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lution to the simple harmonic equation with trigonometric forcing term</t>
  </si>
  <si>
    <r>
      <rPr>
        <sz val="10"/>
        <rFont val="Arial"/>
        <family val="0"/>
      </rPr>
      <t xml:space="preserve">x''+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=acos(mt)+bsin(mt)</t>
    </r>
  </si>
  <si>
    <t xml:space="preserve">k = </t>
  </si>
  <si>
    <t xml:space="preserve">a = </t>
  </si>
  <si>
    <t xml:space="preserve">b = </t>
  </si>
  <si>
    <t xml:space="preserve">m = </t>
  </si>
  <si>
    <t xml:space="preserve">x(0) = </t>
  </si>
  <si>
    <t xml:space="preserve">x'(0) = </t>
  </si>
  <si>
    <t xml:space="preserve">t</t>
  </si>
  <si>
    <t xml:space="preserve">soln</t>
  </si>
  <si>
    <t xml:space="preserve">velocity</t>
  </si>
  <si>
    <t xml:space="preserve">A = </t>
  </si>
  <si>
    <t xml:space="preserve">B =</t>
  </si>
  <si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88451344188"/>
          <c:y val="0.0586084905660377"/>
          <c:w val="0.777230846901426"/>
          <c:h val="0.847759433962264"/>
        </c:manualLayout>
      </c:layout>
      <c:lineChart>
        <c:grouping val="standard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2011</c:f>
              <c:strCach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strCache>
            </c:strRef>
          </c:cat>
          <c:val>
            <c:numRef>
              <c:f>Sheet1!$B$11:$B$2011</c:f>
              <c:numCache>
                <c:formatCode>General</c:formatCode>
                <c:ptCount val="2001"/>
                <c:pt idx="0">
                  <c:v>1</c:v>
                </c:pt>
                <c:pt idx="1">
                  <c:v>1.00989933334671</c:v>
                </c:pt>
                <c:pt idx="2">
                  <c:v>1.01959466709616</c:v>
                </c:pt>
                <c:pt idx="3">
                  <c:v>1.02908200327212</c:v>
                </c:pt>
                <c:pt idx="4">
                  <c:v>1.03835734716659</c:v>
                </c:pt>
                <c:pt idx="5">
                  <c:v>1.04741670901761</c:v>
                </c:pt>
                <c:pt idx="6">
                  <c:v>1.05625610571699</c:v>
                </c:pt>
                <c:pt idx="7">
                  <c:v>1.0648715625473</c:v>
                </c:pt>
                <c:pt idx="8">
                  <c:v>1.07325911494732</c:v>
                </c:pt>
                <c:pt idx="9">
                  <c:v>1.0814148103052</c:v>
                </c:pt>
                <c:pt idx="10">
                  <c:v>1.08933470977853</c:v>
                </c:pt>
                <c:pt idx="11">
                  <c:v>1.09701489014049</c:v>
                </c:pt>
                <c:pt idx="12">
                  <c:v>1.10445144565123</c:v>
                </c:pt>
                <c:pt idx="13">
                  <c:v>1.11164048995358</c:v>
                </c:pt>
                <c:pt idx="14">
                  <c:v>1.11857815799232</c:v>
                </c:pt>
                <c:pt idx="15">
                  <c:v>1.12526060795588</c:v>
                </c:pt>
                <c:pt idx="16">
                  <c:v>1.13168402323979</c:v>
                </c:pt>
                <c:pt idx="17">
                  <c:v>1.13784461443072</c:v>
                </c:pt>
                <c:pt idx="18">
                  <c:v>1.14373862131024</c:v>
                </c:pt>
                <c:pt idx="19">
                  <c:v>1.14936231487724</c:v>
                </c:pt>
                <c:pt idx="20">
                  <c:v>1.15471199938808</c:v>
                </c:pt>
                <c:pt idx="21">
                  <c:v>1.15978401441335</c:v>
                </c:pt>
                <c:pt idx="22">
                  <c:v>1.16457473691022</c:v>
                </c:pt>
                <c:pt idx="23">
                  <c:v>1.16908058330932</c:v>
                </c:pt>
                <c:pt idx="24">
                  <c:v>1.173298011615</c:v>
                </c:pt>
                <c:pt idx="25">
                  <c:v>1.177223523518</c:v>
                </c:pt>
                <c:pt idx="26">
                  <c:v>1.1808536665192</c:v>
                </c:pt>
                <c:pt idx="27">
                  <c:v>1.18418503606355</c:v>
                </c:pt>
                <c:pt idx="28">
                  <c:v>1.18721427768278</c:v>
                </c:pt>
                <c:pt idx="29">
                  <c:v>1.18993808914595</c:v>
                </c:pt>
                <c:pt idx="30">
                  <c:v>1.19235322261645</c:v>
                </c:pt>
                <c:pt idx="31">
                  <c:v>1.19445648681447</c:v>
                </c:pt>
                <c:pt idx="32">
                  <c:v>1.19624474918347</c:v>
                </c:pt>
                <c:pt idx="33">
                  <c:v>1.1977149380597</c:v>
                </c:pt>
                <c:pt idx="34">
                  <c:v>1.1988640448433</c:v>
                </c:pt>
                <c:pt idx="35">
                  <c:v>1.19968912616993</c:v>
                </c:pt>
                <c:pt idx="36">
                  <c:v>1.2001873060815</c:v>
                </c:pt>
                <c:pt idx="37">
                  <c:v>1.20035577819487</c:v>
                </c:pt>
                <c:pt idx="38">
                  <c:v>1.20019180786719</c:v>
                </c:pt>
                <c:pt idx="39">
                  <c:v>1.19969273435656</c:v>
                </c:pt>
                <c:pt idx="40">
                  <c:v>1.19885597297683</c:v>
                </c:pt>
                <c:pt idx="41">
                  <c:v>1.19767901724508</c:v>
                </c:pt>
                <c:pt idx="42">
                  <c:v>1.19615944102062</c:v>
                </c:pt>
                <c:pt idx="43">
                  <c:v>1.19429490063418</c:v>
                </c:pt>
                <c:pt idx="44">
                  <c:v>1.19208313700584</c:v>
                </c:pt>
                <c:pt idx="45">
                  <c:v>1.18952197775059</c:v>
                </c:pt>
                <c:pt idx="46">
                  <c:v>1.18660933927001</c:v>
                </c:pt>
                <c:pt idx="47">
                  <c:v>1.18334322882886</c:v>
                </c:pt>
                <c:pt idx="48">
                  <c:v>1.1797217466152</c:v>
                </c:pt>
                <c:pt idx="49">
                  <c:v>1.17574308778274</c:v>
                </c:pt>
                <c:pt idx="50">
                  <c:v>1.17140554447406</c:v>
                </c:pt>
                <c:pt idx="51">
                  <c:v>1.16670750782342</c:v>
                </c:pt>
                <c:pt idx="52">
                  <c:v>1.16164746993772</c:v>
                </c:pt>
                <c:pt idx="53">
                  <c:v>1.15622402585444</c:v>
                </c:pt>
                <c:pt idx="54">
                  <c:v>1.15043587547515</c:v>
                </c:pt>
                <c:pt idx="55">
                  <c:v>1.14428182547319</c:v>
                </c:pt>
                <c:pt idx="56">
                  <c:v>1.13776079117439</c:v>
                </c:pt>
                <c:pt idx="57">
                  <c:v>1.13087179840933</c:v>
                </c:pt>
                <c:pt idx="58">
                  <c:v>1.12361398533597</c:v>
                </c:pt>
                <c:pt idx="59">
                  <c:v>1.11598660423126</c:v>
                </c:pt>
                <c:pt idx="60">
                  <c:v>1.10798902325045</c:v>
                </c:pt>
                <c:pt idx="61">
                  <c:v>1.0996207281529</c:v>
                </c:pt>
                <c:pt idx="62">
                  <c:v>1.0908813239929</c:v>
                </c:pt>
                <c:pt idx="63">
                  <c:v>1.08177053677456</c:v>
                </c:pt>
                <c:pt idx="64">
                  <c:v>1.07228821506912</c:v>
                </c:pt>
                <c:pt idx="65">
                  <c:v>1.06243433159377</c:v>
                </c:pt>
                <c:pt idx="66">
                  <c:v>1.05220898475053</c:v>
                </c:pt>
                <c:pt idx="67">
                  <c:v>1.04161240012405</c:v>
                </c:pt>
                <c:pt idx="68">
                  <c:v>1.03064493193708</c:v>
                </c:pt>
                <c:pt idx="69">
                  <c:v>1.01930706446248</c:v>
                </c:pt>
                <c:pt idx="70">
                  <c:v>1.00759941339043</c:v>
                </c:pt>
                <c:pt idx="71">
                  <c:v>0.995522727149906</c:v>
                </c:pt>
                <c:pt idx="72">
                  <c:v>0.983077888182995</c:v>
                </c:pt>
                <c:pt idx="73">
                  <c:v>0.970265914171142</c:v>
                </c:pt>
                <c:pt idx="74">
                  <c:v>0.957087959212056</c:v>
                </c:pt>
                <c:pt idx="75">
                  <c:v>0.94354531494625</c:v>
                </c:pt>
                <c:pt idx="76">
                  <c:v>0.929639411632092</c:v>
                </c:pt>
                <c:pt idx="77">
                  <c:v>0.915371819168314</c:v>
                </c:pt>
                <c:pt idx="78">
                  <c:v>0.900744248062937</c:v>
                </c:pt>
                <c:pt idx="79">
                  <c:v>0.885758550347563</c:v>
                </c:pt>
                <c:pt idx="80">
                  <c:v>0.870416720436065</c:v>
                </c:pt>
                <c:pt idx="81">
                  <c:v>0.854720895926653</c:v>
                </c:pt>
                <c:pt idx="82">
                  <c:v>0.838673358346385</c:v>
                </c:pt>
                <c:pt idx="83">
                  <c:v>0.822276533837171</c:v>
                </c:pt>
                <c:pt idx="84">
                  <c:v>0.805532993782358</c:v>
                </c:pt>
                <c:pt idx="85">
                  <c:v>0.788445455373008</c:v>
                </c:pt>
                <c:pt idx="86">
                  <c:v>0.771016782113008</c:v>
                </c:pt>
                <c:pt idx="87">
                  <c:v>0.753249984262165</c:v>
                </c:pt>
                <c:pt idx="88">
                  <c:v>0.73514821921648</c:v>
                </c:pt>
                <c:pt idx="89">
                  <c:v>0.716714791824817</c:v>
                </c:pt>
                <c:pt idx="90">
                  <c:v>0.697953154641197</c:v>
                </c:pt>
                <c:pt idx="91">
                  <c:v>0.678866908112001</c:v>
                </c:pt>
                <c:pt idx="92">
                  <c:v>0.659459800697369</c:v>
                </c:pt>
                <c:pt idx="93">
                  <c:v>0.63973572892613</c:v>
                </c:pt>
                <c:pt idx="94">
                  <c:v>0.619698737383613</c:v>
                </c:pt>
                <c:pt idx="95">
                  <c:v>0.599353018631725</c:v>
                </c:pt>
                <c:pt idx="96">
                  <c:v>0.578702913060719</c:v>
                </c:pt>
                <c:pt idx="97">
                  <c:v>0.557752908672099</c:v>
                </c:pt>
                <c:pt idx="98">
                  <c:v>0.536507640792131</c:v>
                </c:pt>
                <c:pt idx="99">
                  <c:v>0.514971891715483</c:v>
                </c:pt>
                <c:pt idx="100">
                  <c:v>0.493150590278538</c:v>
                </c:pt>
                <c:pt idx="101">
                  <c:v>0.471048811361939</c:v>
                </c:pt>
                <c:pt idx="102">
                  <c:v>0.448671775322</c:v>
                </c:pt>
                <c:pt idx="103">
                  <c:v>0.42602484735061</c:v>
                </c:pt>
                <c:pt idx="104">
                  <c:v>0.403113536763306</c:v>
                </c:pt>
                <c:pt idx="105">
                  <c:v>0.379943496215237</c:v>
                </c:pt>
                <c:pt idx="106">
                  <c:v>0.356520520844754</c:v>
                </c:pt>
                <c:pt idx="107">
                  <c:v>0.332850547344415</c:v>
                </c:pt>
                <c:pt idx="108">
                  <c:v>0.308939652959216</c:v>
                </c:pt>
                <c:pt idx="109">
                  <c:v>0.284794054411898</c:v>
                </c:pt>
                <c:pt idx="110">
                  <c:v>0.260420106755222</c:v>
                </c:pt>
                <c:pt idx="111">
                  <c:v>0.23582430215114</c:v>
                </c:pt>
                <c:pt idx="112">
                  <c:v>0.211013268576804</c:v>
                </c:pt>
                <c:pt idx="113">
                  <c:v>0.18599376845743</c:v>
                </c:pt>
                <c:pt idx="114">
                  <c:v>0.160772697226039</c:v>
                </c:pt>
                <c:pt idx="115">
                  <c:v>0.135357081810148</c:v>
                </c:pt>
                <c:pt idx="116">
                  <c:v>0.109754079045517</c:v>
                </c:pt>
                <c:pt idx="117">
                  <c:v>0.0839709740170976</c:v>
                </c:pt>
                <c:pt idx="118">
                  <c:v>0.0580151783273692</c:v>
                </c:pt>
                <c:pt idx="119">
                  <c:v>0.0318942282922746</c:v>
                </c:pt>
                <c:pt idx="120">
                  <c:v>0.00561578306501831</c:v>
                </c:pt>
                <c:pt idx="121">
                  <c:v>-0.0208123773119764</c:v>
                </c:pt>
                <c:pt idx="122">
                  <c:v>-0.0473823539266249</c:v>
                </c:pt>
                <c:pt idx="123">
                  <c:v>-0.0740861310878755</c:v>
                </c:pt>
                <c:pt idx="124">
                  <c:v>-0.100915578487136</c:v>
                </c:pt>
                <c:pt idx="125">
                  <c:v>-0.127862453429985</c:v>
                </c:pt>
                <c:pt idx="126">
                  <c:v>-0.15491840313768</c:v>
                </c:pt>
                <c:pt idx="127">
                  <c:v>-0.182074967117947</c:v>
                </c:pt>
                <c:pt idx="128">
                  <c:v>-0.209323579604486</c:v>
                </c:pt>
                <c:pt idx="129">
                  <c:v>-0.236655572064592</c:v>
                </c:pt>
                <c:pt idx="130">
                  <c:v>-0.264062175774266</c:v>
                </c:pt>
                <c:pt idx="131">
                  <c:v>-0.291534524460131</c:v>
                </c:pt>
                <c:pt idx="132">
                  <c:v>-0.319063657007452</c:v>
                </c:pt>
                <c:pt idx="133">
                  <c:v>-0.346640520233502</c:v>
                </c:pt>
                <c:pt idx="134">
                  <c:v>-0.374255971725505</c:v>
                </c:pt>
                <c:pt idx="135">
                  <c:v>-0.401900782742314</c:v>
                </c:pt>
                <c:pt idx="136">
                  <c:v>-0.42956564117898</c:v>
                </c:pt>
                <c:pt idx="137">
                  <c:v>-0.457241154593317</c:v>
                </c:pt>
                <c:pt idx="138">
                  <c:v>-0.484917853293519</c:v>
                </c:pt>
                <c:pt idx="139">
                  <c:v>-0.512586193485876</c:v>
                </c:pt>
                <c:pt idx="140">
                  <c:v>-0.540236560481575</c:v>
                </c:pt>
                <c:pt idx="141">
                  <c:v>-0.56785927196156</c:v>
                </c:pt>
                <c:pt idx="142">
                  <c:v>-0.595444581298362</c:v>
                </c:pt>
                <c:pt idx="143">
                  <c:v>-0.622982680933802</c:v>
                </c:pt>
                <c:pt idx="144">
                  <c:v>-0.650463705811423</c:v>
                </c:pt>
                <c:pt idx="145">
                  <c:v>-0.677877736862465</c:v>
                </c:pt>
                <c:pt idx="146">
                  <c:v>-0.705214804544192</c:v>
                </c:pt>
                <c:pt idx="147">
                  <c:v>-0.732464892429301</c:v>
                </c:pt>
                <c:pt idx="148">
                  <c:v>-0.759617940845161</c:v>
                </c:pt>
                <c:pt idx="149">
                  <c:v>-0.786663850561558</c:v>
                </c:pt>
                <c:pt idx="150">
                  <c:v>-0.813592486525614</c:v>
                </c:pt>
                <c:pt idx="151">
                  <c:v>-0.8403936816425</c:v>
                </c:pt>
                <c:pt idx="152">
                  <c:v>-0.867057240600544</c:v>
                </c:pt>
                <c:pt idx="153">
                  <c:v>-0.893572943739309</c:v>
                </c:pt>
                <c:pt idx="154">
                  <c:v>-0.919930550959159</c:v>
                </c:pt>
                <c:pt idx="155">
                  <c:v>-0.946119805670837</c:v>
                </c:pt>
                <c:pt idx="156">
                  <c:v>-0.972130438783528</c:v>
                </c:pt>
                <c:pt idx="157">
                  <c:v>-0.997952172729857</c:v>
                </c:pt>
                <c:pt idx="158">
                  <c:v>-1.02357472552624</c:v>
                </c:pt>
                <c:pt idx="159">
                  <c:v>-1.048987814867</c:v>
                </c:pt>
                <c:pt idx="160">
                  <c:v>-1.07418116225061</c:v>
                </c:pt>
                <c:pt idx="161">
                  <c:v>-1.09914449713637</c:v>
                </c:pt>
                <c:pt idx="162">
                  <c:v>-1.12386756112993</c:v>
                </c:pt>
                <c:pt idx="163">
                  <c:v>-1.14834011219584</c:v>
                </c:pt>
                <c:pt idx="164">
                  <c:v>-1.1725519288955</c:v>
                </c:pt>
                <c:pt idx="165">
                  <c:v>-1.19649281464867</c:v>
                </c:pt>
                <c:pt idx="166">
                  <c:v>-1.22015260201686</c:v>
                </c:pt>
                <c:pt idx="167">
                  <c:v>-1.24352115700669</c:v>
                </c:pt>
                <c:pt idx="168">
                  <c:v>-1.2665883833915</c:v>
                </c:pt>
                <c:pt idx="169">
                  <c:v>-1.28934422704939</c:v>
                </c:pt>
                <c:pt idx="170">
                  <c:v>-1.31177868031569</c:v>
                </c:pt>
                <c:pt idx="171">
                  <c:v>-1.33388178634814</c:v>
                </c:pt>
                <c:pt idx="172">
                  <c:v>-1.35564364350284</c:v>
                </c:pt>
                <c:pt idx="173">
                  <c:v>-1.37705440971905</c:v>
                </c:pt>
                <c:pt idx="174">
                  <c:v>-1.39810430691088</c:v>
                </c:pt>
                <c:pt idx="175">
                  <c:v>-1.41878362536403</c:v>
                </c:pt>
                <c:pt idx="176">
                  <c:v>-1.4390827281355</c:v>
                </c:pt>
                <c:pt idx="177">
                  <c:v>-1.4589920554545</c:v>
                </c:pt>
                <c:pt idx="178">
                  <c:v>-1.47850212912229</c:v>
                </c:pt>
                <c:pt idx="179">
                  <c:v>-1.49760355690923</c:v>
                </c:pt>
                <c:pt idx="180">
                  <c:v>-1.51628703694694</c:v>
                </c:pt>
                <c:pt idx="181">
                  <c:v>-1.5345433621135</c:v>
                </c:pt>
                <c:pt idx="182">
                  <c:v>-1.55236342440971</c:v>
                </c:pt>
                <c:pt idx="183">
                  <c:v>-1.5697382193245</c:v>
                </c:pt>
                <c:pt idx="184">
                  <c:v>-1.58665885018723</c:v>
                </c:pt>
                <c:pt idx="185">
                  <c:v>-1.60311653250501</c:v>
                </c:pt>
                <c:pt idx="186">
                  <c:v>-1.61910259828296</c:v>
                </c:pt>
                <c:pt idx="187">
                  <c:v>-1.63460850032531</c:v>
                </c:pt>
                <c:pt idx="188">
                  <c:v>-1.6496258165153</c:v>
                </c:pt>
                <c:pt idx="189">
                  <c:v>-1.66414625407195</c:v>
                </c:pt>
                <c:pt idx="190">
                  <c:v>-1.67816165378136</c:v>
                </c:pt>
                <c:pt idx="191">
                  <c:v>-1.69166399420081</c:v>
                </c:pt>
                <c:pt idx="192">
                  <c:v>-1.70464539583335</c:v>
                </c:pt>
                <c:pt idx="193">
                  <c:v>-1.71709812527098</c:v>
                </c:pt>
                <c:pt idx="194">
                  <c:v>-1.7290145993043</c:v>
                </c:pt>
                <c:pt idx="195">
                  <c:v>-1.7403873889965</c:v>
                </c:pt>
                <c:pt idx="196">
                  <c:v>-1.7512092237199</c:v>
                </c:pt>
                <c:pt idx="197">
                  <c:v>-1.76147299515266</c:v>
                </c:pt>
                <c:pt idx="198">
                  <c:v>-1.77117176123389</c:v>
                </c:pt>
                <c:pt idx="199">
                  <c:v>-1.78029875007504</c:v>
                </c:pt>
                <c:pt idx="200">
                  <c:v>-1.78884736382551</c:v>
                </c:pt>
                <c:pt idx="201">
                  <c:v>-1.79681118249052</c:v>
                </c:pt>
                <c:pt idx="202">
                  <c:v>-1.80418396769929</c:v>
                </c:pt>
                <c:pt idx="203">
                  <c:v>-1.81095966642141</c:v>
                </c:pt>
                <c:pt idx="204">
                  <c:v>-1.81713241462956</c:v>
                </c:pt>
                <c:pt idx="205">
                  <c:v>-1.8226965409065</c:v>
                </c:pt>
                <c:pt idx="206">
                  <c:v>-1.82764656999451</c:v>
                </c:pt>
                <c:pt idx="207">
                  <c:v>-1.83197722628525</c:v>
                </c:pt>
                <c:pt idx="208">
                  <c:v>-1.83568343724813</c:v>
                </c:pt>
                <c:pt idx="209">
                  <c:v>-1.83876033679537</c:v>
                </c:pt>
                <c:pt idx="210">
                  <c:v>-1.84120326858176</c:v>
                </c:pt>
                <c:pt idx="211">
                  <c:v>-1.84300778923736</c:v>
                </c:pt>
                <c:pt idx="212">
                  <c:v>-1.84416967153121</c:v>
                </c:pt>
                <c:pt idx="213">
                  <c:v>-1.84468490746433</c:v>
                </c:pt>
                <c:pt idx="214">
                  <c:v>-1.84454971129011</c:v>
                </c:pt>
                <c:pt idx="215">
                  <c:v>-1.84376052246037</c:v>
                </c:pt>
                <c:pt idx="216">
                  <c:v>-1.84231400849532</c:v>
                </c:pt>
                <c:pt idx="217">
                  <c:v>-1.84020706777575</c:v>
                </c:pt>
                <c:pt idx="218">
                  <c:v>-1.83743683225565</c:v>
                </c:pt>
                <c:pt idx="219">
                  <c:v>-1.83400067009365</c:v>
                </c:pt>
                <c:pt idx="220">
                  <c:v>-1.82989618820165</c:v>
                </c:pt>
                <c:pt idx="221">
                  <c:v>-1.82512123470896</c:v>
                </c:pt>
                <c:pt idx="222">
                  <c:v>-1.81967390134044</c:v>
                </c:pt>
                <c:pt idx="223">
                  <c:v>-1.81355252570697</c:v>
                </c:pt>
                <c:pt idx="224">
                  <c:v>-1.80675569350684</c:v>
                </c:pt>
                <c:pt idx="225">
                  <c:v>-1.79928224063657</c:v>
                </c:pt>
                <c:pt idx="226">
                  <c:v>-1.79113125520948</c:v>
                </c:pt>
                <c:pt idx="227">
                  <c:v>-1.78230207948093</c:v>
                </c:pt>
                <c:pt idx="228">
                  <c:v>-1.77279431167853</c:v>
                </c:pt>
                <c:pt idx="229">
                  <c:v>-1.76260780773615</c:v>
                </c:pt>
                <c:pt idx="230">
                  <c:v>-1.75174268293028</c:v>
                </c:pt>
                <c:pt idx="231">
                  <c:v>-1.74019931341753</c:v>
                </c:pt>
                <c:pt idx="232">
                  <c:v>-1.7279783376721</c:v>
                </c:pt>
                <c:pt idx="233">
                  <c:v>-1.71508065782172</c:v>
                </c:pt>
                <c:pt idx="234">
                  <c:v>-1.7015074408813</c:v>
                </c:pt>
                <c:pt idx="235">
                  <c:v>-1.68726011988277</c:v>
                </c:pt>
                <c:pt idx="236">
                  <c:v>-1.6723403949003</c:v>
                </c:pt>
                <c:pt idx="237">
                  <c:v>-1.6567502339697</c:v>
                </c:pt>
                <c:pt idx="238">
                  <c:v>-1.64049187390102</c:v>
                </c:pt>
                <c:pt idx="239">
                  <c:v>-1.62356782098345</c:v>
                </c:pt>
                <c:pt idx="240">
                  <c:v>-1.6059808515815</c:v>
                </c:pt>
                <c:pt idx="241">
                  <c:v>-1.58773401262164</c:v>
                </c:pt>
                <c:pt idx="242">
                  <c:v>-1.56883062196862</c:v>
                </c:pt>
                <c:pt idx="243">
                  <c:v>-1.5492742686905</c:v>
                </c:pt>
                <c:pt idx="244">
                  <c:v>-1.52906881321187</c:v>
                </c:pt>
                <c:pt idx="245">
                  <c:v>-1.50821838735442</c:v>
                </c:pt>
                <c:pt idx="246">
                  <c:v>-1.48672739426423</c:v>
                </c:pt>
                <c:pt idx="247">
                  <c:v>-1.46460050822525</c:v>
                </c:pt>
                <c:pt idx="248">
                  <c:v>-1.44184267435829</c:v>
                </c:pt>
                <c:pt idx="249">
                  <c:v>-1.41845910820514</c:v>
                </c:pt>
                <c:pt idx="250">
                  <c:v>-1.39445529519729</c:v>
                </c:pt>
                <c:pt idx="251">
                  <c:v>-1.36983699000885</c:v>
                </c:pt>
                <c:pt idx="252">
                  <c:v>-1.34461021579329</c:v>
                </c:pt>
                <c:pt idx="253">
                  <c:v>-1.31878126330382</c:v>
                </c:pt>
                <c:pt idx="254">
                  <c:v>-1.29235668989685</c:v>
                </c:pt>
                <c:pt idx="255">
                  <c:v>-1.26534331841877</c:v>
                </c:pt>
                <c:pt idx="256">
                  <c:v>-1.2377482359754</c:v>
                </c:pt>
                <c:pt idx="257">
                  <c:v>-1.2095787925844</c:v>
                </c:pt>
                <c:pt idx="258">
                  <c:v>-1.18084259971036</c:v>
                </c:pt>
                <c:pt idx="259">
                  <c:v>-1.15154752868262</c:v>
                </c:pt>
                <c:pt idx="260">
                  <c:v>-1.12170170899593</c:v>
                </c:pt>
                <c:pt idx="261">
                  <c:v>-1.09131352649398</c:v>
                </c:pt>
                <c:pt idx="262">
                  <c:v>-1.06039162143591</c:v>
                </c:pt>
                <c:pt idx="263">
                  <c:v>-1.02894488644615</c:v>
                </c:pt>
                <c:pt idx="264">
                  <c:v>-0.996982464347762</c:v>
                </c:pt>
                <c:pt idx="265">
                  <c:v>-0.9645137458795</c:v>
                </c:pt>
                <c:pt idx="266">
                  <c:v>-0.931548367297171</c:v>
                </c:pt>
                <c:pt idx="267">
                  <c:v>-0.898096207859517</c:v>
                </c:pt>
                <c:pt idx="268">
                  <c:v>-0.864167387199178</c:v>
                </c:pt>
                <c:pt idx="269">
                  <c:v>-0.829772262579248</c:v>
                </c:pt>
                <c:pt idx="270">
                  <c:v>-0.79492142603599</c:v>
                </c:pt>
                <c:pt idx="271">
                  <c:v>-0.759625701408343</c:v>
                </c:pt>
                <c:pt idx="272">
                  <c:v>-0.723896141254899</c:v>
                </c:pt>
                <c:pt idx="273">
                  <c:v>-0.687744023659094</c:v>
                </c:pt>
                <c:pt idx="274">
                  <c:v>-0.651180848923387</c:v>
                </c:pt>
                <c:pt idx="275">
                  <c:v>-0.614218336153279</c:v>
                </c:pt>
                <c:pt idx="276">
                  <c:v>-0.576868419732062</c:v>
                </c:pt>
                <c:pt idx="277">
                  <c:v>-0.539143245687234</c:v>
                </c:pt>
                <c:pt idx="278">
                  <c:v>-0.501055167949592</c:v>
                </c:pt>
                <c:pt idx="279">
                  <c:v>-0.462616744506039</c:v>
                </c:pt>
                <c:pt idx="280">
                  <c:v>-0.423840733447222</c:v>
                </c:pt>
                <c:pt idx="281">
                  <c:v>-0.38474008891113</c:v>
                </c:pt>
                <c:pt idx="282">
                  <c:v>-0.345327956923881</c:v>
                </c:pt>
                <c:pt idx="283">
                  <c:v>-0.305617671138939</c:v>
                </c:pt>
                <c:pt idx="284">
                  <c:v>-0.265622748476064</c:v>
                </c:pt>
                <c:pt idx="285">
                  <c:v>-0.225356884661361</c:v>
                </c:pt>
                <c:pt idx="286">
                  <c:v>-0.184833949669825</c:v>
                </c:pt>
                <c:pt idx="287">
                  <c:v>-0.14406798307184</c:v>
                </c:pt>
                <c:pt idx="288">
                  <c:v>-0.103073189285134</c:v>
                </c:pt>
                <c:pt idx="289">
                  <c:v>-0.0618639327337415</c:v>
                </c:pt>
                <c:pt idx="290">
                  <c:v>-0.0204547329155818</c:v>
                </c:pt>
                <c:pt idx="291">
                  <c:v>0.0211397406197158</c:v>
                </c:pt>
                <c:pt idx="292">
                  <c:v>0.0629046733810267</c:v>
                </c:pt>
                <c:pt idx="293">
                  <c:v>0.104825111132258</c:v>
                </c:pt>
                <c:pt idx="294">
                  <c:v>0.146885965173396</c:v>
                </c:pt>
                <c:pt idx="295">
                  <c:v>0.189072017704239</c:v>
                </c:pt>
                <c:pt idx="296">
                  <c:v>0.231367927268944</c:v>
                </c:pt>
                <c:pt idx="297">
                  <c:v>0.273758234279464</c:v>
                </c:pt>
                <c:pt idx="298">
                  <c:v>0.316227366615913</c:v>
                </c:pt>
                <c:pt idx="299">
                  <c:v>0.35875964530185</c:v>
                </c:pt>
                <c:pt idx="300">
                  <c:v>0.401339290252429</c:v>
                </c:pt>
                <c:pt idx="301">
                  <c:v>0.443950426093342</c:v>
                </c:pt>
                <c:pt idx="302">
                  <c:v>0.486577088048402</c:v>
                </c:pt>
                <c:pt idx="303">
                  <c:v>0.529203227893611</c:v>
                </c:pt>
                <c:pt idx="304">
                  <c:v>0.571812719975502</c:v>
                </c:pt>
                <c:pt idx="305">
                  <c:v>0.614389367291502</c:v>
                </c:pt>
                <c:pt idx="306">
                  <c:v>0.656916907630039</c:v>
                </c:pt>
                <c:pt idx="307">
                  <c:v>0.699379019768068</c:v>
                </c:pt>
                <c:pt idx="308">
                  <c:v>0.741759329723663</c:v>
                </c:pt>
                <c:pt idx="309">
                  <c:v>0.784041417061276</c:v>
                </c:pt>
                <c:pt idx="310">
                  <c:v>0.826208821247257</c:v>
                </c:pt>
                <c:pt idx="311">
                  <c:v>0.868245048053151</c:v>
                </c:pt>
                <c:pt idx="312">
                  <c:v>0.910133576004315</c:v>
                </c:pt>
                <c:pt idx="313">
                  <c:v>0.9518578628713</c:v>
                </c:pt>
                <c:pt idx="314">
                  <c:v>0.993401352201484</c:v>
                </c:pt>
                <c:pt idx="315">
                  <c:v>1.03474747988835</c:v>
                </c:pt>
                <c:pt idx="316">
                  <c:v>1.0758796807758</c:v>
                </c:pt>
                <c:pt idx="317">
                  <c:v>1.11678139529492</c:v>
                </c:pt>
                <c:pt idx="318">
                  <c:v>1.15743607613048</c:v>
                </c:pt>
                <c:pt idx="319">
                  <c:v>1.19782719491449</c:v>
                </c:pt>
                <c:pt idx="320">
                  <c:v>1.23793824894413</c:v>
                </c:pt>
                <c:pt idx="321">
                  <c:v>1.27775276792137</c:v>
                </c:pt>
                <c:pt idx="322">
                  <c:v>1.31725432071139</c:v>
                </c:pt>
                <c:pt idx="323">
                  <c:v>1.35642652211714</c:v>
                </c:pt>
                <c:pt idx="324">
                  <c:v>1.39525303966727</c:v>
                </c:pt>
                <c:pt idx="325">
                  <c:v>1.43371760041453</c:v>
                </c:pt>
                <c:pt idx="326">
                  <c:v>1.47180399774185</c:v>
                </c:pt>
                <c:pt idx="327">
                  <c:v>1.50949609817327</c:v>
                </c:pt>
                <c:pt idx="328">
                  <c:v>1.54677784818691</c:v>
                </c:pt>
                <c:pt idx="329">
                  <c:v>1.583633281027</c:v>
                </c:pt>
                <c:pt idx="330">
                  <c:v>1.6200465235122</c:v>
                </c:pt>
                <c:pt idx="331">
                  <c:v>1.6560018028372</c:v>
                </c:pt>
                <c:pt idx="332">
                  <c:v>1.69148345336486</c:v>
                </c:pt>
                <c:pt idx="333">
                  <c:v>1.72647592340582</c:v>
                </c:pt>
                <c:pt idx="334">
                  <c:v>1.76096378198276</c:v>
                </c:pt>
                <c:pt idx="335">
                  <c:v>1.79493172557633</c:v>
                </c:pt>
                <c:pt idx="336">
                  <c:v>1.82836458484989</c:v>
                </c:pt>
                <c:pt idx="337">
                  <c:v>1.86124733135005</c:v>
                </c:pt>
                <c:pt idx="338">
                  <c:v>1.89356508418014</c:v>
                </c:pt>
                <c:pt idx="339">
                  <c:v>1.92530311664365</c:v>
                </c:pt>
                <c:pt idx="340">
                  <c:v>1.95644686285468</c:v>
                </c:pt>
                <c:pt idx="341">
                  <c:v>1.9869819243125</c:v>
                </c:pt>
                <c:pt idx="342">
                  <c:v>2.01689407643736</c:v>
                </c:pt>
                <c:pt idx="343">
                  <c:v>2.04616927506444</c:v>
                </c:pt>
                <c:pt idx="344">
                  <c:v>2.07479366289316</c:v>
                </c:pt>
                <c:pt idx="345">
                  <c:v>2.10275357588902</c:v>
                </c:pt>
                <c:pt idx="346">
                  <c:v>2.13003554963477</c:v>
                </c:pt>
                <c:pt idx="347">
                  <c:v>2.15662632562835</c:v>
                </c:pt>
                <c:pt idx="348">
                  <c:v>2.18251285752452</c:v>
                </c:pt>
                <c:pt idx="349">
                  <c:v>2.2076823173173</c:v>
                </c:pt>
                <c:pt idx="350">
                  <c:v>2.23212210146051</c:v>
                </c:pt>
                <c:pt idx="351">
                  <c:v>2.2558198369234</c:v>
                </c:pt>
                <c:pt idx="352">
                  <c:v>2.27876338717867</c:v>
                </c:pt>
                <c:pt idx="353">
                  <c:v>2.30094085811994</c:v>
                </c:pt>
                <c:pt idx="354">
                  <c:v>2.32234060390601</c:v>
                </c:pt>
                <c:pt idx="355">
                  <c:v>2.34295123272911</c:v>
                </c:pt>
                <c:pt idx="356">
                  <c:v>2.36276161250423</c:v>
                </c:pt>
                <c:pt idx="357">
                  <c:v>2.38176087647707</c:v>
                </c:pt>
                <c:pt idx="358">
                  <c:v>2.39993842874769</c:v>
                </c:pt>
                <c:pt idx="359">
                  <c:v>2.41728394970726</c:v>
                </c:pt>
                <c:pt idx="360">
                  <c:v>2.43378740138525</c:v>
                </c:pt>
                <c:pt idx="361">
                  <c:v>2.44943903270448</c:v>
                </c:pt>
                <c:pt idx="362">
                  <c:v>2.46422938464128</c:v>
                </c:pt>
                <c:pt idx="363">
                  <c:v>2.47814929528843</c:v>
                </c:pt>
                <c:pt idx="364">
                  <c:v>2.49118990481811</c:v>
                </c:pt>
                <c:pt idx="365">
                  <c:v>2.50334266034248</c:v>
                </c:pt>
                <c:pt idx="366">
                  <c:v>2.51459932066941</c:v>
                </c:pt>
                <c:pt idx="367">
                  <c:v>2.52495196095094</c:v>
                </c:pt>
                <c:pt idx="368">
                  <c:v>2.53439297722193</c:v>
                </c:pt>
                <c:pt idx="369">
                  <c:v>2.54291509082679</c:v>
                </c:pt>
                <c:pt idx="370">
                  <c:v>2.55051135273169</c:v>
                </c:pt>
                <c:pt idx="371">
                  <c:v>2.5571751477202</c:v>
                </c:pt>
                <c:pt idx="372">
                  <c:v>2.56290019846993</c:v>
                </c:pt>
                <c:pt idx="373">
                  <c:v>2.56768056950811</c:v>
                </c:pt>
                <c:pt idx="374">
                  <c:v>2.57151067104385</c:v>
                </c:pt>
                <c:pt idx="375">
                  <c:v>2.57438526267502</c:v>
                </c:pt>
                <c:pt idx="376">
                  <c:v>2.57629945696766</c:v>
                </c:pt>
                <c:pt idx="377">
                  <c:v>2.57724872290587</c:v>
                </c:pt>
                <c:pt idx="378">
                  <c:v>2.57722888921029</c:v>
                </c:pt>
                <c:pt idx="379">
                  <c:v>2.57623614752311</c:v>
                </c:pt>
                <c:pt idx="380">
                  <c:v>2.57426705545783</c:v>
                </c:pt>
                <c:pt idx="381">
                  <c:v>2.57131853951193</c:v>
                </c:pt>
                <c:pt idx="382">
                  <c:v>2.56738789784058</c:v>
                </c:pt>
                <c:pt idx="383">
                  <c:v>2.56247280288982</c:v>
                </c:pt>
                <c:pt idx="384">
                  <c:v>2.55657130388738</c:v>
                </c:pt>
                <c:pt idx="385">
                  <c:v>2.54968182918962</c:v>
                </c:pt>
                <c:pt idx="386">
                  <c:v>2.54180318848295</c:v>
                </c:pt>
                <c:pt idx="387">
                  <c:v>2.53293457483832</c:v>
                </c:pt>
                <c:pt idx="388">
                  <c:v>2.52307556661725</c:v>
                </c:pt>
                <c:pt idx="389">
                  <c:v>2.51222612922797</c:v>
                </c:pt>
                <c:pt idx="390">
                  <c:v>2.50038661673048</c:v>
                </c:pt>
                <c:pt idx="391">
                  <c:v>2.48755777328906</c:v>
                </c:pt>
                <c:pt idx="392">
                  <c:v>2.47374073447119</c:v>
                </c:pt>
                <c:pt idx="393">
                  <c:v>2.45893702839157</c:v>
                </c:pt>
                <c:pt idx="394">
                  <c:v>2.4431485767003</c:v>
                </c:pt>
                <c:pt idx="395">
                  <c:v>2.42637769541397</c:v>
                </c:pt>
                <c:pt idx="396">
                  <c:v>2.40862709558897</c:v>
                </c:pt>
                <c:pt idx="397">
                  <c:v>2.38989988383583</c:v>
                </c:pt>
                <c:pt idx="398">
                  <c:v>2.37019956267393</c:v>
                </c:pt>
                <c:pt idx="399">
                  <c:v>2.34953003072577</c:v>
                </c:pt>
                <c:pt idx="400">
                  <c:v>2.32789558274993</c:v>
                </c:pt>
                <c:pt idx="401">
                  <c:v>2.30530090951239</c:v>
                </c:pt>
                <c:pt idx="402">
                  <c:v>2.28175109749525</c:v>
                </c:pt>
                <c:pt idx="403">
                  <c:v>2.25725162844259</c:v>
                </c:pt>
                <c:pt idx="404">
                  <c:v>2.23180837874298</c:v>
                </c:pt>
                <c:pt idx="405">
                  <c:v>2.20542761864816</c:v>
                </c:pt>
                <c:pt idx="406">
                  <c:v>2.17811601132764</c:v>
                </c:pt>
                <c:pt idx="407">
                  <c:v>2.14988061175898</c:v>
                </c:pt>
                <c:pt idx="408">
                  <c:v>2.12072886545359</c:v>
                </c:pt>
                <c:pt idx="409">
                  <c:v>2.09066860701788</c:v>
                </c:pt>
                <c:pt idx="410">
                  <c:v>2.05970805854972</c:v>
                </c:pt>
                <c:pt idx="411">
                  <c:v>2.02785582787032</c:v>
                </c:pt>
                <c:pt idx="412">
                  <c:v>1.99512090659158</c:v>
                </c:pt>
                <c:pt idx="413">
                  <c:v>1.96151266801902</c:v>
                </c:pt>
                <c:pt idx="414">
                  <c:v>1.92704086489065</c:v>
                </c:pt>
                <c:pt idx="415">
                  <c:v>1.89171562695199</c:v>
                </c:pt>
                <c:pt idx="416">
                  <c:v>1.85554745836768</c:v>
                </c:pt>
                <c:pt idx="417">
                  <c:v>1.81854723497004</c:v>
                </c:pt>
                <c:pt idx="418">
                  <c:v>1.7807262013453</c:v>
                </c:pt>
                <c:pt idx="419">
                  <c:v>1.74209596775778</c:v>
                </c:pt>
                <c:pt idx="420">
                  <c:v>1.70266850691302</c:v>
                </c:pt>
                <c:pt idx="421">
                  <c:v>1.66245615056033</c:v>
                </c:pt>
                <c:pt idx="422">
                  <c:v>1.62147158593569</c:v>
                </c:pt>
                <c:pt idx="423">
                  <c:v>1.57972785204585</c:v>
                </c:pt>
                <c:pt idx="424">
                  <c:v>1.53723833579458</c:v>
                </c:pt>
                <c:pt idx="425">
                  <c:v>1.49401676795204</c:v>
                </c:pt>
                <c:pt idx="426">
                  <c:v>1.4500772189684</c:v>
                </c:pt>
                <c:pt idx="427">
                  <c:v>1.40543409463287</c:v>
                </c:pt>
                <c:pt idx="428">
                  <c:v>1.36010213157926</c:v>
                </c:pt>
                <c:pt idx="429">
                  <c:v>1.31409639263955</c:v>
                </c:pt>
                <c:pt idx="430">
                  <c:v>1.26743226204661</c:v>
                </c:pt>
                <c:pt idx="431">
                  <c:v>1.22012544048768</c:v>
                </c:pt>
                <c:pt idx="432">
                  <c:v>1.17219194000998</c:v>
                </c:pt>
                <c:pt idx="433">
                  <c:v>1.12364807878012</c:v>
                </c:pt>
                <c:pt idx="434">
                  <c:v>1.0745104756988</c:v>
                </c:pt>
                <c:pt idx="435">
                  <c:v>1.02479604487268</c:v>
                </c:pt>
                <c:pt idx="436">
                  <c:v>0.974521989945014</c:v>
                </c:pt>
                <c:pt idx="437">
                  <c:v>0.923705798286973</c:v>
                </c:pt>
                <c:pt idx="438">
                  <c:v>0.872365235051539</c:v>
                </c:pt>
                <c:pt idx="439">
                  <c:v>0.820518337091893</c:v>
                </c:pt>
                <c:pt idx="440">
                  <c:v>0.768183406746362</c:v>
                </c:pt>
                <c:pt idx="441">
                  <c:v>0.715379005491987</c:v>
                </c:pt>
                <c:pt idx="442">
                  <c:v>0.662123947468863</c:v>
                </c:pt>
                <c:pt idx="443">
                  <c:v>0.608437292877475</c:v>
                </c:pt>
                <c:pt idx="444">
                  <c:v>0.554338341251282</c:v>
                </c:pt>
                <c:pt idx="445">
                  <c:v>0.499846624606901</c:v>
                </c:pt>
                <c:pt idx="446">
                  <c:v>0.444981900474266</c:v>
                </c:pt>
                <c:pt idx="447">
                  <c:v>0.38976414480923</c:v>
                </c:pt>
                <c:pt idx="448">
                  <c:v>0.334213544791097</c:v>
                </c:pt>
                <c:pt idx="449">
                  <c:v>0.278350491507674</c:v>
                </c:pt>
                <c:pt idx="450">
                  <c:v>0.222195572530444</c:v>
                </c:pt>
                <c:pt idx="451">
                  <c:v>0.165769564382553</c:v>
                </c:pt>
                <c:pt idx="452">
                  <c:v>0.109093424902334</c:v>
                </c:pt>
                <c:pt idx="453">
                  <c:v>0.0521882855051531</c:v>
                </c:pt>
                <c:pt idx="454">
                  <c:v>-0.00492455665358138</c:v>
                </c:pt>
                <c:pt idx="455">
                  <c:v>-0.0622236466113592</c:v>
                </c:pt>
                <c:pt idx="456">
                  <c:v>-0.119687379624521</c:v>
                </c:pt>
                <c:pt idx="457">
                  <c:v>-0.177294009284233</c:v>
                </c:pt>
                <c:pt idx="458">
                  <c:v>-0.235021655719453</c:v>
                </c:pt>
                <c:pt idx="459">
                  <c:v>-0.292848313883792</c:v>
                </c:pt>
                <c:pt idx="460">
                  <c:v>-0.350751861923161</c:v>
                </c:pt>
                <c:pt idx="461">
                  <c:v>-0.408710069621017</c:v>
                </c:pt>
                <c:pt idx="462">
                  <c:v>-0.466700606917987</c:v>
                </c:pt>
                <c:pt idx="463">
                  <c:v>-0.524701052502632</c:v>
                </c:pt>
                <c:pt idx="464">
                  <c:v>-0.582688902470028</c:v>
                </c:pt>
                <c:pt idx="465">
                  <c:v>-0.640641579044835</c:v>
                </c:pt>
                <c:pt idx="466">
                  <c:v>-0.698536439365483</c:v>
                </c:pt>
                <c:pt idx="467">
                  <c:v>-0.75635078432604</c:v>
                </c:pt>
                <c:pt idx="468">
                  <c:v>-0.814061867472341</c:v>
                </c:pt>
                <c:pt idx="469">
                  <c:v>-0.871646903948856</c:v>
                </c:pt>
                <c:pt idx="470">
                  <c:v>-0.929083079492816</c:v>
                </c:pt>
                <c:pt idx="471">
                  <c:v>-0.986347559472021</c:v>
                </c:pt>
                <c:pt idx="472">
                  <c:v>-1.04341749796276</c:v>
                </c:pt>
                <c:pt idx="473">
                  <c:v>-1.10027004686424</c:v>
                </c:pt>
                <c:pt idx="474">
                  <c:v>-1.15688236504587</c:v>
                </c:pt>
                <c:pt idx="475">
                  <c:v>-1.21323162752376</c:v>
                </c:pt>
                <c:pt idx="476">
                  <c:v>-1.26929503466272</c:v>
                </c:pt>
                <c:pt idx="477">
                  <c:v>-1.3250498214001</c:v>
                </c:pt>
                <c:pt idx="478">
                  <c:v>-1.38047326648767</c:v>
                </c:pt>
                <c:pt idx="479">
                  <c:v>-1.43554270174784</c:v>
                </c:pt>
                <c:pt idx="480">
                  <c:v>-1.49023552134045</c:v>
                </c:pt>
                <c:pt idx="481">
                  <c:v>-1.54452919103633</c:v>
                </c:pt>
                <c:pt idx="482">
                  <c:v>-1.59840125749375</c:v>
                </c:pt>
                <c:pt idx="483">
                  <c:v>-1.65182935753418</c:v>
                </c:pt>
                <c:pt idx="484">
                  <c:v>-1.70479122741319</c:v>
                </c:pt>
                <c:pt idx="485">
                  <c:v>-1.75726471208301</c:v>
                </c:pt>
                <c:pt idx="486">
                  <c:v>-1.80922777444257</c:v>
                </c:pt>
                <c:pt idx="487">
                  <c:v>-1.86065850457144</c:v>
                </c:pt>
                <c:pt idx="488">
                  <c:v>-1.91153512894363</c:v>
                </c:pt>
                <c:pt idx="489">
                  <c:v>-1.96183601961746</c:v>
                </c:pt>
                <c:pt idx="490">
                  <c:v>-2.01153970339764</c:v>
                </c:pt>
                <c:pt idx="491">
                  <c:v>-2.06062487096562</c:v>
                </c:pt>
                <c:pt idx="492">
                  <c:v>-2.10907038597443</c:v>
                </c:pt>
                <c:pt idx="493">
                  <c:v>-2.15685529410409</c:v>
                </c:pt>
                <c:pt idx="494">
                  <c:v>-2.20395883207375</c:v>
                </c:pt>
                <c:pt idx="495">
                  <c:v>-2.25036043660666</c:v>
                </c:pt>
                <c:pt idx="496">
                  <c:v>-2.29603975334422</c:v>
                </c:pt>
                <c:pt idx="497">
                  <c:v>-2.34097664570511</c:v>
                </c:pt>
                <c:pt idx="498">
                  <c:v>-2.38515120368587</c:v>
                </c:pt>
                <c:pt idx="499">
                  <c:v>-2.42854375259892</c:v>
                </c:pt>
                <c:pt idx="500">
                  <c:v>-2.4711348617443</c:v>
                </c:pt>
                <c:pt idx="501">
                  <c:v>-2.51290535301143</c:v>
                </c:pt>
                <c:pt idx="502">
                  <c:v>-2.55383630940691</c:v>
                </c:pt>
                <c:pt idx="503">
                  <c:v>-2.59390908350481</c:v>
                </c:pt>
                <c:pt idx="504">
                  <c:v>-2.63310530581557</c:v>
                </c:pt>
                <c:pt idx="505">
                  <c:v>-2.67140689306991</c:v>
                </c:pt>
                <c:pt idx="506">
                  <c:v>-2.70879605641398</c:v>
                </c:pt>
                <c:pt idx="507">
                  <c:v>-2.74525530951209</c:v>
                </c:pt>
                <c:pt idx="508">
                  <c:v>-2.78076747655352</c:v>
                </c:pt>
                <c:pt idx="509">
                  <c:v>-2.81531570015952</c:v>
                </c:pt>
                <c:pt idx="510">
                  <c:v>-2.84888344918729</c:v>
                </c:pt>
                <c:pt idx="511">
                  <c:v>-2.88145452642705</c:v>
                </c:pt>
                <c:pt idx="512">
                  <c:v>-2.9130130761889</c:v>
                </c:pt>
                <c:pt idx="513">
                  <c:v>-2.94354359177594</c:v>
                </c:pt>
                <c:pt idx="514">
                  <c:v>-2.97303092284017</c:v>
                </c:pt>
                <c:pt idx="515">
                  <c:v>-3.00146028261783</c:v>
                </c:pt>
                <c:pt idx="516">
                  <c:v>-3.02881725504071</c:v>
                </c:pt>
                <c:pt idx="517">
                  <c:v>-3.05508780172028</c:v>
                </c:pt>
                <c:pt idx="518">
                  <c:v>-3.08025826880118</c:v>
                </c:pt>
                <c:pt idx="519">
                  <c:v>-3.10431539368091</c:v>
                </c:pt>
                <c:pt idx="520">
                  <c:v>-3.12724631159261</c:v>
                </c:pt>
                <c:pt idx="521">
                  <c:v>-3.14903856204757</c:v>
                </c:pt>
                <c:pt idx="522">
                  <c:v>-3.16968009513466</c:v>
                </c:pt>
                <c:pt idx="523">
                  <c:v>-3.18915927767337</c:v>
                </c:pt>
                <c:pt idx="524">
                  <c:v>-3.20746489921761</c:v>
                </c:pt>
                <c:pt idx="525">
                  <c:v>-3.22458617790735</c:v>
                </c:pt>
                <c:pt idx="526">
                  <c:v>-3.24051276616507</c:v>
                </c:pt>
                <c:pt idx="527">
                  <c:v>-3.25523475623435</c:v>
                </c:pt>
                <c:pt idx="528">
                  <c:v>-3.26874268555771</c:v>
                </c:pt>
                <c:pt idx="529">
                  <c:v>-3.28102754199108</c:v>
                </c:pt>
                <c:pt idx="530">
                  <c:v>-3.2920807688521</c:v>
                </c:pt>
                <c:pt idx="531">
                  <c:v>-3.30189426979982</c:v>
                </c:pt>
                <c:pt idx="532">
                  <c:v>-3.31046041354314</c:v>
                </c:pt>
                <c:pt idx="533">
                  <c:v>-3.31777203837564</c:v>
                </c:pt>
                <c:pt idx="534">
                  <c:v>-3.32382245653416</c:v>
                </c:pt>
                <c:pt idx="535">
                  <c:v>-3.32860545837916</c:v>
                </c:pt>
                <c:pt idx="536">
                  <c:v>-3.33211531639419</c:v>
                </c:pt>
                <c:pt idx="537">
                  <c:v>-3.33434678900254</c:v>
                </c:pt>
                <c:pt idx="538">
                  <c:v>-3.33529512419885</c:v>
                </c:pt>
                <c:pt idx="539">
                  <c:v>-3.33495606299352</c:v>
                </c:pt>
                <c:pt idx="540">
                  <c:v>-3.33332584266812</c:v>
                </c:pt>
                <c:pt idx="541">
                  <c:v>-3.33040119983969</c:v>
                </c:pt>
                <c:pt idx="542">
                  <c:v>-3.32617937333215</c:v>
                </c:pt>
                <c:pt idx="543">
                  <c:v>-3.32065810685313</c:v>
                </c:pt>
                <c:pt idx="544">
                  <c:v>-3.31383565147435</c:v>
                </c:pt>
                <c:pt idx="545">
                  <c:v>-3.30571076791408</c:v>
                </c:pt>
                <c:pt idx="546">
                  <c:v>-3.29628272862004</c:v>
                </c:pt>
                <c:pt idx="547">
                  <c:v>-3.28555131965133</c:v>
                </c:pt>
                <c:pt idx="548">
                  <c:v>-3.27351684235795</c:v>
                </c:pt>
                <c:pt idx="549">
                  <c:v>-3.26018011485665</c:v>
                </c:pt>
                <c:pt idx="550">
                  <c:v>-3.24554247330185</c:v>
                </c:pt>
                <c:pt idx="551">
                  <c:v>-3.22960577295046</c:v>
                </c:pt>
                <c:pt idx="552">
                  <c:v>-3.21237238901961</c:v>
                </c:pt>
                <c:pt idx="553">
                  <c:v>-3.19384521733627</c:v>
                </c:pt>
                <c:pt idx="554">
                  <c:v>-3.17402767477776</c:v>
                </c:pt>
                <c:pt idx="555">
                  <c:v>-3.15292369950253</c:v>
                </c:pt>
                <c:pt idx="556">
                  <c:v>-3.13053775097033</c:v>
                </c:pt>
                <c:pt idx="557">
                  <c:v>-3.10687480975118</c:v>
                </c:pt>
                <c:pt idx="558">
                  <c:v>-3.08194037712253</c:v>
                </c:pt>
                <c:pt idx="559">
                  <c:v>-3.05574047445422</c:v>
                </c:pt>
                <c:pt idx="560">
                  <c:v>-3.02828164238081</c:v>
                </c:pt>
                <c:pt idx="561">
                  <c:v>-2.99957093976091</c:v>
                </c:pt>
                <c:pt idx="562">
                  <c:v>-2.96961594242343</c:v>
                </c:pt>
                <c:pt idx="563">
                  <c:v>-2.93842474170052</c:v>
                </c:pt>
                <c:pt idx="564">
                  <c:v>-2.90600594274719</c:v>
                </c:pt>
                <c:pt idx="565">
                  <c:v>-2.87236866264769</c:v>
                </c:pt>
                <c:pt idx="566">
                  <c:v>-2.83752252830875</c:v>
                </c:pt>
                <c:pt idx="567">
                  <c:v>-2.80147767413987</c:v>
                </c:pt>
                <c:pt idx="568">
                  <c:v>-2.76424473952116</c:v>
                </c:pt>
                <c:pt idx="569">
                  <c:v>-2.72583486605882</c:v>
                </c:pt>
                <c:pt idx="570">
                  <c:v>-2.68625969462908</c:v>
                </c:pt>
                <c:pt idx="571">
                  <c:v>-2.64553136221099</c:v>
                </c:pt>
                <c:pt idx="572">
                  <c:v>-2.6036624985087</c:v>
                </c:pt>
                <c:pt idx="573">
                  <c:v>-2.56066622236421</c:v>
                </c:pt>
                <c:pt idx="574">
                  <c:v>-2.51655613796115</c:v>
                </c:pt>
                <c:pt idx="575">
                  <c:v>-2.4713463308208</c:v>
                </c:pt>
                <c:pt idx="576">
                  <c:v>-2.42505136359115</c:v>
                </c:pt>
                <c:pt idx="577">
                  <c:v>-2.37768627163028</c:v>
                </c:pt>
                <c:pt idx="578">
                  <c:v>-2.32926655838515</c:v>
                </c:pt>
                <c:pt idx="579">
                  <c:v>-2.27980819056721</c:v>
                </c:pt>
                <c:pt idx="580">
                  <c:v>-2.22932759312604</c:v>
                </c:pt>
                <c:pt idx="581">
                  <c:v>-2.17784164402268</c:v>
                </c:pt>
                <c:pt idx="582">
                  <c:v>-2.12536766880406</c:v>
                </c:pt>
                <c:pt idx="583">
                  <c:v>-2.0719234349802</c:v>
                </c:pt>
                <c:pt idx="584">
                  <c:v>-2.017527146206</c:v>
                </c:pt>
                <c:pt idx="585">
                  <c:v>-1.96219743626926</c:v>
                </c:pt>
                <c:pt idx="586">
                  <c:v>-1.90595336288701</c:v>
                </c:pt>
                <c:pt idx="587">
                  <c:v>-1.84881440131199</c:v>
                </c:pt>
                <c:pt idx="588">
                  <c:v>-1.79080043775142</c:v>
                </c:pt>
                <c:pt idx="589">
                  <c:v>-1.7319317626002</c:v>
                </c:pt>
                <c:pt idx="590">
                  <c:v>-1.67222906349072</c:v>
                </c:pt>
                <c:pt idx="591">
                  <c:v>-1.61171341816172</c:v>
                </c:pt>
                <c:pt idx="592">
                  <c:v>-1.55040628714839</c:v>
                </c:pt>
                <c:pt idx="593">
                  <c:v>-1.48832950629643</c:v>
                </c:pt>
                <c:pt idx="594">
                  <c:v>-1.4255052791024</c:v>
                </c:pt>
                <c:pt idx="595">
                  <c:v>-1.36195616888318</c:v>
                </c:pt>
                <c:pt idx="596">
                  <c:v>-1.29770509077708</c:v>
                </c:pt>
                <c:pt idx="597">
                  <c:v>-1.23277530357954</c:v>
                </c:pt>
                <c:pt idx="598">
                  <c:v>-1.16719040141622</c:v>
                </c:pt>
                <c:pt idx="599">
                  <c:v>-1.10097430525637</c:v>
                </c:pt>
                <c:pt idx="600">
                  <c:v>-1.03415125426959</c:v>
                </c:pt>
                <c:pt idx="601">
                  <c:v>-0.966745797029017</c:v>
                </c:pt>
                <c:pt idx="602">
                  <c:v>-0.898782782564087</c:v>
                </c:pt>
                <c:pt idx="603">
                  <c:v>-0.830287351266132</c:v>
                </c:pt>
                <c:pt idx="604">
                  <c:v>-0.761284925650096</c:v>
                </c:pt>
                <c:pt idx="605">
                  <c:v>-0.691801200975736</c:v>
                </c:pt>
                <c:pt idx="606">
                  <c:v>-0.621862135731753</c:v>
                </c:pt>
                <c:pt idx="607">
                  <c:v>-0.55149394198635</c:v>
                </c:pt>
                <c:pt idx="608">
                  <c:v>-0.480723075607777</c:v>
                </c:pt>
                <c:pt idx="609">
                  <c:v>-0.409576226358506</c:v>
                </c:pt>
                <c:pt idx="610">
                  <c:v>-0.338080307866716</c:v>
                </c:pt>
                <c:pt idx="611">
                  <c:v>-0.26626244747884</c:v>
                </c:pt>
                <c:pt idx="612">
                  <c:v>-0.194149975997005</c:v>
                </c:pt>
                <c:pt idx="613">
                  <c:v>-0.1217704173052</c:v>
                </c:pt>
                <c:pt idx="614">
                  <c:v>-0.0491514778881396</c:v>
                </c:pt>
                <c:pt idx="615">
                  <c:v>0.0236789637532364</c:v>
                </c:pt>
                <c:pt idx="616">
                  <c:v>0.0966928677855595</c:v>
                </c:pt>
                <c:pt idx="617">
                  <c:v>0.169862043822059</c:v>
                </c:pt>
                <c:pt idx="618">
                  <c:v>0.243158161792674</c:v>
                </c:pt>
                <c:pt idx="619">
                  <c:v>0.316552762901068</c:v>
                </c:pt>
                <c:pt idx="620">
                  <c:v>0.390017270664304</c:v>
                </c:pt>
                <c:pt idx="621">
                  <c:v>0.463523002030923</c:v>
                </c:pt>
                <c:pt idx="622">
                  <c:v>0.537041178573079</c:v>
                </c:pt>
                <c:pt idx="623">
                  <c:v>0.610542937748381</c:v>
                </c:pt>
                <c:pt idx="624">
                  <c:v>0.683999344227032</c:v>
                </c:pt>
                <c:pt idx="625">
                  <c:v>0.757381401279827</c:v>
                </c:pt>
                <c:pt idx="626">
                  <c:v>0.830660062222519</c:v>
                </c:pt>
                <c:pt idx="627">
                  <c:v>0.903806241912046</c:v>
                </c:pt>
                <c:pt idx="628">
                  <c:v>0.976790828290066</c:v>
                </c:pt>
                <c:pt idx="629">
                  <c:v>1.04958469396922</c:v>
                </c:pt>
                <c:pt idx="630">
                  <c:v>1.1221587078575</c:v>
                </c:pt>
                <c:pt idx="631">
                  <c:v>1.19448374681614</c:v>
                </c:pt>
                <c:pt idx="632">
                  <c:v>1.26653070734621</c:v>
                </c:pt>
                <c:pt idx="633">
                  <c:v>1.33827051729948</c:v>
                </c:pt>
                <c:pt idx="634">
                  <c:v>1.40967414760859</c:v>
                </c:pt>
                <c:pt idx="635">
                  <c:v>1.4807126240319</c:v>
                </c:pt>
                <c:pt idx="636">
                  <c:v>1.55135703890833</c:v>
                </c:pt>
                <c:pt idx="637">
                  <c:v>1.62157856291731</c:v>
                </c:pt>
                <c:pt idx="638">
                  <c:v>1.69134845683908</c:v>
                </c:pt>
                <c:pt idx="639">
                  <c:v>1.76063808331066</c:v>
                </c:pt>
                <c:pt idx="640">
                  <c:v>1.8294189185725</c:v>
                </c:pt>
                <c:pt idx="641">
                  <c:v>1.89766256420113</c:v>
                </c:pt>
                <c:pt idx="642">
                  <c:v>1.96534075882297</c:v>
                </c:pt>
                <c:pt idx="643">
                  <c:v>2.03242538980437</c:v>
                </c:pt>
                <c:pt idx="644">
                  <c:v>2.09888850491322</c:v>
                </c:pt>
                <c:pt idx="645">
                  <c:v>2.16470232394716</c:v>
                </c:pt>
                <c:pt idx="646">
                  <c:v>2.22983925032358</c:v>
                </c:pt>
                <c:pt idx="647">
                  <c:v>2.29427188262668</c:v>
                </c:pt>
                <c:pt idx="648">
                  <c:v>2.35797302610663</c:v>
                </c:pt>
                <c:pt idx="649">
                  <c:v>2.42091570412614</c:v>
                </c:pt>
                <c:pt idx="650">
                  <c:v>2.48307316954952</c:v>
                </c:pt>
                <c:pt idx="651">
                  <c:v>2.54441891606952</c:v>
                </c:pt>
                <c:pt idx="652">
                  <c:v>2.60492668946715</c:v>
                </c:pt>
                <c:pt idx="653">
                  <c:v>2.6645704987997</c:v>
                </c:pt>
                <c:pt idx="654">
                  <c:v>2.72332462751217</c:v>
                </c:pt>
                <c:pt idx="655">
                  <c:v>2.78116364446747</c:v>
                </c:pt>
                <c:pt idx="656">
                  <c:v>2.83806241489064</c:v>
                </c:pt>
                <c:pt idx="657">
                  <c:v>2.89399611122235</c:v>
                </c:pt>
                <c:pt idx="658">
                  <c:v>2.94894022387707</c:v>
                </c:pt>
                <c:pt idx="659">
                  <c:v>3.00287057190135</c:v>
                </c:pt>
                <c:pt idx="660">
                  <c:v>3.0557633135274</c:v>
                </c:pt>
                <c:pt idx="661">
                  <c:v>3.10759495661762</c:v>
                </c:pt>
                <c:pt idx="662">
                  <c:v>3.15834236899544</c:v>
                </c:pt>
                <c:pt idx="663">
                  <c:v>3.20798278865785</c:v>
                </c:pt>
                <c:pt idx="664">
                  <c:v>3.25649383386545</c:v>
                </c:pt>
                <c:pt idx="665">
                  <c:v>3.30385351310522</c:v>
                </c:pt>
                <c:pt idx="666">
                  <c:v>3.35004023492196</c:v>
                </c:pt>
                <c:pt idx="667">
                  <c:v>3.39503281761379</c:v>
                </c:pt>
                <c:pt idx="668">
                  <c:v>3.4388104987876</c:v>
                </c:pt>
                <c:pt idx="669">
                  <c:v>3.48135294477004</c:v>
                </c:pt>
                <c:pt idx="670">
                  <c:v>3.52264025986999</c:v>
                </c:pt>
                <c:pt idx="671">
                  <c:v>3.56265299548822</c:v>
                </c:pt>
                <c:pt idx="672">
                  <c:v>3.60137215907023</c:v>
                </c:pt>
                <c:pt idx="673">
                  <c:v>3.63877922289817</c:v>
                </c:pt>
                <c:pt idx="674">
                  <c:v>3.67485613271789</c:v>
                </c:pt>
                <c:pt idx="675">
                  <c:v>3.70958531619708</c:v>
                </c:pt>
                <c:pt idx="676">
                  <c:v>3.74294969121083</c:v>
                </c:pt>
                <c:pt idx="677">
                  <c:v>3.77493267395047</c:v>
                </c:pt>
                <c:pt idx="678">
                  <c:v>3.80551818685232</c:v>
                </c:pt>
                <c:pt idx="679">
                  <c:v>3.83469066634234</c:v>
                </c:pt>
                <c:pt idx="680">
                  <c:v>3.86243507039321</c:v>
                </c:pt>
                <c:pt idx="681">
                  <c:v>3.88873688589028</c:v>
                </c:pt>
                <c:pt idx="682">
                  <c:v>3.91358213580285</c:v>
                </c:pt>
                <c:pt idx="683">
                  <c:v>3.93695738615745</c:v>
                </c:pt>
                <c:pt idx="684">
                  <c:v>3.95884975280963</c:v>
                </c:pt>
                <c:pt idx="685">
                  <c:v>3.97924690801118</c:v>
                </c:pt>
                <c:pt idx="686">
                  <c:v>3.99813708676946</c:v>
                </c:pt>
                <c:pt idx="687">
                  <c:v>4.01550909299571</c:v>
                </c:pt>
                <c:pt idx="688">
                  <c:v>4.03135230543945</c:v>
                </c:pt>
                <c:pt idx="689">
                  <c:v>4.04565668340582</c:v>
                </c:pt>
                <c:pt idx="690">
                  <c:v>4.05841277225314</c:v>
                </c:pt>
                <c:pt idx="691">
                  <c:v>4.06961170866782</c:v>
                </c:pt>
                <c:pt idx="692">
                  <c:v>4.07924522571394</c:v>
                </c:pt>
                <c:pt idx="693">
                  <c:v>4.08730565765486</c:v>
                </c:pt>
                <c:pt idx="694">
                  <c:v>4.09378594454436</c:v>
                </c:pt>
                <c:pt idx="695">
                  <c:v>4.09867963658481</c:v>
                </c:pt>
                <c:pt idx="696">
                  <c:v>4.10198089825007</c:v>
                </c:pt>
                <c:pt idx="697">
                  <c:v>4.1036845121708</c:v>
                </c:pt>
                <c:pt idx="698">
                  <c:v>4.10378588278007</c:v>
                </c:pt>
                <c:pt idx="699">
                  <c:v>4.10228103971713</c:v>
                </c:pt>
                <c:pt idx="700">
                  <c:v>4.09916664098736</c:v>
                </c:pt>
                <c:pt idx="701">
                  <c:v>4.09443997587653</c:v>
                </c:pt>
                <c:pt idx="702">
                  <c:v>4.0880989676176</c:v>
                </c:pt>
                <c:pt idx="703">
                  <c:v>4.08014217580827</c:v>
                </c:pt>
                <c:pt idx="704">
                  <c:v>4.07056879857777</c:v>
                </c:pt>
                <c:pt idx="705">
                  <c:v>4.05937867450132</c:v>
                </c:pt>
                <c:pt idx="706">
                  <c:v>4.04657228426092</c:v>
                </c:pt>
                <c:pt idx="707">
                  <c:v>4.03215075205111</c:v>
                </c:pt>
                <c:pt idx="708">
                  <c:v>4.01611584672854</c:v>
                </c:pt>
                <c:pt idx="709">
                  <c:v>3.9984699827042</c:v>
                </c:pt>
                <c:pt idx="710">
                  <c:v>3.9792162205774</c:v>
                </c:pt>
                <c:pt idx="711">
                  <c:v>3.95835826751049</c:v>
                </c:pt>
                <c:pt idx="712">
                  <c:v>3.93590047734368</c:v>
                </c:pt>
                <c:pt idx="713">
                  <c:v>3.91184785044904</c:v>
                </c:pt>
                <c:pt idx="714">
                  <c:v>3.88620603332345</c:v>
                </c:pt>
                <c:pt idx="715">
                  <c:v>3.85898131791964</c:v>
                </c:pt>
                <c:pt idx="716">
                  <c:v>3.83018064071523</c:v>
                </c:pt>
                <c:pt idx="717">
                  <c:v>3.79981158151945</c:v>
                </c:pt>
                <c:pt idx="718">
                  <c:v>3.7678823620172</c:v>
                </c:pt>
                <c:pt idx="719">
                  <c:v>3.73440184405072</c:v>
                </c:pt>
                <c:pt idx="720">
                  <c:v>3.69937952763867</c:v>
                </c:pt>
                <c:pt idx="721">
                  <c:v>3.66282554873289</c:v>
                </c:pt>
                <c:pt idx="722">
                  <c:v>3.6247506767131</c:v>
                </c:pt>
                <c:pt idx="723">
                  <c:v>3.58516631161994</c:v>
                </c:pt>
                <c:pt idx="724">
                  <c:v>3.54408448112679</c:v>
                </c:pt>
                <c:pt idx="725">
                  <c:v>3.50151783725109</c:v>
                </c:pt>
                <c:pt idx="726">
                  <c:v>3.45747965280564</c:v>
                </c:pt>
                <c:pt idx="727">
                  <c:v>3.41198381759096</c:v>
                </c:pt>
                <c:pt idx="728">
                  <c:v>3.36504483432947</c:v>
                </c:pt>
                <c:pt idx="729">
                  <c:v>3.31667781434249</c:v>
                </c:pt>
                <c:pt idx="730">
                  <c:v>3.26689847297139</c:v>
                </c:pt>
                <c:pt idx="731">
                  <c:v>3.21572312474389</c:v>
                </c:pt>
                <c:pt idx="732">
                  <c:v>3.16316867828709</c:v>
                </c:pt>
                <c:pt idx="733">
                  <c:v>3.10925263098845</c:v>
                </c:pt>
                <c:pt idx="734">
                  <c:v>3.0539930634066</c:v>
                </c:pt>
                <c:pt idx="735">
                  <c:v>2.99740863343327</c:v>
                </c:pt>
                <c:pt idx="736">
                  <c:v>2.93951857020849</c:v>
                </c:pt>
                <c:pt idx="737">
                  <c:v>2.88034266779063</c:v>
                </c:pt>
                <c:pt idx="738">
                  <c:v>2.81990127858354</c:v>
                </c:pt>
                <c:pt idx="739">
                  <c:v>2.75821530652265</c:v>
                </c:pt>
                <c:pt idx="740">
                  <c:v>2.69530620002233</c:v>
                </c:pt>
                <c:pt idx="741">
                  <c:v>2.63119594468688</c:v>
                </c:pt>
                <c:pt idx="742">
                  <c:v>2.5659070557874</c:v>
                </c:pt>
                <c:pt idx="743">
                  <c:v>2.49946257050711</c:v>
                </c:pt>
                <c:pt idx="744">
                  <c:v>2.43188603995775</c:v>
                </c:pt>
                <c:pt idx="745">
                  <c:v>2.36320152096977</c:v>
                </c:pt>
                <c:pt idx="746">
                  <c:v>2.29343356765896</c:v>
                </c:pt>
                <c:pt idx="747">
                  <c:v>2.22260722277268</c:v>
                </c:pt>
                <c:pt idx="748">
                  <c:v>2.15074800881838</c:v>
                </c:pt>
                <c:pt idx="749">
                  <c:v>2.0778819189778</c:v>
                </c:pt>
                <c:pt idx="750">
                  <c:v>2.00403540780978</c:v>
                </c:pt>
                <c:pt idx="751">
                  <c:v>1.92923538174516</c:v>
                </c:pt>
                <c:pt idx="752">
                  <c:v>1.85350918937695</c:v>
                </c:pt>
                <c:pt idx="753">
                  <c:v>1.77688461154944</c:v>
                </c:pt>
                <c:pt idx="754">
                  <c:v>1.69938985124963</c:v>
                </c:pt>
                <c:pt idx="755">
                  <c:v>1.6210535233047</c:v>
                </c:pt>
                <c:pt idx="756">
                  <c:v>1.54190464388927</c:v>
                </c:pt>
                <c:pt idx="757">
                  <c:v>1.46197261984617</c:v>
                </c:pt>
                <c:pt idx="758">
                  <c:v>1.38128723782479</c:v>
                </c:pt>
                <c:pt idx="759">
                  <c:v>1.29987865324075</c:v>
                </c:pt>
                <c:pt idx="760">
                  <c:v>1.21777737906123</c:v>
                </c:pt>
                <c:pt idx="761">
                  <c:v>1.13501427441989</c:v>
                </c:pt>
                <c:pt idx="762">
                  <c:v>1.05162053306572</c:v>
                </c:pt>
                <c:pt idx="763">
                  <c:v>0.967627671650095</c:v>
                </c:pt>
                <c:pt idx="764">
                  <c:v>0.883067517856381</c:v>
                </c:pt>
                <c:pt idx="765">
                  <c:v>0.79797219837662</c:v>
                </c:pt>
                <c:pt idx="766">
                  <c:v>0.712374126739744</c:v>
                </c:pt>
                <c:pt idx="767">
                  <c:v>0.626305990995969</c:v>
                </c:pt>
                <c:pt idx="768">
                  <c:v>0.539800741261994</c:v>
                </c:pt>
                <c:pt idx="769">
                  <c:v>0.452891577131781</c:v>
                </c:pt>
                <c:pt idx="770">
                  <c:v>0.365611934957673</c:v>
                </c:pt>
                <c:pt idx="771">
                  <c:v>0.277995475006751</c:v>
                </c:pt>
                <c:pt idx="772">
                  <c:v>0.190076068497323</c:v>
                </c:pt>
                <c:pt idx="773">
                  <c:v>0.101887784520555</c:v>
                </c:pt>
                <c:pt idx="774">
                  <c:v>0.013464876852275</c:v>
                </c:pt>
                <c:pt idx="775">
                  <c:v>-0.0751582293399526</c:v>
                </c:pt>
                <c:pt idx="776">
                  <c:v>-0.163946950889319</c:v>
                </c:pt>
                <c:pt idx="777">
                  <c:v>-0.252866560116631</c:v>
                </c:pt>
                <c:pt idx="778">
                  <c:v>-0.341882198406281</c:v>
                </c:pt>
                <c:pt idx="779">
                  <c:v>-0.430958889866017</c:v>
                </c:pt>
                <c:pt idx="780">
                  <c:v>-0.520061555065177</c:v>
                </c:pt>
                <c:pt idx="781">
                  <c:v>-0.609155024845973</c:v>
                </c:pt>
                <c:pt idx="782">
                  <c:v>-0.698204054202404</c:v>
                </c:pt>
                <c:pt idx="783">
                  <c:v>-0.787173336221319</c:v>
                </c:pt>
                <c:pt idx="784">
                  <c:v>-0.876027516080108</c:v>
                </c:pt>
                <c:pt idx="785">
                  <c:v>-0.964731205095481</c:v>
                </c:pt>
                <c:pt idx="786">
                  <c:v>-1.05324899481775</c:v>
                </c:pt>
                <c:pt idx="787">
                  <c:v>-1.14154547116501</c:v>
                </c:pt>
                <c:pt idx="788">
                  <c:v>-1.22958522859154</c:v>
                </c:pt>
                <c:pt idx="789">
                  <c:v>-1.31733288428482</c:v>
                </c:pt>
                <c:pt idx="790">
                  <c:v>-1.40475309238539</c:v>
                </c:pt>
                <c:pt idx="791">
                  <c:v>-1.49181055822393</c:v>
                </c:pt>
                <c:pt idx="792">
                  <c:v>-1.57847005256976</c:v>
                </c:pt>
                <c:pt idx="793">
                  <c:v>-1.66469642588498</c:v>
                </c:pt>
                <c:pt idx="794">
                  <c:v>-1.75045462257862</c:v>
                </c:pt>
                <c:pt idx="795">
                  <c:v>-1.83570969525482</c:v>
                </c:pt>
                <c:pt idx="796">
                  <c:v>-1.92042681894947</c:v>
                </c:pt>
                <c:pt idx="797">
                  <c:v>-2.00457130534932</c:v>
                </c:pt>
                <c:pt idx="798">
                  <c:v>-2.08810861698789</c:v>
                </c:pt>
                <c:pt idx="799">
                  <c:v>-2.17100438141228</c:v>
                </c:pt>
                <c:pt idx="800">
                  <c:v>-2.25322440531515</c:v>
                </c:pt>
                <c:pt idx="801">
                  <c:v>-2.33473468862601</c:v>
                </c:pt>
                <c:pt idx="802">
                  <c:v>-2.41550143855605</c:v>
                </c:pt>
                <c:pt idx="803">
                  <c:v>-2.49549108359069</c:v>
                </c:pt>
                <c:pt idx="804">
                  <c:v>-2.57467028742409</c:v>
                </c:pt>
                <c:pt idx="805">
                  <c:v>-2.65300596282977</c:v>
                </c:pt>
                <c:pt idx="806">
                  <c:v>-2.73046528546176</c:v>
                </c:pt>
                <c:pt idx="807">
                  <c:v>-2.80701570758025</c:v>
                </c:pt>
                <c:pt idx="808">
                  <c:v>-2.88262497169629</c:v>
                </c:pt>
                <c:pt idx="809">
                  <c:v>-2.95726112412967</c:v>
                </c:pt>
                <c:pt idx="810">
                  <c:v>-3.03089252847432</c:v>
                </c:pt>
                <c:pt idx="811">
                  <c:v>-3.10348787896562</c:v>
                </c:pt>
                <c:pt idx="812">
                  <c:v>-3.17501621374391</c:v>
                </c:pt>
                <c:pt idx="813">
                  <c:v>-3.24544692800872</c:v>
                </c:pt>
                <c:pt idx="814">
                  <c:v>-3.31474978705797</c:v>
                </c:pt>
                <c:pt idx="815">
                  <c:v>-3.38289493920679</c:v>
                </c:pt>
                <c:pt idx="816">
                  <c:v>-3.44985292858035</c:v>
                </c:pt>
                <c:pt idx="817">
                  <c:v>-3.51559470777527</c:v>
                </c:pt>
                <c:pt idx="818">
                  <c:v>-3.58009165038423</c:v>
                </c:pt>
                <c:pt idx="819">
                  <c:v>-3.6433155633783</c:v>
                </c:pt>
                <c:pt idx="820">
                  <c:v>-3.70523869934184</c:v>
                </c:pt>
                <c:pt idx="821">
                  <c:v>-3.7658337685545</c:v>
                </c:pt>
                <c:pt idx="822">
                  <c:v>-3.82507395091527</c:v>
                </c:pt>
                <c:pt idx="823">
                  <c:v>-3.88293290770324</c:v>
                </c:pt>
                <c:pt idx="824">
                  <c:v>-3.93938479317009</c:v>
                </c:pt>
                <c:pt idx="825">
                  <c:v>-3.99440426595919</c:v>
                </c:pt>
                <c:pt idx="826">
                  <c:v>-4.04796650034632</c:v>
                </c:pt>
                <c:pt idx="827">
                  <c:v>-4.10004719729703</c:v>
                </c:pt>
                <c:pt idx="828">
                  <c:v>-4.15062259533584</c:v>
                </c:pt>
                <c:pt idx="829">
                  <c:v>-4.19966948122248</c:v>
                </c:pt>
                <c:pt idx="830">
                  <c:v>-4.24716520043025</c:v>
                </c:pt>
                <c:pt idx="831">
                  <c:v>-4.29308766742214</c:v>
                </c:pt>
                <c:pt idx="832">
                  <c:v>-4.33741537571982</c:v>
                </c:pt>
                <c:pt idx="833">
                  <c:v>-4.38012740776115</c:v>
                </c:pt>
                <c:pt idx="834">
                  <c:v>-4.42120344454172</c:v>
                </c:pt>
                <c:pt idx="835">
                  <c:v>-4.46062377503604</c:v>
                </c:pt>
                <c:pt idx="836">
                  <c:v>-4.49836930539409</c:v>
                </c:pt>
                <c:pt idx="837">
                  <c:v>-4.53442156790908</c:v>
                </c:pt>
                <c:pt idx="838">
                  <c:v>-4.56876272975226</c:v>
                </c:pt>
                <c:pt idx="839">
                  <c:v>-4.60137560147065</c:v>
                </c:pt>
                <c:pt idx="840">
                  <c:v>-4.63224364524403</c:v>
                </c:pt>
                <c:pt idx="841">
                  <c:v>-4.66135098289696</c:v>
                </c:pt>
                <c:pt idx="842">
                  <c:v>-4.68868240366238</c:v>
                </c:pt>
                <c:pt idx="843">
                  <c:v>-4.71422337169295</c:v>
                </c:pt>
                <c:pt idx="844">
                  <c:v>-4.73796003331659</c:v>
                </c:pt>
                <c:pt idx="845">
                  <c:v>-4.75987922403278</c:v>
                </c:pt>
                <c:pt idx="846">
                  <c:v>-4.7799684752462</c:v>
                </c:pt>
                <c:pt idx="847">
                  <c:v>-4.79821602073441</c:v>
                </c:pt>
                <c:pt idx="848">
                  <c:v>-4.81461080284649</c:v>
                </c:pt>
                <c:pt idx="849">
                  <c:v>-4.82914247842942</c:v>
                </c:pt>
                <c:pt idx="850">
                  <c:v>-4.84180142447933</c:v>
                </c:pt>
                <c:pt idx="851">
                  <c:v>-4.85257874351479</c:v>
                </c:pt>
                <c:pt idx="852">
                  <c:v>-4.86146626866918</c:v>
                </c:pt>
                <c:pt idx="853">
                  <c:v>-4.86845656849978</c:v>
                </c:pt>
                <c:pt idx="854">
                  <c:v>-4.87354295151078</c:v>
                </c:pt>
                <c:pt idx="855">
                  <c:v>-4.87671947038793</c:v>
                </c:pt>
                <c:pt idx="856">
                  <c:v>-4.87798092594247</c:v>
                </c:pt>
                <c:pt idx="857">
                  <c:v>-4.87732287076213</c:v>
                </c:pt>
                <c:pt idx="858">
                  <c:v>-4.87474161256712</c:v>
                </c:pt>
                <c:pt idx="859">
                  <c:v>-4.87023421726916</c:v>
                </c:pt>
                <c:pt idx="860">
                  <c:v>-4.8637985117316</c:v>
                </c:pt>
                <c:pt idx="861">
                  <c:v>-4.85543308622906</c:v>
                </c:pt>
                <c:pt idx="862">
                  <c:v>-4.84513729660477</c:v>
                </c:pt>
                <c:pt idx="863">
                  <c:v>-4.83291126612429</c:v>
                </c:pt>
                <c:pt idx="864">
                  <c:v>-4.8187558870241</c:v>
                </c:pt>
                <c:pt idx="865">
                  <c:v>-4.80267282175387</c:v>
                </c:pt>
                <c:pt idx="866">
                  <c:v>-4.78466450391127</c:v>
                </c:pt>
                <c:pt idx="867">
                  <c:v>-4.76473413886825</c:v>
                </c:pt>
                <c:pt idx="868">
                  <c:v>-4.74288570408799</c:v>
                </c:pt>
                <c:pt idx="869">
                  <c:v>-4.71912394913167</c:v>
                </c:pt>
                <c:pt idx="870">
                  <c:v>-4.69345439535447</c:v>
                </c:pt>
                <c:pt idx="871">
                  <c:v>-4.66588333529025</c:v>
                </c:pt>
                <c:pt idx="872">
                  <c:v>-4.63641783172455</c:v>
                </c:pt>
                <c:pt idx="873">
                  <c:v>-4.60506571645564</c:v>
                </c:pt>
                <c:pt idx="874">
                  <c:v>-4.57183558874343</c:v>
                </c:pt>
                <c:pt idx="875">
                  <c:v>-4.53673681344632</c:v>
                </c:pt>
                <c:pt idx="876">
                  <c:v>-4.49977951884602</c:v>
                </c:pt>
                <c:pt idx="877">
                  <c:v>-4.46097459416061</c:v>
                </c:pt>
                <c:pt idx="878">
                  <c:v>-4.42033368674625</c:v>
                </c:pt>
                <c:pt idx="879">
                  <c:v>-4.37786919898797</c:v>
                </c:pt>
                <c:pt idx="880">
                  <c:v>-4.33359428488021</c:v>
                </c:pt>
                <c:pt idx="881">
                  <c:v>-4.28752284629784</c:v>
                </c:pt>
                <c:pt idx="882">
                  <c:v>-4.23966952895853</c:v>
                </c:pt>
                <c:pt idx="883">
                  <c:v>-4.19004971807751</c:v>
                </c:pt>
                <c:pt idx="884">
                  <c:v>-4.13867953371586</c:v>
                </c:pt>
                <c:pt idx="885">
                  <c:v>-4.08557582582348</c:v>
                </c:pt>
                <c:pt idx="886">
                  <c:v>-4.0307561689783</c:v>
                </c:pt>
                <c:pt idx="887">
                  <c:v>-3.97423885682311</c:v>
                </c:pt>
                <c:pt idx="888">
                  <c:v>-3.91604289620166</c:v>
                </c:pt>
                <c:pt idx="889">
                  <c:v>-3.85618800099591</c:v>
                </c:pt>
                <c:pt idx="890">
                  <c:v>-3.79469458566612</c:v>
                </c:pt>
                <c:pt idx="891">
                  <c:v>-3.73158375849605</c:v>
                </c:pt>
                <c:pt idx="892">
                  <c:v>-3.66687731454511</c:v>
                </c:pt>
                <c:pt idx="893">
                  <c:v>-3.60059772831001</c:v>
                </c:pt>
                <c:pt idx="894">
                  <c:v>-3.53276814609806</c:v>
                </c:pt>
                <c:pt idx="895">
                  <c:v>-3.4634123781148</c:v>
                </c:pt>
                <c:pt idx="896">
                  <c:v>-3.39255489026847</c:v>
                </c:pt>
                <c:pt idx="897">
                  <c:v>-3.3202207956941</c:v>
                </c:pt>
                <c:pt idx="898">
                  <c:v>-3.24643584600015</c:v>
                </c:pt>
                <c:pt idx="899">
                  <c:v>-3.17122642224056</c:v>
                </c:pt>
                <c:pt idx="900">
                  <c:v>-3.09461952561544</c:v>
                </c:pt>
                <c:pt idx="901">
                  <c:v>-3.01664276790351</c:v>
                </c:pt>
                <c:pt idx="902">
                  <c:v>-2.93732436162973</c:v>
                </c:pt>
                <c:pt idx="903">
                  <c:v>-2.85669310997146</c:v>
                </c:pt>
                <c:pt idx="904">
                  <c:v>-2.77477839640679</c:v>
                </c:pt>
                <c:pt idx="905">
                  <c:v>-2.69161017410869</c:v>
                </c:pt>
                <c:pt idx="906">
                  <c:v>-2.60721895508873</c:v>
                </c:pt>
                <c:pt idx="907">
                  <c:v>-2.52163579909434</c:v>
                </c:pt>
                <c:pt idx="908">
                  <c:v>-2.43489230226351</c:v>
                </c:pt>
                <c:pt idx="909">
                  <c:v>-2.34702058554114</c:v>
                </c:pt>
                <c:pt idx="910">
                  <c:v>-2.25805328286115</c:v>
                </c:pt>
                <c:pt idx="911">
                  <c:v>-2.16802352909875</c:v>
                </c:pt>
                <c:pt idx="912">
                  <c:v>-2.07696494779725</c:v>
                </c:pt>
                <c:pt idx="913">
                  <c:v>-1.98491163867392</c:v>
                </c:pt>
                <c:pt idx="914">
                  <c:v>-1.89189816490952</c:v>
                </c:pt>
                <c:pt idx="915">
                  <c:v>-1.79795954022621</c:v>
                </c:pt>
                <c:pt idx="916">
                  <c:v>-1.70313121575873</c:v>
                </c:pt>
                <c:pt idx="917">
                  <c:v>-1.60744906672353</c:v>
                </c:pt>
                <c:pt idx="918">
                  <c:v>-1.51094937889115</c:v>
                </c:pt>
                <c:pt idx="919">
                  <c:v>-1.41366883486663</c:v>
                </c:pt>
                <c:pt idx="920">
                  <c:v>-1.31564450018339</c:v>
                </c:pt>
                <c:pt idx="921">
                  <c:v>-1.21691380921559</c:v>
                </c:pt>
                <c:pt idx="922">
                  <c:v>-1.11751455091449</c:v>
                </c:pt>
                <c:pt idx="923">
                  <c:v>-1.01748485437418</c:v>
                </c:pt>
                <c:pt idx="924">
                  <c:v>-0.916863174232092</c:v>
                </c:pt>
                <c:pt idx="925">
                  <c:v>-0.815688275910058</c:v>
                </c:pt>
                <c:pt idx="926">
                  <c:v>-0.713999220701357</c:v>
                </c:pt>
                <c:pt idx="927">
                  <c:v>-0.611835350709647</c:v>
                </c:pt>
                <c:pt idx="928">
                  <c:v>-0.509236273645491</c:v>
                </c:pt>
                <c:pt idx="929">
                  <c:v>-0.406241847486376</c:v>
                </c:pt>
                <c:pt idx="930">
                  <c:v>-0.302892165006148</c:v>
                </c:pt>
                <c:pt idx="931">
                  <c:v>-0.199227538179875</c:v>
                </c:pt>
                <c:pt idx="932">
                  <c:v>-0.0952884824701894</c:v>
                </c:pt>
                <c:pt idx="933">
                  <c:v>0.0088842989987713</c:v>
                </c:pt>
                <c:pt idx="934">
                  <c:v>0.113249931373634</c:v>
                </c:pt>
                <c:pt idx="935">
                  <c:v>0.217767384104051</c:v>
                </c:pt>
                <c:pt idx="936">
                  <c:v>0.322395487068657</c:v>
                </c:pt>
                <c:pt idx="937">
                  <c:v>0.427092946788393</c:v>
                </c:pt>
                <c:pt idx="938">
                  <c:v>0.531818362720803</c:v>
                </c:pt>
                <c:pt idx="939">
                  <c:v>0.636530243628894</c:v>
                </c:pt>
                <c:pt idx="940">
                  <c:v>0.741187024018064</c:v>
                </c:pt>
                <c:pt idx="941">
                  <c:v>0.845747080634608</c:v>
                </c:pt>
                <c:pt idx="942">
                  <c:v>0.950168749019241</c:v>
                </c:pt>
                <c:pt idx="943">
                  <c:v>1.05441034010906</c:v>
                </c:pt>
                <c:pt idx="944">
                  <c:v>1.15843015688134</c:v>
                </c:pt>
                <c:pt idx="945">
                  <c:v>1.26218651103247</c:v>
                </c:pt>
                <c:pt idx="946">
                  <c:v>1.36563773968546</c:v>
                </c:pt>
                <c:pt idx="947">
                  <c:v>1.4687422221192</c:v>
                </c:pt>
                <c:pt idx="948">
                  <c:v>1.57145839651282</c:v>
                </c:pt>
                <c:pt idx="949">
                  <c:v>1.67374477669845</c:v>
                </c:pt>
                <c:pt idx="950">
                  <c:v>1.77555996891556</c:v>
                </c:pt>
                <c:pt idx="951">
                  <c:v>1.8768626885601</c:v>
                </c:pt>
                <c:pt idx="952">
                  <c:v>1.97761177692174</c:v>
                </c:pt>
                <c:pt idx="953">
                  <c:v>2.07776621790244</c:v>
                </c:pt>
                <c:pt idx="954">
                  <c:v>2.17728515470939</c:v>
                </c:pt>
                <c:pt idx="955">
                  <c:v>2.27612790651575</c:v>
                </c:pt>
                <c:pt idx="956">
                  <c:v>2.37425398508224</c:v>
                </c:pt>
                <c:pt idx="957">
                  <c:v>2.47162311133289</c:v>
                </c:pt>
                <c:pt idx="958">
                  <c:v>2.56819523187807</c:v>
                </c:pt>
                <c:pt idx="959">
                  <c:v>2.66393053547812</c:v>
                </c:pt>
                <c:pt idx="960">
                  <c:v>2.75878946944081</c:v>
                </c:pt>
                <c:pt idx="961">
                  <c:v>2.85273275594574</c:v>
                </c:pt>
                <c:pt idx="962">
                  <c:v>2.94572140828919</c:v>
                </c:pt>
                <c:pt idx="963">
                  <c:v>3.0377167470425</c:v>
                </c:pt>
                <c:pt idx="964">
                  <c:v>3.12868041611738</c:v>
                </c:pt>
                <c:pt idx="965">
                  <c:v>3.21857439873152</c:v>
                </c:pt>
                <c:pt idx="966">
                  <c:v>3.30736103326772</c:v>
                </c:pt>
                <c:pt idx="967">
                  <c:v>3.39500302902016</c:v>
                </c:pt>
                <c:pt idx="968">
                  <c:v>3.48146348182104</c:v>
                </c:pt>
                <c:pt idx="969">
                  <c:v>3.56670588954114</c:v>
                </c:pt>
                <c:pt idx="970">
                  <c:v>3.65069416745779</c:v>
                </c:pt>
                <c:pt idx="971">
                  <c:v>3.73339266348384</c:v>
                </c:pt>
                <c:pt idx="972">
                  <c:v>3.81476617325111</c:v>
                </c:pt>
                <c:pt idx="973">
                  <c:v>3.8947799550421</c:v>
                </c:pt>
                <c:pt idx="974">
                  <c:v>3.97339974456354</c:v>
                </c:pt>
                <c:pt idx="975">
                  <c:v>4.05059176955555</c:v>
                </c:pt>
                <c:pt idx="976">
                  <c:v>4.12632276423021</c:v>
                </c:pt>
                <c:pt idx="977">
                  <c:v>4.20055998353344</c:v>
                </c:pt>
                <c:pt idx="978">
                  <c:v>4.27327121722397</c:v>
                </c:pt>
                <c:pt idx="979">
                  <c:v>4.34442480376355</c:v>
                </c:pt>
                <c:pt idx="980">
                  <c:v>4.41398964401229</c:v>
                </c:pt>
                <c:pt idx="981">
                  <c:v>4.48193521472335</c:v>
                </c:pt>
                <c:pt idx="982">
                  <c:v>4.54823158183106</c:v>
                </c:pt>
                <c:pt idx="983">
                  <c:v>4.61284941352685</c:v>
                </c:pt>
                <c:pt idx="984">
                  <c:v>4.67575999311715</c:v>
                </c:pt>
                <c:pt idx="985">
                  <c:v>4.73693523165787</c:v>
                </c:pt>
                <c:pt idx="986">
                  <c:v>4.79634768035975</c:v>
                </c:pt>
                <c:pt idx="987">
                  <c:v>4.85397054275927</c:v>
                </c:pt>
                <c:pt idx="988">
                  <c:v>4.90977768664978</c:v>
                </c:pt>
                <c:pt idx="989">
                  <c:v>4.9637436557675</c:v>
                </c:pt>
                <c:pt idx="990">
                  <c:v>5.01584368122731</c:v>
                </c:pt>
                <c:pt idx="991">
                  <c:v>5.06605369270321</c:v>
                </c:pt>
                <c:pt idx="992">
                  <c:v>5.11435032934851</c:v>
                </c:pt>
                <c:pt idx="993">
                  <c:v>5.1607109504508</c:v>
                </c:pt>
                <c:pt idx="994">
                  <c:v>5.20511364581699</c:v>
                </c:pt>
                <c:pt idx="995">
                  <c:v>5.24753724588364</c:v>
                </c:pt>
                <c:pt idx="996">
                  <c:v>5.28796133154814</c:v>
                </c:pt>
                <c:pt idx="997">
                  <c:v>5.32636624371606</c:v>
                </c:pt>
                <c:pt idx="998">
                  <c:v>5.36273309256054</c:v>
                </c:pt>
                <c:pt idx="999">
                  <c:v>5.39704376648924</c:v>
                </c:pt>
                <c:pt idx="1000">
                  <c:v>5.42928094081482</c:v>
                </c:pt>
                <c:pt idx="1001">
                  <c:v>5.4594280861249</c:v>
                </c:pt>
                <c:pt idx="1002">
                  <c:v>5.48746947634753</c:v>
                </c:pt>
                <c:pt idx="1003">
                  <c:v>5.51339019650843</c:v>
                </c:pt>
                <c:pt idx="1004">
                  <c:v>5.53717615017623</c:v>
                </c:pt>
                <c:pt idx="1005">
                  <c:v>5.5588140665922</c:v>
                </c:pt>
                <c:pt idx="1006">
                  <c:v>5.57829150748101</c:v>
                </c:pt>
                <c:pt idx="1007">
                  <c:v>5.59559687353918</c:v>
                </c:pt>
                <c:pt idx="1008">
                  <c:v>5.61071941059803</c:v>
                </c:pt>
                <c:pt idx="1009">
                  <c:v>5.62364921545807</c:v>
                </c:pt>
                <c:pt idx="1010">
                  <c:v>5.63437724139181</c:v>
                </c:pt>
                <c:pt idx="1011">
                  <c:v>5.64289530331234</c:v>
                </c:pt>
                <c:pt idx="1012">
                  <c:v>5.64919608260472</c:v>
                </c:pt>
                <c:pt idx="1013">
                  <c:v>5.65327313161796</c:v>
                </c:pt>
                <c:pt idx="1014">
                  <c:v>5.65512087781486</c:v>
                </c:pt>
                <c:pt idx="1015">
                  <c:v>5.65473462757764</c:v>
                </c:pt>
                <c:pt idx="1016">
                  <c:v>5.65211056966705</c:v>
                </c:pt>
                <c:pt idx="1017">
                  <c:v>5.64724577833312</c:v>
                </c:pt>
                <c:pt idx="1018">
                  <c:v>5.64013821607541</c:v>
                </c:pt>
                <c:pt idx="1019">
                  <c:v>5.63078673605137</c:v>
                </c:pt>
                <c:pt idx="1020">
                  <c:v>5.61919108413085</c:v>
                </c:pt>
                <c:pt idx="1021">
                  <c:v>5.60535190059555</c:v>
                </c:pt>
                <c:pt idx="1022">
                  <c:v>5.58927072148201</c:v>
                </c:pt>
                <c:pt idx="1023">
                  <c:v>5.57094997956693</c:v>
                </c:pt>
                <c:pt idx="1024">
                  <c:v>5.55039300499382</c:v>
                </c:pt>
                <c:pt idx="1025">
                  <c:v>5.52760402554012</c:v>
                </c:pt>
                <c:pt idx="1026">
                  <c:v>5.50258816652399</c:v>
                </c:pt>
                <c:pt idx="1027">
                  <c:v>5.47535145035014</c:v>
                </c:pt>
                <c:pt idx="1028">
                  <c:v>5.44590079569439</c:v>
                </c:pt>
                <c:pt idx="1029">
                  <c:v>5.41424401632649</c:v>
                </c:pt>
                <c:pt idx="1030">
                  <c:v>5.38038981957106</c:v>
                </c:pt>
                <c:pt idx="1031">
                  <c:v>5.34434780440677</c:v>
                </c:pt>
                <c:pt idx="1032">
                  <c:v>5.30612845920367</c:v>
                </c:pt>
                <c:pt idx="1033">
                  <c:v>5.26574315909915</c:v>
                </c:pt>
                <c:pt idx="1034">
                  <c:v>5.22320416301281</c:v>
                </c:pt>
                <c:pt idx="1035">
                  <c:v>5.17852461030085</c:v>
                </c:pt>
                <c:pt idx="1036">
                  <c:v>5.13171851705075</c:v>
                </c:pt>
                <c:pt idx="1037">
                  <c:v>5.082800772017</c:v>
                </c:pt>
                <c:pt idx="1038">
                  <c:v>5.031787132199</c:v>
                </c:pt>
                <c:pt idx="1039">
                  <c:v>4.97869421806216</c:v>
                </c:pt>
                <c:pt idx="1040">
                  <c:v>4.92353950840363</c:v>
                </c:pt>
                <c:pt idx="1041">
                  <c:v>4.86634133486403</c:v>
                </c:pt>
                <c:pt idx="1042">
                  <c:v>4.8071188760868</c:v>
                </c:pt>
                <c:pt idx="1043">
                  <c:v>4.74589215152687</c:v>
                </c:pt>
                <c:pt idx="1044">
                  <c:v>4.68268201491059</c:v>
                </c:pt>
                <c:pt idx="1045">
                  <c:v>4.61751014734898</c:v>
                </c:pt>
                <c:pt idx="1046">
                  <c:v>4.55039905010628</c:v>
                </c:pt>
                <c:pt idx="1047">
                  <c:v>4.48137203702645</c:v>
                </c:pt>
                <c:pt idx="1048">
                  <c:v>4.41045322661965</c:v>
                </c:pt>
                <c:pt idx="1049">
                  <c:v>4.33766753381179</c:v>
                </c:pt>
                <c:pt idx="1050">
                  <c:v>4.26304066135941</c:v>
                </c:pt>
                <c:pt idx="1051">
                  <c:v>4.18659909093313</c:v>
                </c:pt>
                <c:pt idx="1052">
                  <c:v>4.10837007387254</c:v>
                </c:pt>
                <c:pt idx="1053">
                  <c:v>4.02838162161567</c:v>
                </c:pt>
                <c:pt idx="1054">
                  <c:v>3.94666249580638</c:v>
                </c:pt>
                <c:pt idx="1055">
                  <c:v>3.86324219808315</c:v>
                </c:pt>
                <c:pt idx="1056">
                  <c:v>3.77815095955272</c:v>
                </c:pt>
                <c:pt idx="1057">
                  <c:v>3.69141972995237</c:v>
                </c:pt>
                <c:pt idx="1058">
                  <c:v>3.60308016650465</c:v>
                </c:pt>
                <c:pt idx="1059">
                  <c:v>3.51316462246852</c:v>
                </c:pt>
                <c:pt idx="1060">
                  <c:v>3.42170613539098</c:v>
                </c:pt>
                <c:pt idx="1061">
                  <c:v>3.32873841506347</c:v>
                </c:pt>
                <c:pt idx="1062">
                  <c:v>3.23429583118727</c:v>
                </c:pt>
                <c:pt idx="1063">
                  <c:v>3.13841340075257</c:v>
                </c:pt>
                <c:pt idx="1064">
                  <c:v>3.04112677513554</c:v>
                </c:pt>
                <c:pt idx="1065">
                  <c:v>2.94247222691839</c:v>
                </c:pt>
                <c:pt idx="1066">
                  <c:v>2.84248663643711</c:v>
                </c:pt>
                <c:pt idx="1067">
                  <c:v>2.7412074780618</c:v>
                </c:pt>
                <c:pt idx="1068">
                  <c:v>2.63867280621487</c:v>
                </c:pt>
                <c:pt idx="1069">
                  <c:v>2.53492124113206</c:v>
                </c:pt>
                <c:pt idx="1070">
                  <c:v>2.42999195437172</c:v>
                </c:pt>
                <c:pt idx="1071">
                  <c:v>2.32392465407782</c:v>
                </c:pt>
                <c:pt idx="1072">
                  <c:v>2.21675957000198</c:v>
                </c:pt>
                <c:pt idx="1073">
                  <c:v>2.10853743829044</c:v>
                </c:pt>
                <c:pt idx="1074">
                  <c:v>1.99929948604145</c:v>
                </c:pt>
                <c:pt idx="1075">
                  <c:v>1.88908741563912</c:v>
                </c:pt>
                <c:pt idx="1076">
                  <c:v>1.77794338886952</c:v>
                </c:pt>
                <c:pt idx="1077">
                  <c:v>1.66591001082509</c:v>
                </c:pt>
                <c:pt idx="1078">
                  <c:v>1.55303031360365</c:v>
                </c:pt>
                <c:pt idx="1079">
                  <c:v>1.43934773980791</c:v>
                </c:pt>
                <c:pt idx="1080">
                  <c:v>1.32490612585217</c:v>
                </c:pt>
                <c:pt idx="1081">
                  <c:v>1.20974968508233</c:v>
                </c:pt>
                <c:pt idx="1082">
                  <c:v>1.09392299071583</c:v>
                </c:pt>
                <c:pt idx="1083">
                  <c:v>0.977470958608061</c:v>
                </c:pt>
                <c:pt idx="1084">
                  <c:v>0.860438829851935</c:v>
                </c:pt>
                <c:pt idx="1085">
                  <c:v>0.742872153217273</c:v>
                </c:pt>
                <c:pt idx="1086">
                  <c:v>0.624816767436916</c:v>
                </c:pt>
                <c:pt idx="1087">
                  <c:v>0.506318783346367</c:v>
                </c:pt>
                <c:pt idx="1088">
                  <c:v>0.387424565883957</c:v>
                </c:pt>
                <c:pt idx="1089">
                  <c:v>0.268180715958543</c:v>
                </c:pt>
                <c:pt idx="1090">
                  <c:v>0.148634052191831</c:v>
                </c:pt>
                <c:pt idx="1091">
                  <c:v>0.0288315925424725</c:v>
                </c:pt>
                <c:pt idx="1092">
                  <c:v>-0.0911794641808614</c:v>
                </c:pt>
                <c:pt idx="1093">
                  <c:v>-0.211351756910149</c:v>
                </c:pt>
                <c:pt idx="1094">
                  <c:v>-0.331637781005121</c:v>
                </c:pt>
                <c:pt idx="1095">
                  <c:v>-0.451989907029422</c:v>
                </c:pt>
                <c:pt idx="1096">
                  <c:v>-0.57236039960841</c:v>
                </c:pt>
                <c:pt idx="1097">
                  <c:v>-0.692701436361122</c:v>
                </c:pt>
                <c:pt idx="1098">
                  <c:v>-0.812965126898913</c:v>
                </c:pt>
                <c:pt idx="1099">
                  <c:v>-0.933103531883208</c:v>
                </c:pt>
                <c:pt idx="1100">
                  <c:v>-1.05306868213478</c:v>
                </c:pt>
                <c:pt idx="1101">
                  <c:v>-1.17281259778697</c:v>
                </c:pt>
                <c:pt idx="1102">
                  <c:v>-1.29228730747511</c:v>
                </c:pt>
                <c:pt idx="1103">
                  <c:v>-1.41144486755466</c:v>
                </c:pt>
                <c:pt idx="1104">
                  <c:v>-1.53023738134009</c:v>
                </c:pt>
                <c:pt idx="1105">
                  <c:v>-1.64861701835708</c:v>
                </c:pt>
                <c:pt idx="1106">
                  <c:v>-1.76653603360001</c:v>
                </c:pt>
                <c:pt idx="1107">
                  <c:v>-1.88394678678731</c:v>
                </c:pt>
                <c:pt idx="1108">
                  <c:v>-2.00080176160654</c:v>
                </c:pt>
                <c:pt idx="1109">
                  <c:v>-2.11705358494176</c:v>
                </c:pt>
                <c:pt idx="1110">
                  <c:v>-2.23265504607519</c:v>
                </c:pt>
                <c:pt idx="1111">
                  <c:v>-2.34755911585547</c:v>
                </c:pt>
                <c:pt idx="1112">
                  <c:v>-2.46171896582474</c:v>
                </c:pt>
                <c:pt idx="1113">
                  <c:v>-2.57508798729672</c:v>
                </c:pt>
                <c:pt idx="1114">
                  <c:v>-2.68761981037808</c:v>
                </c:pt>
                <c:pt idx="1115">
                  <c:v>-2.79926832292523</c:v>
                </c:pt>
                <c:pt idx="1116">
                  <c:v>-2.90998768942898</c:v>
                </c:pt>
                <c:pt idx="1117">
                  <c:v>-3.01973236981911</c:v>
                </c:pt>
                <c:pt idx="1118">
                  <c:v>-3.12845713818133</c:v>
                </c:pt>
                <c:pt idx="1119">
                  <c:v>-3.23611710137877</c:v>
                </c:pt>
                <c:pt idx="1120">
                  <c:v>-3.34266771757055</c:v>
                </c:pt>
                <c:pt idx="1121">
                  <c:v>-3.44806481461959</c:v>
                </c:pt>
                <c:pt idx="1122">
                  <c:v>-3.55226460838218</c:v>
                </c:pt>
                <c:pt idx="1123">
                  <c:v>-3.65522372087171</c:v>
                </c:pt>
                <c:pt idx="1124">
                  <c:v>-3.75689919828908</c:v>
                </c:pt>
                <c:pt idx="1125">
                  <c:v>-3.85724852891219</c:v>
                </c:pt>
                <c:pt idx="1126">
                  <c:v>-3.95622966083722</c:v>
                </c:pt>
                <c:pt idx="1127">
                  <c:v>-4.0538010195642</c:v>
                </c:pt>
                <c:pt idx="1128">
                  <c:v>-4.14992152541958</c:v>
                </c:pt>
                <c:pt idx="1129">
                  <c:v>-4.24455061080849</c:v>
                </c:pt>
                <c:pt idx="1130">
                  <c:v>-4.33764823728949</c:v>
                </c:pt>
                <c:pt idx="1131">
                  <c:v>-4.4291749124646</c:v>
                </c:pt>
                <c:pt idx="1132">
                  <c:v>-4.51909170667754</c:v>
                </c:pt>
                <c:pt idx="1133">
                  <c:v>-4.60736026951313</c:v>
                </c:pt>
                <c:pt idx="1134">
                  <c:v>-4.69394284609087</c:v>
                </c:pt>
                <c:pt idx="1135">
                  <c:v>-4.77880229314581</c:v>
                </c:pt>
                <c:pt idx="1136">
                  <c:v>-4.86190209488987</c:v>
                </c:pt>
                <c:pt idx="1137">
                  <c:v>-4.94320637864691</c:v>
                </c:pt>
                <c:pt idx="1138">
                  <c:v>-5.02267993025482</c:v>
                </c:pt>
                <c:pt idx="1139">
                  <c:v>-5.10028820922811</c:v>
                </c:pt>
                <c:pt idx="1140">
                  <c:v>-5.1759973636744</c:v>
                </c:pt>
                <c:pt idx="1141">
                  <c:v>-5.24977424495864</c:v>
                </c:pt>
                <c:pt idx="1142">
                  <c:v>-5.32158642210836</c:v>
                </c:pt>
                <c:pt idx="1143">
                  <c:v>-5.39140219595414</c:v>
                </c:pt>
                <c:pt idx="1144">
                  <c:v>-5.45919061299892</c:v>
                </c:pt>
                <c:pt idx="1145">
                  <c:v>-5.52492147901015</c:v>
                </c:pt>
                <c:pt idx="1146">
                  <c:v>-5.58856537232898</c:v>
                </c:pt>
                <c:pt idx="1147">
                  <c:v>-5.65009365689055</c:v>
                </c:pt>
                <c:pt idx="1148">
                  <c:v>-5.70947849494974</c:v>
                </c:pt>
                <c:pt idx="1149">
                  <c:v>-5.76669285950678</c:v>
                </c:pt>
                <c:pt idx="1150">
                  <c:v>-5.82171054642713</c:v>
                </c:pt>
                <c:pt idx="1151">
                  <c:v>-5.87450618625045</c:v>
                </c:pt>
                <c:pt idx="1152">
                  <c:v>-5.92505525568323</c:v>
                </c:pt>
                <c:pt idx="1153">
                  <c:v>-5.97333408877004</c:v>
                </c:pt>
                <c:pt idx="1154">
                  <c:v>-6.01931988773833</c:v>
                </c:pt>
                <c:pt idx="1155">
                  <c:v>-6.06299073351198</c:v>
                </c:pt>
                <c:pt idx="1156">
                  <c:v>-6.10432559588869</c:v>
                </c:pt>
                <c:pt idx="1157">
                  <c:v>-6.14330434337677</c:v>
                </c:pt>
                <c:pt idx="1158">
                  <c:v>-6.17990775268659</c:v>
                </c:pt>
                <c:pt idx="1159">
                  <c:v>-6.21411751787259</c:v>
                </c:pt>
                <c:pt idx="1160">
                  <c:v>-6.24591625912133</c:v>
                </c:pt>
                <c:pt idx="1161">
                  <c:v>-6.27528753118173</c:v>
                </c:pt>
                <c:pt idx="1162">
                  <c:v>-6.30221583143331</c:v>
                </c:pt>
                <c:pt idx="1163">
                  <c:v>-6.32668660758886</c:v>
                </c:pt>
                <c:pt idx="1164">
                  <c:v>-6.34868626502758</c:v>
                </c:pt>
                <c:pt idx="1165">
                  <c:v>-6.36820217375538</c:v>
                </c:pt>
                <c:pt idx="1166">
                  <c:v>-6.38522267498883</c:v>
                </c:pt>
                <c:pt idx="1167">
                  <c:v>-6.39973708735952</c:v>
                </c:pt>
                <c:pt idx="1168">
                  <c:v>-6.41173571273578</c:v>
                </c:pt>
                <c:pt idx="1169">
                  <c:v>-6.42120984165877</c:v>
                </c:pt>
                <c:pt idx="1170">
                  <c:v>-6.42815175839019</c:v>
                </c:pt>
                <c:pt idx="1171">
                  <c:v>-6.43255474556887</c:v>
                </c:pt>
                <c:pt idx="1172">
                  <c:v>-6.43441308847387</c:v>
                </c:pt>
                <c:pt idx="1173">
                  <c:v>-6.43372207889165</c:v>
                </c:pt>
                <c:pt idx="1174">
                  <c:v>-6.43047801858523</c:v>
                </c:pt>
                <c:pt idx="1175">
                  <c:v>-6.42467822236322</c:v>
                </c:pt>
                <c:pt idx="1176">
                  <c:v>-6.41632102074691</c:v>
                </c:pt>
                <c:pt idx="1177">
                  <c:v>-6.40540576223372</c:v>
                </c:pt>
                <c:pt idx="1178">
                  <c:v>-6.39193281515546</c:v>
                </c:pt>
                <c:pt idx="1179">
                  <c:v>-6.37590356912999</c:v>
                </c:pt>
                <c:pt idx="1180">
                  <c:v>-6.35732043610506</c:v>
                </c:pt>
                <c:pt idx="1181">
                  <c:v>-6.33618685099339</c:v>
                </c:pt>
                <c:pt idx="1182">
                  <c:v>-6.31250727189788</c:v>
                </c:pt>
                <c:pt idx="1183">
                  <c:v>-6.2862871799264</c:v>
                </c:pt>
                <c:pt idx="1184">
                  <c:v>-6.25753307859558</c:v>
                </c:pt>
                <c:pt idx="1185">
                  <c:v>-6.22625249282303</c:v>
                </c:pt>
                <c:pt idx="1186">
                  <c:v>-6.19245396750801</c:v>
                </c:pt>
                <c:pt idx="1187">
                  <c:v>-6.15614706570029</c:v>
                </c:pt>
                <c:pt idx="1188">
                  <c:v>-6.11734236635734</c:v>
                </c:pt>
                <c:pt idx="1189">
                  <c:v>-6.0760514616902</c:v>
                </c:pt>
                <c:pt idx="1190">
                  <c:v>-6.03228695409834</c:v>
                </c:pt>
                <c:pt idx="1191">
                  <c:v>-5.98606245269418</c:v>
                </c:pt>
                <c:pt idx="1192">
                  <c:v>-5.93739256941803</c:v>
                </c:pt>
                <c:pt idx="1193">
                  <c:v>-5.88629291474433</c:v>
                </c:pt>
                <c:pt idx="1194">
                  <c:v>-5.83278009298037</c:v>
                </c:pt>
                <c:pt idx="1195">
                  <c:v>-5.77687169715869</c:v>
                </c:pt>
                <c:pt idx="1196">
                  <c:v>-5.71858630352459</c:v>
                </c:pt>
                <c:pt idx="1197">
                  <c:v>-5.65794346562037</c:v>
                </c:pt>
                <c:pt idx="1198">
                  <c:v>-5.59496370796808</c:v>
                </c:pt>
                <c:pt idx="1199">
                  <c:v>-5.52966851935265</c:v>
                </c:pt>
                <c:pt idx="1200">
                  <c:v>-5.46208034570751</c:v>
                </c:pt>
                <c:pt idx="1201">
                  <c:v>-5.39222258260499</c:v>
                </c:pt>
                <c:pt idx="1202">
                  <c:v>-5.32011956735388</c:v>
                </c:pt>
                <c:pt idx="1203">
                  <c:v>-5.24579657070671</c:v>
                </c:pt>
                <c:pt idx="1204">
                  <c:v>-5.16927978817953</c:v>
                </c:pt>
                <c:pt idx="1205">
                  <c:v>-5.09059633098712</c:v>
                </c:pt>
                <c:pt idx="1206">
                  <c:v>-5.00977421659657</c:v>
                </c:pt>
                <c:pt idx="1207">
                  <c:v>-4.9268423589026</c:v>
                </c:pt>
                <c:pt idx="1208">
                  <c:v>-4.84183055802786</c:v>
                </c:pt>
                <c:pt idx="1209">
                  <c:v>-4.75476948975185</c:v>
                </c:pt>
                <c:pt idx="1210">
                  <c:v>-4.66569069457212</c:v>
                </c:pt>
                <c:pt idx="1211">
                  <c:v>-4.57462656640151</c:v>
                </c:pt>
                <c:pt idx="1212">
                  <c:v>-4.48161034090559</c:v>
                </c:pt>
                <c:pt idx="1213">
                  <c:v>-4.38667608348427</c:v>
                </c:pt>
                <c:pt idx="1214">
                  <c:v>-4.28985867690199</c:v>
                </c:pt>
                <c:pt idx="1215">
                  <c:v>-4.19119380857094</c:v>
                </c:pt>
                <c:pt idx="1216">
                  <c:v>-4.0907179574918</c:v>
                </c:pt>
                <c:pt idx="1217">
                  <c:v>-3.98846838085684</c:v>
                </c:pt>
                <c:pt idx="1218">
                  <c:v>-3.88448310032027</c:v>
                </c:pt>
                <c:pt idx="1219">
                  <c:v>-3.77880088794069</c:v>
                </c:pt>
                <c:pt idx="1220">
                  <c:v>-3.67146125180111</c:v>
                </c:pt>
                <c:pt idx="1221">
                  <c:v>-3.56250442131148</c:v>
                </c:pt>
                <c:pt idx="1222">
                  <c:v>-3.45197133219949</c:v>
                </c:pt>
                <c:pt idx="1223">
                  <c:v>-3.33990361119496</c:v>
                </c:pt>
                <c:pt idx="1224">
                  <c:v>-3.22634356041373</c:v>
                </c:pt>
                <c:pt idx="1225">
                  <c:v>-3.1113341414467</c:v>
                </c:pt>
                <c:pt idx="1226">
                  <c:v>-2.99491895916013</c:v>
                </c:pt>
                <c:pt idx="1227">
                  <c:v>-2.87714224521315</c:v>
                </c:pt>
                <c:pt idx="1228">
                  <c:v>-2.75804884129884</c:v>
                </c:pt>
                <c:pt idx="1229">
                  <c:v>-2.63768418211506</c:v>
                </c:pt>
                <c:pt idx="1230">
                  <c:v>-2.5160942780716</c:v>
                </c:pt>
                <c:pt idx="1231">
                  <c:v>-2.39332569774013</c:v>
                </c:pt>
                <c:pt idx="1232">
                  <c:v>-2.26942555005367</c:v>
                </c:pt>
                <c:pt idx="1233">
                  <c:v>-2.14444146626235</c:v>
                </c:pt>
                <c:pt idx="1234">
                  <c:v>-2.01842158165243</c:v>
                </c:pt>
                <c:pt idx="1235">
                  <c:v>-1.89141451703541</c:v>
                </c:pt>
                <c:pt idx="1236">
                  <c:v>-1.76346936001457</c:v>
                </c:pt>
                <c:pt idx="1237">
                  <c:v>-1.63463564603594</c:v>
                </c:pt>
                <c:pt idx="1238">
                  <c:v>-1.50496333923113</c:v>
                </c:pt>
                <c:pt idx="1239">
                  <c:v>-1.37450281305939</c:v>
                </c:pt>
                <c:pt idx="1240">
                  <c:v>-1.24330483075637</c:v>
                </c:pt>
                <c:pt idx="1241">
                  <c:v>-1.11142052559714</c:v>
                </c:pt>
                <c:pt idx="1242">
                  <c:v>-0.978901380981272</c:v>
                </c:pt>
                <c:pt idx="1243">
                  <c:v>-0.845799210347535</c:v>
                </c:pt>
                <c:pt idx="1244">
                  <c:v>-0.712166136926184</c:v>
                </c:pt>
                <c:pt idx="1245">
                  <c:v>-0.578054573336695</c:v>
                </c:pt>
                <c:pt idx="1246">
                  <c:v>-0.443517201038937</c:v>
                </c:pt>
                <c:pt idx="1247">
                  <c:v>-0.308606949645819</c:v>
                </c:pt>
                <c:pt idx="1248">
                  <c:v>-0.173376976105566</c:v>
                </c:pt>
                <c:pt idx="1249">
                  <c:v>-0.0378806437617735</c:v>
                </c:pt>
                <c:pt idx="1250">
                  <c:v>0.0978284987004904</c:v>
                </c:pt>
                <c:pt idx="1251">
                  <c:v>0.233696738414236</c:v>
                </c:pt>
                <c:pt idx="1252">
                  <c:v>0.369670219587399</c:v>
                </c:pt>
                <c:pt idx="1253">
                  <c:v>0.505694964848569</c:v>
                </c:pt>
                <c:pt idx="1254">
                  <c:v>0.641716896673139</c:v>
                </c:pt>
                <c:pt idx="1255">
                  <c:v>0.777681858881376</c:v>
                </c:pt>
                <c:pt idx="1256">
                  <c:v>0.913535638199864</c:v>
                </c:pt>
                <c:pt idx="1257">
                  <c:v>1.04922398587773</c:v>
                </c:pt>
                <c:pt idx="1258">
                  <c:v>1.18469263934904</c:v>
                </c:pt>
                <c:pt idx="1259">
                  <c:v>1.31988734393273</c:v>
                </c:pt>
                <c:pt idx="1260">
                  <c:v>1.45475387456135</c:v>
                </c:pt>
                <c:pt idx="1261">
                  <c:v>1.58923805752996</c:v>
                </c:pt>
                <c:pt idx="1262">
                  <c:v>1.72328579225645</c:v>
                </c:pt>
                <c:pt idx="1263">
                  <c:v>1.85684307304455</c:v>
                </c:pt>
                <c:pt idx="1264">
                  <c:v>1.98985601084069</c:v>
                </c:pt>
                <c:pt idx="1265">
                  <c:v>2.1222708549761</c:v>
                </c:pt>
                <c:pt idx="1266">
                  <c:v>2.25403401488525</c:v>
                </c:pt>
                <c:pt idx="1267">
                  <c:v>2.38509208179192</c:v>
                </c:pt>
                <c:pt idx="1268">
                  <c:v>2.51539185035408</c:v>
                </c:pt>
                <c:pt idx="1269">
                  <c:v>2.64488034025888</c:v>
                </c:pt>
                <c:pt idx="1270">
                  <c:v>2.77350481775887</c:v>
                </c:pt>
                <c:pt idx="1271">
                  <c:v>2.90121281714087</c:v>
                </c:pt>
                <c:pt idx="1272">
                  <c:v>3.02795216211854</c:v>
                </c:pt>
                <c:pt idx="1273">
                  <c:v>3.15367098714014</c:v>
                </c:pt>
                <c:pt idx="1274">
                  <c:v>3.27831775860264</c:v>
                </c:pt>
                <c:pt idx="1275">
                  <c:v>3.40184129596353</c:v>
                </c:pt>
                <c:pt idx="1276">
                  <c:v>3.52419079274178</c:v>
                </c:pt>
                <c:pt idx="1277">
                  <c:v>3.64531583739918</c:v>
                </c:pt>
                <c:pt idx="1278">
                  <c:v>3.76516643409362</c:v>
                </c:pt>
                <c:pt idx="1279">
                  <c:v>3.88369302329576</c:v>
                </c:pt>
                <c:pt idx="1280">
                  <c:v>4.00084650226043</c:v>
                </c:pt>
                <c:pt idx="1281">
                  <c:v>4.11657824534461</c:v>
                </c:pt>
                <c:pt idx="1282">
                  <c:v>4.2308401241633</c:v>
                </c:pt>
                <c:pt idx="1283">
                  <c:v>4.34358452757509</c:v>
                </c:pt>
                <c:pt idx="1284">
                  <c:v>4.45476438148917</c:v>
                </c:pt>
                <c:pt idx="1285">
                  <c:v>4.56433316848537</c:v>
                </c:pt>
                <c:pt idx="1286">
                  <c:v>4.67224494723934</c:v>
                </c:pt>
                <c:pt idx="1287">
                  <c:v>4.77845437174451</c:v>
                </c:pt>
                <c:pt idx="1288">
                  <c:v>4.88291671032296</c:v>
                </c:pt>
                <c:pt idx="1289">
                  <c:v>4.98558786441717</c:v>
                </c:pt>
                <c:pt idx="1290">
                  <c:v>5.08642438715487</c:v>
                </c:pt>
                <c:pt idx="1291">
                  <c:v>5.18538350167909</c:v>
                </c:pt>
                <c:pt idx="1292">
                  <c:v>5.28242311923567</c:v>
                </c:pt>
                <c:pt idx="1293">
                  <c:v>5.37750185701085</c:v>
                </c:pt>
                <c:pt idx="1294">
                  <c:v>5.47057905571099</c:v>
                </c:pt>
                <c:pt idx="1295">
                  <c:v>5.56161479687744</c:v>
                </c:pt>
                <c:pt idx="1296">
                  <c:v>5.65056991992881</c:v>
                </c:pt>
                <c:pt idx="1297">
                  <c:v>5.73740603892371</c:v>
                </c:pt>
                <c:pt idx="1298">
                  <c:v>5.82208555903654</c:v>
                </c:pt>
                <c:pt idx="1299">
                  <c:v>5.90457169273955</c:v>
                </c:pt>
                <c:pt idx="1300">
                  <c:v>5.98482847568402</c:v>
                </c:pt>
                <c:pt idx="1301">
                  <c:v>6.06282078227391</c:v>
                </c:pt>
                <c:pt idx="1302">
                  <c:v>6.13851434092517</c:v>
                </c:pt>
                <c:pt idx="1303">
                  <c:v>6.21187574900411</c:v>
                </c:pt>
                <c:pt idx="1304">
                  <c:v>6.28287248743852</c:v>
                </c:pt>
                <c:pt idx="1305">
                  <c:v>6.35147293499499</c:v>
                </c:pt>
                <c:pt idx="1306">
                  <c:v>6.4176463822163</c:v>
                </c:pt>
                <c:pt idx="1307">
                  <c:v>6.48136304501287</c:v>
                </c:pt>
                <c:pt idx="1308">
                  <c:v>6.54259407790219</c:v>
                </c:pt>
                <c:pt idx="1309">
                  <c:v>6.60131158689043</c:v>
                </c:pt>
                <c:pt idx="1310">
                  <c:v>6.65748864199059</c:v>
                </c:pt>
                <c:pt idx="1311">
                  <c:v>6.71109928937158</c:v>
                </c:pt>
                <c:pt idx="1312">
                  <c:v>6.76211856313289</c:v>
                </c:pt>
                <c:pt idx="1313">
                  <c:v>6.81052249669951</c:v>
                </c:pt>
                <c:pt idx="1314">
                  <c:v>6.85628813383198</c:v>
                </c:pt>
                <c:pt idx="1315">
                  <c:v>6.89939353924668</c:v>
                </c:pt>
                <c:pt idx="1316">
                  <c:v>6.93981780884147</c:v>
                </c:pt>
                <c:pt idx="1317">
                  <c:v>6.977541079522</c:v>
                </c:pt>
                <c:pt idx="1318">
                  <c:v>7.01254453862416</c:v>
                </c:pt>
                <c:pt idx="1319">
                  <c:v>7.04481043292848</c:v>
                </c:pt>
                <c:pt idx="1320">
                  <c:v>7.07432207726196</c:v>
                </c:pt>
                <c:pt idx="1321">
                  <c:v>7.10106386268361</c:v>
                </c:pt>
                <c:pt idx="1322">
                  <c:v>7.12502126424966</c:v>
                </c:pt>
                <c:pt idx="1323">
                  <c:v>7.14618084835466</c:v>
                </c:pt>
                <c:pt idx="1324">
                  <c:v>7.16453027964515</c:v>
                </c:pt>
                <c:pt idx="1325">
                  <c:v>7.18005832750226</c:v>
                </c:pt>
                <c:pt idx="1326">
                  <c:v>7.19275487209019</c:v>
                </c:pt>
                <c:pt idx="1327">
                  <c:v>7.20261090996753</c:v>
                </c:pt>
                <c:pt idx="1328">
                  <c:v>7.20961855925842</c:v>
                </c:pt>
                <c:pt idx="1329">
                  <c:v>7.213771064381</c:v>
                </c:pt>
                <c:pt idx="1330">
                  <c:v>7.21506280033052</c:v>
                </c:pt>
                <c:pt idx="1331">
                  <c:v>7.21348927651487</c:v>
                </c:pt>
                <c:pt idx="1332">
                  <c:v>7.20904714014027</c:v>
                </c:pt>
                <c:pt idx="1333">
                  <c:v>7.20173417914512</c:v>
                </c:pt>
                <c:pt idx="1334">
                  <c:v>7.19154932468034</c:v>
                </c:pt>
                <c:pt idx="1335">
                  <c:v>7.17849265313438</c:v>
                </c:pt>
                <c:pt idx="1336">
                  <c:v>7.16256538770158</c:v>
                </c:pt>
                <c:pt idx="1337">
                  <c:v>7.14376989949261</c:v>
                </c:pt>
                <c:pt idx="1338">
                  <c:v>7.12210970818578</c:v>
                </c:pt>
                <c:pt idx="1339">
                  <c:v>7.09758948221853</c:v>
                </c:pt>
                <c:pt idx="1340">
                  <c:v>7.07021503851816</c:v>
                </c:pt>
                <c:pt idx="1341">
                  <c:v>7.03999334177144</c:v>
                </c:pt>
                <c:pt idx="1342">
                  <c:v>7.00693250323265</c:v>
                </c:pt>
                <c:pt idx="1343">
                  <c:v>6.97104177906996</c:v>
                </c:pt>
                <c:pt idx="1344">
                  <c:v>6.9323315682501</c:v>
                </c:pt>
                <c:pt idx="1345">
                  <c:v>6.89081340996164</c:v>
                </c:pt>
                <c:pt idx="1346">
                  <c:v>6.84649998057711</c:v>
                </c:pt>
                <c:pt idx="1347">
                  <c:v>6.79940509015475</c:v>
                </c:pt>
                <c:pt idx="1348">
                  <c:v>6.74954367848047</c:v>
                </c:pt>
                <c:pt idx="1349">
                  <c:v>6.69693181065114</c:v>
                </c:pt>
                <c:pt idx="1350">
                  <c:v>6.64158667220019</c:v>
                </c:pt>
                <c:pt idx="1351">
                  <c:v>6.58352656376704</c:v>
                </c:pt>
                <c:pt idx="1352">
                  <c:v>6.52277089531163</c:v>
                </c:pt>
                <c:pt idx="1353">
                  <c:v>6.45934017987603</c:v>
                </c:pt>
                <c:pt idx="1354">
                  <c:v>6.3932560268948</c:v>
                </c:pt>
                <c:pt idx="1355">
                  <c:v>6.32454113505623</c:v>
                </c:pt>
                <c:pt idx="1356">
                  <c:v>6.25321928471679</c:v>
                </c:pt>
                <c:pt idx="1357">
                  <c:v>6.17931532987108</c:v>
                </c:pt>
                <c:pt idx="1358">
                  <c:v>6.1028551896801</c:v>
                </c:pt>
                <c:pt idx="1359">
                  <c:v>6.0238658395604</c:v>
                </c:pt>
                <c:pt idx="1360">
                  <c:v>5.9423753018373</c:v>
                </c:pt>
                <c:pt idx="1361">
                  <c:v>5.85841263596521</c:v>
                </c:pt>
                <c:pt idx="1362">
                  <c:v>5.7720079283185</c:v>
                </c:pt>
                <c:pt idx="1363">
                  <c:v>5.68319228155627</c:v>
                </c:pt>
                <c:pt idx="1364">
                  <c:v>5.59199780356494</c:v>
                </c:pt>
                <c:pt idx="1365">
                  <c:v>5.49845759598234</c:v>
                </c:pt>
                <c:pt idx="1366">
                  <c:v>5.4026057423074</c:v>
                </c:pt>
                <c:pt idx="1367">
                  <c:v>5.30447729559972</c:v>
                </c:pt>
                <c:pt idx="1368">
                  <c:v>5.20410826577334</c:v>
                </c:pt>
                <c:pt idx="1369">
                  <c:v>5.10153560648923</c:v>
                </c:pt>
                <c:pt idx="1370">
                  <c:v>4.99679720165138</c:v>
                </c:pt>
                <c:pt idx="1371">
                  <c:v>4.88993185151116</c:v>
                </c:pt>
                <c:pt idx="1372">
                  <c:v>4.78097925838524</c:v>
                </c:pt>
                <c:pt idx="1373">
                  <c:v>4.66998001199205</c:v>
                </c:pt>
                <c:pt idx="1374">
                  <c:v>4.5569755744124</c:v>
                </c:pt>
                <c:pt idx="1375">
                  <c:v>4.44200826467956</c:v>
                </c:pt>
                <c:pt idx="1376">
                  <c:v>4.32512124300472</c:v>
                </c:pt>
                <c:pt idx="1377">
                  <c:v>4.20635849464348</c:v>
                </c:pt>
                <c:pt idx="1378">
                  <c:v>4.08576481340949</c:v>
                </c:pt>
                <c:pt idx="1379">
                  <c:v>3.96338578484139</c:v>
                </c:pt>
                <c:pt idx="1380">
                  <c:v>3.83926776902931</c:v>
                </c:pt>
                <c:pt idx="1381">
                  <c:v>3.71345788310733</c:v>
                </c:pt>
                <c:pt idx="1382">
                  <c:v>3.58600398341861</c:v>
                </c:pt>
                <c:pt idx="1383">
                  <c:v>3.45695464735984</c:v>
                </c:pt>
                <c:pt idx="1384">
                  <c:v>3.32635915491186</c:v>
                </c:pt>
                <c:pt idx="1385">
                  <c:v>3.19426746986355</c:v>
                </c:pt>
                <c:pt idx="1386">
                  <c:v>3.06073022073595</c:v>
                </c:pt>
                <c:pt idx="1387">
                  <c:v>2.92579868141411</c:v>
                </c:pt>
                <c:pt idx="1388">
                  <c:v>2.78952475149388</c:v>
                </c:pt>
                <c:pt idx="1389">
                  <c:v>2.65196093635119</c:v>
                </c:pt>
                <c:pt idx="1390">
                  <c:v>2.51316032694154</c:v>
                </c:pt>
                <c:pt idx="1391">
                  <c:v>2.37317657933743</c:v>
                </c:pt>
                <c:pt idx="1392">
                  <c:v>2.2320638940115</c:v>
                </c:pt>
                <c:pt idx="1393">
                  <c:v>2.08987699487351</c:v>
                </c:pt>
                <c:pt idx="1394">
                  <c:v>1.94667110806923</c:v>
                </c:pt>
                <c:pt idx="1395">
                  <c:v>1.80250194054936</c:v>
                </c:pt>
                <c:pt idx="1396">
                  <c:v>1.65742565841687</c:v>
                </c:pt>
                <c:pt idx="1397">
                  <c:v>1.51149886506113</c:v>
                </c:pt>
                <c:pt idx="1398">
                  <c:v>1.36477857908742</c:v>
                </c:pt>
                <c:pt idx="1399">
                  <c:v>1.21732221205021</c:v>
                </c:pt>
                <c:pt idx="1400">
                  <c:v>1.06918754599922</c:v>
                </c:pt>
                <c:pt idx="1401">
                  <c:v>0.920432710846702</c:v>
                </c:pt>
                <c:pt idx="1402">
                  <c:v>0.771116161565048</c:v>
                </c:pt>
                <c:pt idx="1403">
                  <c:v>0.621296655223564</c:v>
                </c:pt>
                <c:pt idx="1404">
                  <c:v>0.471033227873431</c:v>
                </c:pt>
                <c:pt idx="1405">
                  <c:v>0.320385171289958</c:v>
                </c:pt>
                <c:pt idx="1406">
                  <c:v>0.169412009581295</c:v>
                </c:pt>
                <c:pt idx="1407">
                  <c:v>0.0181734756728102</c:v>
                </c:pt>
                <c:pt idx="1408">
                  <c:v>-0.133270512323557</c:v>
                </c:pt>
                <c:pt idx="1409">
                  <c:v>-0.28485987484564</c:v>
                </c:pt>
                <c:pt idx="1410">
                  <c:v>-0.436534394713666</c:v>
                </c:pt>
                <c:pt idx="1411">
                  <c:v>-0.588233741049715</c:v>
                </c:pt>
                <c:pt idx="1412">
                  <c:v>-0.73989749327451</c:v>
                </c:pt>
                <c:pt idx="1413">
                  <c:v>-0.891465165171987</c:v>
                </c:pt>
                <c:pt idx="1414">
                  <c:v>-1.04287622901208</c:v>
                </c:pt>
                <c:pt idx="1415">
                  <c:v>-1.19407013972206</c:v>
                </c:pt>
                <c:pt idx="1416">
                  <c:v>-1.34498635909685</c:v>
                </c:pt>
                <c:pt idx="1417">
                  <c:v>-1.49556438003856</c:v>
                </c:pt>
                <c:pt idx="1418">
                  <c:v>-1.64574375081555</c:v>
                </c:pt>
                <c:pt idx="1419">
                  <c:v>-1.79546409933131</c:v>
                </c:pt>
                <c:pt idx="1420">
                  <c:v>-1.94466515739348</c:v>
                </c:pt>
                <c:pt idx="1421">
                  <c:v>-2.0932867849731</c:v>
                </c:pt>
                <c:pt idx="1422">
                  <c:v>-2.24126899444446</c:v>
                </c:pt>
                <c:pt idx="1423">
                  <c:v>-2.38855197479574</c:v>
                </c:pt>
                <c:pt idx="1424">
                  <c:v>-2.53507611580063</c:v>
                </c:pt>
                <c:pt idx="1425">
                  <c:v>-2.68078203214121</c:v>
                </c:pt>
                <c:pt idx="1426">
                  <c:v>-2.82561058747236</c:v>
                </c:pt>
                <c:pt idx="1427">
                  <c:v>-2.96950291841781</c:v>
                </c:pt>
                <c:pt idx="1428">
                  <c:v>-3.1124004584883</c:v>
                </c:pt>
                <c:pt idx="1429">
                  <c:v>-3.25424496191194</c:v>
                </c:pt>
                <c:pt idx="1430">
                  <c:v>-3.39497852736721</c:v>
                </c:pt>
                <c:pt idx="1431">
                  <c:v>-3.53454362160886</c:v>
                </c:pt>
                <c:pt idx="1432">
                  <c:v>-3.67288310297707</c:v>
                </c:pt>
                <c:pt idx="1433">
                  <c:v>-3.80994024478039</c:v>
                </c:pt>
                <c:pt idx="1434">
                  <c:v>-3.9456587585427</c:v>
                </c:pt>
                <c:pt idx="1435">
                  <c:v>-4.0799828171048</c:v>
                </c:pt>
                <c:pt idx="1436">
                  <c:v>-4.21285707757117</c:v>
                </c:pt>
                <c:pt idx="1437">
                  <c:v>-4.34422670409236</c:v>
                </c:pt>
                <c:pt idx="1438">
                  <c:v>-4.47403739047376</c:v>
                </c:pt>
                <c:pt idx="1439">
                  <c:v>-4.60223538260136</c:v>
                </c:pt>
                <c:pt idx="1440">
                  <c:v>-4.72876750067531</c:v>
                </c:pt>
                <c:pt idx="1441">
                  <c:v>-4.85358116124197</c:v>
                </c:pt>
                <c:pt idx="1442">
                  <c:v>-4.97662439901555</c:v>
                </c:pt>
                <c:pt idx="1443">
                  <c:v>-5.09784588848005</c:v>
                </c:pt>
                <c:pt idx="1444">
                  <c:v>-5.21719496526274</c:v>
                </c:pt>
                <c:pt idx="1445">
                  <c:v>-5.33462164727012</c:v>
                </c:pt>
                <c:pt idx="1446">
                  <c:v>-5.4500766555777</c:v>
                </c:pt>
                <c:pt idx="1447">
                  <c:v>-5.56351143506481</c:v>
                </c:pt>
                <c:pt idx="1448">
                  <c:v>-5.67487817478584</c:v>
                </c:pt>
                <c:pt idx="1449">
                  <c:v>-5.78412982806936</c:v>
                </c:pt>
                <c:pt idx="1450">
                  <c:v>-5.89122013233669</c:v>
                </c:pt>
                <c:pt idx="1451">
                  <c:v>-5.99610362863169</c:v>
                </c:pt>
                <c:pt idx="1452">
                  <c:v>-6.09873568085332</c:v>
                </c:pt>
                <c:pt idx="1453">
                  <c:v>-6.19907249468318</c:v>
                </c:pt>
                <c:pt idx="1454">
                  <c:v>-6.29707113619968</c:v>
                </c:pt>
                <c:pt idx="1455">
                  <c:v>-6.39268955017129</c:v>
                </c:pt>
                <c:pt idx="1456">
                  <c:v>-6.4858865780208</c:v>
                </c:pt>
                <c:pt idx="1457">
                  <c:v>-6.57662197545321</c:v>
                </c:pt>
                <c:pt idx="1458">
                  <c:v>-6.66485642973952</c:v>
                </c:pt>
                <c:pt idx="1459">
                  <c:v>-6.7505515766492</c:v>
                </c:pt>
                <c:pt idx="1460">
                  <c:v>-6.83367001702396</c:v>
                </c:pt>
                <c:pt idx="1461">
                  <c:v>-6.91417533298579</c:v>
                </c:pt>
                <c:pt idx="1462">
                  <c:v>-6.9920321037722</c:v>
                </c:pt>
                <c:pt idx="1463">
                  <c:v>-7.06720592119193</c:v>
                </c:pt>
                <c:pt idx="1464">
                  <c:v>-7.13966340469428</c:v>
                </c:pt>
                <c:pt idx="1465">
                  <c:v>-7.20937221604572</c:v>
                </c:pt>
                <c:pt idx="1466">
                  <c:v>-7.27630107360713</c:v>
                </c:pt>
                <c:pt idx="1467">
                  <c:v>-7.34041976620564</c:v>
                </c:pt>
                <c:pt idx="1468">
                  <c:v>-7.40169916659484</c:v>
                </c:pt>
                <c:pt idx="1469">
                  <c:v>-7.46011124449754</c:v>
                </c:pt>
                <c:pt idx="1470">
                  <c:v>-7.51562907922514</c:v>
                </c:pt>
                <c:pt idx="1471">
                  <c:v>-7.56822687186815</c:v>
                </c:pt>
                <c:pt idx="1472">
                  <c:v>-7.61787995705245</c:v>
                </c:pt>
                <c:pt idx="1473">
                  <c:v>-7.66456481425573</c:v>
                </c:pt>
                <c:pt idx="1474">
                  <c:v>-7.70825907867941</c:v>
                </c:pt>
                <c:pt idx="1475">
                  <c:v>-7.74894155167076</c:v>
                </c:pt>
                <c:pt idx="1476">
                  <c:v>-7.78659221069064</c:v>
                </c:pt>
                <c:pt idx="1477">
                  <c:v>-7.82119221882227</c:v>
                </c:pt>
                <c:pt idx="1478">
                  <c:v>-7.8527239338165</c:v>
                </c:pt>
                <c:pt idx="1479">
                  <c:v>-7.88117091666955</c:v>
                </c:pt>
                <c:pt idx="1480">
                  <c:v>-7.90651793972904</c:v>
                </c:pt>
                <c:pt idx="1481">
                  <c:v>-7.92875099432445</c:v>
                </c:pt>
                <c:pt idx="1482">
                  <c:v>-7.94785729791848</c:v>
                </c:pt>
                <c:pt idx="1483">
                  <c:v>-7.96382530077566</c:v>
                </c:pt>
                <c:pt idx="1484">
                  <c:v>-7.97664469214501</c:v>
                </c:pt>
                <c:pt idx="1485">
                  <c:v>-7.9863064059537</c:v>
                </c:pt>
                <c:pt idx="1486">
                  <c:v>-7.99280262600865</c:v>
                </c:pt>
                <c:pt idx="1487">
                  <c:v>-7.99612679070357</c:v>
                </c:pt>
                <c:pt idx="1488">
                  <c:v>-7.99627359722866</c:v>
                </c:pt>
                <c:pt idx="1489">
                  <c:v>-7.99323900528097</c:v>
                </c:pt>
                <c:pt idx="1490">
                  <c:v>-7.98702024027297</c:v>
                </c:pt>
                <c:pt idx="1491">
                  <c:v>-7.97761579603772</c:v>
                </c:pt>
                <c:pt idx="1492">
                  <c:v>-7.96502543702864</c:v>
                </c:pt>
                <c:pt idx="1493">
                  <c:v>-7.94925020001259</c:v>
                </c:pt>
                <c:pt idx="1494">
                  <c:v>-7.9302923952548</c:v>
                </c:pt>
                <c:pt idx="1495">
                  <c:v>-7.90815560719456</c:v>
                </c:pt>
                <c:pt idx="1496">
                  <c:v>-7.88284469461086</c:v>
                </c:pt>
                <c:pt idx="1497">
                  <c:v>-7.8543657902771</c:v>
                </c:pt>
                <c:pt idx="1498">
                  <c:v>-7.82272630010455</c:v>
                </c:pt>
                <c:pt idx="1499">
                  <c:v>-7.78793490177411</c:v>
                </c:pt>
                <c:pt idx="1500">
                  <c:v>-7.7500015428564</c:v>
                </c:pt>
                <c:pt idx="1501">
                  <c:v>-7.70893743842018</c:v>
                </c:pt>
                <c:pt idx="1502">
                  <c:v>-7.6647550681296</c:v>
                </c:pt>
                <c:pt idx="1503">
                  <c:v>-7.61746817283053</c:v>
                </c:pt>
                <c:pt idx="1504">
                  <c:v>-7.56709175062705</c:v>
                </c:pt>
                <c:pt idx="1505">
                  <c:v>-7.51364205244868</c:v>
                </c:pt>
                <c:pt idx="1506">
                  <c:v>-7.45713657710984</c:v>
                </c:pt>
                <c:pt idx="1507">
                  <c:v>-7.39759406586257</c:v>
                </c:pt>
                <c:pt idx="1508">
                  <c:v>-7.33503449644435</c:v>
                </c:pt>
                <c:pt idx="1509">
                  <c:v>-7.26947907662262</c:v>
                </c:pt>
                <c:pt idx="1510">
                  <c:v>-7.20095023723794</c:v>
                </c:pt>
                <c:pt idx="1511">
                  <c:v>-7.12947162474814</c:v>
                </c:pt>
                <c:pt idx="1512">
                  <c:v>-7.05506809327563</c:v>
                </c:pt>
                <c:pt idx="1513">
                  <c:v>-6.9777656961606</c:v>
                </c:pt>
                <c:pt idx="1514">
                  <c:v>-6.89759167702282</c:v>
                </c:pt>
                <c:pt idx="1515">
                  <c:v>-6.81457446033499</c:v>
                </c:pt>
                <c:pt idx="1516">
                  <c:v>-6.72874364151097</c:v>
                </c:pt>
                <c:pt idx="1517">
                  <c:v>-6.64012997651206</c:v>
                </c:pt>
                <c:pt idx="1518">
                  <c:v>-6.54876537097506</c:v>
                </c:pt>
                <c:pt idx="1519">
                  <c:v>-6.4546828688659</c:v>
                </c:pt>
                <c:pt idx="1520">
                  <c:v>-6.35791664066268</c:v>
                </c:pt>
                <c:pt idx="1521">
                  <c:v>-6.25850197107239</c:v>
                </c:pt>
                <c:pt idx="1522">
                  <c:v>-6.15647524628566</c:v>
                </c:pt>
                <c:pt idx="1523">
                  <c:v>-6.05187394077407</c:v>
                </c:pt>
                <c:pt idx="1524">
                  <c:v>-5.94473660363474</c:v>
                </c:pt>
                <c:pt idx="1525">
                  <c:v>-5.8351028444872</c:v>
                </c:pt>
                <c:pt idx="1526">
                  <c:v>-5.72301331892756</c:v>
                </c:pt>
                <c:pt idx="1527">
                  <c:v>-5.60850971354536</c:v>
                </c:pt>
                <c:pt idx="1528">
                  <c:v>-5.49163473050854</c:v>
                </c:pt>
                <c:pt idx="1529">
                  <c:v>-5.3724320717222</c:v>
                </c:pt>
                <c:pt idx="1530">
                  <c:v>-5.25094642256696</c:v>
                </c:pt>
                <c:pt idx="1531">
                  <c:v>-5.12722343522307</c:v>
                </c:pt>
                <c:pt idx="1532">
                  <c:v>-5.00130971158622</c:v>
                </c:pt>
                <c:pt idx="1533">
                  <c:v>-4.87325278578166</c:v>
                </c:pt>
                <c:pt idx="1534">
                  <c:v>-4.74310110628303</c:v>
                </c:pt>
                <c:pt idx="1535">
                  <c:v>-4.61090401764257</c:v>
                </c:pt>
                <c:pt idx="1536">
                  <c:v>-4.47671174183975</c:v>
                </c:pt>
                <c:pt idx="1537">
                  <c:v>-4.34057535925505</c:v>
                </c:pt>
                <c:pt idx="1538">
                  <c:v>-4.20254678927646</c:v>
                </c:pt>
                <c:pt idx="1539">
                  <c:v>-4.06267877054562</c:v>
                </c:pt>
                <c:pt idx="1540">
                  <c:v>-3.92102484085148</c:v>
                </c:pt>
                <c:pt idx="1541">
                  <c:v>-3.77763931667888</c:v>
                </c:pt>
                <c:pt idx="1542">
                  <c:v>-3.6325772724199</c:v>
                </c:pt>
                <c:pt idx="1543">
                  <c:v>-3.48589451925599</c:v>
                </c:pt>
                <c:pt idx="1544">
                  <c:v>-3.33764758371888</c:v>
                </c:pt>
                <c:pt idx="1545">
                  <c:v>-3.18789368593857</c:v>
                </c:pt>
                <c:pt idx="1546">
                  <c:v>-3.03669071758663</c:v>
                </c:pt>
                <c:pt idx="1547">
                  <c:v>-2.88409721952346</c:v>
                </c:pt>
                <c:pt idx="1548">
                  <c:v>-2.73017235915806</c:v>
                </c:pt>
                <c:pt idx="1549">
                  <c:v>-2.57497590752893</c:v>
                </c:pt>
                <c:pt idx="1550">
                  <c:v>-2.41856821611524</c:v>
                </c:pt>
                <c:pt idx="1551">
                  <c:v>-2.26101019338702</c:v>
                </c:pt>
                <c:pt idx="1552">
                  <c:v>-2.10236328110353</c:v>
                </c:pt>
                <c:pt idx="1553">
                  <c:v>-1.94268943036915</c:v>
                </c:pt>
                <c:pt idx="1554">
                  <c:v>-1.78205107745591</c:v>
                </c:pt>
                <c:pt idx="1555">
                  <c:v>-1.6205111194023</c:v>
                </c:pt>
                <c:pt idx="1556">
                  <c:v>-1.4581328893977</c:v>
                </c:pt>
                <c:pt idx="1557">
                  <c:v>-1.29498013196222</c:v>
                </c:pt>
                <c:pt idx="1558">
                  <c:v>-1.13111697793152</c:v>
                </c:pt>
                <c:pt idx="1559">
                  <c:v>-0.966607919256625</c:v>
                </c:pt>
                <c:pt idx="1560">
                  <c:v>-0.801517783628365</c:v>
                </c:pt>
                <c:pt idx="1561">
                  <c:v>-0.6359117089367</c:v>
                </c:pt>
                <c:pt idx="1562">
                  <c:v>-0.469855117574779</c:v>
                </c:pt>
                <c:pt idx="1563">
                  <c:v>-0.303413690597985</c:v>
                </c:pt>
                <c:pt idx="1564">
                  <c:v>-0.136653341748125</c:v>
                </c:pt>
                <c:pt idx="1565">
                  <c:v>0.0303598086469568</c:v>
                </c:pt>
                <c:pt idx="1566">
                  <c:v>0.197559459887997</c:v>
                </c:pt>
                <c:pt idx="1567">
                  <c:v>0.364879157222784</c:v>
                </c:pt>
                <c:pt idx="1568">
                  <c:v>0.532252318258024</c:v>
                </c:pt>
                <c:pt idx="1569">
                  <c:v>0.699612259454118</c:v>
                </c:pt>
                <c:pt idx="1570">
                  <c:v>0.866892222692291</c:v>
                </c:pt>
                <c:pt idx="1571">
                  <c:v>1.0340254019035</c:v>
                </c:pt>
                <c:pt idx="1572">
                  <c:v>1.20094496974851</c:v>
                </c:pt>
                <c:pt idx="1573">
                  <c:v>1.36758410433843</c:v>
                </c:pt>
                <c:pt idx="1574">
                  <c:v>1.53387601598512</c:v>
                </c:pt>
                <c:pt idx="1575">
                  <c:v>1.69975397397068</c:v>
                </c:pt>
                <c:pt idx="1576">
                  <c:v>1.86515133332527</c:v>
                </c:pt>
                <c:pt idx="1577">
                  <c:v>2.03000156160265</c:v>
                </c:pt>
                <c:pt idx="1578">
                  <c:v>2.19423826564253</c:v>
                </c:pt>
                <c:pt idx="1579">
                  <c:v>2.35779521830906</c:v>
                </c:pt>
                <c:pt idx="1580">
                  <c:v>2.52060638519463</c:v>
                </c:pt>
                <c:pt idx="1581">
                  <c:v>2.68260595127829</c:v>
                </c:pt>
                <c:pt idx="1582">
                  <c:v>2.84372834752796</c:v>
                </c:pt>
                <c:pt idx="1583">
                  <c:v>3.00390827743567</c:v>
                </c:pt>
                <c:pt idx="1584">
                  <c:v>3.16308074347522</c:v>
                </c:pt>
                <c:pt idx="1585">
                  <c:v>3.32118107347135</c:v>
                </c:pt>
                <c:pt idx="1586">
                  <c:v>3.47814494686984</c:v>
                </c:pt>
                <c:pt idx="1587">
                  <c:v>3.63390842089793</c:v>
                </c:pt>
                <c:pt idx="1588">
                  <c:v>3.78840795660423</c:v>
                </c:pt>
                <c:pt idx="1589">
                  <c:v>3.94158044476772</c:v>
                </c:pt>
                <c:pt idx="1590">
                  <c:v>4.09336323166516</c:v>
                </c:pt>
                <c:pt idx="1591">
                  <c:v>4.24369414468646</c:v>
                </c:pt>
                <c:pt idx="1592">
                  <c:v>4.39251151778743</c:v>
                </c:pt>
                <c:pt idx="1593">
                  <c:v>4.53975421676966</c:v>
                </c:pt>
                <c:pt idx="1594">
                  <c:v>4.68536166437708</c:v>
                </c:pt>
                <c:pt idx="1595">
                  <c:v>4.82927386519882</c:v>
                </c:pt>
                <c:pt idx="1596">
                  <c:v>4.97143143036838</c:v>
                </c:pt>
                <c:pt idx="1597">
                  <c:v>5.11177560204866</c:v>
                </c:pt>
                <c:pt idx="1598">
                  <c:v>5.25024827769301</c:v>
                </c:pt>
                <c:pt idx="1599">
                  <c:v>5.38679203407211</c:v>
                </c:pt>
                <c:pt idx="1600">
                  <c:v>5.52135015105692</c:v>
                </c:pt>
                <c:pt idx="1601">
                  <c:v>5.65386663514767</c:v>
                </c:pt>
                <c:pt idx="1602">
                  <c:v>5.78428624273937</c:v>
                </c:pt>
                <c:pt idx="1603">
                  <c:v>5.9125545031139</c:v>
                </c:pt>
                <c:pt idx="1604">
                  <c:v>6.03861774114949</c:v>
                </c:pt>
                <c:pt idx="1605">
                  <c:v>6.16242309973775</c:v>
                </c:pt>
                <c:pt idx="1606">
                  <c:v>6.28391856189924</c:v>
                </c:pt>
                <c:pt idx="1607">
                  <c:v>6.4030529725881</c:v>
                </c:pt>
                <c:pt idx="1608">
                  <c:v>6.51977606017671</c:v>
                </c:pt>
                <c:pt idx="1609">
                  <c:v>6.63403845761149</c:v>
                </c:pt>
                <c:pt idx="1610">
                  <c:v>6.74579172323073</c:v>
                </c:pt>
                <c:pt idx="1611">
                  <c:v>6.85498836123584</c:v>
                </c:pt>
                <c:pt idx="1612">
                  <c:v>6.96158184180746</c:v>
                </c:pt>
                <c:pt idx="1613">
                  <c:v>7.06552662085773</c:v>
                </c:pt>
                <c:pt idx="1614">
                  <c:v>7.16677815941053</c:v>
                </c:pt>
                <c:pt idx="1615">
                  <c:v>7.26529294260142</c:v>
                </c:pt>
                <c:pt idx="1616">
                  <c:v>7.36102849828922</c:v>
                </c:pt>
                <c:pt idx="1617">
                  <c:v>7.45394341527125</c:v>
                </c:pt>
                <c:pt idx="1618">
                  <c:v>7.54399736109454</c:v>
                </c:pt>
                <c:pt idx="1619">
                  <c:v>7.63115109945533</c:v>
                </c:pt>
                <c:pt idx="1620">
                  <c:v>7.71536650717936</c:v>
                </c:pt>
                <c:pt idx="1621">
                  <c:v>7.79660659077575</c:v>
                </c:pt>
                <c:pt idx="1622">
                  <c:v>7.87483550255725</c:v>
                </c:pt>
                <c:pt idx="1623">
                  <c:v>7.95001855631985</c:v>
                </c:pt>
                <c:pt idx="1624">
                  <c:v>8.02212224257506</c:v>
                </c:pt>
                <c:pt idx="1625">
                  <c:v>8.09111424332811</c:v>
                </c:pt>
                <c:pt idx="1626">
                  <c:v>8.15696344639567</c:v>
                </c:pt>
                <c:pt idx="1627">
                  <c:v>8.21963995925676</c:v>
                </c:pt>
                <c:pt idx="1628">
                  <c:v>8.27911512243081</c:v>
                </c:pt>
                <c:pt idx="1629">
                  <c:v>8.33536152237694</c:v>
                </c:pt>
                <c:pt idx="1630">
                  <c:v>8.38835300390861</c:v>
                </c:pt>
                <c:pt idx="1631">
                  <c:v>8.4380646821183</c:v>
                </c:pt>
                <c:pt idx="1632">
                  <c:v>8.48447295380668</c:v>
                </c:pt>
                <c:pt idx="1633">
                  <c:v>8.52755550841117</c:v>
                </c:pt>
                <c:pt idx="1634">
                  <c:v>8.56729133842905</c:v>
                </c:pt>
                <c:pt idx="1635">
                  <c:v>8.60366074933006</c:v>
                </c:pt>
                <c:pt idx="1636">
                  <c:v>8.63664536895425</c:v>
                </c:pt>
                <c:pt idx="1637">
                  <c:v>8.66622815639046</c:v>
                </c:pt>
                <c:pt idx="1638">
                  <c:v>8.69239341033147</c:v>
                </c:pt>
                <c:pt idx="1639">
                  <c:v>8.71512677690161</c:v>
                </c:pt>
                <c:pt idx="1640">
                  <c:v>8.73441525695339</c:v>
                </c:pt>
                <c:pt idx="1641">
                  <c:v>8.75024721282934</c:v>
                </c:pt>
                <c:pt idx="1642">
                  <c:v>8.76261237458587</c:v>
                </c:pt>
                <c:pt idx="1643">
                  <c:v>8.77150184567603</c:v>
                </c:pt>
                <c:pt idx="1644">
                  <c:v>8.7769081080882</c:v>
                </c:pt>
                <c:pt idx="1645">
                  <c:v>8.77882502693809</c:v>
                </c:pt>
                <c:pt idx="1646">
                  <c:v>8.77724785451152</c:v>
                </c:pt>
                <c:pt idx="1647">
                  <c:v>8.77217323375579</c:v>
                </c:pt>
                <c:pt idx="1648">
                  <c:v>8.76359920121758</c:v>
                </c:pt>
                <c:pt idx="1649">
                  <c:v>8.75152518942552</c:v>
                </c:pt>
                <c:pt idx="1650">
                  <c:v>8.73595202871591</c:v>
                </c:pt>
                <c:pt idx="1651">
                  <c:v>8.71688194850019</c:v>
                </c:pt>
                <c:pt idx="1652">
                  <c:v>8.69431857797303</c:v>
                </c:pt>
                <c:pt idx="1653">
                  <c:v>8.66826694626003</c:v>
                </c:pt>
                <c:pt idx="1654">
                  <c:v>8.63873348200452</c:v>
                </c:pt>
                <c:pt idx="1655">
                  <c:v>8.60572601239272</c:v>
                </c:pt>
                <c:pt idx="1656">
                  <c:v>8.56925376161734</c:v>
                </c:pt>
                <c:pt idx="1657">
                  <c:v>8.5293273487792</c:v>
                </c:pt>
                <c:pt idx="1658">
                  <c:v>8.4859587852275</c:v>
                </c:pt>
                <c:pt idx="1659">
                  <c:v>8.4391614713388</c:v>
                </c:pt>
                <c:pt idx="1660">
                  <c:v>8.38895019273562</c:v>
                </c:pt>
                <c:pt idx="1661">
                  <c:v>8.33534111594539</c:v>
                </c:pt>
                <c:pt idx="1662">
                  <c:v>8.27835178350093</c:v>
                </c:pt>
                <c:pt idx="1663">
                  <c:v>8.21800110848377</c:v>
                </c:pt>
                <c:pt idx="1664">
                  <c:v>8.15430936851188</c:v>
                </c:pt>
                <c:pt idx="1665">
                  <c:v>8.08729819917359</c:v>
                </c:pt>
                <c:pt idx="1666">
                  <c:v>8.01699058690967</c:v>
                </c:pt>
                <c:pt idx="1667">
                  <c:v>7.94341086134587</c:v>
                </c:pt>
                <c:pt idx="1668">
                  <c:v>7.86658468707836</c:v>
                </c:pt>
                <c:pt idx="1669">
                  <c:v>7.78653905491469</c:v>
                </c:pt>
                <c:pt idx="1670">
                  <c:v>7.70330227257322</c:v>
                </c:pt>
                <c:pt idx="1671">
                  <c:v>7.61690395484418</c:v>
                </c:pt>
                <c:pt idx="1672">
                  <c:v>7.52737501321558</c:v>
                </c:pt>
                <c:pt idx="1673">
                  <c:v>7.43474764496771</c:v>
                </c:pt>
                <c:pt idx="1674">
                  <c:v>7.3390553217398</c:v>
                </c:pt>
                <c:pt idx="1675">
                  <c:v>7.24033277757302</c:v>
                </c:pt>
                <c:pt idx="1676">
                  <c:v>7.1386159964339</c:v>
                </c:pt>
                <c:pt idx="1677">
                  <c:v>7.0339421992227</c:v>
                </c:pt>
                <c:pt idx="1678">
                  <c:v>6.92634983027127</c:v>
                </c:pt>
                <c:pt idx="1679">
                  <c:v>6.8158785433353</c:v>
                </c:pt>
                <c:pt idx="1680">
                  <c:v>6.70256918708599</c:v>
                </c:pt>
                <c:pt idx="1681">
                  <c:v>6.58646379010645</c:v>
                </c:pt>
                <c:pt idx="1682">
                  <c:v>6.46760554539825</c:v>
                </c:pt>
                <c:pt idx="1683">
                  <c:v>6.34603879440376</c:v>
                </c:pt>
                <c:pt idx="1684">
                  <c:v>6.22180901055026</c:v>
                </c:pt>
                <c:pt idx="1685">
                  <c:v>6.0949627823218</c:v>
                </c:pt>
                <c:pt idx="1686">
                  <c:v>5.96554779586506</c:v>
                </c:pt>
                <c:pt idx="1687">
                  <c:v>5.83361281713577</c:v>
                </c:pt>
                <c:pt idx="1688">
                  <c:v>5.69920767359229</c:v>
                </c:pt>
                <c:pt idx="1689">
                  <c:v>5.5623832354431</c:v>
                </c:pt>
                <c:pt idx="1690">
                  <c:v>5.42319139645543</c:v>
                </c:pt>
                <c:pt idx="1691">
                  <c:v>5.28168505433205</c:v>
                </c:pt>
                <c:pt idx="1692">
                  <c:v>5.13791809066377</c:v>
                </c:pt>
                <c:pt idx="1693">
                  <c:v>4.99194535046506</c:v>
                </c:pt>
                <c:pt idx="1694">
                  <c:v>4.8438226213007</c:v>
                </c:pt>
                <c:pt idx="1695">
                  <c:v>4.6936066120113</c:v>
                </c:pt>
                <c:pt idx="1696">
                  <c:v>4.54135493104581</c:v>
                </c:pt>
                <c:pt idx="1697">
                  <c:v>4.38712606440924</c:v>
                </c:pt>
                <c:pt idx="1698">
                  <c:v>4.23097935323405</c:v>
                </c:pt>
                <c:pt idx="1699">
                  <c:v>4.07297497098382</c:v>
                </c:pt>
                <c:pt idx="1700">
                  <c:v>3.91317390029789</c:v>
                </c:pt>
                <c:pt idx="1701">
                  <c:v>3.75163790948589</c:v>
                </c:pt>
                <c:pt idx="1702">
                  <c:v>3.58842952868119</c:v>
                </c:pt>
                <c:pt idx="1703">
                  <c:v>3.4236120256625</c:v>
                </c:pt>
                <c:pt idx="1704">
                  <c:v>3.25724938135298</c:v>
                </c:pt>
                <c:pt idx="1705">
                  <c:v>3.08940626500618</c:v>
                </c:pt>
                <c:pt idx="1706">
                  <c:v>2.92014800908864</c:v>
                </c:pt>
                <c:pt idx="1707">
                  <c:v>2.7495405838688</c:v>
                </c:pt>
                <c:pt idx="1708">
                  <c:v>2.577650571722</c:v>
                </c:pt>
                <c:pt idx="1709">
                  <c:v>2.40454514116177</c:v>
                </c:pt>
                <c:pt idx="1710">
                  <c:v>2.23029202060736</c:v>
                </c:pt>
                <c:pt idx="1711">
                  <c:v>2.05495947189784</c:v>
                </c:pt>
                <c:pt idx="1712">
                  <c:v>1.87861626356307</c:v>
                </c:pt>
                <c:pt idx="1713">
                  <c:v>1.70133164386208</c:v>
                </c:pt>
                <c:pt idx="1714">
                  <c:v>1.52317531359932</c:v>
                </c:pt>
                <c:pt idx="1715">
                  <c:v>1.34421739872952</c:v>
                </c:pt>
                <c:pt idx="1716">
                  <c:v>1.16452842276193</c:v>
                </c:pt>
                <c:pt idx="1717">
                  <c:v>0.984179278974726</c:v>
                </c:pt>
                <c:pt idx="1718">
                  <c:v>0.803241202450617</c:v>
                </c:pt>
                <c:pt idx="1719">
                  <c:v>0.621785741944605</c:v>
                </c:pt>
                <c:pt idx="1720">
                  <c:v>0.439884731595059</c:v>
                </c:pt>
                <c:pt idx="1721">
                  <c:v>0.257610262489254</c:v>
                </c:pt>
                <c:pt idx="1722">
                  <c:v>0.0750346540946442</c:v>
                </c:pt>
                <c:pt idx="1723">
                  <c:v>-0.107769574432806</c:v>
                </c:pt>
                <c:pt idx="1724">
                  <c:v>-0.290729733051869</c:v>
                </c:pt>
                <c:pt idx="1725">
                  <c:v>-0.47377298973942</c:v>
                </c:pt>
                <c:pt idx="1726">
                  <c:v>-0.656826399482436</c:v>
                </c:pt>
                <c:pt idx="1727">
                  <c:v>-0.839816933347099</c:v>
                </c:pt>
                <c:pt idx="1728">
                  <c:v>-1.0226715076134</c:v>
                </c:pt>
                <c:pt idx="1729">
                  <c:v>-1.20531701296362</c:v>
                </c:pt>
                <c:pt idx="1730">
                  <c:v>-1.38768034371308</c:v>
                </c:pt>
                <c:pt idx="1731">
                  <c:v>-1.56968842707139</c:v>
                </c:pt>
                <c:pt idx="1732">
                  <c:v>-1.75126825242254</c:v>
                </c:pt>
                <c:pt idx="1733">
                  <c:v>-1.9323469006121</c:v>
                </c:pt>
                <c:pt idx="1734">
                  <c:v>-2.11285157322976</c:v>
                </c:pt>
                <c:pt idx="1735">
                  <c:v>-2.29270962187547</c:v>
                </c:pt>
                <c:pt idx="1736">
                  <c:v>-2.47184857739743</c:v>
                </c:pt>
                <c:pt idx="1737">
                  <c:v>-2.65019617909002</c:v>
                </c:pt>
                <c:pt idx="1738">
                  <c:v>-2.82768040384023</c:v>
                </c:pt>
                <c:pt idx="1739">
                  <c:v>-3.00422949521042</c:v>
                </c:pt>
                <c:pt idx="1740">
                  <c:v>-3.17977199244604</c:v>
                </c:pt>
                <c:pt idx="1741">
                  <c:v>-3.35423675939632</c:v>
                </c:pt>
                <c:pt idx="1742">
                  <c:v>-3.52755301333638</c:v>
                </c:pt>
                <c:pt idx="1743">
                  <c:v>-3.699650353679</c:v>
                </c:pt>
                <c:pt idx="1744">
                  <c:v>-3.87045879056452</c:v>
                </c:pt>
                <c:pt idx="1745">
                  <c:v>-4.03990877331703</c:v>
                </c:pt>
                <c:pt idx="1746">
                  <c:v>-4.20793121875561</c:v>
                </c:pt>
                <c:pt idx="1747">
                  <c:v>-4.37445753934881</c:v>
                </c:pt>
                <c:pt idx="1748">
                  <c:v>-4.53941967120104</c:v>
                </c:pt>
                <c:pt idx="1749">
                  <c:v>-4.70275010185944</c:v>
                </c:pt>
                <c:pt idx="1750">
                  <c:v>-4.86438189792988</c:v>
                </c:pt>
                <c:pt idx="1751">
                  <c:v>-5.02424873249073</c:v>
                </c:pt>
                <c:pt idx="1752">
                  <c:v>-5.18228491229331</c:v>
                </c:pt>
                <c:pt idx="1753">
                  <c:v>-5.3384254047377</c:v>
                </c:pt>
                <c:pt idx="1754">
                  <c:v>-5.49260586461302</c:v>
                </c:pt>
                <c:pt idx="1755">
                  <c:v>-5.64476266059104</c:v>
                </c:pt>
                <c:pt idx="1756">
                  <c:v>-5.79483290146234</c:v>
                </c:pt>
                <c:pt idx="1757">
                  <c:v>-5.94275446210414</c:v>
                </c:pt>
                <c:pt idx="1758">
                  <c:v>-6.08846600916908</c:v>
                </c:pt>
                <c:pt idx="1759">
                  <c:v>-6.2319070264844</c:v>
                </c:pt>
                <c:pt idx="1760">
                  <c:v>-6.37301784015097</c:v>
                </c:pt>
                <c:pt idx="1761">
                  <c:v>-6.51173964333179</c:v>
                </c:pt>
                <c:pt idx="1762">
                  <c:v>-6.64801452071969</c:v>
                </c:pt>
                <c:pt idx="1763">
                  <c:v>-6.78178547267396</c:v>
                </c:pt>
                <c:pt idx="1764">
                  <c:v>-6.91299643901608</c:v>
                </c:pt>
                <c:pt idx="1765">
                  <c:v>-7.0415923224744</c:v>
                </c:pt>
                <c:pt idx="1766">
                  <c:v>-7.16751901176815</c:v>
                </c:pt>
                <c:pt idx="1767">
                  <c:v>-7.29072340432106</c:v>
                </c:pt>
                <c:pt idx="1768">
                  <c:v>-7.41115342859507</c:v>
                </c:pt>
                <c:pt idx="1769">
                  <c:v>-7.52875806603476</c:v>
                </c:pt>
                <c:pt idx="1770">
                  <c:v>-7.64348737261336</c:v>
                </c:pt>
                <c:pt idx="1771">
                  <c:v>-7.75529249997113</c:v>
                </c:pt>
                <c:pt idx="1772">
                  <c:v>-7.86412571613724</c:v>
                </c:pt>
                <c:pt idx="1773">
                  <c:v>-7.96994042582653</c:v>
                </c:pt>
                <c:pt idx="1774">
                  <c:v>-8.07269119030228</c:v>
                </c:pt>
                <c:pt idx="1775">
                  <c:v>-8.17233374679677</c:v>
                </c:pt>
                <c:pt idx="1776">
                  <c:v>-8.2688250274813</c:v>
                </c:pt>
                <c:pt idx="1777">
                  <c:v>-8.36212317797755</c:v>
                </c:pt>
                <c:pt idx="1778">
                  <c:v>-8.45218757540242</c:v>
                </c:pt>
                <c:pt idx="1779">
                  <c:v>-8.53897884593849</c:v>
                </c:pt>
                <c:pt idx="1780">
                  <c:v>-8.62245888192273</c:v>
                </c:pt>
                <c:pt idx="1781">
                  <c:v>-8.7025908584459</c:v>
                </c:pt>
                <c:pt idx="1782">
                  <c:v>-8.77933924945561</c:v>
                </c:pt>
                <c:pt idx="1783">
                  <c:v>-8.85266984335595</c:v>
                </c:pt>
                <c:pt idx="1784">
                  <c:v>-8.92254975809689</c:v>
                </c:pt>
                <c:pt idx="1785">
                  <c:v>-8.98894745574699</c:v>
                </c:pt>
                <c:pt idx="1786">
                  <c:v>-9.05183275654283</c:v>
                </c:pt>
                <c:pt idx="1787">
                  <c:v>-9.11117685240908</c:v>
                </c:pt>
                <c:pt idx="1788">
                  <c:v>-9.16695231994326</c:v>
                </c:pt>
                <c:pt idx="1789">
                  <c:v>-9.21913313285925</c:v>
                </c:pt>
                <c:pt idx="1790">
                  <c:v>-9.26769467388419</c:v>
                </c:pt>
                <c:pt idx="1791">
                  <c:v>-9.31261374610325</c:v>
                </c:pt>
                <c:pt idx="1792">
                  <c:v>-9.35386858374723</c:v>
                </c:pt>
                <c:pt idx="1793">
                  <c:v>-9.39143886241799</c:v>
                </c:pt>
                <c:pt idx="1794">
                  <c:v>-9.42530570874714</c:v>
                </c:pt>
                <c:pt idx="1795">
                  <c:v>-9.45545170948333</c:v>
                </c:pt>
                <c:pt idx="1796">
                  <c:v>-9.4818609200041</c:v>
                </c:pt>
                <c:pt idx="1797">
                  <c:v>-9.5045188722481</c:v>
                </c:pt>
                <c:pt idx="1798">
                  <c:v>-9.52341258206395</c:v>
                </c:pt>
                <c:pt idx="1799">
                  <c:v>-9.53853055597221</c:v>
                </c:pt>
                <c:pt idx="1800">
                  <c:v>-9.54986279733702</c:v>
                </c:pt>
                <c:pt idx="1801">
                  <c:v>-9.55740081194448</c:v>
                </c:pt>
                <c:pt idx="1802">
                  <c:v>-9.56113761298471</c:v>
                </c:pt>
                <c:pt idx="1803">
                  <c:v>-9.56106772543517</c:v>
                </c:pt>
                <c:pt idx="1804">
                  <c:v>-9.5571871898426</c:v>
                </c:pt>
                <c:pt idx="1805">
                  <c:v>-9.54949356550174</c:v>
                </c:pt>
                <c:pt idx="1806">
                  <c:v>-9.53798593302861</c:v>
                </c:pt>
                <c:pt idx="1807">
                  <c:v>-9.52266489632694</c:v>
                </c:pt>
                <c:pt idx="1808">
                  <c:v>-9.50353258394613</c:v>
                </c:pt>
                <c:pt idx="1809">
                  <c:v>-9.48059264982968</c:v>
                </c:pt>
                <c:pt idx="1810">
                  <c:v>-9.45385027345309</c:v>
                </c:pt>
                <c:pt idx="1811">
                  <c:v>-9.42331215935058</c:v>
                </c:pt>
                <c:pt idx="1812">
                  <c:v>-9.38898653603014</c:v>
                </c:pt>
                <c:pt idx="1813">
                  <c:v>-9.35088315427666</c:v>
                </c:pt>
                <c:pt idx="1814">
                  <c:v>-9.3090132848434</c:v>
                </c:pt>
                <c:pt idx="1815">
                  <c:v>-9.26338971553169</c:v>
                </c:pt>
                <c:pt idx="1816">
                  <c:v>-9.21402674765989</c:v>
                </c:pt>
                <c:pt idx="1817">
                  <c:v>-9.16094019192192</c:v>
                </c:pt>
                <c:pt idx="1818">
                  <c:v>-9.10414736363669</c:v>
                </c:pt>
                <c:pt idx="1819">
                  <c:v>-9.04366707738963</c:v>
                </c:pt>
                <c:pt idx="1820">
                  <c:v>-8.9795196410677</c:v>
                </c:pt>
                <c:pt idx="1821">
                  <c:v>-8.91172684928989</c:v>
                </c:pt>
                <c:pt idx="1822">
                  <c:v>-8.84031197623497</c:v>
                </c:pt>
                <c:pt idx="1823">
                  <c:v>-8.7652997678689</c:v>
                </c:pt>
                <c:pt idx="1824">
                  <c:v>-8.68671643357435</c:v>
                </c:pt>
                <c:pt idx="1825">
                  <c:v>-8.60458963718503</c:v>
                </c:pt>
                <c:pt idx="1826">
                  <c:v>-8.51894848742786</c:v>
                </c:pt>
                <c:pt idx="1827">
                  <c:v>-8.42982352777618</c:v>
                </c:pt>
                <c:pt idx="1828">
                  <c:v>-8.33724672571744</c:v>
                </c:pt>
                <c:pt idx="1829">
                  <c:v>-8.24125146143914</c:v>
                </c:pt>
                <c:pt idx="1830">
                  <c:v>-8.14187251593683</c:v>
                </c:pt>
                <c:pt idx="1831">
                  <c:v>-8.03914605854851</c:v>
                </c:pt>
                <c:pt idx="1832">
                  <c:v>-7.93310963391961</c:v>
                </c:pt>
                <c:pt idx="1833">
                  <c:v>-7.82380214840353</c:v>
                </c:pt>
                <c:pt idx="1834">
                  <c:v>-7.71126385590218</c:v>
                </c:pt>
                <c:pt idx="1835">
                  <c:v>-7.59553634315203</c:v>
                </c:pt>
                <c:pt idx="1836">
                  <c:v>-7.47666251446075</c:v>
                </c:pt>
                <c:pt idx="1837">
                  <c:v>-7.35468657590005</c:v>
                </c:pt>
                <c:pt idx="1838">
                  <c:v>-7.22965401896056</c:v>
                </c:pt>
                <c:pt idx="1839">
                  <c:v>-7.1016116036747</c:v>
                </c:pt>
                <c:pt idx="1840">
                  <c:v>-6.97060734121378</c:v>
                </c:pt>
                <c:pt idx="1841">
                  <c:v>-6.83669047596576</c:v>
                </c:pt>
                <c:pt idx="1842">
                  <c:v>-6.69991146710034</c:v>
                </c:pt>
                <c:pt idx="1843">
                  <c:v>-6.56032196962823</c:v>
                </c:pt>
                <c:pt idx="1844">
                  <c:v>-6.41797481496171</c:v>
                </c:pt>
                <c:pt idx="1845">
                  <c:v>-6.27292399098375</c:v>
                </c:pt>
                <c:pt idx="1846">
                  <c:v>-6.12522462163314</c:v>
                </c:pt>
                <c:pt idx="1847">
                  <c:v>-5.97493294601343</c:v>
                </c:pt>
                <c:pt idx="1848">
                  <c:v>-5.82210629703344</c:v>
                </c:pt>
                <c:pt idx="1849">
                  <c:v>-5.66680307958754</c:v>
                </c:pt>
                <c:pt idx="1850">
                  <c:v>-5.50908274828393</c:v>
                </c:pt>
                <c:pt idx="1851">
                  <c:v>-5.3490057847294</c:v>
                </c:pt>
                <c:pt idx="1852">
                  <c:v>-5.18663367437919</c:v>
                </c:pt>
                <c:pt idx="1853">
                  <c:v>-5.02202888296093</c:v>
                </c:pt>
                <c:pt idx="1854">
                  <c:v>-4.85525483248151</c:v>
                </c:pt>
                <c:pt idx="1855">
                  <c:v>-4.68637587682613</c:v>
                </c:pt>
                <c:pt idx="1856">
                  <c:v>-4.51545727695904</c:v>
                </c:pt>
                <c:pt idx="1857">
                  <c:v>-4.34256517573533</c:v>
                </c:pt>
                <c:pt idx="1858">
                  <c:v>-4.16776657233351</c:v>
                </c:pt>
                <c:pt idx="1859">
                  <c:v>-3.99112929631892</c:v>
                </c:pt>
                <c:pt idx="1860">
                  <c:v>-3.81272198134775</c:v>
                </c:pt>
                <c:pt idx="1861">
                  <c:v>-3.63261403852202</c:v>
                </c:pt>
                <c:pt idx="1862">
                  <c:v>-3.45087562940587</c:v>
                </c:pt>
                <c:pt idx="1863">
                  <c:v>-3.26757763871347</c:v>
                </c:pt>
                <c:pt idx="1864">
                  <c:v>-3.08279164667938</c:v>
                </c:pt>
                <c:pt idx="1865">
                  <c:v>-2.89658990112198</c:v>
                </c:pt>
                <c:pt idx="1866">
                  <c:v>-2.70904528921092</c:v>
                </c:pt>
                <c:pt idx="1867">
                  <c:v>-2.52023130894968</c:v>
                </c:pt>
                <c:pt idx="1868">
                  <c:v>-2.33022204038417</c:v>
                </c:pt>
                <c:pt idx="1869">
                  <c:v>-2.13909211654896</c:v>
                </c:pt>
                <c:pt idx="1870">
                  <c:v>-1.9469166941623</c:v>
                </c:pt>
                <c:pt idx="1871">
                  <c:v>-1.75377142408146</c:v>
                </c:pt>
                <c:pt idx="1872">
                  <c:v>-1.55973242153009</c:v>
                </c:pt>
                <c:pt idx="1873">
                  <c:v>-1.36487623610928</c:v>
                </c:pt>
                <c:pt idx="1874">
                  <c:v>-1.16927982160406</c:v>
                </c:pt>
                <c:pt idx="1875">
                  <c:v>-0.973020505597373</c:v>
                </c:pt>
                <c:pt idx="1876">
                  <c:v>-0.776175958903355</c:v>
                </c:pt>
                <c:pt idx="1877">
                  <c:v>-0.578824164832203</c:v>
                </c:pt>
                <c:pt idx="1878">
                  <c:v>-0.381043388298609</c:v>
                </c:pt>
                <c:pt idx="1879">
                  <c:v>-0.182912144786103</c:v>
                </c:pt>
                <c:pt idx="1880">
                  <c:v>0.0154908308204228</c:v>
                </c:pt>
                <c:pt idx="1881">
                  <c:v>0.214086615521642</c:v>
                </c:pt>
                <c:pt idx="1882">
                  <c:v>0.412796129597724</c:v>
                </c:pt>
                <c:pt idx="1883">
                  <c:v>0.611540168096797</c:v>
                </c:pt>
                <c:pt idx="1884">
                  <c:v>0.810239432405395</c:v>
                </c:pt>
                <c:pt idx="1885">
                  <c:v>1.0088145618883</c:v>
                </c:pt>
                <c:pt idx="1886">
                  <c:v>1.2071861655852</c:v>
                </c:pt>
                <c:pt idx="1887">
                  <c:v>1.40527485395137</c:v>
                </c:pt>
                <c:pt idx="1888">
                  <c:v>1.60300127062995</c:v>
                </c:pt>
                <c:pt idx="1889">
                  <c:v>1.80028612424274</c:v>
                </c:pt>
                <c:pt idx="1890">
                  <c:v>1.99705022018713</c:v>
                </c:pt>
                <c:pt idx="1891">
                  <c:v>2.19321449242617</c:v>
                </c:pt>
                <c:pt idx="1892">
                  <c:v>2.38870003525917</c:v>
                </c:pt>
                <c:pt idx="1893">
                  <c:v>2.58342813505992</c:v>
                </c:pt>
                <c:pt idx="1894">
                  <c:v>2.7773203019699</c:v>
                </c:pt>
                <c:pt idx="1895">
                  <c:v>2.97029830153369</c:v>
                </c:pt>
                <c:pt idx="1896">
                  <c:v>3.16228418626374</c:v>
                </c:pt>
                <c:pt idx="1897">
                  <c:v>3.35320032712186</c:v>
                </c:pt>
                <c:pt idx="1898">
                  <c:v>3.54296944490468</c:v>
                </c:pt>
                <c:pt idx="1899">
                  <c:v>3.73151464152043</c:v>
                </c:pt>
                <c:pt idx="1900">
                  <c:v>3.91875943114433</c:v>
                </c:pt>
                <c:pt idx="1901">
                  <c:v>4.10462777123995</c:v>
                </c:pt>
                <c:pt idx="1902">
                  <c:v>4.28904409343407</c:v>
                </c:pt>
                <c:pt idx="1903">
                  <c:v>4.47193333423243</c:v>
                </c:pt>
                <c:pt idx="1904">
                  <c:v>4.65322096556383</c:v>
                </c:pt>
                <c:pt idx="1905">
                  <c:v>4.83283302514033</c:v>
                </c:pt>
                <c:pt idx="1906">
                  <c:v>5.01069614662098</c:v>
                </c:pt>
                <c:pt idx="1907">
                  <c:v>5.18673758956691</c:v>
                </c:pt>
                <c:pt idx="1908">
                  <c:v>5.3608852691756</c:v>
                </c:pt>
                <c:pt idx="1909">
                  <c:v>5.53306778578199</c:v>
                </c:pt>
                <c:pt idx="1910">
                  <c:v>5.70321445411455</c:v>
                </c:pt>
                <c:pt idx="1911">
                  <c:v>5.87125533229426</c:v>
                </c:pt>
                <c:pt idx="1912">
                  <c:v>6.0371212505646</c:v>
                </c:pt>
                <c:pt idx="1913">
                  <c:v>6.20074383974074</c:v>
                </c:pt>
                <c:pt idx="1914">
                  <c:v>6.36205555936628</c:v>
                </c:pt>
                <c:pt idx="1915">
                  <c:v>6.52098972556601</c:v>
                </c:pt>
                <c:pt idx="1916">
                  <c:v>6.67748053858297</c:v>
                </c:pt>
                <c:pt idx="1917">
                  <c:v>6.83146310998885</c:v>
                </c:pt>
                <c:pt idx="1918">
                  <c:v>6.98287348955603</c:v>
                </c:pt>
                <c:pt idx="1919">
                  <c:v>7.13164869178058</c:v>
                </c:pt>
                <c:pt idx="1920">
                  <c:v>7.27772672204487</c:v>
                </c:pt>
                <c:pt idx="1921">
                  <c:v>7.4210466024092</c:v>
                </c:pt>
                <c:pt idx="1922">
                  <c:v>7.56154839702161</c:v>
                </c:pt>
                <c:pt idx="1923">
                  <c:v>7.69917323713525</c:v>
                </c:pt>
                <c:pt idx="1924">
                  <c:v>7.83386334572311</c:v>
                </c:pt>
                <c:pt idx="1925">
                  <c:v>7.96556206167952</c:v>
                </c:pt>
                <c:pt idx="1926">
                  <c:v>8.09421386359856</c:v>
                </c:pt>
                <c:pt idx="1927">
                  <c:v>8.21976439311935</c:v>
                </c:pt>
                <c:pt idx="1928">
                  <c:v>8.34216047782833</c:v>
                </c:pt>
                <c:pt idx="1929">
                  <c:v>8.46135015370905</c:v>
                </c:pt>
                <c:pt idx="1930">
                  <c:v>8.57728268712991</c:v>
                </c:pt>
                <c:pt idx="1931">
                  <c:v>8.68990859636068</c:v>
                </c:pt>
                <c:pt idx="1932">
                  <c:v>8.79917967260852</c:v>
                </c:pt>
                <c:pt idx="1933">
                  <c:v>8.90504900056488</c:v>
                </c:pt>
                <c:pt idx="1934">
                  <c:v>9.00747097845419</c:v>
                </c:pt>
                <c:pt idx="1935">
                  <c:v>9.1064013375762</c:v>
                </c:pt>
                <c:pt idx="1936">
                  <c:v>9.20179716133322</c:v>
                </c:pt>
                <c:pt idx="1937">
                  <c:v>9.29361690373459</c:v>
                </c:pt>
                <c:pt idx="1938">
                  <c:v>9.38182040736993</c:v>
                </c:pt>
                <c:pt idx="1939">
                  <c:v>9.46636892084388</c:v>
                </c:pt>
                <c:pt idx="1940">
                  <c:v>9.54722511566453</c:v>
                </c:pt>
                <c:pt idx="1941">
                  <c:v>9.62435310257842</c:v>
                </c:pt>
                <c:pt idx="1942">
                  <c:v>9.69771844734477</c:v>
                </c:pt>
                <c:pt idx="1943">
                  <c:v>9.76728818594236</c:v>
                </c:pt>
                <c:pt idx="1944">
                  <c:v>9.83303083920218</c:v>
                </c:pt>
                <c:pt idx="1945">
                  <c:v>9.89491642685951</c:v>
                </c:pt>
                <c:pt idx="1946">
                  <c:v>9.95291648101918</c:v>
                </c:pt>
                <c:pt idx="1947">
                  <c:v>10.0070040590282</c:v>
                </c:pt>
                <c:pt idx="1948">
                  <c:v>10.0571537557495</c:v>
                </c:pt>
                <c:pt idx="1949">
                  <c:v>10.1033417152324</c:v>
                </c:pt>
                <c:pt idx="1950">
                  <c:v>10.1455456417728</c:v>
                </c:pt>
                <c:pt idx="1951">
                  <c:v>10.18374481036</c:v>
                </c:pt>
                <c:pt idx="1952">
                  <c:v>10.2179200765036</c:v>
                </c:pt>
                <c:pt idx="1953">
                  <c:v>10.2480538854373</c:v>
                </c:pt>
                <c:pt idx="1954">
                  <c:v>10.2741302806949</c:v>
                </c:pt>
                <c:pt idx="1955">
                  <c:v>10.2961349120532</c:v>
                </c:pt>
                <c:pt idx="1956">
                  <c:v>10.3140550428405</c:v>
                </c:pt>
                <c:pt idx="1957">
                  <c:v>10.3278795566049</c:v>
                </c:pt>
                <c:pt idx="1958">
                  <c:v>10.33759896314</c:v>
                </c:pt>
                <c:pt idx="1959">
                  <c:v>10.3432054038653</c:v>
                </c:pt>
                <c:pt idx="1960">
                  <c:v>10.3446926565575</c:v>
                </c:pt>
                <c:pt idx="1961">
                  <c:v>10.3420561394315</c:v>
                </c:pt>
                <c:pt idx="1962">
                  <c:v>10.3352929145676</c:v>
                </c:pt>
                <c:pt idx="1963">
                  <c:v>10.3244016906835</c:v>
                </c:pt>
                <c:pt idx="1964">
                  <c:v>10.3093828252494</c:v>
                </c:pt>
                <c:pt idx="1965">
                  <c:v>10.2902383259446</c:v>
                </c:pt>
                <c:pt idx="1966">
                  <c:v>10.2669718514541</c:v>
                </c:pt>
                <c:pt idx="1967">
                  <c:v>10.2395887116049</c:v>
                </c:pt>
                <c:pt idx="1968">
                  <c:v>10.2080958668404</c:v>
                </c:pt>
                <c:pt idx="1969">
                  <c:v>10.1725019270334</c:v>
                </c:pt>
                <c:pt idx="1970">
                  <c:v>10.132817149637</c:v>
                </c:pt>
                <c:pt idx="1971">
                  <c:v>10.0890534371733</c:v>
                </c:pt>
                <c:pt idx="1972">
                  <c:v>10.0412243340612</c:v>
                </c:pt>
                <c:pt idx="1973">
                  <c:v>9.98934502278257</c:v>
                </c:pt>
                <c:pt idx="1974">
                  <c:v>9.93343231938929</c:v>
                </c:pt>
                <c:pt idx="1975">
                  <c:v>9.87350466835052</c:v>
                </c:pt>
                <c:pt idx="1976">
                  <c:v>9.80958213674331</c:v>
                </c:pt>
                <c:pt idx="1977">
                  <c:v>9.74168640778722</c:v>
                </c:pt>
                <c:pt idx="1978">
                  <c:v>9.66984077372521</c:v>
                </c:pt>
                <c:pt idx="1979">
                  <c:v>9.59407012805308</c:v>
                </c:pt>
                <c:pt idx="1980">
                  <c:v>9.51440095709988</c:v>
                </c:pt>
                <c:pt idx="1981">
                  <c:v>9.43086133096202</c:v>
                </c:pt>
                <c:pt idx="1982">
                  <c:v>9.3434808937942</c:v>
                </c:pt>
                <c:pt idx="1983">
                  <c:v>9.2522908534603</c:v>
                </c:pt>
                <c:pt idx="1984">
                  <c:v>9.15732397054785</c:v>
                </c:pt>
                <c:pt idx="1985">
                  <c:v>9.05861454674988</c:v>
                </c:pt>
                <c:pt idx="1986">
                  <c:v>8.95619841261819</c:v>
                </c:pt>
                <c:pt idx="1987">
                  <c:v>8.85011291469227</c:v>
                </c:pt>
                <c:pt idx="1988">
                  <c:v>8.7403969020086</c:v>
                </c:pt>
                <c:pt idx="1989">
                  <c:v>8.62709071199498</c:v>
                </c:pt>
                <c:pt idx="1990">
                  <c:v>8.51023615575506</c:v>
                </c:pt>
                <c:pt idx="1991">
                  <c:v>8.38987650274835</c:v>
                </c:pt>
                <c:pt idx="1992">
                  <c:v>8.26605646487131</c:v>
                </c:pt>
                <c:pt idx="1993">
                  <c:v>8.13882217994524</c:v>
                </c:pt>
                <c:pt idx="1994">
                  <c:v>8.00822119461721</c:v>
                </c:pt>
                <c:pt idx="1995">
                  <c:v>7.87430244668005</c:v>
                </c:pt>
                <c:pt idx="1996">
                  <c:v>7.73711624681827</c:v>
                </c:pt>
                <c:pt idx="1997">
                  <c:v>7.59671425978637</c:v>
                </c:pt>
                <c:pt idx="1998">
                  <c:v>7.45314948502677</c:v>
                </c:pt>
                <c:pt idx="1999">
                  <c:v>7.30647623673446</c:v>
                </c:pt>
                <c:pt idx="2000">
                  <c:v>7.15675012337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2011</c:f>
              <c:strCach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strCache>
            </c:strRef>
          </c:cat>
          <c:val>
            <c:numRef>
              <c:f>Sheet1!$C$11:$C$2011</c:f>
              <c:numCache>
                <c:formatCode>General</c:formatCode>
                <c:ptCount val="2001"/>
                <c:pt idx="1">
                  <c:v>0.9899333346711</c:v>
                </c:pt>
                <c:pt idx="2">
                  <c:v>0.969533374945031</c:v>
                </c:pt>
                <c:pt idx="3">
                  <c:v>0.948733617595687</c:v>
                </c:pt>
                <c:pt idx="4">
                  <c:v>0.927534389447104</c:v>
                </c:pt>
                <c:pt idx="5">
                  <c:v>0.90593618510213</c:v>
                </c:pt>
                <c:pt idx="6">
                  <c:v>0.883939669938294</c:v>
                </c:pt>
                <c:pt idx="7">
                  <c:v>0.861545683031029</c:v>
                </c:pt>
                <c:pt idx="8">
                  <c:v>0.838755240001587</c:v>
                </c:pt>
                <c:pt idx="9">
                  <c:v>0.815569535787608</c:v>
                </c:pt>
                <c:pt idx="10">
                  <c:v>0.791989947332961</c:v>
                </c:pt>
                <c:pt idx="11">
                  <c:v>0.768018036196261</c:v>
                </c:pt>
                <c:pt idx="12">
                  <c:v>0.743655551073719</c:v>
                </c:pt>
                <c:pt idx="13">
                  <c:v>0.718904430235567</c:v>
                </c:pt>
                <c:pt idx="14">
                  <c:v>0.693766803873497</c:v>
                </c:pt>
                <c:pt idx="15">
                  <c:v>0.668244996356049</c:v>
                </c:pt>
                <c:pt idx="16">
                  <c:v>0.642341528391288</c:v>
                </c:pt>
                <c:pt idx="17">
                  <c:v>0.616059119093371</c:v>
                </c:pt>
                <c:pt idx="18">
                  <c:v>0.589400687951502</c:v>
                </c:pt>
                <c:pt idx="19">
                  <c:v>0.56236935669971</c:v>
                </c:pt>
                <c:pt idx="20">
                  <c:v>0.534968451084072</c:v>
                </c:pt>
                <c:pt idx="21">
                  <c:v>0.507201502527255</c:v>
                </c:pt>
                <c:pt idx="22">
                  <c:v>0.479072249687507</c:v>
                </c:pt>
                <c:pt idx="23">
                  <c:v>0.450584639909679</c:v>
                </c:pt>
                <c:pt idx="24">
                  <c:v>0.42174283056835</c:v>
                </c:pt>
                <c:pt idx="25">
                  <c:v>0.392551190299617</c:v>
                </c:pt>
                <c:pt idx="26">
                  <c:v>0.363014300120423</c:v>
                </c:pt>
                <c:pt idx="27">
                  <c:v>0.333136954434687</c:v>
                </c:pt>
                <c:pt idx="28">
                  <c:v>0.302924161923057</c:v>
                </c:pt>
                <c:pt idx="29">
                  <c:v>0.272381146316381</c:v>
                </c:pt>
                <c:pt idx="30">
                  <c:v>0.241513347050604</c:v>
                </c:pt>
                <c:pt idx="31">
                  <c:v>0.210326419801765</c:v>
                </c:pt>
                <c:pt idx="32">
                  <c:v>0.178826236900242</c:v>
                </c:pt>
                <c:pt idx="33">
                  <c:v>0.147018887622719</c:v>
                </c:pt>
                <c:pt idx="34">
                  <c:v>0.114910678360336</c:v>
                </c:pt>
                <c:pt idx="35">
                  <c:v>0.0825081326627952</c:v>
                </c:pt>
                <c:pt idx="36">
                  <c:v>0.0498179911566865</c:v>
                </c:pt>
                <c:pt idx="37">
                  <c:v>0.0168472113370566</c:v>
                </c:pt>
                <c:pt idx="38">
                  <c:v>-0.0163970327681673</c:v>
                </c:pt>
                <c:pt idx="39">
                  <c:v>-0.0499073510623171</c:v>
                </c:pt>
                <c:pt idx="40">
                  <c:v>-0.0836761379731099</c:v>
                </c:pt>
                <c:pt idx="41">
                  <c:v>-0.117695573175625</c:v>
                </c:pt>
                <c:pt idx="42">
                  <c:v>-0.151957622445686</c:v>
                </c:pt>
                <c:pt idx="43">
                  <c:v>-0.186454038644324</c:v>
                </c:pt>
                <c:pt idx="44">
                  <c:v>-0.221176362833697</c:v>
                </c:pt>
                <c:pt idx="45">
                  <c:v>-0.256115925524836</c:v>
                </c:pt>
                <c:pt idx="46">
                  <c:v>-0.291263848057977</c:v>
                </c:pt>
                <c:pt idx="47">
                  <c:v>-0.326611044115266</c:v>
                </c:pt>
                <c:pt idx="48">
                  <c:v>-0.362148221366199</c:v>
                </c:pt>
                <c:pt idx="49">
                  <c:v>-0.397865883246018</c:v>
                </c:pt>
                <c:pt idx="50">
                  <c:v>-0.43375433086732</c:v>
                </c:pt>
                <c:pt idx="51">
                  <c:v>-0.469803665064328</c:v>
                </c:pt>
                <c:pt idx="52">
                  <c:v>-0.506003788570308</c:v>
                </c:pt>
                <c:pt idx="53">
                  <c:v>-0.542344408327344</c:v>
                </c:pt>
                <c:pt idx="54">
                  <c:v>-0.57881503792927</c:v>
                </c:pt>
                <c:pt idx="55">
                  <c:v>-0.615405000195968</c:v>
                </c:pt>
                <c:pt idx="56">
                  <c:v>-0.65210342988038</c:v>
                </c:pt>
                <c:pt idx="57">
                  <c:v>-0.688899276505972</c:v>
                </c:pt>
                <c:pt idx="58">
                  <c:v>-0.725781307335738</c:v>
                </c:pt>
                <c:pt idx="59">
                  <c:v>-0.762738110471117</c:v>
                </c:pt>
                <c:pt idx="60">
                  <c:v>-0.799758098080328</c:v>
                </c:pt>
                <c:pt idx="61">
                  <c:v>-0.83682950975581</c:v>
                </c:pt>
                <c:pt idx="62">
                  <c:v>-0.873940415999375</c:v>
                </c:pt>
                <c:pt idx="63">
                  <c:v>-0.911078721834313</c:v>
                </c:pt>
                <c:pt idx="64">
                  <c:v>-0.948232170543983</c:v>
                </c:pt>
                <c:pt idx="65">
                  <c:v>-0.985388347534832</c:v>
                </c:pt>
                <c:pt idx="66">
                  <c:v>-1.02253468432383</c:v>
                </c:pt>
                <c:pt idx="67">
                  <c:v>-1.05965846264822</c:v>
                </c:pt>
                <c:pt idx="68">
                  <c:v>-1.09674681869663</c:v>
                </c:pt>
                <c:pt idx="69">
                  <c:v>-1.13378674746065</c:v>
                </c:pt>
                <c:pt idx="70">
                  <c:v>-1.17076510720464</c:v>
                </c:pt>
                <c:pt idx="71">
                  <c:v>-1.20766862405259</c:v>
                </c:pt>
                <c:pt idx="72">
                  <c:v>-1.24448389669103</c:v>
                </c:pt>
                <c:pt idx="73">
                  <c:v>-1.28119740118535</c:v>
                </c:pt>
                <c:pt idx="74">
                  <c:v>-1.31779549590859</c:v>
                </c:pt>
                <c:pt idx="75">
                  <c:v>-1.35426442658061</c:v>
                </c:pt>
                <c:pt idx="76">
                  <c:v>-1.39059033141583</c:v>
                </c:pt>
                <c:pt idx="77">
                  <c:v>-1.42675924637771</c:v>
                </c:pt>
                <c:pt idx="78">
                  <c:v>-1.46275711053776</c:v>
                </c:pt>
                <c:pt idx="79">
                  <c:v>-1.49856977153735</c:v>
                </c:pt>
                <c:pt idx="80">
                  <c:v>-1.53418299114982</c:v>
                </c:pt>
                <c:pt idx="81">
                  <c:v>-1.56958245094121</c:v>
                </c:pt>
                <c:pt idx="82">
                  <c:v>-1.60475375802679</c:v>
                </c:pt>
                <c:pt idx="83">
                  <c:v>-1.6396824509214</c:v>
                </c:pt>
                <c:pt idx="84">
                  <c:v>-1.67435400548133</c:v>
                </c:pt>
                <c:pt idx="85">
                  <c:v>-1.70875384093501</c:v>
                </c:pt>
                <c:pt idx="86">
                  <c:v>-1.74286732600002</c:v>
                </c:pt>
                <c:pt idx="87">
                  <c:v>-1.77667978508431</c:v>
                </c:pt>
                <c:pt idx="88">
                  <c:v>-1.81017650456843</c:v>
                </c:pt>
                <c:pt idx="89">
                  <c:v>-1.84334273916629</c:v>
                </c:pt>
                <c:pt idx="90">
                  <c:v>-1.87616371836201</c:v>
                </c:pt>
                <c:pt idx="91">
                  <c:v>-1.90862465291964</c:v>
                </c:pt>
                <c:pt idx="92">
                  <c:v>-1.94071074146319</c:v>
                </c:pt>
                <c:pt idx="93">
                  <c:v>-1.97240717712386</c:v>
                </c:pt>
                <c:pt idx="94">
                  <c:v>-2.00369915425174</c:v>
                </c:pt>
                <c:pt idx="95">
                  <c:v>-2.03457187518884</c:v>
                </c:pt>
                <c:pt idx="96">
                  <c:v>-2.06501055710057</c:v>
                </c:pt>
                <c:pt idx="97">
                  <c:v>-2.09500043886199</c:v>
                </c:pt>
                <c:pt idx="98">
                  <c:v>-2.12452678799684</c:v>
                </c:pt>
                <c:pt idx="99">
                  <c:v>-2.15357490766472</c:v>
                </c:pt>
                <c:pt idx="100">
                  <c:v>-2.18213014369454</c:v>
                </c:pt>
                <c:pt idx="101">
                  <c:v>-2.21017789165994</c:v>
                </c:pt>
                <c:pt idx="102">
                  <c:v>-2.23770360399385</c:v>
                </c:pt>
                <c:pt idx="103">
                  <c:v>-2.26469279713901</c:v>
                </c:pt>
                <c:pt idx="104">
                  <c:v>-2.29113105873041</c:v>
                </c:pt>
                <c:pt idx="105">
                  <c:v>-2.31700405480694</c:v>
                </c:pt>
                <c:pt idx="106">
                  <c:v>-2.34229753704829</c:v>
                </c:pt>
                <c:pt idx="107">
                  <c:v>-2.36699735003384</c:v>
                </c:pt>
                <c:pt idx="108">
                  <c:v>-2.39108943851989</c:v>
                </c:pt>
                <c:pt idx="109">
                  <c:v>-2.41455985473186</c:v>
                </c:pt>
                <c:pt idx="110">
                  <c:v>-2.43739476566755</c:v>
                </c:pt>
                <c:pt idx="111">
                  <c:v>-2.45958046040821</c:v>
                </c:pt>
                <c:pt idx="112">
                  <c:v>-2.48110335743363</c:v>
                </c:pt>
                <c:pt idx="113">
                  <c:v>-2.50195001193742</c:v>
                </c:pt>
                <c:pt idx="114">
                  <c:v>-2.52210712313908</c:v>
                </c:pt>
                <c:pt idx="115">
                  <c:v>-2.54156154158908</c:v>
                </c:pt>
                <c:pt idx="116">
                  <c:v>-2.56030027646312</c:v>
                </c:pt>
                <c:pt idx="117">
                  <c:v>-2.57831050284191</c:v>
                </c:pt>
                <c:pt idx="118">
                  <c:v>-2.59557956897284</c:v>
                </c:pt>
                <c:pt idx="119">
                  <c:v>-2.61209500350947</c:v>
                </c:pt>
                <c:pt idx="120">
                  <c:v>-2.62784452272563</c:v>
                </c:pt>
                <c:pt idx="121">
                  <c:v>-2.64281603769947</c:v>
                </c:pt>
                <c:pt idx="122">
                  <c:v>-2.65699766146485</c:v>
                </c:pt>
                <c:pt idx="123">
                  <c:v>-2.67037771612506</c:v>
                </c:pt>
                <c:pt idx="124">
                  <c:v>-2.68294473992609</c:v>
                </c:pt>
                <c:pt idx="125">
                  <c:v>-2.69468749428486</c:v>
                </c:pt>
                <c:pt idx="126">
                  <c:v>-2.70559497076948</c:v>
                </c:pt>
                <c:pt idx="127">
                  <c:v>-2.71565639802671</c:v>
                </c:pt>
                <c:pt idx="128">
                  <c:v>-2.72486124865388</c:v>
                </c:pt>
                <c:pt idx="129">
                  <c:v>-2.7331992460106</c:v>
                </c:pt>
                <c:pt idx="130">
                  <c:v>-2.74066037096742</c:v>
                </c:pt>
                <c:pt idx="131">
                  <c:v>-2.74723486858652</c:v>
                </c:pt>
                <c:pt idx="132">
                  <c:v>-2.75291325473206</c:v>
                </c:pt>
                <c:pt idx="133">
                  <c:v>-2.75768632260506</c:v>
                </c:pt>
                <c:pt idx="134">
                  <c:v>-2.76154514920028</c:v>
                </c:pt>
                <c:pt idx="135">
                  <c:v>-2.76448110168084</c:v>
                </c:pt>
                <c:pt idx="136">
                  <c:v>-2.76648584366664</c:v>
                </c:pt>
                <c:pt idx="137">
                  <c:v>-2.76755134143372</c:v>
                </c:pt>
                <c:pt idx="138">
                  <c:v>-2.76766987002021</c:v>
                </c:pt>
                <c:pt idx="139">
                  <c:v>-2.76683401923564</c:v>
                </c:pt>
                <c:pt idx="140">
                  <c:v>-2.76503669956992</c:v>
                </c:pt>
                <c:pt idx="141">
                  <c:v>-2.76227114799853</c:v>
                </c:pt>
                <c:pt idx="142">
                  <c:v>-2.75853093368019</c:v>
                </c:pt>
                <c:pt idx="143">
                  <c:v>-2.75380996354402</c:v>
                </c:pt>
                <c:pt idx="144">
                  <c:v>-2.74810248776203</c:v>
                </c:pt>
                <c:pt idx="145">
                  <c:v>-2.74140310510423</c:v>
                </c:pt>
                <c:pt idx="146">
                  <c:v>-2.73370676817268</c:v>
                </c:pt>
                <c:pt idx="147">
                  <c:v>-2.72500878851089</c:v>
                </c:pt>
                <c:pt idx="148">
                  <c:v>-2.715304841586</c:v>
                </c:pt>
                <c:pt idx="149">
                  <c:v>-2.70459097163974</c:v>
                </c:pt>
                <c:pt idx="150">
                  <c:v>-2.69286359640564</c:v>
                </c:pt>
                <c:pt idx="151">
                  <c:v>-2.68011951168853</c:v>
                </c:pt>
                <c:pt idx="152">
                  <c:v>-2.66635589580444</c:v>
                </c:pt>
                <c:pt idx="153">
                  <c:v>-2.65157031387649</c:v>
                </c:pt>
                <c:pt idx="154">
                  <c:v>-2.63576072198498</c:v>
                </c:pt>
                <c:pt idx="155">
                  <c:v>-2.61892547116782</c:v>
                </c:pt>
                <c:pt idx="156">
                  <c:v>-2.60106331126914</c:v>
                </c:pt>
                <c:pt idx="157">
                  <c:v>-2.58217339463283</c:v>
                </c:pt>
                <c:pt idx="158">
                  <c:v>-2.56225527963839</c:v>
                </c:pt>
                <c:pt idx="159">
                  <c:v>-2.54130893407629</c:v>
                </c:pt>
                <c:pt idx="160">
                  <c:v>-2.51933473836063</c:v>
                </c:pt>
                <c:pt idx="161">
                  <c:v>-2.49633348857592</c:v>
                </c:pt>
                <c:pt idx="162">
                  <c:v>-2.47230639935563</c:v>
                </c:pt>
                <c:pt idx="163">
                  <c:v>-2.44725510659103</c:v>
                </c:pt>
                <c:pt idx="164">
                  <c:v>-2.42118166996601</c:v>
                </c:pt>
                <c:pt idx="165">
                  <c:v>-2.39408857531762</c:v>
                </c:pt>
                <c:pt idx="166">
                  <c:v>-2.36597873681896</c:v>
                </c:pt>
                <c:pt idx="167">
                  <c:v>-2.33685549898246</c:v>
                </c:pt>
                <c:pt idx="168">
                  <c:v>-2.30672263848155</c:v>
                </c:pt>
                <c:pt idx="169">
                  <c:v>-2.27558436578899</c:v>
                </c:pt>
                <c:pt idx="170">
                  <c:v>-2.24344532662946</c:v>
                </c:pt>
                <c:pt idx="171">
                  <c:v>-2.21031060324488</c:v>
                </c:pt>
                <c:pt idx="172">
                  <c:v>-2.17618571547062</c:v>
                </c:pt>
                <c:pt idx="173">
                  <c:v>-2.14107662162122</c:v>
                </c:pt>
                <c:pt idx="174">
                  <c:v>-2.10498971918309</c:v>
                </c:pt>
                <c:pt idx="175">
                  <c:v>-2.06793184531422</c:v>
                </c:pt>
                <c:pt idx="176">
                  <c:v>-2.02991027714778</c:v>
                </c:pt>
                <c:pt idx="177">
                  <c:v>-1.99093273189981</c:v>
                </c:pt>
                <c:pt idx="178">
                  <c:v>-1.95100736677842</c:v>
                </c:pt>
                <c:pt idx="179">
                  <c:v>-1.91014277869435</c:v>
                </c:pt>
                <c:pt idx="180">
                  <c:v>-1.86834800377127</c:v>
                </c:pt>
                <c:pt idx="181">
                  <c:v>-1.82563251665522</c:v>
                </c:pt>
                <c:pt idx="182">
                  <c:v>-1.78200622962148</c:v>
                </c:pt>
                <c:pt idx="183">
                  <c:v>-1.73747949147929</c:v>
                </c:pt>
                <c:pt idx="184">
                  <c:v>-1.6920630862729</c:v>
                </c:pt>
                <c:pt idx="185">
                  <c:v>-1.64576823177816</c:v>
                </c:pt>
                <c:pt idx="186">
                  <c:v>-1.59860657779496</c:v>
                </c:pt>
                <c:pt idx="187">
                  <c:v>-1.55059020423425</c:v>
                </c:pt>
                <c:pt idx="188">
                  <c:v>-1.50173161899989</c:v>
                </c:pt>
                <c:pt idx="189">
                  <c:v>-1.45204375566479</c:v>
                </c:pt>
                <c:pt idx="190">
                  <c:v>-1.40153997094092</c:v>
                </c:pt>
                <c:pt idx="191">
                  <c:v>-1.3502340419445</c:v>
                </c:pt>
                <c:pt idx="192">
                  <c:v>-1.298140163254</c:v>
                </c:pt>
                <c:pt idx="193">
                  <c:v>-1.24527294376366</c:v>
                </c:pt>
                <c:pt idx="194">
                  <c:v>-1.19164740333131</c:v>
                </c:pt>
                <c:pt idx="195">
                  <c:v>-1.13727896922071</c:v>
                </c:pt>
                <c:pt idx="196">
                  <c:v>-1.08218347234006</c:v>
                </c:pt>
                <c:pt idx="197">
                  <c:v>-1.02637714327576</c:v>
                </c:pt>
                <c:pt idx="198">
                  <c:v>-0.969876608123266</c:v>
                </c:pt>
                <c:pt idx="199">
                  <c:v>-0.912698884114915</c:v>
                </c:pt>
                <c:pt idx="200">
                  <c:v>-0.854861375046223</c:v>
                </c:pt>
                <c:pt idx="201">
                  <c:v>-0.796381866501106</c:v>
                </c:pt>
                <c:pt idx="202">
                  <c:v>-0.737278520877149</c:v>
                </c:pt>
                <c:pt idx="203">
                  <c:v>-0.677569872212391</c:v>
                </c:pt>
                <c:pt idx="204">
                  <c:v>-0.617274820814551</c:v>
                </c:pt>
                <c:pt idx="205">
                  <c:v>-0.55641262769377</c:v>
                </c:pt>
                <c:pt idx="206">
                  <c:v>-0.495002908801245</c:v>
                </c:pt>
                <c:pt idx="207">
                  <c:v>-0.43306562907397</c:v>
                </c:pt>
                <c:pt idx="208">
                  <c:v>-0.370621096288382</c:v>
                </c:pt>
                <c:pt idx="209">
                  <c:v>-0.307689954724033</c:v>
                </c:pt>
                <c:pt idx="210">
                  <c:v>-0.244293178638966</c:v>
                </c:pt>
                <c:pt idx="211">
                  <c:v>-0.180452065559455</c:v>
                </c:pt>
                <c:pt idx="212">
                  <c:v>-0.116188229385106</c:v>
                </c:pt>
                <c:pt idx="213">
                  <c:v>-0.0515235933124192</c:v>
                </c:pt>
                <c:pt idx="214">
                  <c:v>0.0135196174218644</c:v>
                </c:pt>
                <c:pt idx="215">
                  <c:v>0.0789188829745102</c:v>
                </c:pt>
                <c:pt idx="216">
                  <c:v>0.144651396504925</c:v>
                </c:pt>
                <c:pt idx="217">
                  <c:v>0.210694071956929</c:v>
                </c:pt>
                <c:pt idx="218">
                  <c:v>0.277023552010292</c:v>
                </c:pt>
                <c:pt idx="219">
                  <c:v>0.343616216199982</c:v>
                </c:pt>
                <c:pt idx="220">
                  <c:v>0.41044818919993</c:v>
                </c:pt>
                <c:pt idx="221">
                  <c:v>0.477495349268331</c:v>
                </c:pt>
                <c:pt idx="222">
                  <c:v>0.54473333685221</c:v>
                </c:pt>
                <c:pt idx="223">
                  <c:v>0.612137563347615</c:v>
                </c:pt>
                <c:pt idx="224">
                  <c:v>0.679683220012173</c:v>
                </c:pt>
                <c:pt idx="225">
                  <c:v>0.747345287027756</c:v>
                </c:pt>
                <c:pt idx="226">
                  <c:v>0.81509854270907</c:v>
                </c:pt>
                <c:pt idx="227">
                  <c:v>0.88291757285488</c:v>
                </c:pt>
                <c:pt idx="228">
                  <c:v>0.950776780239226</c:v>
                </c:pt>
                <c:pt idx="229">
                  <c:v>1.01865039423794</c:v>
                </c:pt>
                <c:pt idx="230">
                  <c:v>1.0865124805878</c:v>
                </c:pt>
                <c:pt idx="231">
                  <c:v>1.15433695127425</c:v>
                </c:pt>
                <c:pt idx="232">
                  <c:v>1.22209757454381</c:v>
                </c:pt>
                <c:pt idx="233">
                  <c:v>1.28976798503768</c:v>
                </c:pt>
                <c:pt idx="234">
                  <c:v>1.35732169404224</c:v>
                </c:pt>
                <c:pt idx="235">
                  <c:v>1.42473209985279</c:v>
                </c:pt>
                <c:pt idx="236">
                  <c:v>1.49197249824662</c:v>
                </c:pt>
                <c:pt idx="237">
                  <c:v>1.55901609306011</c:v>
                </c:pt>
                <c:pt idx="238">
                  <c:v>1.62583600686783</c:v>
                </c:pt>
                <c:pt idx="239">
                  <c:v>1.69240529175718</c:v>
                </c:pt>
                <c:pt idx="240">
                  <c:v>1.75869694019561</c:v>
                </c:pt>
                <c:pt idx="241">
                  <c:v>1.82468389598536</c:v>
                </c:pt>
                <c:pt idx="242">
                  <c:v>1.89033906530229</c:v>
                </c:pt>
                <c:pt idx="243">
                  <c:v>1.95563532781218</c:v>
                </c:pt>
                <c:pt idx="244">
                  <c:v>2.02054554786293</c:v>
                </c:pt>
                <c:pt idx="245">
                  <c:v>2.0850425857452</c:v>
                </c:pt>
                <c:pt idx="246">
                  <c:v>2.14909930901859</c:v>
                </c:pt>
                <c:pt idx="247">
                  <c:v>2.21268860389818</c:v>
                </c:pt>
                <c:pt idx="248">
                  <c:v>2.27578338669618</c:v>
                </c:pt>
                <c:pt idx="249">
                  <c:v>2.3383566153149</c:v>
                </c:pt>
                <c:pt idx="250">
                  <c:v>2.40038130078484</c:v>
                </c:pt>
                <c:pt idx="251">
                  <c:v>2.46183051884439</c:v>
                </c:pt>
                <c:pt idx="252">
                  <c:v>2.52267742155503</c:v>
                </c:pt>
                <c:pt idx="253">
                  <c:v>2.58289524894788</c:v>
                </c:pt>
                <c:pt idx="254">
                  <c:v>2.64245734069615</c:v>
                </c:pt>
                <c:pt idx="255">
                  <c:v>2.70133714780816</c:v>
                </c:pt>
                <c:pt idx="256">
                  <c:v>2.75950824433702</c:v>
                </c:pt>
                <c:pt idx="257">
                  <c:v>2.81694433910007</c:v>
                </c:pt>
                <c:pt idx="258">
                  <c:v>2.87361928740466</c:v>
                </c:pt>
                <c:pt idx="259">
                  <c:v>2.92950710277402</c:v>
                </c:pt>
                <c:pt idx="260">
                  <c:v>2.98458196866818</c:v>
                </c:pt>
                <c:pt idx="261">
                  <c:v>3.03881825019527</c:v>
                </c:pt>
                <c:pt idx="262">
                  <c:v>3.09219050580727</c:v>
                </c:pt>
                <c:pt idx="263">
                  <c:v>3.14467349897531</c:v>
                </c:pt>
                <c:pt idx="264">
                  <c:v>3.19624220983927</c:v>
                </c:pt>
                <c:pt idx="265">
                  <c:v>3.24687184682626</c:v>
                </c:pt>
                <c:pt idx="266">
                  <c:v>3.29653785823281</c:v>
                </c:pt>
                <c:pt idx="267">
                  <c:v>3.34521594376545</c:v>
                </c:pt>
                <c:pt idx="268">
                  <c:v>3.39288206603394</c:v>
                </c:pt>
                <c:pt idx="269">
                  <c:v>3.439512461993</c:v>
                </c:pt>
                <c:pt idx="270">
                  <c:v>3.48508365432577</c:v>
                </c:pt>
                <c:pt idx="271">
                  <c:v>3.52957246276471</c:v>
                </c:pt>
                <c:pt idx="272">
                  <c:v>3.57295601534435</c:v>
                </c:pt>
                <c:pt idx="273">
                  <c:v>3.61521175958053</c:v>
                </c:pt>
                <c:pt idx="274">
                  <c:v>3.65631747357074</c:v>
                </c:pt>
                <c:pt idx="275">
                  <c:v>3.69625127701073</c:v>
                </c:pt>
                <c:pt idx="276">
                  <c:v>3.7349916421217</c:v>
                </c:pt>
                <c:pt idx="277">
                  <c:v>3.7725174044828</c:v>
                </c:pt>
                <c:pt idx="278">
                  <c:v>3.80880777376426</c:v>
                </c:pt>
                <c:pt idx="279">
                  <c:v>3.84384234435525</c:v>
                </c:pt>
                <c:pt idx="280">
                  <c:v>3.87760110588173</c:v>
                </c:pt>
                <c:pt idx="281">
                  <c:v>3.91006445360922</c:v>
                </c:pt>
                <c:pt idx="282">
                  <c:v>3.94121319872486</c:v>
                </c:pt>
                <c:pt idx="283">
                  <c:v>3.97102857849422</c:v>
                </c:pt>
                <c:pt idx="284">
                  <c:v>3.99949226628752</c:v>
                </c:pt>
                <c:pt idx="285">
                  <c:v>4.0265863814703</c:v>
                </c:pt>
                <c:pt idx="286">
                  <c:v>4.05229349915357</c:v>
                </c:pt>
                <c:pt idx="287">
                  <c:v>4.07659665979849</c:v>
                </c:pt>
                <c:pt idx="288">
                  <c:v>4.09947937867063</c:v>
                </c:pt>
                <c:pt idx="289">
                  <c:v>4.12092565513923</c:v>
                </c:pt>
                <c:pt idx="290">
                  <c:v>4.14091998181597</c:v>
                </c:pt>
                <c:pt idx="291">
                  <c:v>4.15944735352976</c:v>
                </c:pt>
                <c:pt idx="292">
                  <c:v>4.17649327613109</c:v>
                </c:pt>
                <c:pt idx="293">
                  <c:v>4.19204377512317</c:v>
                </c:pt>
                <c:pt idx="294">
                  <c:v>4.20608540411381</c:v>
                </c:pt>
                <c:pt idx="295">
                  <c:v>4.21860525308426</c:v>
                </c:pt>
                <c:pt idx="296">
                  <c:v>4.22959095647044</c:v>
                </c:pt>
                <c:pt idx="297">
                  <c:v>4.23903070105203</c:v>
                </c:pt>
                <c:pt idx="298">
                  <c:v>4.24691323364496</c:v>
                </c:pt>
                <c:pt idx="299">
                  <c:v>4.25322786859365</c:v>
                </c:pt>
                <c:pt idx="300">
                  <c:v>4.25796449505793</c:v>
                </c:pt>
                <c:pt idx="301">
                  <c:v>4.26111358409133</c:v>
                </c:pt>
                <c:pt idx="302">
                  <c:v>4.26266619550598</c:v>
                </c:pt>
                <c:pt idx="303">
                  <c:v>4.2626139845209</c:v>
                </c:pt>
                <c:pt idx="304">
                  <c:v>4.26094920818906</c:v>
                </c:pt>
                <c:pt idx="305">
                  <c:v>4.25766473159999</c:v>
                </c:pt>
                <c:pt idx="306">
                  <c:v>4.25275403385369</c:v>
                </c:pt>
                <c:pt idx="307">
                  <c:v>4.24621121380295</c:v>
                </c:pt>
                <c:pt idx="308">
                  <c:v>4.23803099555946</c:v>
                </c:pt>
                <c:pt idx="309">
                  <c:v>4.22820873376134</c:v>
                </c:pt>
                <c:pt idx="310">
                  <c:v>4.21674041859804</c:v>
                </c:pt>
                <c:pt idx="311">
                  <c:v>4.20362268058945</c:v>
                </c:pt>
                <c:pt idx="312">
                  <c:v>4.18885279511636</c:v>
                </c:pt>
                <c:pt idx="313">
                  <c:v>4.17242868669854</c:v>
                </c:pt>
                <c:pt idx="314">
                  <c:v>4.15434893301839</c:v>
                </c:pt>
                <c:pt idx="315">
                  <c:v>4.13461276868617</c:v>
                </c:pt>
                <c:pt idx="316">
                  <c:v>4.11322008874504</c:v>
                </c:pt>
                <c:pt idx="317">
                  <c:v>4.09017145191246</c:v>
                </c:pt>
                <c:pt idx="318">
                  <c:v>4.06546808355606</c:v>
                </c:pt>
                <c:pt idx="319">
                  <c:v>4.03911187840049</c:v>
                </c:pt>
                <c:pt idx="320">
                  <c:v>4.01110540296457</c:v>
                </c:pt>
                <c:pt idx="321">
                  <c:v>3.98145189772419</c:v>
                </c:pt>
                <c:pt idx="322">
                  <c:v>3.95015527900136</c:v>
                </c:pt>
                <c:pt idx="323">
                  <c:v>3.91722014057501</c:v>
                </c:pt>
                <c:pt idx="324">
                  <c:v>3.88265175501359</c:v>
                </c:pt>
                <c:pt idx="325">
                  <c:v>3.84645607472613</c:v>
                </c:pt>
                <c:pt idx="326">
                  <c:v>3.80863973273133</c:v>
                </c:pt>
                <c:pt idx="327">
                  <c:v>3.7692100431419</c:v>
                </c:pt>
                <c:pt idx="328">
                  <c:v>3.72817500136406</c:v>
                </c:pt>
                <c:pt idx="329">
                  <c:v>3.68554328400947</c:v>
                </c:pt>
                <c:pt idx="330">
                  <c:v>3.64132424851948</c:v>
                </c:pt>
                <c:pt idx="331">
                  <c:v>3.59552793249995</c:v>
                </c:pt>
                <c:pt idx="332">
                  <c:v>3.54816505276609</c:v>
                </c:pt>
                <c:pt idx="333">
                  <c:v>3.49924700409625</c:v>
                </c:pt>
                <c:pt idx="334">
                  <c:v>3.44878585769379</c:v>
                </c:pt>
                <c:pt idx="335">
                  <c:v>3.396794359357</c:v>
                </c:pt>
                <c:pt idx="336">
                  <c:v>3.34328592735589</c:v>
                </c:pt>
                <c:pt idx="337">
                  <c:v>3.28827465001615</c:v>
                </c:pt>
                <c:pt idx="338">
                  <c:v>3.23177528300951</c:v>
                </c:pt>
                <c:pt idx="339">
                  <c:v>3.17380324635095</c:v>
                </c:pt>
                <c:pt idx="340">
                  <c:v>3.11437462110225</c:v>
                </c:pt>
                <c:pt idx="341">
                  <c:v>3.05350614578266</c:v>
                </c:pt>
                <c:pt idx="342">
                  <c:v>2.99121521248622</c:v>
                </c:pt>
                <c:pt idx="343">
                  <c:v>2.92751986270714</c:v>
                </c:pt>
                <c:pt idx="344">
                  <c:v>2.86243878287276</c:v>
                </c:pt>
                <c:pt idx="345">
                  <c:v>2.79599129958568</c:v>
                </c:pt>
                <c:pt idx="346">
                  <c:v>2.72819737457501</c:v>
                </c:pt>
                <c:pt idx="347">
                  <c:v>2.65907759935846</c:v>
                </c:pt>
                <c:pt idx="348">
                  <c:v>2.58865318961652</c:v>
                </c:pt>
                <c:pt idx="349">
                  <c:v>2.51694597927781</c:v>
                </c:pt>
                <c:pt idx="350">
                  <c:v>2.44397841432082</c:v>
                </c:pt>
                <c:pt idx="351">
                  <c:v>2.36977354628953</c:v>
                </c:pt>
                <c:pt idx="352">
                  <c:v>2.29435502552673</c:v>
                </c:pt>
                <c:pt idx="353">
                  <c:v>2.21774709412661</c:v>
                </c:pt>
                <c:pt idx="354">
                  <c:v>2.13997457860788</c:v>
                </c:pt>
                <c:pt idx="355">
                  <c:v>2.06106288230967</c:v>
                </c:pt>
                <c:pt idx="356">
                  <c:v>1.98103797751208</c:v>
                </c:pt>
                <c:pt idx="357">
                  <c:v>1.89992639728427</c:v>
                </c:pt>
                <c:pt idx="358">
                  <c:v>1.817755227062</c:v>
                </c:pt>
                <c:pt idx="359">
                  <c:v>1.73455209595668</c:v>
                </c:pt>
                <c:pt idx="360">
                  <c:v>1.65034516779934</c:v>
                </c:pt>
                <c:pt idx="361">
                  <c:v>1.56516313192232</c:v>
                </c:pt>
                <c:pt idx="362">
                  <c:v>1.47903519368029</c:v>
                </c:pt>
                <c:pt idx="363">
                  <c:v>1.39199106471541</c:v>
                </c:pt>
                <c:pt idx="364">
                  <c:v>1.30406095296771</c:v>
                </c:pt>
                <c:pt idx="365">
                  <c:v>1.21527555243666</c:v>
                </c:pt>
                <c:pt idx="366">
                  <c:v>1.12566603269362</c:v>
                </c:pt>
                <c:pt idx="367">
                  <c:v>1.03526402815253</c:v>
                </c:pt>
                <c:pt idx="368">
                  <c:v>0.944101627099236</c:v>
                </c:pt>
                <c:pt idx="369">
                  <c:v>0.852211360485589</c:v>
                </c:pt>
                <c:pt idx="370">
                  <c:v>0.759626190490081</c:v>
                </c:pt>
                <c:pt idx="371">
                  <c:v>0.666379498850711</c:v>
                </c:pt>
                <c:pt idx="372">
                  <c:v>0.572505074973018</c:v>
                </c:pt>
                <c:pt idx="373">
                  <c:v>0.478037103818085</c:v>
                </c:pt>
                <c:pt idx="374">
                  <c:v>0.383010153574226</c:v>
                </c:pt>
                <c:pt idx="375">
                  <c:v>0.287459163117276</c:v>
                </c:pt>
                <c:pt idx="376">
                  <c:v>0.191419429263728</c:v>
                </c:pt>
                <c:pt idx="377">
                  <c:v>0.0949265938213539</c:v>
                </c:pt>
                <c:pt idx="378">
                  <c:v>-0.001983369557923</c:v>
                </c:pt>
                <c:pt idx="379">
                  <c:v>-0.0992741687182441</c:v>
                </c:pt>
                <c:pt idx="380">
                  <c:v>-0.196909206527884</c:v>
                </c:pt>
                <c:pt idx="381">
                  <c:v>-0.294851594590684</c:v>
                </c:pt>
                <c:pt idx="382">
                  <c:v>-0.393064167134982</c:v>
                </c:pt>
                <c:pt idx="383">
                  <c:v>-0.491509495075659</c:v>
                </c:pt>
                <c:pt idx="384">
                  <c:v>-0.590149900243597</c:v>
                </c:pt>
                <c:pt idx="385">
                  <c:v>-0.688947469776391</c:v>
                </c:pt>
                <c:pt idx="386">
                  <c:v>-0.787864070667244</c:v>
                </c:pt>
                <c:pt idx="387">
                  <c:v>-0.886861364462588</c:v>
                </c:pt>
                <c:pt idx="388">
                  <c:v>-0.985900822107277</c:v>
                </c:pt>
                <c:pt idx="389">
                  <c:v>-1.08494373892758</c:v>
                </c:pt>
                <c:pt idx="390">
                  <c:v>-1.18395124974917</c:v>
                </c:pt>
                <c:pt idx="391">
                  <c:v>-1.28288434414192</c:v>
                </c:pt>
                <c:pt idx="392">
                  <c:v>-1.38170388178729</c:v>
                </c:pt>
                <c:pt idx="393">
                  <c:v>-1.4803706079614</c:v>
                </c:pt>
                <c:pt idx="394">
                  <c:v>-1.57884516912779</c:v>
                </c:pt>
                <c:pt idx="395">
                  <c:v>-1.67708812863276</c:v>
                </c:pt>
                <c:pt idx="396">
                  <c:v>-1.77505998250007</c:v>
                </c:pt>
                <c:pt idx="397">
                  <c:v>-1.87272117531405</c:v>
                </c:pt>
                <c:pt idx="398">
                  <c:v>-1.97003211618929</c:v>
                </c:pt>
                <c:pt idx="399">
                  <c:v>-2.06695319481689</c:v>
                </c:pt>
                <c:pt idx="400">
                  <c:v>-2.16344479758335</c:v>
                </c:pt>
                <c:pt idx="401">
                  <c:v>-2.25946732375402</c:v>
                </c:pt>
                <c:pt idx="402">
                  <c:v>-2.35498120171465</c:v>
                </c:pt>
                <c:pt idx="403">
                  <c:v>-2.44994690526568</c:v>
                </c:pt>
                <c:pt idx="404">
                  <c:v>-2.54432496996042</c:v>
                </c:pt>
                <c:pt idx="405">
                  <c:v>-2.63807600948209</c:v>
                </c:pt>
                <c:pt idx="406">
                  <c:v>-2.73116073205273</c:v>
                </c:pt>
                <c:pt idx="407">
                  <c:v>-2.82353995686595</c:v>
                </c:pt>
                <c:pt idx="408">
                  <c:v>-2.91517463053839</c:v>
                </c:pt>
                <c:pt idx="409">
                  <c:v>-3.00602584357104</c:v>
                </c:pt>
                <c:pt idx="410">
                  <c:v>-3.09605484681619</c:v>
                </c:pt>
                <c:pt idx="411">
                  <c:v>-3.18522306793962</c:v>
                </c:pt>
                <c:pt idx="412">
                  <c:v>-3.2734921278742</c:v>
                </c:pt>
                <c:pt idx="413">
                  <c:v>-3.36082385725611</c:v>
                </c:pt>
                <c:pt idx="414">
                  <c:v>-3.447180312837</c:v>
                </c:pt>
                <c:pt idx="415">
                  <c:v>-3.53252379386579</c:v>
                </c:pt>
                <c:pt idx="416">
                  <c:v>-3.61681685843178</c:v>
                </c:pt>
                <c:pt idx="417">
                  <c:v>-3.70002233976339</c:v>
                </c:pt>
                <c:pt idx="418">
                  <c:v>-3.78210336247447</c:v>
                </c:pt>
                <c:pt idx="419">
                  <c:v>-3.86302335875162</c:v>
                </c:pt>
                <c:pt idx="420">
                  <c:v>-3.94274608447569</c:v>
                </c:pt>
                <c:pt idx="421">
                  <c:v>-4.02123563526908</c:v>
                </c:pt>
                <c:pt idx="422">
                  <c:v>-4.09845646246427</c:v>
                </c:pt>
                <c:pt idx="423">
                  <c:v>-4.17437338898392</c:v>
                </c:pt>
                <c:pt idx="424">
                  <c:v>-4.24895162512704</c:v>
                </c:pt>
                <c:pt idx="425">
                  <c:v>-4.32215678425414</c:v>
                </c:pt>
                <c:pt idx="426">
                  <c:v>-4.39395489836358</c:v>
                </c:pt>
                <c:pt idx="427">
                  <c:v>-4.46431243355354</c:v>
                </c:pt>
                <c:pt idx="428">
                  <c:v>-4.5331963053608</c:v>
                </c:pt>
                <c:pt idx="429">
                  <c:v>-4.60057389397119</c:v>
                </c:pt>
                <c:pt idx="430">
                  <c:v>-4.66641305929392</c:v>
                </c:pt>
                <c:pt idx="431">
                  <c:v>-4.7306821558931</c:v>
                </c:pt>
                <c:pt idx="432">
                  <c:v>-4.79335004776946</c:v>
                </c:pt>
                <c:pt idx="433">
                  <c:v>-4.85438612298637</c:v>
                </c:pt>
                <c:pt idx="434">
                  <c:v>-4.91376030813187</c:v>
                </c:pt>
                <c:pt idx="435">
                  <c:v>-4.97144308261199</c:v>
                </c:pt>
                <c:pt idx="436">
                  <c:v>-5.02740549276677</c:v>
                </c:pt>
                <c:pt idx="437">
                  <c:v>-5.08161916580405</c:v>
                </c:pt>
                <c:pt idx="438">
                  <c:v>-5.13405632354345</c:v>
                </c:pt>
                <c:pt idx="439">
                  <c:v>-5.18468979596461</c:v>
                </c:pt>
                <c:pt idx="440">
                  <c:v>-5.23349303455303</c:v>
                </c:pt>
                <c:pt idx="441">
                  <c:v>-5.28044012543755</c:v>
                </c:pt>
                <c:pt idx="442">
                  <c:v>-5.32550580231238</c:v>
                </c:pt>
                <c:pt idx="443">
                  <c:v>-5.36866545913884</c:v>
                </c:pt>
                <c:pt idx="444">
                  <c:v>-5.40989516261929</c:v>
                </c:pt>
                <c:pt idx="445">
                  <c:v>-5.44917166443811</c:v>
                </c:pt>
                <c:pt idx="446">
                  <c:v>-5.48647241326343</c:v>
                </c:pt>
                <c:pt idx="447">
                  <c:v>-5.5217755665036</c:v>
                </c:pt>
                <c:pt idx="448">
                  <c:v>-5.55506000181329</c:v>
                </c:pt>
                <c:pt idx="449">
                  <c:v>-5.58630532834233</c:v>
                </c:pt>
                <c:pt idx="450">
                  <c:v>-5.61549189772304</c:v>
                </c:pt>
                <c:pt idx="451">
                  <c:v>-5.64260081478908</c:v>
                </c:pt>
                <c:pt idx="452">
                  <c:v>-5.66761394802189</c:v>
                </c:pt>
                <c:pt idx="453">
                  <c:v>-5.69051393971809</c:v>
                </c:pt>
                <c:pt idx="454">
                  <c:v>-5.71128421587345</c:v>
                </c:pt>
                <c:pt idx="455">
                  <c:v>-5.72990899577778</c:v>
                </c:pt>
                <c:pt idx="456">
                  <c:v>-5.74637330131615</c:v>
                </c:pt>
                <c:pt idx="457">
                  <c:v>-5.76066296597126</c:v>
                </c:pt>
                <c:pt idx="458">
                  <c:v>-5.77276464352197</c:v>
                </c:pt>
                <c:pt idx="459">
                  <c:v>-5.78266581643389</c:v>
                </c:pt>
                <c:pt idx="460">
                  <c:v>-5.79035480393696</c:v>
                </c:pt>
                <c:pt idx="461">
                  <c:v>-5.79582076978553</c:v>
                </c:pt>
                <c:pt idx="462">
                  <c:v>-5.79905372969703</c:v>
                </c:pt>
                <c:pt idx="463">
                  <c:v>-5.80004455846452</c:v>
                </c:pt>
                <c:pt idx="464">
                  <c:v>-5.79878499673957</c:v>
                </c:pt>
                <c:pt idx="465">
                  <c:v>-5.79526765748073</c:v>
                </c:pt>
                <c:pt idx="466">
                  <c:v>-5.78948603206473</c:v>
                </c:pt>
                <c:pt idx="467">
                  <c:v>-5.78143449605578</c:v>
                </c:pt>
                <c:pt idx="468">
                  <c:v>-5.77110831463005</c:v>
                </c:pt>
                <c:pt idx="469">
                  <c:v>-5.75850364765149</c:v>
                </c:pt>
                <c:pt idx="470">
                  <c:v>-5.74361755439603</c:v>
                </c:pt>
                <c:pt idx="471">
                  <c:v>-5.72644799792054</c:v>
                </c:pt>
                <c:pt idx="472">
                  <c:v>-5.70699384907408</c:v>
                </c:pt>
                <c:pt idx="473">
                  <c:v>-5.68525489014815</c:v>
                </c:pt>
                <c:pt idx="474">
                  <c:v>-5.66123181816303</c:v>
                </c:pt>
                <c:pt idx="475">
                  <c:v>-5.63492624778867</c:v>
                </c:pt>
                <c:pt idx="476">
                  <c:v>-5.60634071389599</c:v>
                </c:pt>
                <c:pt idx="477">
                  <c:v>-5.5754786737378</c:v>
                </c:pt>
                <c:pt idx="478">
                  <c:v>-5.54234450875668</c:v>
                </c:pt>
                <c:pt idx="479">
                  <c:v>-5.50694352601713</c:v>
                </c:pt>
                <c:pt idx="480">
                  <c:v>-5.46928195926166</c:v>
                </c:pt>
                <c:pt idx="481">
                  <c:v>-5.42936696958725</c:v>
                </c:pt>
                <c:pt idx="482">
                  <c:v>-5.38720664574246</c:v>
                </c:pt>
                <c:pt idx="483">
                  <c:v>-5.34281000404253</c:v>
                </c:pt>
                <c:pt idx="484">
                  <c:v>-5.29618698790169</c:v>
                </c:pt>
                <c:pt idx="485">
                  <c:v>-5.24734846698183</c:v>
                </c:pt>
                <c:pt idx="486">
                  <c:v>-5.19630623595597</c:v>
                </c:pt>
                <c:pt idx="487">
                  <c:v>-5.14307301288692</c:v>
                </c:pt>
                <c:pt idx="488">
                  <c:v>-5.08766243721888</c:v>
                </c:pt>
                <c:pt idx="489">
                  <c:v>-5.03008906738347</c:v>
                </c:pt>
                <c:pt idx="490">
                  <c:v>-4.97036837801805</c:v>
                </c:pt>
                <c:pt idx="491">
                  <c:v>-4.90851675679789</c:v>
                </c:pt>
                <c:pt idx="492">
                  <c:v>-4.84455150088086</c:v>
                </c:pt>
                <c:pt idx="493">
                  <c:v>-4.77849081296604</c:v>
                </c:pt>
                <c:pt idx="494">
                  <c:v>-4.71035379696563</c:v>
                </c:pt>
                <c:pt idx="495">
                  <c:v>-4.64016045329121</c:v>
                </c:pt>
                <c:pt idx="496">
                  <c:v>-4.56793167375555</c:v>
                </c:pt>
                <c:pt idx="497">
                  <c:v>-4.49368923608944</c:v>
                </c:pt>
                <c:pt idx="498">
                  <c:v>-4.41745579807633</c:v>
                </c:pt>
                <c:pt idx="499">
                  <c:v>-4.33925489130429</c:v>
                </c:pt>
                <c:pt idx="500">
                  <c:v>-4.25911091453841</c:v>
                </c:pt>
                <c:pt idx="501">
                  <c:v>-4.17704912671297</c:v>
                </c:pt>
                <c:pt idx="502">
                  <c:v>-4.09309563954823</c:v>
                </c:pt>
                <c:pt idx="503">
                  <c:v>-4.00727740978981</c:v>
                </c:pt>
                <c:pt idx="504">
                  <c:v>-3.91962223107618</c:v>
                </c:pt>
                <c:pt idx="505">
                  <c:v>-3.83015872543413</c:v>
                </c:pt>
                <c:pt idx="506">
                  <c:v>-3.73891633440637</c:v>
                </c:pt>
                <c:pt idx="507">
                  <c:v>-3.64592530981156</c:v>
                </c:pt>
                <c:pt idx="508">
                  <c:v>-3.55121670414227</c:v>
                </c:pt>
                <c:pt idx="509">
                  <c:v>-3.45482236060053</c:v>
                </c:pt>
                <c:pt idx="510">
                  <c:v>-3.35677490277719</c:v>
                </c:pt>
                <c:pt idx="511">
                  <c:v>-3.25710772397576</c:v>
                </c:pt>
                <c:pt idx="512">
                  <c:v>-3.15585497618489</c:v>
                </c:pt>
                <c:pt idx="513">
                  <c:v>-3.05305155870395</c:v>
                </c:pt>
                <c:pt idx="514">
                  <c:v>-2.94873310642334</c:v>
                </c:pt>
                <c:pt idx="515">
                  <c:v>-2.84293597776539</c:v>
                </c:pt>
                <c:pt idx="516">
                  <c:v>-2.73569724228815</c:v>
                </c:pt>
                <c:pt idx="517">
                  <c:v>-2.62705466795725</c:v>
                </c:pt>
                <c:pt idx="518">
                  <c:v>-2.51704670808968</c:v>
                </c:pt>
                <c:pt idx="519">
                  <c:v>-2.4057124879735</c:v>
                </c:pt>
                <c:pt idx="520">
                  <c:v>-2.29309179116948</c:v>
                </c:pt>
                <c:pt idx="521">
                  <c:v>-2.17922504549639</c:v>
                </c:pt>
                <c:pt idx="522">
                  <c:v>-2.06415330870917</c:v>
                </c:pt>
                <c:pt idx="523">
                  <c:v>-1.94791825387068</c:v>
                </c:pt>
                <c:pt idx="524">
                  <c:v>-1.83056215442434</c:v>
                </c:pt>
                <c:pt idx="525">
                  <c:v>-1.71212786897379</c:v>
                </c:pt>
                <c:pt idx="526">
                  <c:v>-1.59265882577175</c:v>
                </c:pt>
                <c:pt idx="527">
                  <c:v>-1.47219900692774</c:v>
                </c:pt>
                <c:pt idx="528">
                  <c:v>-1.35079293233664</c:v>
                </c:pt>
                <c:pt idx="529">
                  <c:v>-1.22848564333697</c:v>
                </c:pt>
                <c:pt idx="530">
                  <c:v>-1.10532268610175</c:v>
                </c:pt>
                <c:pt idx="531">
                  <c:v>-0.981350094771649</c:v>
                </c:pt>
                <c:pt idx="532">
                  <c:v>-0.856614374332931</c:v>
                </c:pt>
                <c:pt idx="533">
                  <c:v>-0.731162483249248</c:v>
                </c:pt>
                <c:pt idx="534">
                  <c:v>-0.605041815852614</c:v>
                </c:pt>
                <c:pt idx="535">
                  <c:v>-0.478300184499991</c:v>
                </c:pt>
                <c:pt idx="536">
                  <c:v>-0.350985801502768</c:v>
                </c:pt>
                <c:pt idx="537">
                  <c:v>-0.223147260835344</c:v>
                </c:pt>
                <c:pt idx="538">
                  <c:v>-0.0948335196304662</c:v>
                </c:pt>
                <c:pt idx="539">
                  <c:v>0.0339061205328228</c:v>
                </c:pt>
                <c:pt idx="540">
                  <c:v>0.163022032539661</c:v>
                </c:pt>
                <c:pt idx="541">
                  <c:v>0.292464282843419</c:v>
                </c:pt>
                <c:pt idx="542">
                  <c:v>0.422182650753689</c:v>
                </c:pt>
                <c:pt idx="543">
                  <c:v>0.552126647901963</c:v>
                </c:pt>
                <c:pt idx="544">
                  <c:v>0.682245537877968</c:v>
                </c:pt>
                <c:pt idx="545">
                  <c:v>0.812488356027252</c:v>
                </c:pt>
                <c:pt idx="546">
                  <c:v>0.942803929404157</c:v>
                </c:pt>
                <c:pt idx="547">
                  <c:v>1.07314089687121</c:v>
                </c:pt>
                <c:pt idx="548">
                  <c:v>1.20344772933794</c:v>
                </c:pt>
                <c:pt idx="549">
                  <c:v>1.33367275012972</c:v>
                </c:pt>
                <c:pt idx="550">
                  <c:v>1.4637641554804</c:v>
                </c:pt>
                <c:pt idx="551">
                  <c:v>1.59367003513915</c:v>
                </c:pt>
                <c:pt idx="552">
                  <c:v>1.72333839308414</c:v>
                </c:pt>
                <c:pt idx="553">
                  <c:v>1.85271716833428</c:v>
                </c:pt>
                <c:pt idx="554">
                  <c:v>1.98175425585139</c:v>
                </c:pt>
                <c:pt idx="555">
                  <c:v>2.11039752752291</c:v>
                </c:pt>
                <c:pt idx="556">
                  <c:v>2.23859485321962</c:v>
                </c:pt>
                <c:pt idx="557">
                  <c:v>2.36629412191531</c:v>
                </c:pt>
                <c:pt idx="558">
                  <c:v>2.49344326286538</c:v>
                </c:pt>
                <c:pt idx="559">
                  <c:v>2.61999026683064</c:v>
                </c:pt>
                <c:pt idx="560">
                  <c:v>2.74588320734126</c:v>
                </c:pt>
                <c:pt idx="561">
                  <c:v>2.87107026199012</c:v>
                </c:pt>
                <c:pt idx="562">
                  <c:v>2.99549973374793</c:v>
                </c:pt>
                <c:pt idx="563">
                  <c:v>3.119120072291</c:v>
                </c:pt>
                <c:pt idx="564">
                  <c:v>3.24187989533273</c:v>
                </c:pt>
                <c:pt idx="565">
                  <c:v>3.36372800994957</c:v>
                </c:pt>
                <c:pt idx="566">
                  <c:v>3.48461343389475</c:v>
                </c:pt>
                <c:pt idx="567">
                  <c:v>3.60448541688738</c:v>
                </c:pt>
                <c:pt idx="568">
                  <c:v>3.72329346187157</c:v>
                </c:pt>
                <c:pt idx="569">
                  <c:v>3.84098734623404</c:v>
                </c:pt>
                <c:pt idx="570">
                  <c:v>3.95751714297319</c:v>
                </c:pt>
                <c:pt idx="571">
                  <c:v>4.07283324180958</c:v>
                </c:pt>
                <c:pt idx="572">
                  <c:v>4.18688637022866</c:v>
                </c:pt>
                <c:pt idx="573">
                  <c:v>4.29962761444958</c:v>
                </c:pt>
                <c:pt idx="574">
                  <c:v>4.41100844030573</c:v>
                </c:pt>
                <c:pt idx="575">
                  <c:v>4.52098071403499</c:v>
                </c:pt>
                <c:pt idx="576">
                  <c:v>4.62949672296489</c:v>
                </c:pt>
                <c:pt idx="577">
                  <c:v>4.73650919608737</c:v>
                </c:pt>
                <c:pt idx="578">
                  <c:v>4.84197132451252</c:v>
                </c:pt>
                <c:pt idx="579">
                  <c:v>4.94583678179428</c:v>
                </c:pt>
                <c:pt idx="580">
                  <c:v>5.0480597441168</c:v>
                </c:pt>
                <c:pt idx="581">
                  <c:v>5.14859491033572</c:v>
                </c:pt>
                <c:pt idx="582">
                  <c:v>5.24739752186241</c:v>
                </c:pt>
                <c:pt idx="583">
                  <c:v>5.34442338238579</c:v>
                </c:pt>
                <c:pt idx="584">
                  <c:v>5.43962887742033</c:v>
                </c:pt>
                <c:pt idx="585">
                  <c:v>5.5329709936738</c:v>
                </c:pt>
                <c:pt idx="586">
                  <c:v>5.6244073382248</c:v>
                </c:pt>
                <c:pt idx="587">
                  <c:v>5.71389615750184</c:v>
                </c:pt>
                <c:pt idx="588">
                  <c:v>5.80139635605681</c:v>
                </c:pt>
                <c:pt idx="589">
                  <c:v>5.88686751512237</c:v>
                </c:pt>
                <c:pt idx="590">
                  <c:v>5.97026991094758</c:v>
                </c:pt>
                <c:pt idx="591">
                  <c:v>6.05156453290059</c:v>
                </c:pt>
                <c:pt idx="592">
                  <c:v>6.13071310133302</c:v>
                </c:pt>
                <c:pt idx="593">
                  <c:v>6.20767808519624</c:v>
                </c:pt>
                <c:pt idx="594">
                  <c:v>6.28242271940251</c:v>
                </c:pt>
                <c:pt idx="595">
                  <c:v>6.35491102192218</c:v>
                </c:pt>
                <c:pt idx="596">
                  <c:v>6.42510781061023</c:v>
                </c:pt>
                <c:pt idx="597">
                  <c:v>6.49297871975354</c:v>
                </c:pt>
                <c:pt idx="598">
                  <c:v>6.55849021633199</c:v>
                </c:pt>
                <c:pt idx="599">
                  <c:v>6.62160961598515</c:v>
                </c:pt>
                <c:pt idx="600">
                  <c:v>6.682305098678</c:v>
                </c:pt>
                <c:pt idx="601">
                  <c:v>6.74054572405729</c:v>
                </c:pt>
                <c:pt idx="602">
                  <c:v>6.79630144649305</c:v>
                </c:pt>
                <c:pt idx="603">
                  <c:v>6.84954312979545</c:v>
                </c:pt>
                <c:pt idx="604">
                  <c:v>6.90024256160362</c:v>
                </c:pt>
                <c:pt idx="605">
                  <c:v>6.94837246743605</c:v>
                </c:pt>
                <c:pt idx="606">
                  <c:v>6.99390652439827</c:v>
                </c:pt>
                <c:pt idx="607">
                  <c:v>7.03681937454035</c:v>
                </c:pt>
                <c:pt idx="608">
                  <c:v>7.07708663785727</c:v>
                </c:pt>
                <c:pt idx="609">
                  <c:v>7.11468492492705</c:v>
                </c:pt>
                <c:pt idx="610">
                  <c:v>7.14959184917907</c:v>
                </c:pt>
                <c:pt idx="611">
                  <c:v>7.18178603878754</c:v>
                </c:pt>
                <c:pt idx="612">
                  <c:v>7.21124714818356</c:v>
                </c:pt>
                <c:pt idx="613">
                  <c:v>7.23795586918044</c:v>
                </c:pt>
                <c:pt idx="614">
                  <c:v>7.26189394170607</c:v>
                </c:pt>
                <c:pt idx="615">
                  <c:v>7.2830441641376</c:v>
                </c:pt>
                <c:pt idx="616">
                  <c:v>7.30139040323231</c:v>
                </c:pt>
                <c:pt idx="617">
                  <c:v>7.31691760364996</c:v>
                </c:pt>
                <c:pt idx="618">
                  <c:v>7.32961179706153</c:v>
                </c:pt>
                <c:pt idx="619">
                  <c:v>7.3394601108393</c:v>
                </c:pt>
                <c:pt idx="620">
                  <c:v>7.34645077632361</c:v>
                </c:pt>
                <c:pt idx="621">
                  <c:v>7.35057313666194</c:v>
                </c:pt>
                <c:pt idx="622">
                  <c:v>7.35181765421562</c:v>
                </c:pt>
                <c:pt idx="623">
                  <c:v>7.35017591753016</c:v>
                </c:pt>
                <c:pt idx="624">
                  <c:v>7.34564064786513</c:v>
                </c:pt>
                <c:pt idx="625">
                  <c:v>7.33820570527949</c:v>
                </c:pt>
                <c:pt idx="626">
                  <c:v>7.32786609426919</c:v>
                </c:pt>
                <c:pt idx="627">
                  <c:v>7.3146179689527</c:v>
                </c:pt>
                <c:pt idx="628">
                  <c:v>7.298458637802</c:v>
                </c:pt>
                <c:pt idx="629">
                  <c:v>7.27938656791528</c:v>
                </c:pt>
                <c:pt idx="630">
                  <c:v>7.25740138882856</c:v>
                </c:pt>
                <c:pt idx="631">
                  <c:v>7.2325038958631</c:v>
                </c:pt>
                <c:pt idx="632">
                  <c:v>7.20469605300711</c:v>
                </c:pt>
                <c:pt idx="633">
                  <c:v>7.1739809953274</c:v>
                </c:pt>
                <c:pt idx="634">
                  <c:v>7.14036303091068</c:v>
                </c:pt>
                <c:pt idx="635">
                  <c:v>7.10384764233123</c:v>
                </c:pt>
                <c:pt idx="636">
                  <c:v>7.06444148764334</c:v>
                </c:pt>
                <c:pt idx="637">
                  <c:v>7.02215240089736</c:v>
                </c:pt>
                <c:pt idx="638">
                  <c:v>6.97698939217719</c:v>
                </c:pt>
                <c:pt idx="639">
                  <c:v>6.92896264715799</c:v>
                </c:pt>
                <c:pt idx="640">
                  <c:v>6.87808352618389</c:v>
                </c:pt>
                <c:pt idx="641">
                  <c:v>6.82436456286348</c:v>
                </c:pt>
                <c:pt idx="642">
                  <c:v>6.76781946218359</c:v>
                </c:pt>
                <c:pt idx="643">
                  <c:v>6.70846309814004</c:v>
                </c:pt>
                <c:pt idx="644">
                  <c:v>6.64631151088533</c:v>
                </c:pt>
                <c:pt idx="645">
                  <c:v>6.58138190339357</c:v>
                </c:pt>
                <c:pt idx="646">
                  <c:v>6.51369263764194</c:v>
                </c:pt>
                <c:pt idx="647">
                  <c:v>6.44326323030988</c:v>
                </c:pt>
                <c:pt idx="648">
                  <c:v>6.37011434799555</c:v>
                </c:pt>
                <c:pt idx="649">
                  <c:v>6.29426780195113</c:v>
                </c:pt>
                <c:pt idx="650">
                  <c:v>6.21574654233767</c:v>
                </c:pt>
                <c:pt idx="651">
                  <c:v>6.13457465199989</c:v>
                </c:pt>
                <c:pt idx="652">
                  <c:v>6.05077733976347</c:v>
                </c:pt>
                <c:pt idx="653">
                  <c:v>5.96438093325475</c:v>
                </c:pt>
                <c:pt idx="654">
                  <c:v>5.87541287124673</c:v>
                </c:pt>
                <c:pt idx="655">
                  <c:v>5.78390169553047</c:v>
                </c:pt>
                <c:pt idx="656">
                  <c:v>5.68987704231727</c:v>
                </c:pt>
                <c:pt idx="657">
                  <c:v>5.59336963317052</c:v>
                </c:pt>
                <c:pt idx="658">
                  <c:v>5.49441126547241</c:v>
                </c:pt>
                <c:pt idx="659">
                  <c:v>5.39303480242754</c:v>
                </c:pt>
                <c:pt idx="660">
                  <c:v>5.28927416260467</c:v>
                </c:pt>
                <c:pt idx="661">
                  <c:v>5.18316430902273</c:v>
                </c:pt>
                <c:pt idx="662">
                  <c:v>5.07474123778122</c:v>
                </c:pt>
                <c:pt idx="663">
                  <c:v>4.96404196624152</c:v>
                </c:pt>
                <c:pt idx="664">
                  <c:v>4.85110452075945</c:v>
                </c:pt>
                <c:pt idx="665">
                  <c:v>4.73596792397713</c:v>
                </c:pt>
                <c:pt idx="666">
                  <c:v>4.61867218167393</c:v>
                </c:pt>
                <c:pt idx="667">
                  <c:v>4.49925826918345</c:v>
                </c:pt>
                <c:pt idx="668">
                  <c:v>4.37776811738098</c:v>
                </c:pt>
                <c:pt idx="669">
                  <c:v>4.25424459824439</c:v>
                </c:pt>
                <c:pt idx="670">
                  <c:v>4.12873150999507</c:v>
                </c:pt>
                <c:pt idx="671">
                  <c:v>4.00127356182289</c:v>
                </c:pt>
                <c:pt idx="672">
                  <c:v>3.87191635820079</c:v>
                </c:pt>
                <c:pt idx="673">
                  <c:v>3.74070638279416</c:v>
                </c:pt>
                <c:pt idx="674">
                  <c:v>3.60769098197138</c:v>
                </c:pt>
                <c:pt idx="675">
                  <c:v>3.47291834791981</c:v>
                </c:pt>
                <c:pt idx="676">
                  <c:v>3.3364375013742</c:v>
                </c:pt>
                <c:pt idx="677">
                  <c:v>3.19829827396423</c:v>
                </c:pt>
                <c:pt idx="678">
                  <c:v>3.05855129018542</c:v>
                </c:pt>
                <c:pt idx="679">
                  <c:v>2.91724794900201</c:v>
                </c:pt>
                <c:pt idx="680">
                  <c:v>2.77444040508676</c:v>
                </c:pt>
                <c:pt idx="681">
                  <c:v>2.63018154970665</c:v>
                </c:pt>
                <c:pt idx="682">
                  <c:v>2.48452499125742</c:v>
                </c:pt>
                <c:pt idx="683">
                  <c:v>2.33752503545954</c:v>
                </c:pt>
                <c:pt idx="684">
                  <c:v>2.18923666521782</c:v>
                </c:pt>
                <c:pt idx="685">
                  <c:v>2.03971552015538</c:v>
                </c:pt>
                <c:pt idx="686">
                  <c:v>1.88901787582774</c:v>
                </c:pt>
                <c:pt idx="687">
                  <c:v>1.73720062262541</c:v>
                </c:pt>
                <c:pt idx="688">
                  <c:v>1.58432124437411</c:v>
                </c:pt>
                <c:pt idx="689">
                  <c:v>1.43043779663685</c:v>
                </c:pt>
                <c:pt idx="690">
                  <c:v>1.27560888473175</c:v>
                </c:pt>
                <c:pt idx="691">
                  <c:v>1.11989364146785</c:v>
                </c:pt>
                <c:pt idx="692">
                  <c:v>0.963351704611881</c:v>
                </c:pt>
                <c:pt idx="693">
                  <c:v>0.806043194092254</c:v>
                </c:pt>
                <c:pt idx="694">
                  <c:v>0.648028688950131</c:v>
                </c:pt>
                <c:pt idx="695">
                  <c:v>0.489369204045076</c:v>
                </c:pt>
                <c:pt idx="696">
                  <c:v>0.33012616652579</c:v>
                </c:pt>
                <c:pt idx="697">
                  <c:v>0.170361392073026</c:v>
                </c:pt>
                <c:pt idx="698">
                  <c:v>0.0101370609274731</c:v>
                </c:pt>
                <c:pt idx="699">
                  <c:v>-0.150484306294096</c:v>
                </c:pt>
                <c:pt idx="700">
                  <c:v>-0.311439872977548</c:v>
                </c:pt>
                <c:pt idx="701">
                  <c:v>-0.472666511082842</c:v>
                </c:pt>
                <c:pt idx="702">
                  <c:v>-0.634100825892858</c:v>
                </c:pt>
                <c:pt idx="703">
                  <c:v>-0.795679180932662</c:v>
                </c:pt>
                <c:pt idx="704">
                  <c:v>-0.957337723050067</c:v>
                </c:pt>
                <c:pt idx="705">
                  <c:v>-1.11901240764496</c:v>
                </c:pt>
                <c:pt idx="706">
                  <c:v>-1.28063902404003</c:v>
                </c:pt>
                <c:pt idx="707">
                  <c:v>-1.44215322098091</c:v>
                </c:pt>
                <c:pt idx="708">
                  <c:v>-1.60349053225737</c:v>
                </c:pt>
                <c:pt idx="709">
                  <c:v>-1.764586402434</c:v>
                </c:pt>
                <c:pt idx="710">
                  <c:v>-1.92537621268021</c:v>
                </c:pt>
                <c:pt idx="711">
                  <c:v>-2.08579530669022</c:v>
                </c:pt>
                <c:pt idx="712">
                  <c:v>-2.24577901668193</c:v>
                </c:pt>
                <c:pt idx="713">
                  <c:v>-2.40526268946351</c:v>
                </c:pt>
                <c:pt idx="714">
                  <c:v>-2.56418171255919</c:v>
                </c:pt>
                <c:pt idx="715">
                  <c:v>-2.72247154038134</c:v>
                </c:pt>
                <c:pt idx="716">
                  <c:v>-2.88006772044005</c:v>
                </c:pt>
                <c:pt idx="717">
                  <c:v>-3.03690591957873</c:v>
                </c:pt>
                <c:pt idx="718">
                  <c:v>-3.19292195022518</c:v>
                </c:pt>
                <c:pt idx="719">
                  <c:v>-3.34805179664768</c:v>
                </c:pt>
                <c:pt idx="720">
                  <c:v>-3.50223164120456</c:v>
                </c:pt>
                <c:pt idx="721">
                  <c:v>-3.65539789057796</c:v>
                </c:pt>
                <c:pt idx="722">
                  <c:v>-3.8074872019791</c:v>
                </c:pt>
                <c:pt idx="723">
                  <c:v>-3.9584365093166</c:v>
                </c:pt>
                <c:pt idx="724">
                  <c:v>-4.10818304931433</c:v>
                </c:pt>
                <c:pt idx="725">
                  <c:v>-4.25666438757038</c:v>
                </c:pt>
                <c:pt idx="726">
                  <c:v>-4.40381844454514</c:v>
                </c:pt>
                <c:pt idx="727">
                  <c:v>-4.5495835214675</c:v>
                </c:pt>
                <c:pt idx="728">
                  <c:v>-4.69389832614966</c:v>
                </c:pt>
                <c:pt idx="729">
                  <c:v>-4.83670199869781</c:v>
                </c:pt>
                <c:pt idx="730">
                  <c:v>-4.97793413711012</c:v>
                </c:pt>
                <c:pt idx="731">
                  <c:v>-5.11753482274946</c:v>
                </c:pt>
                <c:pt idx="732">
                  <c:v>-5.25544464568069</c:v>
                </c:pt>
                <c:pt idx="733">
                  <c:v>-5.39160472986313</c:v>
                </c:pt>
                <c:pt idx="734">
                  <c:v>-5.52595675818535</c:v>
                </c:pt>
                <c:pt idx="735">
                  <c:v>-5.6584429973328</c:v>
                </c:pt>
                <c:pt idx="736">
                  <c:v>-5.78900632247867</c:v>
                </c:pt>
                <c:pt idx="737">
                  <c:v>-5.91759024178562</c:v>
                </c:pt>
                <c:pt idx="738">
                  <c:v>-6.04413892070861</c:v>
                </c:pt>
                <c:pt idx="739">
                  <c:v>-6.1685972060896</c:v>
                </c:pt>
                <c:pt idx="740">
                  <c:v>-6.29091065003187</c:v>
                </c:pt>
                <c:pt idx="741">
                  <c:v>-6.41102553354451</c:v>
                </c:pt>
                <c:pt idx="742">
                  <c:v>-6.52888888994827</c:v>
                </c:pt>
                <c:pt idx="743">
                  <c:v>-6.64444852802966</c:v>
                </c:pt>
                <c:pt idx="744">
                  <c:v>-6.75765305493554</c:v>
                </c:pt>
                <c:pt idx="745">
                  <c:v>-6.86845189879834</c:v>
                </c:pt>
                <c:pt idx="746">
                  <c:v>-6.97679533108033</c:v>
                </c:pt>
                <c:pt idx="747">
                  <c:v>-7.08263448862851</c:v>
                </c:pt>
                <c:pt idx="748">
                  <c:v>-7.18592139542982</c:v>
                </c:pt>
                <c:pt idx="749">
                  <c:v>-7.28660898405811</c:v>
                </c:pt>
                <c:pt idx="750">
                  <c:v>-7.38465111680147</c:v>
                </c:pt>
                <c:pt idx="751">
                  <c:v>-7.48000260646253</c:v>
                </c:pt>
                <c:pt idx="752">
                  <c:v>-7.57261923682107</c:v>
                </c:pt>
                <c:pt idx="753">
                  <c:v>-7.66245778275092</c:v>
                </c:pt>
                <c:pt idx="754">
                  <c:v>-7.74947602998115</c:v>
                </c:pt>
                <c:pt idx="755">
                  <c:v>-7.83363279449283</c:v>
                </c:pt>
                <c:pt idx="756">
                  <c:v>-7.91488794154331</c:v>
                </c:pt>
                <c:pt idx="757">
                  <c:v>-7.99320240430932</c:v>
                </c:pt>
                <c:pt idx="758">
                  <c:v>-8.06853820213853</c:v>
                </c:pt>
                <c:pt idx="759">
                  <c:v>-8.14085845840415</c:v>
                </c:pt>
                <c:pt idx="760">
                  <c:v>-8.21012741795206</c:v>
                </c:pt>
                <c:pt idx="761">
                  <c:v>-8.27631046413388</c:v>
                </c:pt>
                <c:pt idx="762">
                  <c:v>-8.33937413541654</c:v>
                </c:pt>
                <c:pt idx="763">
                  <c:v>-8.39928614156256</c:v>
                </c:pt>
                <c:pt idx="764">
                  <c:v>-8.45601537937137</c:v>
                </c:pt>
                <c:pt idx="765">
                  <c:v>-8.50953194797617</c:v>
                </c:pt>
                <c:pt idx="766">
                  <c:v>-8.55980716368753</c:v>
                </c:pt>
                <c:pt idx="767">
                  <c:v>-8.60681357437758</c:v>
                </c:pt>
                <c:pt idx="768">
                  <c:v>-8.65052497339746</c:v>
                </c:pt>
                <c:pt idx="769">
                  <c:v>-8.69091641302135</c:v>
                </c:pt>
                <c:pt idx="770">
                  <c:v>-8.72796421741072</c:v>
                </c:pt>
                <c:pt idx="771">
                  <c:v>-8.76164599509226</c:v>
                </c:pt>
                <c:pt idx="772">
                  <c:v>-8.79194065094282</c:v>
                </c:pt>
                <c:pt idx="773">
                  <c:v>-8.81882839767675</c:v>
                </c:pt>
                <c:pt idx="774">
                  <c:v>-8.842290766828</c:v>
                </c:pt>
                <c:pt idx="775">
                  <c:v>-8.86231061922277</c:v>
                </c:pt>
                <c:pt idx="776">
                  <c:v>-8.87887215493663</c:v>
                </c:pt>
                <c:pt idx="777">
                  <c:v>-8.89196092273125</c:v>
                </c:pt>
                <c:pt idx="778">
                  <c:v>-8.90156382896493</c:v>
                </c:pt>
                <c:pt idx="779">
                  <c:v>-8.90766914597364</c:v>
                </c:pt>
                <c:pt idx="780">
                  <c:v>-8.91026651991599</c:v>
                </c:pt>
                <c:pt idx="781">
                  <c:v>-8.90934697807959</c:v>
                </c:pt>
                <c:pt idx="782">
                  <c:v>-8.90490293564312</c:v>
                </c:pt>
                <c:pt idx="783">
                  <c:v>-8.8969282018915</c:v>
                </c:pt>
                <c:pt idx="784">
                  <c:v>-8.88541798587885</c:v>
                </c:pt>
                <c:pt idx="785">
                  <c:v>-8.87036890153733</c:v>
                </c:pt>
                <c:pt idx="786">
                  <c:v>-8.85177897222721</c:v>
                </c:pt>
                <c:pt idx="787">
                  <c:v>-8.82964763472602</c:v>
                </c:pt>
                <c:pt idx="788">
                  <c:v>-8.80397574265304</c:v>
                </c:pt>
                <c:pt idx="789">
                  <c:v>-8.77476556932746</c:v>
                </c:pt>
                <c:pt idx="790">
                  <c:v>-8.74202081005688</c:v>
                </c:pt>
                <c:pt idx="791">
                  <c:v>-8.70574658385448</c:v>
                </c:pt>
                <c:pt idx="792">
                  <c:v>-8.66594943458285</c:v>
                </c:pt>
                <c:pt idx="793">
                  <c:v>-8.62263733152238</c:v>
                </c:pt>
                <c:pt idx="794">
                  <c:v>-8.57581966936338</c:v>
                </c:pt>
                <c:pt idx="795">
                  <c:v>-8.52550726761994</c:v>
                </c:pt>
                <c:pt idx="796">
                  <c:v>-8.471712369465</c:v>
                </c:pt>
                <c:pt idx="797">
                  <c:v>-8.41444863998531</c:v>
                </c:pt>
                <c:pt idx="798">
                  <c:v>-8.35373116385698</c:v>
                </c:pt>
                <c:pt idx="799">
                  <c:v>-8.28957644243884</c:v>
                </c:pt>
                <c:pt idx="800">
                  <c:v>-8.22200239028672</c:v>
                </c:pt>
                <c:pt idx="801">
                  <c:v>-8.15102833108594</c:v>
                </c:pt>
                <c:pt idx="802">
                  <c:v>-8.07667499300422</c:v>
                </c:pt>
                <c:pt idx="803">
                  <c:v>-7.99896450346447</c:v>
                </c:pt>
                <c:pt idx="804">
                  <c:v>-7.91792038333945</c:v>
                </c:pt>
                <c:pt idx="805">
                  <c:v>-7.83356754056879</c:v>
                </c:pt>
                <c:pt idx="806">
                  <c:v>-7.7459322631988</c:v>
                </c:pt>
                <c:pt idx="807">
                  <c:v>-7.65504221184878</c:v>
                </c:pt>
                <c:pt idx="808">
                  <c:v>-7.56092641160411</c:v>
                </c:pt>
                <c:pt idx="809">
                  <c:v>-7.46361524333787</c:v>
                </c:pt>
                <c:pt idx="810">
                  <c:v>-7.36314043446504</c:v>
                </c:pt>
                <c:pt idx="811">
                  <c:v>-7.25953504912966</c:v>
                </c:pt>
                <c:pt idx="812">
                  <c:v>-7.15283347782965</c:v>
                </c:pt>
                <c:pt idx="813">
                  <c:v>-7.04307142648095</c:v>
                </c:pt>
                <c:pt idx="814">
                  <c:v>-6.93028590492477</c:v>
                </c:pt>
                <c:pt idx="815">
                  <c:v>-6.81451521488174</c:v>
                </c:pt>
                <c:pt idx="816">
                  <c:v>-6.69579893735581</c:v>
                </c:pt>
                <c:pt idx="817">
                  <c:v>-6.57417791949237</c:v>
                </c:pt>
                <c:pt idx="818">
                  <c:v>-6.4496942608955</c:v>
                </c:pt>
                <c:pt idx="819">
                  <c:v>-6.32239129940713</c:v>
                </c:pt>
                <c:pt idx="820">
                  <c:v>-6.19231359635393</c:v>
                </c:pt>
                <c:pt idx="821">
                  <c:v>-6.05950692126678</c:v>
                </c:pt>
                <c:pt idx="822">
                  <c:v>-5.92401823607709</c:v>
                </c:pt>
                <c:pt idx="823">
                  <c:v>-5.78589567879675</c:v>
                </c:pt>
                <c:pt idx="824">
                  <c:v>-5.64518854668492</c:v>
                </c:pt>
                <c:pt idx="825">
                  <c:v>-5.50194727891031</c:v>
                </c:pt>
                <c:pt idx="826">
                  <c:v>-5.35622343871265</c:v>
                </c:pt>
                <c:pt idx="827">
                  <c:v>-5.20806969507053</c:v>
                </c:pt>
                <c:pt idx="828">
                  <c:v>-5.05753980388182</c:v>
                </c:pt>
                <c:pt idx="829">
                  <c:v>-4.90468858866349</c:v>
                </c:pt>
                <c:pt idx="830">
                  <c:v>-4.7495719207773</c:v>
                </c:pt>
                <c:pt idx="831">
                  <c:v>-4.59224669918923</c:v>
                </c:pt>
                <c:pt idx="832">
                  <c:v>-4.43277082976792</c:v>
                </c:pt>
                <c:pt idx="833">
                  <c:v>-4.27120320413303</c:v>
                </c:pt>
                <c:pt idx="834">
                  <c:v>-4.10760367805692</c:v>
                </c:pt>
                <c:pt idx="835">
                  <c:v>-3.94203304943153</c:v>
                </c:pt>
                <c:pt idx="836">
                  <c:v>-3.77455303580492</c:v>
                </c:pt>
                <c:pt idx="837">
                  <c:v>-3.6052262514997</c:v>
                </c:pt>
                <c:pt idx="838">
                  <c:v>-3.43411618431722</c:v>
                </c:pt>
                <c:pt idx="839">
                  <c:v>-3.26128717183947</c:v>
                </c:pt>
                <c:pt idx="840">
                  <c:v>-3.08680437733777</c:v>
                </c:pt>
                <c:pt idx="841">
                  <c:v>-2.91073376529294</c:v>
                </c:pt>
                <c:pt idx="842">
                  <c:v>-2.73314207654218</c:v>
                </c:pt>
                <c:pt idx="843">
                  <c:v>-2.55409680305672</c:v>
                </c:pt>
                <c:pt idx="844">
                  <c:v>-2.37366616236407</c:v>
                </c:pt>
                <c:pt idx="845">
                  <c:v>-2.19191907161918</c:v>
                </c:pt>
                <c:pt idx="846">
                  <c:v>-2.00892512134176</c:v>
                </c:pt>
                <c:pt idx="847">
                  <c:v>-1.82475454882134</c:v>
                </c:pt>
                <c:pt idx="848">
                  <c:v>-1.63947821120791</c:v>
                </c:pt>
                <c:pt idx="849">
                  <c:v>-1.45316755829255</c:v>
                </c:pt>
                <c:pt idx="850">
                  <c:v>-1.26589460499167</c:v>
                </c:pt>
                <c:pt idx="851">
                  <c:v>-1.07773190354559</c:v>
                </c:pt>
                <c:pt idx="852">
                  <c:v>-0.888752515439339</c:v>
                </c:pt>
                <c:pt idx="853">
                  <c:v>-0.699029983060306</c:v>
                </c:pt>
                <c:pt idx="854">
                  <c:v>-0.508638301100017</c:v>
                </c:pt>
                <c:pt idx="855">
                  <c:v>-0.31765188771482</c:v>
                </c:pt>
                <c:pt idx="856">
                  <c:v>-0.126145555453672</c:v>
                </c:pt>
                <c:pt idx="857">
                  <c:v>0.0658055180341677</c:v>
                </c:pt>
                <c:pt idx="858">
                  <c:v>0.258125819500687</c:v>
                </c:pt>
                <c:pt idx="859">
                  <c:v>0.450739529796174</c:v>
                </c:pt>
                <c:pt idx="860">
                  <c:v>0.643570553755524</c:v>
                </c:pt>
                <c:pt idx="861">
                  <c:v>0.836542550254116</c:v>
                </c:pt>
                <c:pt idx="862">
                  <c:v>1.02957896242888</c:v>
                </c:pt>
                <c:pt idx="863">
                  <c:v>1.22260304804804</c:v>
                </c:pt>
                <c:pt idx="864">
                  <c:v>1.41553791001918</c:v>
                </c:pt>
                <c:pt idx="865">
                  <c:v>1.60830652702293</c:v>
                </c:pt>
                <c:pt idx="866">
                  <c:v>1.80083178426038</c:v>
                </c:pt>
                <c:pt idx="867">
                  <c:v>1.99303650430203</c:v>
                </c:pt>
                <c:pt idx="868">
                  <c:v>2.18484347802574</c:v>
                </c:pt>
                <c:pt idx="869">
                  <c:v>2.37617549563192</c:v>
                </c:pt>
                <c:pt idx="870">
                  <c:v>2.56695537772016</c:v>
                </c:pt>
                <c:pt idx="871">
                  <c:v>2.75710600642229</c:v>
                </c:pt>
                <c:pt idx="872">
                  <c:v>2.94655035656985</c:v>
                </c:pt>
                <c:pt idx="873">
                  <c:v>3.13521152689109</c:v>
                </c:pt>
                <c:pt idx="874">
                  <c:v>3.32301277122085</c:v>
                </c:pt>
                <c:pt idx="875">
                  <c:v>3.50987752971088</c:v>
                </c:pt>
                <c:pt idx="876">
                  <c:v>3.69572946003034</c:v>
                </c:pt>
                <c:pt idx="877">
                  <c:v>3.88049246854116</c:v>
                </c:pt>
                <c:pt idx="878">
                  <c:v>4.06409074143586</c:v>
                </c:pt>
                <c:pt idx="879">
                  <c:v>4.24644877582763</c:v>
                </c:pt>
                <c:pt idx="880">
                  <c:v>4.42749141077563</c:v>
                </c:pt>
                <c:pt idx="881">
                  <c:v>4.60714385823726</c:v>
                </c:pt>
                <c:pt idx="882">
                  <c:v>4.78533173393148</c:v>
                </c:pt>
                <c:pt idx="883">
                  <c:v>4.96198108810155</c:v>
                </c:pt>
                <c:pt idx="884">
                  <c:v>5.13701843616534</c:v>
                </c:pt>
                <c:pt idx="885">
                  <c:v>5.31037078923777</c:v>
                </c:pt>
                <c:pt idx="886">
                  <c:v>5.48196568451758</c:v>
                </c:pt>
                <c:pt idx="887">
                  <c:v>5.65173121551927</c:v>
                </c:pt>
                <c:pt idx="888">
                  <c:v>5.81959606214491</c:v>
                </c:pt>
                <c:pt idx="889">
                  <c:v>5.98548952057576</c:v>
                </c:pt>
                <c:pt idx="890">
                  <c:v>6.14934153297853</c:v>
                </c:pt>
                <c:pt idx="891">
                  <c:v>6.3110827170072</c:v>
                </c:pt>
                <c:pt idx="892">
                  <c:v>6.47064439509375</c:v>
                </c:pt>
                <c:pt idx="893">
                  <c:v>6.62795862351016</c:v>
                </c:pt>
                <c:pt idx="894">
                  <c:v>6.78295822119481</c:v>
                </c:pt>
                <c:pt idx="895">
                  <c:v>6.93557679832568</c:v>
                </c:pt>
                <c:pt idx="896">
                  <c:v>7.08574878463328</c:v>
                </c:pt>
                <c:pt idx="897">
                  <c:v>7.23340945743667</c:v>
                </c:pt>
                <c:pt idx="898">
                  <c:v>7.37849496939518</c:v>
                </c:pt>
                <c:pt idx="899">
                  <c:v>7.52094237595893</c:v>
                </c:pt>
                <c:pt idx="900">
                  <c:v>7.66068966251234</c:v>
                </c:pt>
                <c:pt idx="901">
                  <c:v>7.79767577119279</c:v>
                </c:pt>
                <c:pt idx="902">
                  <c:v>7.93184062737788</c:v>
                </c:pt>
                <c:pt idx="903">
                  <c:v>8.06312516582701</c:v>
                </c:pt>
                <c:pt idx="904">
                  <c:v>8.19147135646685</c:v>
                </c:pt>
                <c:pt idx="905">
                  <c:v>8.31682222981032</c:v>
                </c:pt>
                <c:pt idx="906">
                  <c:v>8.43912190199601</c:v>
                </c:pt>
                <c:pt idx="907">
                  <c:v>8.55831559943923</c:v>
                </c:pt>
                <c:pt idx="908">
                  <c:v>8.67434968308283</c:v>
                </c:pt>
                <c:pt idx="909">
                  <c:v>8.7871716722371</c:v>
                </c:pt>
                <c:pt idx="910">
                  <c:v>8.89673026799924</c:v>
                </c:pt>
                <c:pt idx="911">
                  <c:v>9.00297537623991</c:v>
                </c:pt>
                <c:pt idx="912">
                  <c:v>9.1058581301497</c:v>
                </c:pt>
                <c:pt idx="913">
                  <c:v>9.205330912333</c:v>
                </c:pt>
                <c:pt idx="914">
                  <c:v>9.30134737644046</c:v>
                </c:pt>
                <c:pt idx="915">
                  <c:v>9.39386246833021</c:v>
                </c:pt>
                <c:pt idx="916">
                  <c:v>9.48283244674843</c:v>
                </c:pt>
                <c:pt idx="917">
                  <c:v>9.5682149035198</c:v>
                </c:pt>
                <c:pt idx="918">
                  <c:v>9.6499687832386</c:v>
                </c:pt>
                <c:pt idx="919">
                  <c:v>9.72805440245155</c:v>
                </c:pt>
                <c:pt idx="920">
                  <c:v>9.80243346832403</c:v>
                </c:pt>
                <c:pt idx="921">
                  <c:v>9.87306909678021</c:v>
                </c:pt>
                <c:pt idx="922">
                  <c:v>9.9399258301097</c:v>
                </c:pt>
                <c:pt idx="923">
                  <c:v>10.0029696540315</c:v>
                </c:pt>
                <c:pt idx="924">
                  <c:v>10.0621680142084</c:v>
                </c:pt>
                <c:pt idx="925">
                  <c:v>10.1174898322034</c:v>
                </c:pt>
                <c:pt idx="926">
                  <c:v>10.1689055208702</c:v>
                </c:pt>
                <c:pt idx="927">
                  <c:v>10.216386999171</c:v>
                </c:pt>
                <c:pt idx="928">
                  <c:v>10.2599077064156</c:v>
                </c:pt>
                <c:pt idx="929">
                  <c:v>10.2994426159115</c:v>
                </c:pt>
                <c:pt idx="930">
                  <c:v>10.3349682480228</c:v>
                </c:pt>
                <c:pt idx="931">
                  <c:v>10.3664626826272</c:v>
                </c:pt>
                <c:pt idx="932">
                  <c:v>10.3939055709686</c:v>
                </c:pt>
                <c:pt idx="933">
                  <c:v>10.4172781468961</c:v>
                </c:pt>
                <c:pt idx="934">
                  <c:v>10.4365632374863</c:v>
                </c:pt>
                <c:pt idx="935">
                  <c:v>10.4517452730417</c:v>
                </c:pt>
                <c:pt idx="936">
                  <c:v>10.4628102964606</c:v>
                </c:pt>
                <c:pt idx="937">
                  <c:v>10.4697459719735</c:v>
                </c:pt>
                <c:pt idx="938">
                  <c:v>10.4725415932411</c:v>
                </c:pt>
                <c:pt idx="939">
                  <c:v>10.4711880908091</c:v>
                </c:pt>
                <c:pt idx="940">
                  <c:v>10.465678038917</c:v>
                </c:pt>
                <c:pt idx="941">
                  <c:v>10.4560056616544</c:v>
                </c:pt>
                <c:pt idx="942">
                  <c:v>10.4421668384633</c:v>
                </c:pt>
                <c:pt idx="943">
                  <c:v>10.4241591089821</c:v>
                </c:pt>
                <c:pt idx="944">
                  <c:v>10.4019816772277</c:v>
                </c:pt>
                <c:pt idx="945">
                  <c:v>10.3756354151132</c:v>
                </c:pt>
                <c:pt idx="946">
                  <c:v>10.3451228652991</c:v>
                </c:pt>
                <c:pt idx="947">
                  <c:v>10.3104482433735</c:v>
                </c:pt>
                <c:pt idx="948">
                  <c:v>10.2716174393621</c:v>
                </c:pt>
                <c:pt idx="949">
                  <c:v>10.2286380185638</c:v>
                </c:pt>
                <c:pt idx="950">
                  <c:v>10.1815192217109</c:v>
                </c:pt>
                <c:pt idx="951">
                  <c:v>10.1302719644533</c:v>
                </c:pt>
                <c:pt idx="952">
                  <c:v>10.0749088361645</c:v>
                </c:pt>
                <c:pt idx="953">
                  <c:v>10.0154440980698</c:v>
                </c:pt>
                <c:pt idx="954">
                  <c:v>9.95189368069496</c:v>
                </c:pt>
                <c:pt idx="955">
                  <c:v>9.88427518063588</c:v>
                </c:pt>
                <c:pt idx="956">
                  <c:v>9.81260785664935</c:v>
                </c:pt>
                <c:pt idx="957">
                  <c:v>9.73691262506486</c:v>
                </c:pt>
                <c:pt idx="958">
                  <c:v>9.65721205451766</c:v>
                </c:pt>
                <c:pt idx="959">
                  <c:v>9.57353036000566</c:v>
                </c:pt>
                <c:pt idx="960">
                  <c:v>9.48589339626835</c:v>
                </c:pt>
                <c:pt idx="961">
                  <c:v>9.39432865049277</c:v>
                </c:pt>
                <c:pt idx="962">
                  <c:v>9.29886523434513</c:v>
                </c:pt>
                <c:pt idx="963">
                  <c:v>9.19953387533106</c:v>
                </c:pt>
                <c:pt idx="964">
                  <c:v>9.09636690748865</c:v>
                </c:pt>
                <c:pt idx="965">
                  <c:v>8.98939826141332</c:v>
                </c:pt>
                <c:pt idx="966">
                  <c:v>8.87866345361985</c:v>
                </c:pt>
                <c:pt idx="967">
                  <c:v>8.76419957524428</c:v>
                </c:pt>
                <c:pt idx="968">
                  <c:v>8.64604528008828</c:v>
                </c:pt>
                <c:pt idx="969">
                  <c:v>8.52424077200995</c:v>
                </c:pt>
                <c:pt idx="970">
                  <c:v>8.3988277916653</c:v>
                </c:pt>
                <c:pt idx="971">
                  <c:v>8.26984960260453</c:v>
                </c:pt>
                <c:pt idx="972">
                  <c:v>8.13735097672699</c:v>
                </c:pt>
                <c:pt idx="973">
                  <c:v>8.00137817909921</c:v>
                </c:pt>
                <c:pt idx="974">
                  <c:v>7.86197895214418</c:v>
                </c:pt>
                <c:pt idx="975">
                  <c:v>7.71920249920077</c:v>
                </c:pt>
                <c:pt idx="976">
                  <c:v>7.57309946746645</c:v>
                </c:pt>
                <c:pt idx="977">
                  <c:v>7.42372193032272</c:v>
                </c:pt>
                <c:pt idx="978">
                  <c:v>7.27112336905309</c:v>
                </c:pt>
                <c:pt idx="979">
                  <c:v>7.11535865395776</c:v>
                </c:pt>
                <c:pt idx="980">
                  <c:v>6.95648402487432</c:v>
                </c:pt>
                <c:pt idx="981">
                  <c:v>6.7945570711057</c:v>
                </c:pt>
                <c:pt idx="982">
                  <c:v>6.62963671077135</c:v>
                </c:pt>
                <c:pt idx="983">
                  <c:v>6.46178316957844</c:v>
                </c:pt>
                <c:pt idx="984">
                  <c:v>6.29105795903024</c:v>
                </c:pt>
                <c:pt idx="985">
                  <c:v>6.11752385407192</c:v>
                </c:pt>
                <c:pt idx="986">
                  <c:v>5.94124487018757</c:v>
                </c:pt>
                <c:pt idx="987">
                  <c:v>5.76228623995227</c:v>
                </c:pt>
                <c:pt idx="988">
                  <c:v>5.58071438905117</c:v>
                </c:pt>
                <c:pt idx="989">
                  <c:v>5.39659691177201</c:v>
                </c:pt>
                <c:pt idx="990">
                  <c:v>5.21000254598061</c:v>
                </c:pt>
                <c:pt idx="991">
                  <c:v>5.02100114759001</c:v>
                </c:pt>
                <c:pt idx="992">
                  <c:v>4.82966366452997</c:v>
                </c:pt>
                <c:pt idx="993">
                  <c:v>4.63606211022931</c:v>
                </c:pt>
                <c:pt idx="994">
                  <c:v>4.44026953661885</c:v>
                </c:pt>
                <c:pt idx="995">
                  <c:v>4.24236000666545</c:v>
                </c:pt>
                <c:pt idx="996">
                  <c:v>4.04240856644949</c:v>
                </c:pt>
                <c:pt idx="997">
                  <c:v>3.84049121679224</c:v>
                </c:pt>
                <c:pt idx="998">
                  <c:v>3.63668488444819</c:v>
                </c:pt>
                <c:pt idx="999">
                  <c:v>3.43106739286982</c:v>
                </c:pt>
                <c:pt idx="1000">
                  <c:v>3.22371743255783</c:v>
                </c:pt>
                <c:pt idx="1001">
                  <c:v>3.01471453100772</c:v>
                </c:pt>
                <c:pt idx="1002">
                  <c:v>2.80413902226346</c:v>
                </c:pt>
                <c:pt idx="1003">
                  <c:v>2.59207201609035</c:v>
                </c:pt>
                <c:pt idx="1004">
                  <c:v>2.37859536678</c:v>
                </c:pt>
                <c:pt idx="1005">
                  <c:v>2.1637916415969</c:v>
                </c:pt>
                <c:pt idx="1006">
                  <c:v>1.94774408888074</c:v>
                </c:pt>
                <c:pt idx="1007">
                  <c:v>1.73053660581681</c:v>
                </c:pt>
                <c:pt idx="1008">
                  <c:v>1.51225370588515</c:v>
                </c:pt>
                <c:pt idx="1009">
                  <c:v>1.2929804860037</c:v>
                </c:pt>
                <c:pt idx="1010">
                  <c:v>1.0728025933747</c:v>
                </c:pt>
                <c:pt idx="1011">
                  <c:v>0.85180619205234</c:v>
                </c:pt>
                <c:pt idx="1012">
                  <c:v>0.630077929238038</c:v>
                </c:pt>
                <c:pt idx="1013">
                  <c:v>0.407704901323847</c:v>
                </c:pt>
                <c:pt idx="1014">
                  <c:v>0.184774619690309</c:v>
                </c:pt>
                <c:pt idx="1015">
                  <c:v>-0.0386250237223607</c:v>
                </c:pt>
                <c:pt idx="1016">
                  <c:v>-0.262405791058118</c:v>
                </c:pt>
                <c:pt idx="1017">
                  <c:v>-0.486479133393658</c:v>
                </c:pt>
                <c:pt idx="1018">
                  <c:v>-0.710756225770393</c:v>
                </c:pt>
                <c:pt idx="1019">
                  <c:v>-0.935148002403974</c:v>
                </c:pt>
                <c:pt idx="1020">
                  <c:v>-1.15956519205236</c:v>
                </c:pt>
                <c:pt idx="1021">
                  <c:v>-1.38391835353007</c:v>
                </c:pt>
                <c:pt idx="1022">
                  <c:v>-1.60811791135398</c:v>
                </c:pt>
                <c:pt idx="1023">
                  <c:v>-1.83207419150841</c:v>
                </c:pt>
                <c:pt idx="1024">
                  <c:v>-2.05569745731085</c:v>
                </c:pt>
                <c:pt idx="1025">
                  <c:v>-2.27889794536953</c:v>
                </c:pt>
                <c:pt idx="1026">
                  <c:v>-2.50158590161345</c:v>
                </c:pt>
                <c:pt idx="1027">
                  <c:v>-2.72367161738494</c:v>
                </c:pt>
                <c:pt idx="1028">
                  <c:v>-2.94506546557445</c:v>
                </c:pt>
                <c:pt idx="1029">
                  <c:v>-3.16567793679043</c:v>
                </c:pt>
                <c:pt idx="1030">
                  <c:v>-3.38541967554278</c:v>
                </c:pt>
                <c:pt idx="1031">
                  <c:v>-3.6042015164294</c:v>
                </c:pt>
                <c:pt idx="1032">
                  <c:v>-3.82193452030988</c:v>
                </c:pt>
                <c:pt idx="1033">
                  <c:v>-4.03853001045187</c:v>
                </c:pt>
                <c:pt idx="1034">
                  <c:v>-4.25389960863418</c:v>
                </c:pt>
                <c:pt idx="1035">
                  <c:v>-4.46795527119592</c:v>
                </c:pt>
                <c:pt idx="1036">
                  <c:v>-4.68060932501002</c:v>
                </c:pt>
                <c:pt idx="1037">
                  <c:v>-4.89177450337461</c:v>
                </c:pt>
                <c:pt idx="1038">
                  <c:v>-5.10136398180023</c:v>
                </c:pt>
                <c:pt idx="1039">
                  <c:v>-5.3092914136843</c:v>
                </c:pt>
                <c:pt idx="1040">
                  <c:v>-5.51547096585301</c:v>
                </c:pt>
                <c:pt idx="1041">
                  <c:v>-5.71981735395948</c:v>
                </c:pt>
                <c:pt idx="1042">
                  <c:v>-5.92224587772305</c:v>
                </c:pt>
                <c:pt idx="1043">
                  <c:v>-6.12267245599352</c:v>
                </c:pt>
                <c:pt idx="1044">
                  <c:v>-6.32101366162745</c:v>
                </c:pt>
                <c:pt idx="1045">
                  <c:v>-6.51718675616166</c:v>
                </c:pt>
                <c:pt idx="1046">
                  <c:v>-6.71110972426909</c:v>
                </c:pt>
                <c:pt idx="1047">
                  <c:v>-6.90270130798387</c:v>
                </c:pt>
                <c:pt idx="1048">
                  <c:v>-7.09188104067922</c:v>
                </c:pt>
                <c:pt idx="1049">
                  <c:v>-7.27856928078605</c:v>
                </c:pt>
                <c:pt idx="1050">
                  <c:v>-7.46268724523835</c:v>
                </c:pt>
                <c:pt idx="1051">
                  <c:v>-7.64415704262769</c:v>
                </c:pt>
                <c:pt idx="1052">
                  <c:v>-7.82290170605888</c:v>
                </c:pt>
                <c:pt idx="1053">
                  <c:v>-7.99884522568757</c:v>
                </c:pt>
                <c:pt idx="1054">
                  <c:v>-8.17191258092893</c:v>
                </c:pt>
                <c:pt idx="1055">
                  <c:v>-8.34202977232286</c:v>
                </c:pt>
                <c:pt idx="1056">
                  <c:v>-8.50912385304294</c:v>
                </c:pt>
                <c:pt idx="1057">
                  <c:v>-8.67312296003493</c:v>
                </c:pt>
                <c:pt idx="1058">
                  <c:v>-8.83395634477187</c:v>
                </c:pt>
                <c:pt idx="1059">
                  <c:v>-8.99155440361326</c:v>
                </c:pt>
                <c:pt idx="1060">
                  <c:v>-9.14584870775372</c:v>
                </c:pt>
                <c:pt idx="1061">
                  <c:v>-9.29677203275148</c:v>
                </c:pt>
                <c:pt idx="1062">
                  <c:v>-9.4442583876194</c:v>
                </c:pt>
                <c:pt idx="1063">
                  <c:v>-9.58824304347048</c:v>
                </c:pt>
                <c:pt idx="1064">
                  <c:v>-9.72866256170342</c:v>
                </c:pt>
                <c:pt idx="1065">
                  <c:v>-9.86545482171457</c:v>
                </c:pt>
                <c:pt idx="1066">
                  <c:v>-9.99855904812836</c:v>
                </c:pt>
                <c:pt idx="1067">
                  <c:v>-10.1279158375305</c:v>
                </c:pt>
                <c:pt idx="1068">
                  <c:v>-10.2534671846928</c:v>
                </c:pt>
                <c:pt idx="1069">
                  <c:v>-10.3751565082816</c:v>
                </c:pt>
                <c:pt idx="1070">
                  <c:v>-10.4929286760333</c:v>
                </c:pt>
                <c:pt idx="1071">
                  <c:v>-10.6067300293902</c:v>
                </c:pt>
                <c:pt idx="1072">
                  <c:v>-10.7165084075838</c:v>
                </c:pt>
                <c:pt idx="1073">
                  <c:v>-10.8222131711545</c:v>
                </c:pt>
                <c:pt idx="1074">
                  <c:v>-10.9237952248989</c:v>
                </c:pt>
                <c:pt idx="1075">
                  <c:v>-11.0212070402328</c:v>
                </c:pt>
                <c:pt idx="1076">
                  <c:v>-11.1144026769608</c:v>
                </c:pt>
                <c:pt idx="1077">
                  <c:v>-11.2033378044422</c:v>
                </c:pt>
                <c:pt idx="1078">
                  <c:v>-11.2879697221448</c:v>
                </c:pt>
                <c:pt idx="1079">
                  <c:v>-11.3682573795741</c:v>
                </c:pt>
                <c:pt idx="1080">
                  <c:v>-11.4441613955739</c:v>
                </c:pt>
                <c:pt idx="1081">
                  <c:v>-11.5156440769839</c:v>
                </c:pt>
                <c:pt idx="1082">
                  <c:v>-11.5826694366501</c:v>
                </c:pt>
                <c:pt idx="1083">
                  <c:v>-11.6452032107766</c:v>
                </c:pt>
                <c:pt idx="1084">
                  <c:v>-11.7032128756127</c:v>
                </c:pt>
                <c:pt idx="1085">
                  <c:v>-11.7566676634662</c:v>
                </c:pt>
                <c:pt idx="1086">
                  <c:v>-11.8055385780357</c:v>
                </c:pt>
                <c:pt idx="1087">
                  <c:v>-11.8497984090549</c:v>
                </c:pt>
                <c:pt idx="1088">
                  <c:v>-11.889421746241</c:v>
                </c:pt>
                <c:pt idx="1089">
                  <c:v>-11.9243849925414</c:v>
                </c:pt>
                <c:pt idx="1090">
                  <c:v>-11.9546663766712</c:v>
                </c:pt>
                <c:pt idx="1091">
                  <c:v>-11.9802459649359</c:v>
                </c:pt>
                <c:pt idx="1092">
                  <c:v>-12.0011056723334</c:v>
                </c:pt>
                <c:pt idx="1093">
                  <c:v>-12.0172292729287</c:v>
                </c:pt>
                <c:pt idx="1094">
                  <c:v>-12.0286024094972</c:v>
                </c:pt>
                <c:pt idx="1095">
                  <c:v>-12.0352126024301</c:v>
                </c:pt>
                <c:pt idx="1096">
                  <c:v>-12.0370492578988</c:v>
                </c:pt>
                <c:pt idx="1097">
                  <c:v>-12.0341036752712</c:v>
                </c:pt>
                <c:pt idx="1098">
                  <c:v>-12.0263690537792</c:v>
                </c:pt>
                <c:pt idx="1099">
                  <c:v>-12.0138404984295</c:v>
                </c:pt>
                <c:pt idx="1100">
                  <c:v>-11.9965150251574</c:v>
                </c:pt>
                <c:pt idx="1101">
                  <c:v>-11.9743915652183</c:v>
                </c:pt>
                <c:pt idx="1102">
                  <c:v>-11.9474709688146</c:v>
                </c:pt>
                <c:pt idx="1103">
                  <c:v>-11.9157560079548</c:v>
                </c:pt>
                <c:pt idx="1104">
                  <c:v>-11.8792513785434</c:v>
                </c:pt>
                <c:pt idx="1105">
                  <c:v>-11.8379637016982</c:v>
                </c:pt>
                <c:pt idx="1106">
                  <c:v>-11.7919015242937</c:v>
                </c:pt>
                <c:pt idx="1107">
                  <c:v>-11.7410753187297</c:v>
                </c:pt>
                <c:pt idx="1108">
                  <c:v>-11.685497481923</c:v>
                </c:pt>
                <c:pt idx="1109">
                  <c:v>-11.625182333522</c:v>
                </c:pt>
                <c:pt idx="1110">
                  <c:v>-11.5601461133427</c:v>
                </c:pt>
                <c:pt idx="1111">
                  <c:v>-11.4904069780281</c:v>
                </c:pt>
                <c:pt idx="1112">
                  <c:v>-11.4159849969271</c:v>
                </c:pt>
                <c:pt idx="1113">
                  <c:v>-11.3369021471985</c:v>
                </c:pt>
                <c:pt idx="1114">
                  <c:v>-11.2531823081352</c:v>
                </c:pt>
                <c:pt idx="1115">
                  <c:v>-11.1648512547151</c:v>
                </c:pt>
                <c:pt idx="1116">
                  <c:v>-11.071936650375</c:v>
                </c:pt>
                <c:pt idx="1117">
                  <c:v>-10.9744680390135</c:v>
                </c:pt>
                <c:pt idx="1118">
                  <c:v>-10.8724768362214</c:v>
                </c:pt>
                <c:pt idx="1119">
                  <c:v>-10.7659963197441</c:v>
                </c:pt>
                <c:pt idx="1120">
                  <c:v>-10.6550616191782</c:v>
                </c:pt>
                <c:pt idx="1121">
                  <c:v>-10.5397097049039</c:v>
                </c:pt>
                <c:pt idx="1122">
                  <c:v>-10.4199793762587</c:v>
                </c:pt>
                <c:pt idx="1123">
                  <c:v>-10.2959112489535</c:v>
                </c:pt>
                <c:pt idx="1124">
                  <c:v>-10.1675477417369</c:v>
                </c:pt>
                <c:pt idx="1125">
                  <c:v>-10.0349330623109</c:v>
                </c:pt>
                <c:pt idx="1126">
                  <c:v>-9.89811319250284</c:v>
                </c:pt>
                <c:pt idx="1127">
                  <c:v>-9.757135872698</c:v>
                </c:pt>
                <c:pt idx="1128">
                  <c:v>-9.6120505855378</c:v>
                </c:pt>
                <c:pt idx="1129">
                  <c:v>-9.46290853889114</c:v>
                </c:pt>
                <c:pt idx="1130">
                  <c:v>-9.30976264809997</c:v>
                </c:pt>
                <c:pt idx="1131">
                  <c:v>-9.15266751751096</c:v>
                </c:pt>
                <c:pt idx="1132">
                  <c:v>-8.99167942129404</c:v>
                </c:pt>
                <c:pt idx="1133">
                  <c:v>-8.82685628355926</c:v>
                </c:pt>
                <c:pt idx="1134">
                  <c:v>-8.6582576577741</c:v>
                </c:pt>
                <c:pt idx="1135">
                  <c:v>-8.48594470549386</c:v>
                </c:pt>
                <c:pt idx="1136">
                  <c:v>-8.30998017440603</c:v>
                </c:pt>
                <c:pt idx="1137">
                  <c:v>-8.13042837570404</c:v>
                </c:pt>
                <c:pt idx="1138">
                  <c:v>-7.94735516079133</c:v>
                </c:pt>
                <c:pt idx="1139">
                  <c:v>-7.76082789732824</c:v>
                </c:pt>
                <c:pt idx="1140">
                  <c:v>-7.57091544462991</c:v>
                </c:pt>
                <c:pt idx="1141">
                  <c:v>-7.37768812842345</c:v>
                </c:pt>
                <c:pt idx="1142">
                  <c:v>-7.18121771497184</c:v>
                </c:pt>
                <c:pt idx="1143">
                  <c:v>-6.98157738457867</c:v>
                </c:pt>
                <c:pt idx="1144">
                  <c:v>-6.77884170447785</c:v>
                </c:pt>
                <c:pt idx="1145">
                  <c:v>-6.57308660112275</c:v>
                </c:pt>
                <c:pt idx="1146">
                  <c:v>-6.36438933188259</c:v>
                </c:pt>
                <c:pt idx="1147">
                  <c:v>-6.15282845615699</c:v>
                </c:pt>
                <c:pt idx="1148">
                  <c:v>-5.93848380591986</c:v>
                </c:pt>
                <c:pt idx="1149">
                  <c:v>-5.7214364557038</c:v>
                </c:pt>
                <c:pt idx="1150">
                  <c:v>-5.50176869203503</c:v>
                </c:pt>
                <c:pt idx="1151">
                  <c:v>-5.27956398233194</c:v>
                </c:pt>
                <c:pt idx="1152">
                  <c:v>-5.05490694327806</c:v>
                </c:pt>
                <c:pt idx="1153">
                  <c:v>-4.82788330868056</c:v>
                </c:pt>
                <c:pt idx="1154">
                  <c:v>-4.59857989682924</c:v>
                </c:pt>
                <c:pt idx="1155">
                  <c:v>-4.36708457736454</c:v>
                </c:pt>
                <c:pt idx="1156">
                  <c:v>-4.1334862376714</c:v>
                </c:pt>
                <c:pt idx="1157">
                  <c:v>-3.89787474880752</c:v>
                </c:pt>
                <c:pt idx="1158">
                  <c:v>-3.66034093098264</c:v>
                </c:pt>
                <c:pt idx="1159">
                  <c:v>-3.42097651859996</c:v>
                </c:pt>
                <c:pt idx="1160">
                  <c:v>-3.17987412487426</c:v>
                </c:pt>
                <c:pt idx="1161">
                  <c:v>-2.93712720603923</c:v>
                </c:pt>
                <c:pt idx="1162">
                  <c:v>-2.69283002515826</c:v>
                </c:pt>
                <c:pt idx="1163">
                  <c:v>-2.44707761555487</c:v>
                </c:pt>
                <c:pt idx="1164">
                  <c:v>-2.19996574387213</c:v>
                </c:pt>
                <c:pt idx="1165">
                  <c:v>-1.95159087278052</c:v>
                </c:pt>
                <c:pt idx="1166">
                  <c:v>-1.70205012334499</c:v>
                </c:pt>
                <c:pt idx="1167">
                  <c:v>-1.45144123706871</c:v>
                </c:pt>
                <c:pt idx="1168">
                  <c:v>-1.19986253762567</c:v>
                </c:pt>
                <c:pt idx="1169">
                  <c:v>-0.947412892299404</c:v>
                </c:pt>
                <c:pt idx="1170">
                  <c:v>-0.694191673142086</c:v>
                </c:pt>
                <c:pt idx="1171">
                  <c:v>-0.440298717867993</c:v>
                </c:pt>
                <c:pt idx="1172">
                  <c:v>-0.185834290499631</c:v>
                </c:pt>
                <c:pt idx="1173">
                  <c:v>0.0691009582220126</c:v>
                </c:pt>
                <c:pt idx="1174">
                  <c:v>0.324406030641899</c:v>
                </c:pt>
                <c:pt idx="1175">
                  <c:v>0.579979622201154</c:v>
                </c:pt>
                <c:pt idx="1176">
                  <c:v>0.835720161631137</c:v>
                </c:pt>
                <c:pt idx="1177">
                  <c:v>1.09152585131866</c:v>
                </c:pt>
                <c:pt idx="1178">
                  <c:v>1.34729470782577</c:v>
                </c:pt>
                <c:pt idx="1179">
                  <c:v>1.60292460254761</c:v>
                </c:pt>
                <c:pt idx="1180">
                  <c:v>1.85831330249266</c:v>
                </c:pt>
                <c:pt idx="1181">
                  <c:v>2.11335851116701</c:v>
                </c:pt>
                <c:pt idx="1182">
                  <c:v>2.36795790955142</c:v>
                </c:pt>
                <c:pt idx="1183">
                  <c:v>2.62200919714717</c:v>
                </c:pt>
                <c:pt idx="1184">
                  <c:v>2.8754101330823</c:v>
                </c:pt>
                <c:pt idx="1185">
                  <c:v>3.12805857725493</c:v>
                </c:pt>
                <c:pt idx="1186">
                  <c:v>3.37985253150181</c:v>
                </c:pt>
                <c:pt idx="1187">
                  <c:v>3.6306901807726</c:v>
                </c:pt>
                <c:pt idx="1188">
                  <c:v>3.88046993429496</c:v>
                </c:pt>
                <c:pt idx="1189">
                  <c:v>4.12909046671386</c:v>
                </c:pt>
                <c:pt idx="1190">
                  <c:v>4.37645075918605</c:v>
                </c:pt>
                <c:pt idx="1191">
                  <c:v>4.6224501404156</c:v>
                </c:pt>
                <c:pt idx="1192">
                  <c:v>4.8669883276153</c:v>
                </c:pt>
                <c:pt idx="1193">
                  <c:v>5.10996546737008</c:v>
                </c:pt>
                <c:pt idx="1194">
                  <c:v>5.35128217639569</c:v>
                </c:pt>
                <c:pt idx="1195">
                  <c:v>5.59083958216782</c:v>
                </c:pt>
                <c:pt idx="1196">
                  <c:v>5.82853936341028</c:v>
                </c:pt>
                <c:pt idx="1197">
                  <c:v>6.06428379042194</c:v>
                </c:pt>
                <c:pt idx="1198">
                  <c:v>6.29797576522879</c:v>
                </c:pt>
                <c:pt idx="1199">
                  <c:v>6.52951886154316</c:v>
                </c:pt>
                <c:pt idx="1200">
                  <c:v>6.75881736451407</c:v>
                </c:pt>
                <c:pt idx="1201">
                  <c:v>6.9857763102517</c:v>
                </c:pt>
                <c:pt idx="1202">
                  <c:v>7.21030152511109</c:v>
                </c:pt>
                <c:pt idx="1203">
                  <c:v>7.43229966471768</c:v>
                </c:pt>
                <c:pt idx="1204">
                  <c:v>7.6516782527178</c:v>
                </c:pt>
                <c:pt idx="1205">
                  <c:v>7.86834571924091</c:v>
                </c:pt>
                <c:pt idx="1206">
                  <c:v>8.08221143905454</c:v>
                </c:pt>
                <c:pt idx="1207">
                  <c:v>8.29318576939713</c:v>
                </c:pt>
                <c:pt idx="1208">
                  <c:v>8.5011800874744</c:v>
                </c:pt>
                <c:pt idx="1209">
                  <c:v>8.70610682760091</c:v>
                </c:pt>
                <c:pt idx="1210">
                  <c:v>8.90787951797343</c:v>
                </c:pt>
                <c:pt idx="1211">
                  <c:v>9.10641281706068</c:v>
                </c:pt>
                <c:pt idx="1212">
                  <c:v>9.30162254959175</c:v>
                </c:pt>
                <c:pt idx="1213">
                  <c:v>9.49342574213219</c:v>
                </c:pt>
                <c:pt idx="1214">
                  <c:v>9.68174065822751</c:v>
                </c:pt>
                <c:pt idx="1215">
                  <c:v>9.86648683310509</c:v>
                </c:pt>
                <c:pt idx="1216">
                  <c:v>10.0475851079144</c:v>
                </c:pt>
                <c:pt idx="1217">
                  <c:v>10.2249576634955</c:v>
                </c:pt>
                <c:pt idx="1218">
                  <c:v>10.3985280536577</c:v>
                </c:pt>
                <c:pt idx="1219">
                  <c:v>10.5682212379573</c:v>
                </c:pt>
                <c:pt idx="1220">
                  <c:v>10.7339636139582</c:v>
                </c:pt>
                <c:pt idx="1221">
                  <c:v>10.8956830489627</c:v>
                </c:pt>
                <c:pt idx="1222">
                  <c:v>11.0533089111996</c:v>
                </c:pt>
                <c:pt idx="1223">
                  <c:v>11.206772100453</c:v>
                </c:pt>
                <c:pt idx="1224">
                  <c:v>11.356005078123</c:v>
                </c:pt>
                <c:pt idx="1225">
                  <c:v>11.5009418967027</c:v>
                </c:pt>
                <c:pt idx="1226">
                  <c:v>11.6415182286574</c:v>
                </c:pt>
                <c:pt idx="1227">
                  <c:v>11.7776713946979</c:v>
                </c:pt>
                <c:pt idx="1228">
                  <c:v>11.9093403914311</c:v>
                </c:pt>
                <c:pt idx="1229">
                  <c:v>12.0364659183777</c:v>
                </c:pt>
                <c:pt idx="1230">
                  <c:v>12.1589904043456</c:v>
                </c:pt>
                <c:pt idx="1231">
                  <c:v>12.276858033147</c:v>
                </c:pt>
                <c:pt idx="1232">
                  <c:v>12.3900147686466</c:v>
                </c:pt>
                <c:pt idx="1233">
                  <c:v>12.4984083791316</c:v>
                </c:pt>
                <c:pt idx="1234">
                  <c:v>12.6019884609925</c:v>
                </c:pt>
                <c:pt idx="1235">
                  <c:v>12.7007064617019</c:v>
                </c:pt>
                <c:pt idx="1236">
                  <c:v>12.7945157020841</c:v>
                </c:pt>
                <c:pt idx="1237">
                  <c:v>12.8833713978632</c:v>
                </c:pt>
                <c:pt idx="1238">
                  <c:v>12.9672306804808</c:v>
                </c:pt>
                <c:pt idx="1239">
                  <c:v>13.0460526171737</c:v>
                </c:pt>
                <c:pt idx="1240">
                  <c:v>13.1197982303027</c:v>
                </c:pt>
                <c:pt idx="1241">
                  <c:v>13.1884305159228</c:v>
                </c:pt>
                <c:pt idx="1242">
                  <c:v>13.2519144615866</c:v>
                </c:pt>
                <c:pt idx="1243">
                  <c:v>13.3102170633737</c:v>
                </c:pt>
                <c:pt idx="1244">
                  <c:v>13.3633073421351</c:v>
                </c:pt>
                <c:pt idx="1245">
                  <c:v>13.4111563589488</c:v>
                </c:pt>
                <c:pt idx="1246">
                  <c:v>13.4537372297759</c:v>
                </c:pt>
                <c:pt idx="1247">
                  <c:v>13.4910251393118</c:v>
                </c:pt>
                <c:pt idx="1248">
                  <c:v>13.5229973540253</c:v>
                </c:pt>
                <c:pt idx="1249">
                  <c:v>13.5496332343793</c:v>
                </c:pt>
                <c:pt idx="1250">
                  <c:v>13.5709142462264</c:v>
                </c:pt>
                <c:pt idx="1251">
                  <c:v>13.5868239713746</c:v>
                </c:pt>
                <c:pt idx="1252">
                  <c:v>13.5973481173163</c:v>
                </c:pt>
                <c:pt idx="1253">
                  <c:v>13.602474526117</c:v>
                </c:pt>
                <c:pt idx="1254">
                  <c:v>13.602193182457</c:v>
                </c:pt>
                <c:pt idx="1255">
                  <c:v>13.5964962208237</c:v>
                </c:pt>
                <c:pt idx="1256">
                  <c:v>13.5853779318487</c:v>
                </c:pt>
                <c:pt idx="1257">
                  <c:v>13.5688347677864</c:v>
                </c:pt>
                <c:pt idx="1258">
                  <c:v>13.5468653471311</c:v>
                </c:pt>
                <c:pt idx="1259">
                  <c:v>13.5194704583689</c:v>
                </c:pt>
                <c:pt idx="1260">
                  <c:v>13.4866530628617</c:v>
                </c:pt>
                <c:pt idx="1261">
                  <c:v>13.448418296861</c:v>
                </c:pt>
                <c:pt idx="1262">
                  <c:v>13.4047734726497</c:v>
                </c:pt>
                <c:pt idx="1263">
                  <c:v>13.3557280788098</c:v>
                </c:pt>
                <c:pt idx="1264">
                  <c:v>13.3012937796137</c:v>
                </c:pt>
                <c:pt idx="1265">
                  <c:v>13.2414844135407</c:v>
                </c:pt>
                <c:pt idx="1266">
                  <c:v>13.176315990915</c:v>
                </c:pt>
                <c:pt idx="1267">
                  <c:v>13.105806690667</c:v>
                </c:pt>
                <c:pt idx="1268">
                  <c:v>13.0299768562165</c:v>
                </c:pt>
                <c:pt idx="1269">
                  <c:v>12.9488489904799</c:v>
                </c:pt>
                <c:pt idx="1270">
                  <c:v>12.8624477499995</c:v>
                </c:pt>
                <c:pt idx="1271">
                  <c:v>12.7707999381997</c:v>
                </c:pt>
                <c:pt idx="1272">
                  <c:v>12.673934497767</c:v>
                </c:pt>
                <c:pt idx="1273">
                  <c:v>12.5718825021602</c:v>
                </c:pt>
                <c:pt idx="1274">
                  <c:v>12.4646771462497</c:v>
                </c:pt>
                <c:pt idx="1275">
                  <c:v>12.3523537360895</c:v>
                </c:pt>
                <c:pt idx="1276">
                  <c:v>12.2349496778248</c:v>
                </c:pt>
                <c:pt idx="1277">
                  <c:v>12.1125044657396</c:v>
                </c:pt>
                <c:pt idx="1278">
                  <c:v>11.9850596694446</c:v>
                </c:pt>
                <c:pt idx="1279">
                  <c:v>11.8526589202132</c:v>
                </c:pt>
                <c:pt idx="1280">
                  <c:v>11.7153478964672</c:v>
                </c:pt>
                <c:pt idx="1281">
                  <c:v>11.5731743084182</c:v>
                </c:pt>
                <c:pt idx="1282">
                  <c:v>11.4261878818687</c:v>
                </c:pt>
                <c:pt idx="1283">
                  <c:v>11.2744403411796</c:v>
                </c:pt>
                <c:pt idx="1284">
                  <c:v>11.1179853914073</c:v>
                </c:pt>
                <c:pt idx="1285">
                  <c:v>10.9568786996203</c:v>
                </c:pt>
                <c:pt idx="1286">
                  <c:v>10.7911778753974</c:v>
                </c:pt>
                <c:pt idx="1287">
                  <c:v>10.6209424505171</c:v>
                </c:pt>
                <c:pt idx="1288">
                  <c:v>10.4462338578443</c:v>
                </c:pt>
                <c:pt idx="1289">
                  <c:v>10.2671154094209</c:v>
                </c:pt>
                <c:pt idx="1290">
                  <c:v>10.0836522737707</c:v>
                </c:pt>
                <c:pt idx="1291">
                  <c:v>9.8959114524213</c:v>
                </c:pt>
                <c:pt idx="1292">
                  <c:v>9.70396175565877</c:v>
                </c:pt>
                <c:pt idx="1293">
                  <c:v>9.50787377751725</c:v>
                </c:pt>
                <c:pt idx="1294">
                  <c:v>9.30771987001426</c:v>
                </c:pt>
                <c:pt idx="1295">
                  <c:v>9.10357411664462</c:v>
                </c:pt>
                <c:pt idx="1296">
                  <c:v>8.89551230513774</c:v>
                </c:pt>
                <c:pt idx="1297">
                  <c:v>8.68361189948965</c:v>
                </c:pt>
                <c:pt idx="1298">
                  <c:v>8.46795201128323</c:v>
                </c:pt>
                <c:pt idx="1299">
                  <c:v>8.24861337030063</c:v>
                </c:pt>
                <c:pt idx="1300">
                  <c:v>8.02567829444714</c:v>
                </c:pt>
                <c:pt idx="1301">
                  <c:v>7.79923065898931</c:v>
                </c:pt>
                <c:pt idx="1302">
                  <c:v>7.56935586512535</c:v>
                </c:pt>
                <c:pt idx="1303">
                  <c:v>7.33614080789442</c:v>
                </c:pt>
                <c:pt idx="1304">
                  <c:v>7.09967384344141</c:v>
                </c:pt>
                <c:pt idx="1305">
                  <c:v>6.8600447556463</c:v>
                </c:pt>
                <c:pt idx="1306">
                  <c:v>6.6173447221308</c:v>
                </c:pt>
                <c:pt idx="1307">
                  <c:v>6.37166627965735</c:v>
                </c:pt>
                <c:pt idx="1308">
                  <c:v>6.12310328893226</c:v>
                </c:pt>
                <c:pt idx="1309">
                  <c:v>5.87175089882415</c:v>
                </c:pt>
                <c:pt idx="1310">
                  <c:v>5.61770551001546</c:v>
                </c:pt>
                <c:pt idx="1311">
                  <c:v>5.36106473809914</c:v>
                </c:pt>
                <c:pt idx="1312">
                  <c:v>5.10192737613142</c:v>
                </c:pt>
                <c:pt idx="1313">
                  <c:v>4.84039335666155</c:v>
                </c:pt>
                <c:pt idx="1314">
                  <c:v>4.57656371324671</c:v>
                </c:pt>
                <c:pt idx="1315">
                  <c:v>4.31054054147042</c:v>
                </c:pt>
                <c:pt idx="1316">
                  <c:v>4.04242695947943</c:v>
                </c:pt>
                <c:pt idx="1317">
                  <c:v>3.77232706805231</c:v>
                </c:pt>
                <c:pt idx="1318">
                  <c:v>3.50034591021666</c:v>
                </c:pt>
                <c:pt idx="1319">
                  <c:v>3.22658943043157</c:v>
                </c:pt>
                <c:pt idx="1320">
                  <c:v>2.95116443334758</c:v>
                </c:pt>
                <c:pt idx="1321">
                  <c:v>2.6741785421657</c:v>
                </c:pt>
                <c:pt idx="1322">
                  <c:v>2.39574015660455</c:v>
                </c:pt>
                <c:pt idx="1323">
                  <c:v>2.11595841050034</c:v>
                </c:pt>
                <c:pt idx="1324">
                  <c:v>1.83494312904893</c:v>
                </c:pt>
                <c:pt idx="1325">
                  <c:v>1.55280478571065</c:v>
                </c:pt>
                <c:pt idx="1326">
                  <c:v>1.26965445879348</c:v>
                </c:pt>
                <c:pt idx="1327">
                  <c:v>0.985603787734135</c:v>
                </c:pt>
                <c:pt idx="1328">
                  <c:v>0.700764929089193</c:v>
                </c:pt>
                <c:pt idx="1329">
                  <c:v>0.415250512257437</c:v>
                </c:pt>
                <c:pt idx="1330">
                  <c:v>0.129173594951837</c:v>
                </c:pt>
                <c:pt idx="1331">
                  <c:v>-0.157352381564557</c:v>
                </c:pt>
                <c:pt idx="1332">
                  <c:v>-0.444213637460322</c:v>
                </c:pt>
                <c:pt idx="1333">
                  <c:v>-0.731296099514545</c:v>
                </c:pt>
                <c:pt idx="1334">
                  <c:v>-1.01848544647796</c:v>
                </c:pt>
                <c:pt idx="1335">
                  <c:v>-1.30566715459617</c:v>
                </c:pt>
                <c:pt idx="1336">
                  <c:v>-1.59272654327971</c:v>
                </c:pt>
                <c:pt idx="1337">
                  <c:v>-1.87954882089754</c:v>
                </c:pt>
                <c:pt idx="1338">
                  <c:v>-2.16601913068271</c:v>
                </c:pt>
                <c:pt idx="1339">
                  <c:v>-2.4520225967251</c:v>
                </c:pt>
                <c:pt idx="1340">
                  <c:v>-2.73744437003698</c:v>
                </c:pt>
                <c:pt idx="1341">
                  <c:v>-3.02216967467226</c:v>
                </c:pt>
                <c:pt idx="1342">
                  <c:v>-3.30608385387903</c:v>
                </c:pt>
                <c:pt idx="1343">
                  <c:v>-3.58907241626918</c:v>
                </c:pt>
                <c:pt idx="1344">
                  <c:v>-3.87102108198523</c:v>
                </c:pt>
                <c:pt idx="1345">
                  <c:v>-4.15181582884614</c:v>
                </c:pt>
                <c:pt idx="1346">
                  <c:v>-4.43134293845287</c:v>
                </c:pt>
                <c:pt idx="1347">
                  <c:v>-4.70948904223665</c:v>
                </c:pt>
                <c:pt idx="1348">
                  <c:v>-4.98614116742786</c:v>
                </c:pt>
                <c:pt idx="1349">
                  <c:v>-5.26118678293344</c:v>
                </c:pt>
                <c:pt idx="1350">
                  <c:v>-5.5345138450944</c:v>
                </c:pt>
                <c:pt idx="1351">
                  <c:v>-5.8060108433156</c:v>
                </c:pt>
                <c:pt idx="1352">
                  <c:v>-6.07556684554096</c:v>
                </c:pt>
                <c:pt idx="1353">
                  <c:v>-6.34307154355946</c:v>
                </c:pt>
                <c:pt idx="1354">
                  <c:v>-6.60841529812295</c:v>
                </c:pt>
                <c:pt idx="1355">
                  <c:v>-6.87148918385674</c:v>
                </c:pt>
                <c:pt idx="1356">
                  <c:v>-7.13218503394471</c:v>
                </c:pt>
                <c:pt idx="1357">
                  <c:v>-7.39039548457043</c:v>
                </c:pt>
                <c:pt idx="1358">
                  <c:v>-7.64601401909797</c:v>
                </c:pt>
                <c:pt idx="1359">
                  <c:v>-7.89893501196994</c:v>
                </c:pt>
                <c:pt idx="1360">
                  <c:v>-8.1490537723103</c:v>
                </c:pt>
                <c:pt idx="1361">
                  <c:v>-8.3962665872086</c:v>
                </c:pt>
                <c:pt idx="1362">
                  <c:v>-8.6404707646718</c:v>
                </c:pt>
                <c:pt idx="1363">
                  <c:v>-8.88156467622299</c:v>
                </c:pt>
                <c:pt idx="1364">
                  <c:v>-9.11944779913272</c:v>
                </c:pt>
                <c:pt idx="1365">
                  <c:v>-9.35402075826017</c:v>
                </c:pt>
                <c:pt idx="1366">
                  <c:v>-9.58518536749402</c:v>
                </c:pt>
                <c:pt idx="1367">
                  <c:v>-9.81284467076771</c:v>
                </c:pt>
                <c:pt idx="1368">
                  <c:v>-10.0369029826385</c:v>
                </c:pt>
                <c:pt idx="1369">
                  <c:v>-10.2572659284107</c:v>
                </c:pt>
                <c:pt idx="1370">
                  <c:v>-10.4738404837853</c:v>
                </c:pt>
                <c:pt idx="1371">
                  <c:v>-10.6865350140215</c:v>
                </c:pt>
                <c:pt idx="1372">
                  <c:v>-10.8952593125923</c:v>
                </c:pt>
                <c:pt idx="1373">
                  <c:v>-11.0999246393185</c:v>
                </c:pt>
                <c:pt idx="1374">
                  <c:v>-11.3004437579652</c:v>
                </c:pt>
                <c:pt idx="1375">
                  <c:v>-11.4967309732837</c:v>
                </c:pt>
                <c:pt idx="1376">
                  <c:v>-11.688702167484</c:v>
                </c:pt>
                <c:pt idx="1377">
                  <c:v>-11.8762748361248</c:v>
                </c:pt>
                <c:pt idx="1378">
                  <c:v>-12.0593681233991</c:v>
                </c:pt>
                <c:pt idx="1379">
                  <c:v>-12.2379028568093</c:v>
                </c:pt>
                <c:pt idx="1380">
                  <c:v>-12.4118015812079</c:v>
                </c:pt>
                <c:pt idx="1381">
                  <c:v>-12.5809885921981</c:v>
                </c:pt>
                <c:pt idx="1382">
                  <c:v>-12.7453899688721</c:v>
                </c:pt>
                <c:pt idx="1383">
                  <c:v>-12.9049336058772</c:v>
                </c:pt>
                <c:pt idx="1384">
                  <c:v>-13.0595492447975</c:v>
                </c:pt>
                <c:pt idx="1385">
                  <c:v>-13.2091685048316</c:v>
                </c:pt>
                <c:pt idx="1386">
                  <c:v>-13.35372491276</c:v>
                </c:pt>
                <c:pt idx="1387">
                  <c:v>-13.4931539321834</c:v>
                </c:pt>
                <c:pt idx="1388">
                  <c:v>-13.6273929920231</c:v>
                </c:pt>
                <c:pt idx="1389">
                  <c:v>-13.7563815142694</c:v>
                </c:pt>
                <c:pt idx="1390">
                  <c:v>-13.8800609409643</c:v>
                </c:pt>
                <c:pt idx="1391">
                  <c:v>-13.9983747604111</c:v>
                </c:pt>
                <c:pt idx="1392">
                  <c:v>-14.1112685325937</c:v>
                </c:pt>
                <c:pt idx="1393">
                  <c:v>-14.218689913799</c:v>
                </c:pt>
                <c:pt idx="1394">
                  <c:v>-14.3205886804278</c:v>
                </c:pt>
                <c:pt idx="1395">
                  <c:v>-14.4169167519871</c:v>
                </c:pt>
                <c:pt idx="1396">
                  <c:v>-14.5076282132494</c:v>
                </c:pt>
                <c:pt idx="1397">
                  <c:v>-14.5926793355733</c:v>
                </c:pt>
                <c:pt idx="1398">
                  <c:v>-14.6720285973716</c:v>
                </c:pt>
                <c:pt idx="1399">
                  <c:v>-14.7456367037204</c:v>
                </c:pt>
                <c:pt idx="1400">
                  <c:v>-14.813466605099</c:v>
                </c:pt>
                <c:pt idx="1401">
                  <c:v>-14.875483515252</c:v>
                </c:pt>
                <c:pt idx="1402">
                  <c:v>-14.9316549281654</c:v>
                </c:pt>
                <c:pt idx="1403">
                  <c:v>-14.9819506341484</c:v>
                </c:pt>
                <c:pt idx="1404">
                  <c:v>-15.0263427350134</c:v>
                </c:pt>
                <c:pt idx="1405">
                  <c:v>-15.0648056583473</c:v>
                </c:pt>
                <c:pt idx="1406">
                  <c:v>-15.0973161708663</c:v>
                </c:pt>
                <c:pt idx="1407">
                  <c:v>-15.1238533908484</c:v>
                </c:pt>
                <c:pt idx="1408">
                  <c:v>-15.1443987996367</c:v>
                </c:pt>
                <c:pt idx="1409">
                  <c:v>-15.1589362522083</c:v>
                </c:pt>
                <c:pt idx="1410">
                  <c:v>-15.1674519868026</c:v>
                </c:pt>
                <c:pt idx="1411">
                  <c:v>-15.169934633605</c:v>
                </c:pt>
                <c:pt idx="1412">
                  <c:v>-15.1663752224795</c:v>
                </c:pt>
                <c:pt idx="1413">
                  <c:v>-15.1567671897477</c:v>
                </c:pt>
                <c:pt idx="1414">
                  <c:v>-15.1411063840088</c:v>
                </c:pt>
                <c:pt idx="1415">
                  <c:v>-15.1193910709982</c:v>
                </c:pt>
                <c:pt idx="1416">
                  <c:v>-15.0916219374797</c:v>
                </c:pt>
                <c:pt idx="1417">
                  <c:v>-15.0578020941711</c:v>
                </c:pt>
                <c:pt idx="1418">
                  <c:v>-15.0179370776982</c:v>
                </c:pt>
                <c:pt idx="1419">
                  <c:v>-14.972034851576</c:v>
                </c:pt>
                <c:pt idx="1420">
                  <c:v>-14.920105806217</c:v>
                </c:pt>
                <c:pt idx="1421">
                  <c:v>-14.8621627579621</c:v>
                </c:pt>
                <c:pt idx="1422">
                  <c:v>-14.7982209471366</c:v>
                </c:pt>
                <c:pt idx="1423">
                  <c:v>-14.7282980351281</c:v>
                </c:pt>
                <c:pt idx="1424">
                  <c:v>-14.6524141004886</c:v>
                </c:pt>
                <c:pt idx="1425">
                  <c:v>-14.5705916340582</c:v>
                </c:pt>
                <c:pt idx="1426">
                  <c:v>-14.4828555331143</c:v>
                </c:pt>
                <c:pt idx="1427">
                  <c:v>-14.389233094545</c:v>
                </c:pt>
                <c:pt idx="1428">
                  <c:v>-14.2897540070491</c:v>
                </c:pt>
                <c:pt idx="1429">
                  <c:v>-14.1844503423644</c:v>
                </c:pt>
                <c:pt idx="1430">
                  <c:v>-14.0733565455273</c:v>
                </c:pt>
                <c:pt idx="1431">
                  <c:v>-13.9565094241643</c:v>
                </c:pt>
                <c:pt idx="1432">
                  <c:v>-13.8339481368213</c:v>
                </c:pt>
                <c:pt idx="1433">
                  <c:v>-13.7057141803323</c:v>
                </c:pt>
                <c:pt idx="1434">
                  <c:v>-13.5718513762308</c:v>
                </c:pt>
                <c:pt idx="1435">
                  <c:v>-13.4324058562104</c:v>
                </c:pt>
                <c:pt idx="1436">
                  <c:v>-13.2874260466369</c:v>
                </c:pt>
                <c:pt idx="1437">
                  <c:v>-13.1369626521188</c:v>
                </c:pt>
                <c:pt idx="1438">
                  <c:v>-12.98106863814</c:v>
                </c:pt>
                <c:pt idx="1439">
                  <c:v>-12.8197992127603</c:v>
                </c:pt>
                <c:pt idx="1440">
                  <c:v>-12.6532118073941</c:v>
                </c:pt>
                <c:pt idx="1441">
                  <c:v>-12.4813660566661</c:v>
                </c:pt>
                <c:pt idx="1442">
                  <c:v>-12.304323777358</c:v>
                </c:pt>
                <c:pt idx="1443">
                  <c:v>-12.1221489464508</c:v>
                </c:pt>
                <c:pt idx="1444">
                  <c:v>-11.934907678269</c:v>
                </c:pt>
                <c:pt idx="1445">
                  <c:v>-11.7426682007377</c:v>
                </c:pt>
                <c:pt idx="1446">
                  <c:v>-11.5455008307575</c:v>
                </c:pt>
                <c:pt idx="1447">
                  <c:v>-11.3434779487112</c:v>
                </c:pt>
                <c:pt idx="1448">
                  <c:v>-11.1366739721031</c:v>
                </c:pt>
                <c:pt idx="1449">
                  <c:v>-10.9251653283517</c:v>
                </c:pt>
                <c:pt idx="1450">
                  <c:v>-10.7090304267338</c:v>
                </c:pt>
                <c:pt idx="1451">
                  <c:v>-10.4883496294995</c:v>
                </c:pt>
                <c:pt idx="1452">
                  <c:v>-10.2632052221634</c:v>
                </c:pt>
                <c:pt idx="1453">
                  <c:v>-10.0336813829855</c:v>
                </c:pt>
                <c:pt idx="1454">
                  <c:v>-9.79986415165044</c:v>
                </c:pt>
                <c:pt idx="1455">
                  <c:v>-9.5618413971609</c:v>
                </c:pt>
                <c:pt idx="1456">
                  <c:v>-9.31970278495138</c:v>
                </c:pt>
                <c:pt idx="1457">
                  <c:v>-9.07353974324083</c:v>
                </c:pt>
                <c:pt idx="1458">
                  <c:v>-8.82344542863089</c:v>
                </c:pt>
                <c:pt idx="1459">
                  <c:v>-8.56951469096794</c:v>
                </c:pt>
                <c:pt idx="1460">
                  <c:v>-8.31184403747614</c:v>
                </c:pt>
                <c:pt idx="1461">
                  <c:v>-8.05053159618288</c:v>
                </c:pt>
                <c:pt idx="1462">
                  <c:v>-7.78567707864113</c:v>
                </c:pt>
                <c:pt idx="1463">
                  <c:v>-7.51738174197252</c:v>
                </c:pt>
                <c:pt idx="1464">
                  <c:v>-7.24574835023555</c:v>
                </c:pt>
                <c:pt idx="1465">
                  <c:v>-6.97088113514379</c:v>
                </c:pt>
                <c:pt idx="1466">
                  <c:v>-6.69288575614093</c:v>
                </c:pt>
                <c:pt idx="1467">
                  <c:v>-6.41186925985071</c:v>
                </c:pt>
                <c:pt idx="1468">
                  <c:v>-6.12794003892079</c:v>
                </c:pt>
                <c:pt idx="1469">
                  <c:v>-5.84120779026991</c:v>
                </c:pt>
                <c:pt idx="1470">
                  <c:v>-5.55178347275911</c:v>
                </c:pt>
                <c:pt idx="1471">
                  <c:v>-5.25977926430175</c:v>
                </c:pt>
                <c:pt idx="1472">
                  <c:v>-4.96530851842927</c:v>
                </c:pt>
                <c:pt idx="1473">
                  <c:v>-4.66848572032808</c:v>
                </c:pt>
                <c:pt idx="1474">
                  <c:v>-4.36942644236806</c:v>
                </c:pt>
                <c:pt idx="1475">
                  <c:v>-4.06824729913513</c:v>
                </c:pt>
                <c:pt idx="1476">
                  <c:v>-3.7650659019886</c:v>
                </c:pt>
                <c:pt idx="1477">
                  <c:v>-3.46000081316253</c:v>
                </c:pt>
                <c:pt idx="1478">
                  <c:v>-3.15317149942294</c:v>
                </c:pt>
                <c:pt idx="1479">
                  <c:v>-2.84469828530538</c:v>
                </c:pt>
                <c:pt idx="1480">
                  <c:v>-2.53470230594868</c:v>
                </c:pt>
                <c:pt idx="1481">
                  <c:v>-2.22330545954135</c:v>
                </c:pt>
                <c:pt idx="1482">
                  <c:v>-1.91063035940307</c:v>
                </c:pt>
                <c:pt idx="1483">
                  <c:v>-1.5968002857174</c:v>
                </c:pt>
                <c:pt idx="1484">
                  <c:v>-1.28193913693506</c:v>
                </c:pt>
                <c:pt idx="1485">
                  <c:v>-0.966171380868719</c:v>
                </c:pt>
                <c:pt idx="1486">
                  <c:v>-0.649622005495854</c:v>
                </c:pt>
                <c:pt idx="1487">
                  <c:v>-0.332416469491559</c:v>
                </c:pt>
                <c:pt idx="1488">
                  <c:v>-0.0146806525095577</c:v>
                </c:pt>
                <c:pt idx="1489">
                  <c:v>0.303459194769484</c:v>
                </c:pt>
                <c:pt idx="1490">
                  <c:v>0.621876500799701</c:v>
                </c:pt>
                <c:pt idx="1491">
                  <c:v>0.9404444235253</c:v>
                </c:pt>
                <c:pt idx="1492">
                  <c:v>1.25903590090779</c:v>
                </c:pt>
                <c:pt idx="1493">
                  <c:v>1.57752370160491</c:v>
                </c:pt>
                <c:pt idx="1494">
                  <c:v>1.89578047577976</c:v>
                </c:pt>
                <c:pt idx="1495">
                  <c:v>2.21367880602381</c:v>
                </c:pt>
                <c:pt idx="1496">
                  <c:v>2.53109125837021</c:v>
                </c:pt>
                <c:pt idx="1497">
                  <c:v>2.84789043337561</c:v>
                </c:pt>
                <c:pt idx="1498">
                  <c:v>3.16394901725472</c:v>
                </c:pt>
                <c:pt idx="1499">
                  <c:v>3.47913983304373</c:v>
                </c:pt>
                <c:pt idx="1500">
                  <c:v>3.79333589177158</c:v>
                </c:pt>
                <c:pt idx="1501">
                  <c:v>4.10641044362148</c:v>
                </c:pt>
                <c:pt idx="1502">
                  <c:v>4.41823702905868</c:v>
                </c:pt>
                <c:pt idx="1503">
                  <c:v>4.72868952990648</c:v>
                </c:pt>
                <c:pt idx="1504">
                  <c:v>5.03764222034837</c:v>
                </c:pt>
                <c:pt idx="1505">
                  <c:v>5.34496981783645</c:v>
                </c:pt>
                <c:pt idx="1506">
                  <c:v>5.65054753388452</c:v>
                </c:pt>
                <c:pt idx="1507">
                  <c:v>5.95425112472716</c:v>
                </c:pt>
                <c:pt idx="1508">
                  <c:v>6.25595694182124</c:v>
                </c:pt>
                <c:pt idx="1509">
                  <c:v>6.55554198217336</c:v>
                </c:pt>
                <c:pt idx="1510">
                  <c:v>6.8528839384677</c:v>
                </c:pt>
                <c:pt idx="1511">
                  <c:v>7.14786124898028</c:v>
                </c:pt>
                <c:pt idx="1512">
                  <c:v>7.44035314725107</c:v>
                </c:pt>
                <c:pt idx="1513">
                  <c:v>7.73023971150266</c:v>
                </c:pt>
                <c:pt idx="1514">
                  <c:v>8.0174019137786</c:v>
                </c:pt>
                <c:pt idx="1515">
                  <c:v>8.30172166878249</c:v>
                </c:pt>
                <c:pt idx="1516">
                  <c:v>8.58308188240198</c:v>
                </c:pt>
                <c:pt idx="1517">
                  <c:v>8.86136649989169</c:v>
                </c:pt>
                <c:pt idx="1518">
                  <c:v>9.1364605536997</c:v>
                </c:pt>
                <c:pt idx="1519">
                  <c:v>9.40825021091563</c:v>
                </c:pt>
                <c:pt idx="1520">
                  <c:v>9.67662282032187</c:v>
                </c:pt>
                <c:pt idx="1521">
                  <c:v>9.9414669590292</c:v>
                </c:pt>
                <c:pt idx="1522">
                  <c:v>10.202672478673</c:v>
                </c:pt>
                <c:pt idx="1523">
                  <c:v>10.4601305511594</c:v>
                </c:pt>
                <c:pt idx="1524">
                  <c:v>10.713733713933</c:v>
                </c:pt>
                <c:pt idx="1525">
                  <c:v>10.9633759147542</c:v>
                </c:pt>
                <c:pt idx="1526">
                  <c:v>11.2089525559639</c:v>
                </c:pt>
                <c:pt idx="1527">
                  <c:v>11.4503605382197</c:v>
                </c:pt>
                <c:pt idx="1528">
                  <c:v>11.6874983036817</c:v>
                </c:pt>
                <c:pt idx="1529">
                  <c:v>11.9202658786346</c:v>
                </c:pt>
                <c:pt idx="1530">
                  <c:v>12.1485649155235</c:v>
                </c:pt>
                <c:pt idx="1531">
                  <c:v>12.3722987343894</c:v>
                </c:pt>
                <c:pt idx="1532">
                  <c:v>12.5913723636852</c:v>
                </c:pt>
                <c:pt idx="1533">
                  <c:v>12.8056925804558</c:v>
                </c:pt>
                <c:pt idx="1534">
                  <c:v>13.0151679498633</c:v>
                </c:pt>
                <c:pt idx="1535">
                  <c:v>13.2197088640452</c:v>
                </c:pt>
                <c:pt idx="1536">
                  <c:v>13.4192275802827</c:v>
                </c:pt>
                <c:pt idx="1537">
                  <c:v>13.6136382584692</c:v>
                </c:pt>
                <c:pt idx="1538">
                  <c:v>13.8028569978598</c:v>
                </c:pt>
                <c:pt idx="1539">
                  <c:v>13.986801873084</c:v>
                </c:pt>
                <c:pt idx="1540">
                  <c:v>14.1653929694135</c:v>
                </c:pt>
                <c:pt idx="1541">
                  <c:v>14.3385524172599</c:v>
                </c:pt>
                <c:pt idx="1542">
                  <c:v>14.506204425898</c:v>
                </c:pt>
                <c:pt idx="1543">
                  <c:v>14.6682753163913</c:v>
                </c:pt>
                <c:pt idx="1544">
                  <c:v>14.8246935537105</c:v>
                </c:pt>
                <c:pt idx="1545">
                  <c:v>14.9753897780315</c:v>
                </c:pt>
                <c:pt idx="1546">
                  <c:v>15.1202968351943</c:v>
                </c:pt>
                <c:pt idx="1547">
                  <c:v>15.2593498063162</c:v>
                </c:pt>
                <c:pt idx="1548">
                  <c:v>15.3924860365406</c:v>
                </c:pt>
                <c:pt idx="1549">
                  <c:v>15.5196451629128</c:v>
                </c:pt>
                <c:pt idx="1550">
                  <c:v>15.6407691413685</c:v>
                </c:pt>
                <c:pt idx="1551">
                  <c:v>15.7558022728224</c:v>
                </c:pt>
                <c:pt idx="1552">
                  <c:v>15.8646912283488</c:v>
                </c:pt>
                <c:pt idx="1553">
                  <c:v>15.9673850734385</c:v>
                </c:pt>
                <c:pt idx="1554">
                  <c:v>16.0638352913238</c:v>
                </c:pt>
                <c:pt idx="1555">
                  <c:v>16.153995805361</c:v>
                </c:pt>
                <c:pt idx="1556">
                  <c:v>16.2378230004597</c:v>
                </c:pt>
                <c:pt idx="1557">
                  <c:v>16.3152757435485</c:v>
                </c:pt>
                <c:pt idx="1558">
                  <c:v>16.3863154030694</c:v>
                </c:pt>
                <c:pt idx="1559">
                  <c:v>16.4509058674899</c:v>
                </c:pt>
                <c:pt idx="1560">
                  <c:v>16.5090135628259</c:v>
                </c:pt>
                <c:pt idx="1561">
                  <c:v>16.5606074691666</c:v>
                </c:pt>
                <c:pt idx="1562">
                  <c:v>16.6056591361921</c:v>
                </c:pt>
                <c:pt idx="1563">
                  <c:v>16.6441426976793</c:v>
                </c:pt>
                <c:pt idx="1564">
                  <c:v>16.676034884986</c:v>
                </c:pt>
                <c:pt idx="1565">
                  <c:v>16.7013150395082</c:v>
                </c:pt>
                <c:pt idx="1566">
                  <c:v>16.719965124104</c:v>
                </c:pt>
                <c:pt idx="1567">
                  <c:v>16.7319697334786</c:v>
                </c:pt>
                <c:pt idx="1568">
                  <c:v>16.737316103524</c:v>
                </c:pt>
                <c:pt idx="1569">
                  <c:v>16.7359941196094</c:v>
                </c:pt>
                <c:pt idx="1570">
                  <c:v>16.7279963238173</c:v>
                </c:pt>
                <c:pt idx="1571">
                  <c:v>16.7133179211211</c:v>
                </c:pt>
                <c:pt idx="1572">
                  <c:v>16.6919567845006</c:v>
                </c:pt>
                <c:pt idx="1573">
                  <c:v>16.6639134589921</c:v>
                </c:pt>
                <c:pt idx="1574">
                  <c:v>16.6291911646695</c:v>
                </c:pt>
                <c:pt idx="1575">
                  <c:v>16.5877957985555</c:v>
                </c:pt>
                <c:pt idx="1576">
                  <c:v>16.5397359354589</c:v>
                </c:pt>
                <c:pt idx="1577">
                  <c:v>16.4850228277381</c:v>
                </c:pt>
                <c:pt idx="1578">
                  <c:v>16.4236704039884</c:v>
                </c:pt>
                <c:pt idx="1579">
                  <c:v>16.3556952666529</c:v>
                </c:pt>
                <c:pt idx="1580">
                  <c:v>16.281116688557</c:v>
                </c:pt>
                <c:pt idx="1581">
                  <c:v>16.199956608366</c:v>
                </c:pt>
                <c:pt idx="1582">
                  <c:v>16.1122396249663</c:v>
                </c:pt>
                <c:pt idx="1583">
                  <c:v>16.0179929907714</c:v>
                </c:pt>
                <c:pt idx="1584">
                  <c:v>15.9172466039553</c:v>
                </c:pt>
                <c:pt idx="1585">
                  <c:v>15.8100329996125</c:v>
                </c:pt>
                <c:pt idx="1586">
                  <c:v>15.6963873398494</c:v>
                </c:pt>
                <c:pt idx="1587">
                  <c:v>15.5763474028087</c:v>
                </c:pt>
                <c:pt idx="1588">
                  <c:v>15.4499535706297</c:v>
                </c:pt>
                <c:pt idx="1589">
                  <c:v>15.317248816349</c:v>
                </c:pt>
                <c:pt idx="1590">
                  <c:v>15.1782786897448</c:v>
                </c:pt>
                <c:pt idx="1591">
                  <c:v>15.0330913021298</c:v>
                </c:pt>
                <c:pt idx="1592">
                  <c:v>14.8817373100967</c:v>
                </c:pt>
                <c:pt idx="1593">
                  <c:v>14.7242698982235</c:v>
                </c:pt>
                <c:pt idx="1594">
                  <c:v>14.5607447607413</c:v>
                </c:pt>
                <c:pt idx="1595">
                  <c:v>14.3912200821744</c:v>
                </c:pt>
                <c:pt idx="1596">
                  <c:v>14.2157565169557</c:v>
                </c:pt>
                <c:pt idx="1597">
                  <c:v>14.0344171680281</c:v>
                </c:pt>
                <c:pt idx="1598">
                  <c:v>13.8472675644347</c:v>
                </c:pt>
                <c:pt idx="1599">
                  <c:v>13.6543756379105</c:v>
                </c:pt>
                <c:pt idx="1600">
                  <c:v>13.4558116984809</c:v>
                </c:pt>
                <c:pt idx="1601">
                  <c:v>13.251648409075</c:v>
                </c:pt>
                <c:pt idx="1602">
                  <c:v>13.0419607591699</c:v>
                </c:pt>
                <c:pt idx="1603">
                  <c:v>12.8268260374535</c:v>
                </c:pt>
                <c:pt idx="1604">
                  <c:v>12.6063238035584</c:v>
                </c:pt>
                <c:pt idx="1605">
                  <c:v>12.3805358588264</c:v>
                </c:pt>
                <c:pt idx="1606">
                  <c:v>12.1495462161493</c:v>
                </c:pt>
                <c:pt idx="1607">
                  <c:v>11.9134410688852</c:v>
                </c:pt>
                <c:pt idx="1608">
                  <c:v>11.6723087588615</c:v>
                </c:pt>
                <c:pt idx="1609">
                  <c:v>11.4262397434783</c:v>
                </c:pt>
                <c:pt idx="1610">
                  <c:v>11.1753265619231</c:v>
                </c:pt>
                <c:pt idx="1611">
                  <c:v>10.9196638005115</c:v>
                </c:pt>
                <c:pt idx="1612">
                  <c:v>10.6593480571624</c:v>
                </c:pt>
                <c:pt idx="1613">
                  <c:v>10.3944779050269</c:v>
                </c:pt>
                <c:pt idx="1614">
                  <c:v>10.1251538552797</c:v>
                </c:pt>
                <c:pt idx="1615">
                  <c:v>9.85147831908897</c:v>
                </c:pt>
                <c:pt idx="1616">
                  <c:v>9.57355556877957</c:v>
                </c:pt>
                <c:pt idx="1617">
                  <c:v>9.29149169820303</c:v>
                </c:pt>
                <c:pt idx="1618">
                  <c:v>9.00539458232945</c:v>
                </c:pt>
                <c:pt idx="1619">
                  <c:v>8.71537383607883</c:v>
                </c:pt>
                <c:pt idx="1620">
                  <c:v>8.42154077240274</c:v>
                </c:pt>
                <c:pt idx="1621">
                  <c:v>8.12400835963931</c:v>
                </c:pt>
                <c:pt idx="1622">
                  <c:v>7.82289117814958</c:v>
                </c:pt>
                <c:pt idx="1623">
                  <c:v>7.51830537626015</c:v>
                </c:pt>
                <c:pt idx="1624">
                  <c:v>7.21036862552138</c:v>
                </c:pt>
                <c:pt idx="1625">
                  <c:v>6.89920007530542</c:v>
                </c:pt>
                <c:pt idx="1626">
                  <c:v>6.58492030675557</c:v>
                </c:pt>
                <c:pt idx="1627">
                  <c:v>6.26765128610867</c:v>
                </c:pt>
                <c:pt idx="1628">
                  <c:v>5.94751631740547</c:v>
                </c:pt>
                <c:pt idx="1629">
                  <c:v>5.62463999461276</c:v>
                </c:pt>
                <c:pt idx="1630">
                  <c:v>5.29914815316719</c:v>
                </c:pt>
                <c:pt idx="1631">
                  <c:v>4.97116782096914</c:v>
                </c:pt>
                <c:pt idx="1632">
                  <c:v>4.64082716883727</c:v>
                </c:pt>
                <c:pt idx="1633">
                  <c:v>4.30825546044975</c:v>
                </c:pt>
                <c:pt idx="1634">
                  <c:v>3.9735830017877</c:v>
                </c:pt>
                <c:pt idx="1635">
                  <c:v>3.63694109010098</c:v>
                </c:pt>
                <c:pt idx="1636">
                  <c:v>3.29846196241856</c:v>
                </c:pt>
                <c:pt idx="1637">
                  <c:v>2.95827874362189</c:v>
                </c:pt>
                <c:pt idx="1638">
                  <c:v>2.61652539410058</c:v>
                </c:pt>
                <c:pt idx="1639">
                  <c:v>2.27333665701419</c:v>
                </c:pt>
                <c:pt idx="1640">
                  <c:v>1.92884800517827</c:v>
                </c:pt>
                <c:pt idx="1641">
                  <c:v>1.58319558759441</c:v>
                </c:pt>
                <c:pt idx="1642">
                  <c:v>1.2365161756529</c:v>
                </c:pt>
                <c:pt idx="1643">
                  <c:v>0.888947109016236</c:v>
                </c:pt>
                <c:pt idx="1644">
                  <c:v>0.54062624121709</c:v>
                </c:pt>
                <c:pt idx="1645">
                  <c:v>0.191691884988821</c:v>
                </c:pt>
                <c:pt idx="1646">
                  <c:v>-0.157717242657185</c:v>
                </c:pt>
                <c:pt idx="1647">
                  <c:v>-0.507462075572462</c:v>
                </c:pt>
                <c:pt idx="1648">
                  <c:v>-0.857403253820799</c:v>
                </c:pt>
                <c:pt idx="1649">
                  <c:v>-1.20740117920608</c:v>
                </c:pt>
                <c:pt idx="1650">
                  <c:v>-1.55731607096126</c:v>
                </c:pt>
                <c:pt idx="1651">
                  <c:v>-1.90700802157178</c:v>
                </c:pt>
                <c:pt idx="1652">
                  <c:v>-2.25633705271644</c:v>
                </c:pt>
                <c:pt idx="1653">
                  <c:v>-2.60516317129991</c:v>
                </c:pt>
                <c:pt idx="1654">
                  <c:v>-2.95334642555147</c:v>
                </c:pt>
                <c:pt idx="1655">
                  <c:v>-3.30074696117908</c:v>
                </c:pt>
                <c:pt idx="1656">
                  <c:v>-3.64722507753879</c:v>
                </c:pt>
                <c:pt idx="1657">
                  <c:v>-3.99264128381382</c:v>
                </c:pt>
                <c:pt idx="1658">
                  <c:v>-4.33685635517023</c:v>
                </c:pt>
                <c:pt idx="1659">
                  <c:v>-4.67973138886961</c:v>
                </c:pt>
                <c:pt idx="1660">
                  <c:v>-5.02112786031805</c:v>
                </c:pt>
                <c:pt idx="1661">
                  <c:v>-5.36090767902273</c:v>
                </c:pt>
                <c:pt idx="1662">
                  <c:v>-5.69893324444628</c:v>
                </c:pt>
                <c:pt idx="1663">
                  <c:v>-6.03506750171583</c:v>
                </c:pt>
                <c:pt idx="1664">
                  <c:v>-6.36917399718868</c:v>
                </c:pt>
                <c:pt idx="1665">
                  <c:v>-6.70111693382918</c:v>
                </c:pt>
                <c:pt idx="1666">
                  <c:v>-7.03076122639263</c:v>
                </c:pt>
                <c:pt idx="1667">
                  <c:v>-7.35797255637998</c:v>
                </c:pt>
                <c:pt idx="1668">
                  <c:v>-7.68261742675067</c:v>
                </c:pt>
                <c:pt idx="1669">
                  <c:v>-8.00456321636718</c:v>
                </c:pt>
                <c:pt idx="1670">
                  <c:v>-8.32367823414684</c:v>
                </c:pt>
                <c:pt idx="1671">
                  <c:v>-8.63983177290439</c:v>
                </c:pt>
                <c:pt idx="1672">
                  <c:v>-8.95289416285934</c:v>
                </c:pt>
                <c:pt idx="1673">
                  <c:v>-9.26273682478689</c:v>
                </c:pt>
                <c:pt idx="1674">
                  <c:v>-9.56923232279117</c:v>
                </c:pt>
                <c:pt idx="1675">
                  <c:v>-9.87225441667858</c:v>
                </c:pt>
                <c:pt idx="1676">
                  <c:v>-10.171678113912</c:v>
                </c:pt>
                <c:pt idx="1677">
                  <c:v>-10.4673797211197</c:v>
                </c:pt>
                <c:pt idx="1678">
                  <c:v>-10.7592368951429</c:v>
                </c:pt>
                <c:pt idx="1679">
                  <c:v>-11.0471286935973</c:v>
                </c:pt>
                <c:pt idx="1680">
                  <c:v>-11.330935624931</c:v>
                </c:pt>
                <c:pt idx="1681">
                  <c:v>-11.6105396979536</c:v>
                </c:pt>
                <c:pt idx="1682">
                  <c:v>-11.8858244708203</c:v>
                </c:pt>
                <c:pt idx="1683">
                  <c:v>-12.1566750994489</c:v>
                </c:pt>
                <c:pt idx="1684">
                  <c:v>-12.4229783853495</c:v>
                </c:pt>
                <c:pt idx="1685">
                  <c:v>-12.6846228228463</c:v>
                </c:pt>
                <c:pt idx="1686">
                  <c:v>-12.9414986456742</c:v>
                </c:pt>
                <c:pt idx="1687">
                  <c:v>-13.1934978729285</c:v>
                </c:pt>
                <c:pt idx="1688">
                  <c:v>-13.4405143543484</c:v>
                </c:pt>
                <c:pt idx="1689">
                  <c:v>-13.6824438149191</c:v>
                </c:pt>
                <c:pt idx="1690">
                  <c:v>-13.9191838987673</c:v>
                </c:pt>
                <c:pt idx="1691">
                  <c:v>-14.1506342123371</c:v>
                </c:pt>
                <c:pt idx="1692">
                  <c:v>-14.376696366828</c:v>
                </c:pt>
                <c:pt idx="1693">
                  <c:v>-14.5972740198715</c:v>
                </c:pt>
                <c:pt idx="1694">
                  <c:v>-14.8122729164363</c:v>
                </c:pt>
                <c:pt idx="1695">
                  <c:v>-15.0216009289396</c:v>
                </c:pt>
                <c:pt idx="1696">
                  <c:v>-15.2251680965487</c:v>
                </c:pt>
                <c:pt idx="1697">
                  <c:v>-15.4228866636573</c:v>
                </c:pt>
                <c:pt idx="1698">
                  <c:v>-15.6146711175192</c:v>
                </c:pt>
                <c:pt idx="1699">
                  <c:v>-15.8004382250227</c:v>
                </c:pt>
                <c:pt idx="1700">
                  <c:v>-15.9801070685928</c:v>
                </c:pt>
                <c:pt idx="1701">
                  <c:v>-16.1535990812002</c:v>
                </c:pt>
                <c:pt idx="1702">
                  <c:v>-16.3208380804704</c:v>
                </c:pt>
                <c:pt idx="1703">
                  <c:v>-16.4817503018681</c:v>
                </c:pt>
                <c:pt idx="1704">
                  <c:v>-16.6362644309523</c:v>
                </c:pt>
                <c:pt idx="1705">
                  <c:v>-16.7843116346806</c:v>
                </c:pt>
                <c:pt idx="1706">
                  <c:v>-16.9258255917536</c:v>
                </c:pt>
                <c:pt idx="1707">
                  <c:v>-17.0607425219844</c:v>
                </c:pt>
                <c:pt idx="1708">
                  <c:v>-17.18900121468</c:v>
                </c:pt>
                <c:pt idx="1709">
                  <c:v>-17.3105430560228</c:v>
                </c:pt>
                <c:pt idx="1710">
                  <c:v>-17.4253120554408</c:v>
                </c:pt>
                <c:pt idx="1711">
                  <c:v>-17.5332548709523</c:v>
                </c:pt>
                <c:pt idx="1712">
                  <c:v>-17.6343208334768</c:v>
                </c:pt>
                <c:pt idx="1713">
                  <c:v>-17.7284619700989</c:v>
                </c:pt>
                <c:pt idx="1714">
                  <c:v>-17.8156330262762</c:v>
                </c:pt>
                <c:pt idx="1715">
                  <c:v>-17.8957914869797</c:v>
                </c:pt>
                <c:pt idx="1716">
                  <c:v>-17.9688975967591</c:v>
                </c:pt>
                <c:pt idx="1717">
                  <c:v>-18.0349143787203</c:v>
                </c:pt>
                <c:pt idx="1718">
                  <c:v>-18.0938076524109</c:v>
                </c:pt>
                <c:pt idx="1719">
                  <c:v>-18.1455460506012</c:v>
                </c:pt>
                <c:pt idx="1720">
                  <c:v>-18.1901010349546</c:v>
                </c:pt>
                <c:pt idx="1721">
                  <c:v>-18.2274469105806</c:v>
                </c:pt>
                <c:pt idx="1722">
                  <c:v>-18.2575608394609</c:v>
                </c:pt>
                <c:pt idx="1723">
                  <c:v>-18.280422852745</c:v>
                </c:pt>
                <c:pt idx="1724">
                  <c:v>-18.2960158619063</c:v>
                </c:pt>
                <c:pt idx="1725">
                  <c:v>-18.304325668755</c:v>
                </c:pt>
                <c:pt idx="1726">
                  <c:v>-18.3053409743016</c:v>
                </c:pt>
                <c:pt idx="1727">
                  <c:v>-18.2990533864663</c:v>
                </c:pt>
                <c:pt idx="1728">
                  <c:v>-18.2854574266298</c:v>
                </c:pt>
                <c:pt idx="1729">
                  <c:v>-18.2645505350224</c:v>
                </c:pt>
                <c:pt idx="1730">
                  <c:v>-18.2363330749464</c:v>
                </c:pt>
                <c:pt idx="1731">
                  <c:v>-18.200808335831</c:v>
                </c:pt>
                <c:pt idx="1732">
                  <c:v>-18.1579825351147</c:v>
                </c:pt>
                <c:pt idx="1733">
                  <c:v>-18.1078648189555</c:v>
                </c:pt>
                <c:pt idx="1734">
                  <c:v>-18.050467261766</c:v>
                </c:pt>
                <c:pt idx="1735">
                  <c:v>-17.9858048645718</c:v>
                </c:pt>
                <c:pt idx="1736">
                  <c:v>-17.913895552195</c:v>
                </c:pt>
                <c:pt idx="1737">
                  <c:v>-17.8347601692594</c:v>
                </c:pt>
                <c:pt idx="1738">
                  <c:v>-17.7484224750206</c:v>
                </c:pt>
                <c:pt idx="1739">
                  <c:v>-17.6549091370193</c:v>
                </c:pt>
                <c:pt idx="1740">
                  <c:v>-17.5542497235621</c:v>
                </c:pt>
                <c:pt idx="1741">
                  <c:v>-17.446476695028</c:v>
                </c:pt>
                <c:pt idx="1742">
                  <c:v>-17.3316253940056</c:v>
                </c:pt>
                <c:pt idx="1743">
                  <c:v>-17.2097340342628</c:v>
                </c:pt>
                <c:pt idx="1744">
                  <c:v>-17.0808436885513</c:v>
                </c:pt>
                <c:pt idx="1745">
                  <c:v>-16.9449982752512</c:v>
                </c:pt>
                <c:pt idx="1746">
                  <c:v>-16.8022445438584</c:v>
                </c:pt>
                <c:pt idx="1747">
                  <c:v>-16.6526320593198</c:v>
                </c:pt>
                <c:pt idx="1748">
                  <c:v>-16.4962131852226</c:v>
                </c:pt>
                <c:pt idx="1749">
                  <c:v>-16.3330430658401</c:v>
                </c:pt>
                <c:pt idx="1750">
                  <c:v>-16.1631796070438</c:v>
                </c:pt>
                <c:pt idx="1751">
                  <c:v>-15.9866834560855</c:v>
                </c:pt>
                <c:pt idx="1752">
                  <c:v>-15.8036179802578</c:v>
                </c:pt>
                <c:pt idx="1753">
                  <c:v>-15.614049244439</c:v>
                </c:pt>
                <c:pt idx="1754">
                  <c:v>-15.4180459875316</c:v>
                </c:pt>
                <c:pt idx="1755">
                  <c:v>-15.2156795978022</c:v>
                </c:pt>
                <c:pt idx="1756">
                  <c:v>-15.0070240871306</c:v>
                </c:pt>
                <c:pt idx="1757">
                  <c:v>-14.7921560641801</c:v>
                </c:pt>
                <c:pt idx="1758">
                  <c:v>-14.5711547064937</c:v>
                </c:pt>
                <c:pt idx="1759">
                  <c:v>-14.3441017315316</c:v>
                </c:pt>
                <c:pt idx="1760">
                  <c:v>-14.111081366657</c:v>
                </c:pt>
                <c:pt idx="1761">
                  <c:v>-13.8721803180828</c:v>
                </c:pt>
                <c:pt idx="1762">
                  <c:v>-13.6274877387896</c:v>
                </c:pt>
                <c:pt idx="1763">
                  <c:v>-13.3770951954272</c:v>
                </c:pt>
                <c:pt idx="1764">
                  <c:v>-13.1210966342117</c:v>
                </c:pt>
                <c:pt idx="1765">
                  <c:v>-12.8595883458317</c:v>
                </c:pt>
                <c:pt idx="1766">
                  <c:v>-12.5926689293754</c:v>
                </c:pt>
                <c:pt idx="1767">
                  <c:v>-12.3204392552912</c:v>
                </c:pt>
                <c:pt idx="1768">
                  <c:v>-12.0430024274006</c:v>
                </c:pt>
                <c:pt idx="1769">
                  <c:v>-11.7604637439694</c:v>
                </c:pt>
                <c:pt idx="1770">
                  <c:v>-11.4729306578602</c:v>
                </c:pt>
                <c:pt idx="1771">
                  <c:v>-11.1805127357761</c:v>
                </c:pt>
                <c:pt idx="1772">
                  <c:v>-10.8833216166116</c:v>
                </c:pt>
                <c:pt idx="1773">
                  <c:v>-10.5814709689293</c:v>
                </c:pt>
                <c:pt idx="1774">
                  <c:v>-10.2750764475746</c:v>
                </c:pt>
                <c:pt idx="1775">
                  <c:v>-9.96425564944872</c:v>
                </c:pt>
                <c:pt idx="1776">
                  <c:v>-9.64912806845284</c:v>
                </c:pt>
                <c:pt idx="1777">
                  <c:v>-9.32981504962562</c:v>
                </c:pt>
                <c:pt idx="1778">
                  <c:v>-9.00643974248681</c:v>
                </c:pt>
                <c:pt idx="1779">
                  <c:v>-8.67912705360698</c:v>
                </c:pt>
                <c:pt idx="1780">
                  <c:v>-8.34800359842376</c:v>
                </c:pt>
                <c:pt idx="1781">
                  <c:v>-8.01319765231714</c:v>
                </c:pt>
                <c:pt idx="1782">
                  <c:v>-7.67483910097138</c:v>
                </c:pt>
                <c:pt idx="1783">
                  <c:v>-7.33305939003337</c:v>
                </c:pt>
                <c:pt idx="1784">
                  <c:v>-6.98799147409428</c:v>
                </c:pt>
                <c:pt idx="1785">
                  <c:v>-6.63976976501033</c:v>
                </c:pt>
                <c:pt idx="1786">
                  <c:v>-6.28853007958359</c:v>
                </c:pt>
                <c:pt idx="1787">
                  <c:v>-5.93440958662548</c:v>
                </c:pt>
                <c:pt idx="1788">
                  <c:v>-5.57754675341737</c:v>
                </c:pt>
                <c:pt idx="1789">
                  <c:v>-5.21808129159886</c:v>
                </c:pt>
                <c:pt idx="1790">
                  <c:v>-4.85615410249398</c:v>
                </c:pt>
                <c:pt idx="1791">
                  <c:v>-4.49190722190629</c:v>
                </c:pt>
                <c:pt idx="1792">
                  <c:v>-4.12548376439794</c:v>
                </c:pt>
                <c:pt idx="1793">
                  <c:v>-3.75702786707652</c:v>
                </c:pt>
                <c:pt idx="1794">
                  <c:v>-3.38668463291452</c:v>
                </c:pt>
                <c:pt idx="1795">
                  <c:v>-3.014600073619</c:v>
                </c:pt>
                <c:pt idx="1796">
                  <c:v>-2.64092105207716</c:v>
                </c:pt>
                <c:pt idx="1797">
                  <c:v>-2.26579522439998</c:v>
                </c:pt>
                <c:pt idx="1798">
                  <c:v>-1.88937098158544</c:v>
                </c:pt>
                <c:pt idx="1799">
                  <c:v>-1.51179739082536</c:v>
                </c:pt>
                <c:pt idx="1800">
                  <c:v>-1.13322413648103</c:v>
                </c:pt>
                <c:pt idx="1801">
                  <c:v>-0.753801460745862</c:v>
                </c:pt>
                <c:pt idx="1802">
                  <c:v>-0.373680104023855</c:v>
                </c:pt>
                <c:pt idx="1803">
                  <c:v>0.00698875495448448</c:v>
                </c:pt>
                <c:pt idx="1804">
                  <c:v>0.38805355925664</c:v>
                </c:pt>
                <c:pt idx="1805">
                  <c:v>0.769362434086496</c:v>
                </c:pt>
                <c:pt idx="1806">
                  <c:v>1.1507632473128</c:v>
                </c:pt>
                <c:pt idx="1807">
                  <c:v>1.53210367016694</c:v>
                </c:pt>
                <c:pt idx="1808">
                  <c:v>1.91323123808118</c:v>
                </c:pt>
                <c:pt idx="1809">
                  <c:v>2.29399341164527</c:v>
                </c:pt>
                <c:pt idx="1810">
                  <c:v>2.67423763765891</c:v>
                </c:pt>
                <c:pt idx="1811">
                  <c:v>3.05381141025052</c:v>
                </c:pt>
                <c:pt idx="1812">
                  <c:v>3.43256233204468</c:v>
                </c:pt>
                <c:pt idx="1813">
                  <c:v>3.81033817534711</c:v>
                </c:pt>
                <c:pt idx="1814">
                  <c:v>4.18698694332687</c:v>
                </c:pt>
                <c:pt idx="1815">
                  <c:v>4.56235693117062</c:v>
                </c:pt>
                <c:pt idx="1816">
                  <c:v>4.93629678717991</c:v>
                </c:pt>
                <c:pt idx="1817">
                  <c:v>5.30865557379716</c:v>
                </c:pt>
                <c:pt idx="1818">
                  <c:v>5.6792828285225</c:v>
                </c:pt>
                <c:pt idx="1819">
                  <c:v>6.04802862470653</c:v>
                </c:pt>
                <c:pt idx="1820">
                  <c:v>6.41474363219263</c:v>
                </c:pt>
                <c:pt idx="1821">
                  <c:v>6.77927917778103</c:v>
                </c:pt>
                <c:pt idx="1822">
                  <c:v>7.14148730549233</c:v>
                </c:pt>
                <c:pt idx="1823">
                  <c:v>7.50122083660667</c:v>
                </c:pt>
                <c:pt idx="1824">
                  <c:v>7.85833342945512</c:v>
                </c:pt>
                <c:pt idx="1825">
                  <c:v>8.21267963893178</c:v>
                </c:pt>
                <c:pt idx="1826">
                  <c:v>8.56411497571727</c:v>
                </c:pt>
                <c:pt idx="1827">
                  <c:v>8.91249596516843</c:v>
                </c:pt>
                <c:pt idx="1828">
                  <c:v>9.2576802058737</c:v>
                </c:pt>
                <c:pt idx="1829">
                  <c:v>9.59952642783009</c:v>
                </c:pt>
                <c:pt idx="1830">
                  <c:v>9.93789455023055</c:v>
                </c:pt>
                <c:pt idx="1831">
                  <c:v>10.2726457388327</c:v>
                </c:pt>
                <c:pt idx="1832">
                  <c:v>10.6036424628893</c:v>
                </c:pt>
                <c:pt idx="1833">
                  <c:v>10.9307485516085</c:v>
                </c:pt>
                <c:pt idx="1834">
                  <c:v>11.253829250135</c:v>
                </c:pt>
                <c:pt idx="1835">
                  <c:v>11.5727512750143</c:v>
                </c:pt>
                <c:pt idx="1836">
                  <c:v>11.8873828691279</c:v>
                </c:pt>
                <c:pt idx="1837">
                  <c:v>12.1975938560702</c:v>
                </c:pt>
                <c:pt idx="1838">
                  <c:v>12.5032556939493</c:v>
                </c:pt>
                <c:pt idx="1839">
                  <c:v>12.804241528586</c:v>
                </c:pt>
                <c:pt idx="1840">
                  <c:v>13.1004262460919</c:v>
                </c:pt>
                <c:pt idx="1841">
                  <c:v>13.3916865248019</c:v>
                </c:pt>
                <c:pt idx="1842">
                  <c:v>13.6779008865421</c:v>
                </c:pt>
                <c:pt idx="1843">
                  <c:v>13.9589497472111</c:v>
                </c:pt>
                <c:pt idx="1844">
                  <c:v>14.2347154666517</c:v>
                </c:pt>
                <c:pt idx="1845">
                  <c:v>14.5050823977962</c:v>
                </c:pt>
                <c:pt idx="1846">
                  <c:v>14.7699369350607</c:v>
                </c:pt>
                <c:pt idx="1847">
                  <c:v>15.0291675619712</c:v>
                </c:pt>
                <c:pt idx="1848">
                  <c:v>15.2826648979992</c:v>
                </c:pt>
                <c:pt idx="1849">
                  <c:v>15.5303217445898</c:v>
                </c:pt>
                <c:pt idx="1850">
                  <c:v>15.7720331303608</c:v>
                </c:pt>
                <c:pt idx="1851">
                  <c:v>16.0076963554538</c:v>
                </c:pt>
                <c:pt idx="1852">
                  <c:v>16.2372110350208</c:v>
                </c:pt>
                <c:pt idx="1853">
                  <c:v>16.4604791418255</c:v>
                </c:pt>
                <c:pt idx="1854">
                  <c:v>16.6774050479428</c:v>
                </c:pt>
                <c:pt idx="1855">
                  <c:v>16.8878955655379</c:v>
                </c:pt>
                <c:pt idx="1856">
                  <c:v>17.0918599867085</c:v>
                </c:pt>
                <c:pt idx="1857">
                  <c:v>17.2892101223716</c:v>
                </c:pt>
                <c:pt idx="1858">
                  <c:v>17.4798603401817</c:v>
                </c:pt>
                <c:pt idx="1859">
                  <c:v>17.6637276014588</c:v>
                </c:pt>
                <c:pt idx="1860">
                  <c:v>17.8407314971174</c:v>
                </c:pt>
                <c:pt idx="1861">
                  <c:v>18.0107942825722</c:v>
                </c:pt>
                <c:pt idx="1862">
                  <c:v>18.173840911615</c:v>
                </c:pt>
                <c:pt idx="1863">
                  <c:v>18.3297990692399</c:v>
                </c:pt>
                <c:pt idx="1864">
                  <c:v>18.4785992034093</c:v>
                </c:pt>
                <c:pt idx="1865">
                  <c:v>18.6201745557405</c:v>
                </c:pt>
                <c:pt idx="1866">
                  <c:v>18.7544611911052</c:v>
                </c:pt>
                <c:pt idx="1867">
                  <c:v>18.8813980261247</c:v>
                </c:pt>
                <c:pt idx="1868">
                  <c:v>19.0009268565512</c:v>
                </c:pt>
                <c:pt idx="1869">
                  <c:v>19.1129923835202</c:v>
                </c:pt>
                <c:pt idx="1870">
                  <c:v>19.2175422386661</c:v>
                </c:pt>
                <c:pt idx="1871">
                  <c:v>19.3145270080846</c:v>
                </c:pt>
                <c:pt idx="1872">
                  <c:v>19.403900255137</c:v>
                </c:pt>
                <c:pt idx="1873">
                  <c:v>19.485618542081</c:v>
                </c:pt>
                <c:pt idx="1874">
                  <c:v>19.5596414505213</c:v>
                </c:pt>
                <c:pt idx="1875">
                  <c:v>19.6259316006691</c:v>
                </c:pt>
                <c:pt idx="1876">
                  <c:v>19.6844546694018</c:v>
                </c:pt>
                <c:pt idx="1877">
                  <c:v>19.7351794071152</c:v>
                </c:pt>
                <c:pt idx="1878">
                  <c:v>19.7780776533594</c:v>
                </c:pt>
                <c:pt idx="1879">
                  <c:v>19.8131243512506</c:v>
                </c:pt>
                <c:pt idx="1880">
                  <c:v>19.8402975606526</c:v>
                </c:pt>
                <c:pt idx="1881">
                  <c:v>19.8595784701219</c:v>
                </c:pt>
                <c:pt idx="1882">
                  <c:v>19.8709514076082</c:v>
                </c:pt>
                <c:pt idx="1883">
                  <c:v>19.8744038499074</c:v>
                </c:pt>
                <c:pt idx="1884">
                  <c:v>19.8699264308598</c:v>
                </c:pt>
                <c:pt idx="1885">
                  <c:v>19.857512948291</c:v>
                </c:pt>
                <c:pt idx="1886">
                  <c:v>19.8371603696892</c:v>
                </c:pt>
                <c:pt idx="1887">
                  <c:v>19.8088688366177</c:v>
                </c:pt>
                <c:pt idx="1888">
                  <c:v>19.7726416678575</c:v>
                </c:pt>
                <c:pt idx="1889">
                  <c:v>19.7284853612788</c:v>
                </c:pt>
                <c:pt idx="1890">
                  <c:v>19.6764095944388</c:v>
                </c:pt>
                <c:pt idx="1891">
                  <c:v>19.6164272239047</c:v>
                </c:pt>
                <c:pt idx="1892">
                  <c:v>19.5485542832999</c:v>
                </c:pt>
                <c:pt idx="1893">
                  <c:v>19.4728099800744</c:v>
                </c:pt>
                <c:pt idx="1894">
                  <c:v>19.3892166909984</c:v>
                </c:pt>
                <c:pt idx="1895">
                  <c:v>19.2977999563794</c:v>
                </c:pt>
                <c:pt idx="1896">
                  <c:v>19.1985884730049</c:v>
                </c:pt>
                <c:pt idx="1897">
                  <c:v>19.0916140858114</c:v>
                </c:pt>
                <c:pt idx="1898">
                  <c:v>18.9769117782821</c:v>
                </c:pt>
                <c:pt idx="1899">
                  <c:v>18.8545196615755</c:v>
                </c:pt>
                <c:pt idx="1900">
                  <c:v>18.7244789623897</c:v>
                </c:pt>
                <c:pt idx="1901">
                  <c:v>18.5868340095616</c:v>
                </c:pt>
                <c:pt idx="1902">
                  <c:v>18.4416322194123</c:v>
                </c:pt>
                <c:pt idx="1903">
                  <c:v>18.2889240798358</c:v>
                </c:pt>
                <c:pt idx="1904">
                  <c:v>18.1287631331407</c:v>
                </c:pt>
                <c:pt idx="1905">
                  <c:v>17.9612059576501</c:v>
                </c:pt>
                <c:pt idx="1906">
                  <c:v>17.7863121480643</c:v>
                </c:pt>
                <c:pt idx="1907">
                  <c:v>17.6041442945935</c:v>
                </c:pt>
                <c:pt idx="1908">
                  <c:v>17.414767960869</c:v>
                </c:pt>
                <c:pt idx="1909">
                  <c:v>17.2182516606385</c:v>
                </c:pt>
                <c:pt idx="1910">
                  <c:v>17.014666833256</c:v>
                </c:pt>
                <c:pt idx="1911">
                  <c:v>16.8040878179716</c:v>
                </c:pt>
                <c:pt idx="1912">
                  <c:v>16.586591827034</c:v>
                </c:pt>
                <c:pt idx="1913">
                  <c:v>16.3622589176136</c:v>
                </c:pt>
                <c:pt idx="1914">
                  <c:v>16.1311719625547</c:v>
                </c:pt>
                <c:pt idx="1915">
                  <c:v>15.8934166199721</c:v>
                </c:pt>
                <c:pt idx="1916">
                  <c:v>15.6490813016968</c:v>
                </c:pt>
                <c:pt idx="1917">
                  <c:v>15.3982571405874</c:v>
                </c:pt>
                <c:pt idx="1918">
                  <c:v>15.1410379567186</c:v>
                </c:pt>
                <c:pt idx="1919">
                  <c:v>14.8775202224548</c:v>
                </c:pt>
                <c:pt idx="1920">
                  <c:v>14.6078030264291</c:v>
                </c:pt>
                <c:pt idx="1921">
                  <c:v>14.3319880364333</c:v>
                </c:pt>
                <c:pt idx="1922">
                  <c:v>14.0501794612403</c:v>
                </c:pt>
                <c:pt idx="1923">
                  <c:v>13.7624840113647</c:v>
                </c:pt>
                <c:pt idx="1924">
                  <c:v>13.4690108587858</c:v>
                </c:pt>
                <c:pt idx="1925">
                  <c:v>13.1698715956404</c:v>
                </c:pt>
                <c:pt idx="1926">
                  <c:v>12.8651801919044</c:v>
                </c:pt>
                <c:pt idx="1927">
                  <c:v>12.5550529520789</c:v>
                </c:pt>
                <c:pt idx="1928">
                  <c:v>12.239608470898</c:v>
                </c:pt>
                <c:pt idx="1929">
                  <c:v>11.9189675880719</c:v>
                </c:pt>
                <c:pt idx="1930">
                  <c:v>11.5932533420866</c:v>
                </c:pt>
                <c:pt idx="1931">
                  <c:v>11.2625909230763</c:v>
                </c:pt>
                <c:pt idx="1932">
                  <c:v>10.9271076247849</c:v>
                </c:pt>
                <c:pt idx="1933">
                  <c:v>10.5869327956356</c:v>
                </c:pt>
                <c:pt idx="1934">
                  <c:v>10.2421977889314</c:v>
                </c:pt>
                <c:pt idx="1935">
                  <c:v>9.89303591220008</c:v>
                </c:pt>
                <c:pt idx="1936">
                  <c:v>9.53958237570287</c:v>
                </c:pt>
                <c:pt idx="1937">
                  <c:v>9.1819742401368</c:v>
                </c:pt>
                <c:pt idx="1938">
                  <c:v>8.82035036353379</c:v>
                </c:pt>
                <c:pt idx="1939">
                  <c:v>8.45485134739459</c:v>
                </c:pt>
                <c:pt idx="1940">
                  <c:v>8.08561948206581</c:v>
                </c:pt>
                <c:pt idx="1941">
                  <c:v>7.71279869138866</c:v>
                </c:pt>
                <c:pt idx="1942">
                  <c:v>7.33653447663496</c:v>
                </c:pt>
                <c:pt idx="1943">
                  <c:v>6.95697385975933</c:v>
                </c:pt>
                <c:pt idx="1944">
                  <c:v>6.5742653259818</c:v>
                </c:pt>
                <c:pt idx="1945">
                  <c:v>6.18855876573257</c:v>
                </c:pt>
                <c:pt idx="1946">
                  <c:v>5.80000541596775</c:v>
                </c:pt>
                <c:pt idx="1947">
                  <c:v>5.4087578008982</c:v>
                </c:pt>
                <c:pt idx="1948">
                  <c:v>5.01496967213519</c:v>
                </c:pt>
                <c:pt idx="1949">
                  <c:v>4.61879594828929</c:v>
                </c:pt>
                <c:pt idx="1950">
                  <c:v>4.22039265404273</c:v>
                </c:pt>
                <c:pt idx="1951">
                  <c:v>3.81991685871554</c:v>
                </c:pt>
                <c:pt idx="1952">
                  <c:v>3.41752661435724</c:v>
                </c:pt>
                <c:pt idx="1953">
                  <c:v>3.01338089337744</c:v>
                </c:pt>
                <c:pt idx="1954">
                  <c:v>2.60763952575331</c:v>
                </c:pt>
                <c:pt idx="1955">
                  <c:v>2.20046313582856</c:v>
                </c:pt>
                <c:pt idx="1956">
                  <c:v>1.79201307873154</c:v>
                </c:pt>
                <c:pt idx="1957">
                  <c:v>1.38245137643924</c:v>
                </c:pt>
                <c:pt idx="1958">
                  <c:v>0.971940653513315</c:v>
                </c:pt>
                <c:pt idx="1959">
                  <c:v>0.560644072527516</c:v>
                </c:pt>
                <c:pt idx="1960">
                  <c:v>0.148725269223249</c:v>
                </c:pt>
                <c:pt idx="1961">
                  <c:v>-0.263651712596946</c:v>
                </c:pt>
                <c:pt idx="1962">
                  <c:v>-0.676322486391179</c:v>
                </c:pt>
                <c:pt idx="1963">
                  <c:v>-1.08912238841281</c:v>
                </c:pt>
                <c:pt idx="1964">
                  <c:v>-1.50188654341026</c:v>
                </c:pt>
                <c:pt idx="1965">
                  <c:v>-1.91444993048098</c:v>
                </c:pt>
                <c:pt idx="1966">
                  <c:v>-2.32664744904607</c:v>
                </c:pt>
                <c:pt idx="1967">
                  <c:v>-2.73831398491993</c:v>
                </c:pt>
                <c:pt idx="1968">
                  <c:v>-3.14928447644949</c:v>
                </c:pt>
                <c:pt idx="1969">
                  <c:v>-3.55939398069829</c:v>
                </c:pt>
                <c:pt idx="1970">
                  <c:v>-3.96847773964453</c:v>
                </c:pt>
                <c:pt idx="1971">
                  <c:v>-4.37637124637078</c:v>
                </c:pt>
                <c:pt idx="1972">
                  <c:v>-4.78291031121412</c:v>
                </c:pt>
                <c:pt idx="1973">
                  <c:v>-5.18793112785811</c:v>
                </c:pt>
                <c:pt idx="1974">
                  <c:v>-5.5912703393286</c:v>
                </c:pt>
                <c:pt idx="1975">
                  <c:v>-5.99276510387714</c:v>
                </c:pt>
                <c:pt idx="1976">
                  <c:v>-6.39225316072025</c:v>
                </c:pt>
                <c:pt idx="1977">
                  <c:v>-6.78957289560902</c:v>
                </c:pt>
                <c:pt idx="1978">
                  <c:v>-7.18456340620115</c:v>
                </c:pt>
                <c:pt idx="1979">
                  <c:v>-7.5770645672133</c:v>
                </c:pt>
                <c:pt idx="1980">
                  <c:v>-7.96691709532027</c:v>
                </c:pt>
                <c:pt idx="1981">
                  <c:v>-8.35396261378545</c:v>
                </c:pt>
                <c:pt idx="1982">
                  <c:v>-8.7380437167818</c:v>
                </c:pt>
                <c:pt idx="1983">
                  <c:v>-9.11900403339043</c:v>
                </c:pt>
                <c:pt idx="1984">
                  <c:v>-9.49668829124502</c:v>
                </c:pt>
                <c:pt idx="1985">
                  <c:v>-9.87094237979651</c:v>
                </c:pt>
                <c:pt idx="1986">
                  <c:v>-10.2416134131694</c:v>
                </c:pt>
                <c:pt idx="1987">
                  <c:v>-10.6085497925918</c:v>
                </c:pt>
                <c:pt idx="1988">
                  <c:v>-10.971601268367</c:v>
                </c:pt>
                <c:pt idx="1989">
                  <c:v>-11.3306190013621</c:v>
                </c:pt>
                <c:pt idx="1990">
                  <c:v>-11.6854556239923</c:v>
                </c:pt>
                <c:pt idx="1991">
                  <c:v>-12.0359653006707</c:v>
                </c:pt>
                <c:pt idx="1992">
                  <c:v>-12.3820037877046</c:v>
                </c:pt>
                <c:pt idx="1993">
                  <c:v>-12.7234284926063</c:v>
                </c:pt>
                <c:pt idx="1994">
                  <c:v>-13.0600985328035</c:v>
                </c:pt>
                <c:pt idx="1995">
                  <c:v>-13.3918747937154</c:v>
                </c:pt>
                <c:pt idx="1996">
                  <c:v>-13.7186199861778</c:v>
                </c:pt>
                <c:pt idx="1997">
                  <c:v>-14.04019870319</c:v>
                </c:pt>
                <c:pt idx="1998">
                  <c:v>-14.3564774759606</c:v>
                </c:pt>
                <c:pt idx="1999">
                  <c:v>-14.6673248292312</c:v>
                </c:pt>
                <c:pt idx="2000">
                  <c:v>-14.972611335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4021"/>
        <c:axId val="10943553"/>
      </c:lineChart>
      <c:catAx>
        <c:axId val="6868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3553"/>
        <c:crossesAt val="0"/>
        <c:auto val="1"/>
        <c:lblAlgn val="ctr"/>
        <c:lblOffset val="100"/>
        <c:noMultiLvlLbl val="0"/>
      </c:catAx>
      <c:valAx>
        <c:axId val="109435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402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362236526568"/>
          <c:y val="0.409433962264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7</xdr:row>
      <xdr:rowOff>34200</xdr:rowOff>
    </xdr:from>
    <xdr:to>
      <xdr:col>12</xdr:col>
      <xdr:colOff>360</xdr:colOff>
      <xdr:row>23</xdr:row>
      <xdr:rowOff>109800</xdr:rowOff>
    </xdr:to>
    <xdr:graphicFrame>
      <xdr:nvGraphicFramePr>
        <xdr:cNvPr id="0" name="Chart 2"/>
        <xdr:cNvGraphicFramePr/>
      </xdr:nvGraphicFramePr>
      <xdr:xfrm>
        <a:off x="1954440" y="1336680"/>
        <a:ext cx="5704200" cy="30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D2" s="2" t="s">
        <v>2</v>
      </c>
      <c r="E2" s="3" t="n">
        <v>2</v>
      </c>
    </row>
    <row r="3" customFormat="false" ht="14.65" hidden="false" customHeight="false" outlineLevel="0" collapsed="false">
      <c r="D3" s="2" t="s">
        <v>3</v>
      </c>
      <c r="E3" s="3" t="n">
        <v>1</v>
      </c>
    </row>
    <row r="4" customFormat="false" ht="14.65" hidden="false" customHeight="false" outlineLevel="0" collapsed="false">
      <c r="D4" s="2" t="s">
        <v>4</v>
      </c>
      <c r="E4" s="3" t="n">
        <v>0</v>
      </c>
    </row>
    <row r="5" customFormat="false" ht="14.65" hidden="false" customHeight="false" outlineLevel="0" collapsed="false">
      <c r="D5" s="2" t="s">
        <v>5</v>
      </c>
      <c r="E5" s="3" t="n">
        <v>2</v>
      </c>
    </row>
    <row r="6" customFormat="false" ht="14.65" hidden="false" customHeight="false" outlineLevel="0" collapsed="false">
      <c r="D6" s="2" t="s">
        <v>6</v>
      </c>
      <c r="E6" s="3" t="n">
        <v>1</v>
      </c>
    </row>
    <row r="7" customFormat="false" ht="14.65" hidden="false" customHeight="false" outlineLevel="0" collapsed="false">
      <c r="D7" s="2" t="s">
        <v>7</v>
      </c>
      <c r="E7" s="3" t="n">
        <v>1</v>
      </c>
    </row>
    <row r="10" customFormat="false" ht="14.65" hidden="false" customHeight="false" outlineLevel="0" collapsed="false">
      <c r="A10" s="2" t="s">
        <v>8</v>
      </c>
      <c r="B10" s="2" t="s">
        <v>9</v>
      </c>
      <c r="C10" s="1" t="s">
        <v>10</v>
      </c>
    </row>
    <row r="11" customFormat="false" ht="14.65" hidden="false" customHeight="false" outlineLevel="0" collapsed="false">
      <c r="A11" s="1" t="n">
        <v>0</v>
      </c>
      <c r="B11" s="1" t="n">
        <f aca="false">IF($E$2=$E$5,$E$6*COS($E$2*A11)+(($E$7-($E$4/$E$2))/$E$2)*SIN($E$2*A11)+A11*((-$E$4/$E$2)*COS($E$2*A11)+($E$3/$E$2)*SIN($E$2*A11)),$F$13*COS($E$2*A11)+$F$14*SIN($E$2*A11)+($E$3/$F$15)*COS($E$5*A11)+($E$4/$F$15)*SIN($E$5*A11))</f>
        <v>1</v>
      </c>
    </row>
    <row r="12" customFormat="false" ht="14.65" hidden="false" customHeight="false" outlineLevel="0" collapsed="false">
      <c r="A12" s="1" t="n">
        <f aca="false">A11+0.01</f>
        <v>0.01</v>
      </c>
      <c r="B12" s="1" t="n">
        <f aca="false">IF($E$2=$E$5,$E$6*COS($E$2*A12)+(($E$7-($E$4/$E$2))/$E$2)*SIN($E$2*A12)+A12*((-$E$4/$E$2)*COS($E$2*A12)+($E$3/$E$2)*SIN($E$2*A12)),$F$13*COS($E$2*A12)+$F$14*SIN($E$2*A12)+($E$3/$F$15)*COS($E$5*A12)+($E$4/$F$15)*SIN($E$5*A12))</f>
        <v>1.00989933334671</v>
      </c>
      <c r="C12" s="1" t="n">
        <f aca="false">(B12-B11)/0.01</f>
        <v>0.9899333346711</v>
      </c>
    </row>
    <row r="13" customFormat="false" ht="14.65" hidden="false" customHeight="false" outlineLevel="0" collapsed="false">
      <c r="A13" s="1" t="n">
        <f aca="false">A12+0.01</f>
        <v>0.02</v>
      </c>
      <c r="B13" s="1" t="n">
        <f aca="false">IF($E$2=$E$5,$E$6*COS($E$2*A13)+(($E$7-($E$4/$E$2))/$E$2)*SIN($E$2*A13)+A13*((-$E$4/$E$2)*COS($E$2*A13)+($E$3/$E$2)*SIN($E$2*A13)),$F$13*COS($E$2*A13)+$F$14*SIN($E$2*A13)+($E$3/$F$15)*COS($E$5*A13)+($E$4/$F$15)*SIN($E$5*A13))</f>
        <v>1.01959466709616</v>
      </c>
      <c r="C13" s="1" t="n">
        <f aca="false">(B13-B12)/0.01</f>
        <v>0.969533374945031</v>
      </c>
      <c r="E13" s="1" t="s">
        <v>11</v>
      </c>
      <c r="F13" s="1" t="e">
        <f aca="false">$E$6-($E$3/($E$2*$E$2-$E$5*$E$5))</f>
        <v>#DIV/0!</v>
      </c>
    </row>
    <row r="14" customFormat="false" ht="14.65" hidden="false" customHeight="false" outlineLevel="0" collapsed="false">
      <c r="A14" s="1" t="n">
        <f aca="false">A13+0.01</f>
        <v>0.03</v>
      </c>
      <c r="B14" s="1" t="n">
        <f aca="false">IF($E$2=$E$5,$E$6*COS($E$2*A14)+(($E$7-($E$4/$E$2))/$E$2)*SIN($E$2*A14)+A14*((-$E$4/$E$2)*COS($E$2*A14)+($E$3/$E$2)*SIN($E$2*A14)),$F$13*COS($E$2*A14)+$F$14*SIN($E$2*A14)+($E$3/$F$15)*COS($E$5*A14)+($E$4/$F$15)*SIN($E$5*A14))</f>
        <v>1.02908200327212</v>
      </c>
      <c r="C14" s="1" t="n">
        <f aca="false">(B14-B13)/0.01</f>
        <v>0.948733617595687</v>
      </c>
      <c r="E14" s="1" t="s">
        <v>12</v>
      </c>
      <c r="F14" s="1" t="e">
        <f aca="false">$E$7-($E$4*$E$5)/($E$2*($E$2*$E$2-$E$5*$E$5))</f>
        <v>#DIV/0!</v>
      </c>
    </row>
    <row r="15" customFormat="false" ht="14.65" hidden="false" customHeight="false" outlineLevel="0" collapsed="false">
      <c r="A15" s="1" t="n">
        <f aca="false">A14+0.01</f>
        <v>0.04</v>
      </c>
      <c r="B15" s="1" t="n">
        <f aca="false">IF($E$2=$E$5,$E$6*COS($E$2*A15)+(($E$7-($E$4/$E$2))/$E$2)*SIN($E$2*A15)+A15*((-$E$4/$E$2)*COS($E$2*A15)+($E$3/$E$2)*SIN($E$2*A15)),$F$13*COS($E$2*A15)+$F$14*SIN($E$2*A15)+($E$3/$F$15)*COS($E$5*A15)+($E$4/$F$15)*SIN($E$5*A15))</f>
        <v>1.03835734716659</v>
      </c>
      <c r="C15" s="1" t="n">
        <f aca="false">(B15-B14)/0.01</f>
        <v>0.927534389447104</v>
      </c>
      <c r="E15" s="1" t="s">
        <v>13</v>
      </c>
      <c r="F15" s="1" t="n">
        <f aca="false">$E$2*$E$2-$E$5*$E$5</f>
        <v>0</v>
      </c>
    </row>
    <row r="16" customFormat="false" ht="14.65" hidden="false" customHeight="false" outlineLevel="0" collapsed="false">
      <c r="A16" s="1" t="n">
        <f aca="false">A15+0.01</f>
        <v>0.05</v>
      </c>
      <c r="B16" s="1" t="n">
        <f aca="false">IF($E$2=$E$5,$E$6*COS($E$2*A16)+(($E$7-($E$4/$E$2))/$E$2)*SIN($E$2*A16)+A16*((-$E$4/$E$2)*COS($E$2*A16)+($E$3/$E$2)*SIN($E$2*A16)),$F$13*COS($E$2*A16)+$F$14*SIN($E$2*A16)+($E$3/$F$15)*COS($E$5*A16)+($E$4/$F$15)*SIN($E$5*A16))</f>
        <v>1.04741670901761</v>
      </c>
      <c r="C16" s="1" t="n">
        <f aca="false">(B16-B15)/0.01</f>
        <v>0.90593618510213</v>
      </c>
    </row>
    <row r="17" customFormat="false" ht="14.65" hidden="false" customHeight="false" outlineLevel="0" collapsed="false">
      <c r="A17" s="1" t="n">
        <f aca="false">A16+0.01</f>
        <v>0.06</v>
      </c>
      <c r="B17" s="1" t="n">
        <f aca="false">IF($E$2=$E$5,$E$6*COS($E$2*A17)+(($E$7-($E$4/$E$2))/$E$2)*SIN($E$2*A17)+A17*((-$E$4/$E$2)*COS($E$2*A17)+($E$3/$E$2)*SIN($E$2*A17)),$F$13*COS($E$2*A17)+$F$14*SIN($E$2*A17)+($E$3/$F$15)*COS($E$5*A17)+($E$4/$F$15)*SIN($E$5*A17))</f>
        <v>1.05625610571699</v>
      </c>
      <c r="C17" s="1" t="n">
        <f aca="false">(B17-B16)/0.01</f>
        <v>0.883939669938294</v>
      </c>
    </row>
    <row r="18" customFormat="false" ht="14.65" hidden="false" customHeight="false" outlineLevel="0" collapsed="false">
      <c r="A18" s="1" t="n">
        <f aca="false">A17+0.01</f>
        <v>0.07</v>
      </c>
      <c r="B18" s="1" t="n">
        <f aca="false">IF($E$2=$E$5,$E$6*COS($E$2*A18)+(($E$7-($E$4/$E$2))/$E$2)*SIN($E$2*A18)+A18*((-$E$4/$E$2)*COS($E$2*A18)+($E$3/$E$2)*SIN($E$2*A18)),$F$13*COS($E$2*A18)+$F$14*SIN($E$2*A18)+($E$3/$F$15)*COS($E$5*A18)+($E$4/$F$15)*SIN($E$5*A18))</f>
        <v>1.0648715625473</v>
      </c>
      <c r="C18" s="1" t="n">
        <f aca="false">(B18-B17)/0.01</f>
        <v>0.861545683031029</v>
      </c>
    </row>
    <row r="19" customFormat="false" ht="14.65" hidden="false" customHeight="false" outlineLevel="0" collapsed="false">
      <c r="A19" s="1" t="n">
        <f aca="false">A18+0.01</f>
        <v>0.08</v>
      </c>
      <c r="B19" s="1" t="n">
        <f aca="false">IF($E$2=$E$5,$E$6*COS($E$2*A19)+(($E$7-($E$4/$E$2))/$E$2)*SIN($E$2*A19)+A19*((-$E$4/$E$2)*COS($E$2*A19)+($E$3/$E$2)*SIN($E$2*A19)),$F$13*COS($E$2*A19)+$F$14*SIN($E$2*A19)+($E$3/$F$15)*COS($E$5*A19)+($E$4/$F$15)*SIN($E$5*A19))</f>
        <v>1.07325911494732</v>
      </c>
      <c r="C19" s="1" t="n">
        <f aca="false">(B19-B18)/0.01</f>
        <v>0.838755240001587</v>
      </c>
    </row>
    <row r="20" customFormat="false" ht="14.65" hidden="false" customHeight="false" outlineLevel="0" collapsed="false">
      <c r="A20" s="1" t="n">
        <f aca="false">A19+0.01</f>
        <v>0.09</v>
      </c>
      <c r="B20" s="1" t="n">
        <f aca="false">IF($E$2=$E$5,$E$6*COS($E$2*A20)+(($E$7-($E$4/$E$2))/$E$2)*SIN($E$2*A20)+A20*((-$E$4/$E$2)*COS($E$2*A20)+($E$3/$E$2)*SIN($E$2*A20)),$F$13*COS($E$2*A20)+$F$14*SIN($E$2*A20)+($E$3/$F$15)*COS($E$5*A20)+($E$4/$F$15)*SIN($E$5*A20))</f>
        <v>1.0814148103052</v>
      </c>
      <c r="C20" s="1" t="n">
        <f aca="false">(B20-B19)/0.01</f>
        <v>0.815569535787608</v>
      </c>
    </row>
    <row r="21" customFormat="false" ht="14.65" hidden="false" customHeight="false" outlineLevel="0" collapsed="false">
      <c r="A21" s="1" t="n">
        <f aca="false">A20+0.01</f>
        <v>0.1</v>
      </c>
      <c r="B21" s="1" t="n">
        <f aca="false">IF($E$2=$E$5,$E$6*COS($E$2*A21)+(($E$7-($E$4/$E$2))/$E$2)*SIN($E$2*A21)+A21*((-$E$4/$E$2)*COS($E$2*A21)+($E$3/$E$2)*SIN($E$2*A21)),$F$13*COS($E$2*A21)+$F$14*SIN($E$2*A21)+($E$3/$F$15)*COS($E$5*A21)+($E$4/$F$15)*SIN($E$5*A21))</f>
        <v>1.08933470977853</v>
      </c>
      <c r="C21" s="1" t="n">
        <f aca="false">(B21-B20)/0.01</f>
        <v>0.791989947332961</v>
      </c>
    </row>
    <row r="22" customFormat="false" ht="14.65" hidden="false" customHeight="false" outlineLevel="0" collapsed="false">
      <c r="A22" s="1" t="n">
        <f aca="false">A21+0.01</f>
        <v>0.11</v>
      </c>
      <c r="B22" s="1" t="n">
        <f aca="false">IF($E$2=$E$5,$E$6*COS($E$2*A22)+(($E$7-($E$4/$E$2))/$E$2)*SIN($E$2*A22)+A22*((-$E$4/$E$2)*COS($E$2*A22)+($E$3/$E$2)*SIN($E$2*A22)),$F$13*COS($E$2*A22)+$F$14*SIN($E$2*A22)+($E$3/$F$15)*COS($E$5*A22)+($E$4/$F$15)*SIN($E$5*A22))</f>
        <v>1.09701489014049</v>
      </c>
      <c r="C22" s="1" t="n">
        <f aca="false">(B22-B21)/0.01</f>
        <v>0.768018036196261</v>
      </c>
    </row>
    <row r="23" customFormat="false" ht="14.65" hidden="false" customHeight="false" outlineLevel="0" collapsed="false">
      <c r="A23" s="1" t="n">
        <f aca="false">A22+0.01</f>
        <v>0.12</v>
      </c>
      <c r="B23" s="1" t="n">
        <f aca="false">IF($E$2=$E$5,$E$6*COS($E$2*A23)+(($E$7-($E$4/$E$2))/$E$2)*SIN($E$2*A23)+A23*((-$E$4/$E$2)*COS($E$2*A23)+($E$3/$E$2)*SIN($E$2*A23)),$F$13*COS($E$2*A23)+$F$14*SIN($E$2*A23)+($E$3/$F$15)*COS($E$5*A23)+($E$4/$F$15)*SIN($E$5*A23))</f>
        <v>1.10445144565123</v>
      </c>
      <c r="C23" s="1" t="n">
        <f aca="false">(B23-B22)/0.01</f>
        <v>0.743655551073719</v>
      </c>
    </row>
    <row r="24" customFormat="false" ht="14.65" hidden="false" customHeight="false" outlineLevel="0" collapsed="false">
      <c r="A24" s="1" t="n">
        <f aca="false">A23+0.01</f>
        <v>0.13</v>
      </c>
      <c r="B24" s="1" t="n">
        <f aca="false">IF($E$2=$E$5,$E$6*COS($E$2*A24)+(($E$7-($E$4/$E$2))/$E$2)*SIN($E$2*A24)+A24*((-$E$4/$E$2)*COS($E$2*A24)+($E$3/$E$2)*SIN($E$2*A24)),$F$13*COS($E$2*A24)+$F$14*SIN($E$2*A24)+($E$3/$F$15)*COS($E$5*A24)+($E$4/$F$15)*SIN($E$5*A24))</f>
        <v>1.11164048995358</v>
      </c>
      <c r="C24" s="1" t="n">
        <f aca="false">(B24-B23)/0.01</f>
        <v>0.718904430235567</v>
      </c>
    </row>
    <row r="25" customFormat="false" ht="14.65" hidden="false" customHeight="false" outlineLevel="0" collapsed="false">
      <c r="A25" s="1" t="n">
        <f aca="false">A24+0.01</f>
        <v>0.14</v>
      </c>
      <c r="B25" s="1" t="n">
        <f aca="false">IF($E$2=$E$5,$E$6*COS($E$2*A25)+(($E$7-($E$4/$E$2))/$E$2)*SIN($E$2*A25)+A25*((-$E$4/$E$2)*COS($E$2*A25)+($E$3/$E$2)*SIN($E$2*A25)),$F$13*COS($E$2*A25)+$F$14*SIN($E$2*A25)+($E$3/$F$15)*COS($E$5*A25)+($E$4/$F$15)*SIN($E$5*A25))</f>
        <v>1.11857815799232</v>
      </c>
      <c r="C25" s="1" t="n">
        <f aca="false">(B25-B24)/0.01</f>
        <v>0.693766803873497</v>
      </c>
    </row>
    <row r="26" customFormat="false" ht="14.65" hidden="false" customHeight="false" outlineLevel="0" collapsed="false">
      <c r="A26" s="1" t="n">
        <f aca="false">A25+0.01</f>
        <v>0.15</v>
      </c>
      <c r="B26" s="1" t="n">
        <f aca="false">IF($E$2=$E$5,$E$6*COS($E$2*A26)+(($E$7-($E$4/$E$2))/$E$2)*SIN($E$2*A26)+A26*((-$E$4/$E$2)*COS($E$2*A26)+($E$3/$E$2)*SIN($E$2*A26)),$F$13*COS($E$2*A26)+$F$14*SIN($E$2*A26)+($E$3/$F$15)*COS($E$5*A26)+($E$4/$F$15)*SIN($E$5*A26))</f>
        <v>1.12526060795588</v>
      </c>
      <c r="C26" s="1" t="n">
        <f aca="false">(B26-B25)/0.01</f>
        <v>0.668244996356049</v>
      </c>
    </row>
    <row r="27" customFormat="false" ht="14.65" hidden="false" customHeight="false" outlineLevel="0" collapsed="false">
      <c r="A27" s="1" t="n">
        <f aca="false">A26+0.01</f>
        <v>0.16</v>
      </c>
      <c r="B27" s="1" t="n">
        <f aca="false">IF($E$2=$E$5,$E$6*COS($E$2*A27)+(($E$7-($E$4/$E$2))/$E$2)*SIN($E$2*A27)+A27*((-$E$4/$E$2)*COS($E$2*A27)+($E$3/$E$2)*SIN($E$2*A27)),$F$13*COS($E$2*A27)+$F$14*SIN($E$2*A27)+($E$3/$F$15)*COS($E$5*A27)+($E$4/$F$15)*SIN($E$5*A27))</f>
        <v>1.13168402323979</v>
      </c>
      <c r="C27" s="1" t="n">
        <f aca="false">(B27-B26)/0.01</f>
        <v>0.642341528391288</v>
      </c>
    </row>
    <row r="28" customFormat="false" ht="14.65" hidden="false" customHeight="false" outlineLevel="0" collapsed="false">
      <c r="A28" s="1" t="n">
        <f aca="false">A27+0.01</f>
        <v>0.17</v>
      </c>
      <c r="B28" s="1" t="n">
        <f aca="false">IF($E$2=$E$5,$E$6*COS($E$2*A28)+(($E$7-($E$4/$E$2))/$E$2)*SIN($E$2*A28)+A28*((-$E$4/$E$2)*COS($E$2*A28)+($E$3/$E$2)*SIN($E$2*A28)),$F$13*COS($E$2*A28)+$F$14*SIN($E$2*A28)+($E$3/$F$15)*COS($E$5*A28)+($E$4/$F$15)*SIN($E$5*A28))</f>
        <v>1.13784461443072</v>
      </c>
      <c r="C28" s="1" t="n">
        <f aca="false">(B28-B27)/0.01</f>
        <v>0.616059119093371</v>
      </c>
    </row>
    <row r="29" customFormat="false" ht="14.65" hidden="false" customHeight="false" outlineLevel="0" collapsed="false">
      <c r="A29" s="1" t="n">
        <f aca="false">A28+0.01</f>
        <v>0.18</v>
      </c>
      <c r="B29" s="1" t="n">
        <f aca="false">IF($E$2=$E$5,$E$6*COS($E$2*A29)+(($E$7-($E$4/$E$2))/$E$2)*SIN($E$2*A29)+A29*((-$E$4/$E$2)*COS($E$2*A29)+($E$3/$E$2)*SIN($E$2*A29)),$F$13*COS($E$2*A29)+$F$14*SIN($E$2*A29)+($E$3/$F$15)*COS($E$5*A29)+($E$4/$F$15)*SIN($E$5*A29))</f>
        <v>1.14373862131024</v>
      </c>
      <c r="C29" s="1" t="n">
        <f aca="false">(B29-B28)/0.01</f>
        <v>0.589400687951502</v>
      </c>
    </row>
    <row r="30" customFormat="false" ht="14.65" hidden="false" customHeight="false" outlineLevel="0" collapsed="false">
      <c r="A30" s="1" t="n">
        <f aca="false">A29+0.01</f>
        <v>0.19</v>
      </c>
      <c r="B30" s="1" t="n">
        <f aca="false">IF($E$2=$E$5,$E$6*COS($E$2*A30)+(($E$7-($E$4/$E$2))/$E$2)*SIN($E$2*A30)+A30*((-$E$4/$E$2)*COS($E$2*A30)+($E$3/$E$2)*SIN($E$2*A30)),$F$13*COS($E$2*A30)+$F$14*SIN($E$2*A30)+($E$3/$F$15)*COS($E$5*A30)+($E$4/$F$15)*SIN($E$5*A30))</f>
        <v>1.14936231487724</v>
      </c>
      <c r="C30" s="1" t="n">
        <f aca="false">(B30-B29)/0.01</f>
        <v>0.56236935669971</v>
      </c>
    </row>
    <row r="31" customFormat="false" ht="14.65" hidden="false" customHeight="false" outlineLevel="0" collapsed="false">
      <c r="A31" s="1" t="n">
        <f aca="false">A30+0.01</f>
        <v>0.2</v>
      </c>
      <c r="B31" s="1" t="n">
        <f aca="false">IF($E$2=$E$5,$E$6*COS($E$2*A31)+(($E$7-($E$4/$E$2))/$E$2)*SIN($E$2*A31)+A31*((-$E$4/$E$2)*COS($E$2*A31)+($E$3/$E$2)*SIN($E$2*A31)),$F$13*COS($E$2*A31)+$F$14*SIN($E$2*A31)+($E$3/$F$15)*COS($E$5*A31)+($E$4/$F$15)*SIN($E$5*A31))</f>
        <v>1.15471199938808</v>
      </c>
      <c r="C31" s="1" t="n">
        <f aca="false">(B31-B30)/0.01</f>
        <v>0.534968451084072</v>
      </c>
    </row>
    <row r="32" customFormat="false" ht="14.65" hidden="false" customHeight="false" outlineLevel="0" collapsed="false">
      <c r="A32" s="1" t="n">
        <f aca="false">A31+0.01</f>
        <v>0.21</v>
      </c>
      <c r="B32" s="1" t="n">
        <f aca="false">IF($E$2=$E$5,$E$6*COS($E$2*A32)+(($E$7-($E$4/$E$2))/$E$2)*SIN($E$2*A32)+A32*((-$E$4/$E$2)*COS($E$2*A32)+($E$3/$E$2)*SIN($E$2*A32)),$F$13*COS($E$2*A32)+$F$14*SIN($E$2*A32)+($E$3/$F$15)*COS($E$5*A32)+($E$4/$F$15)*SIN($E$5*A32))</f>
        <v>1.15978401441335</v>
      </c>
      <c r="C32" s="1" t="n">
        <f aca="false">(B32-B31)/0.01</f>
        <v>0.507201502527255</v>
      </c>
    </row>
    <row r="33" customFormat="false" ht="14.65" hidden="false" customHeight="false" outlineLevel="0" collapsed="false">
      <c r="A33" s="1" t="n">
        <f aca="false">A32+0.01</f>
        <v>0.22</v>
      </c>
      <c r="B33" s="1" t="n">
        <f aca="false">IF($E$2=$E$5,$E$6*COS($E$2*A33)+(($E$7-($E$4/$E$2))/$E$2)*SIN($E$2*A33)+A33*((-$E$4/$E$2)*COS($E$2*A33)+($E$3/$E$2)*SIN($E$2*A33)),$F$13*COS($E$2*A33)+$F$14*SIN($E$2*A33)+($E$3/$F$15)*COS($E$5*A33)+($E$4/$F$15)*SIN($E$5*A33))</f>
        <v>1.16457473691022</v>
      </c>
      <c r="C33" s="1" t="n">
        <f aca="false">(B33-B32)/0.01</f>
        <v>0.479072249687507</v>
      </c>
    </row>
    <row r="34" customFormat="false" ht="14.65" hidden="false" customHeight="false" outlineLevel="0" collapsed="false">
      <c r="A34" s="1" t="n">
        <f aca="false">A33+0.01</f>
        <v>0.23</v>
      </c>
      <c r="B34" s="1" t="n">
        <f aca="false">IF($E$2=$E$5,$E$6*COS($E$2*A34)+(($E$7-($E$4/$E$2))/$E$2)*SIN($E$2*A34)+A34*((-$E$4/$E$2)*COS($E$2*A34)+($E$3/$E$2)*SIN($E$2*A34)),$F$13*COS($E$2*A34)+$F$14*SIN($E$2*A34)+($E$3/$F$15)*COS($E$5*A34)+($E$4/$F$15)*SIN($E$5*A34))</f>
        <v>1.16908058330932</v>
      </c>
      <c r="C34" s="1" t="n">
        <f aca="false">(B34-B33)/0.01</f>
        <v>0.450584639909679</v>
      </c>
    </row>
    <row r="35" customFormat="false" ht="14.65" hidden="false" customHeight="false" outlineLevel="0" collapsed="false">
      <c r="A35" s="1" t="n">
        <f aca="false">A34+0.01</f>
        <v>0.24</v>
      </c>
      <c r="B35" s="1" t="n">
        <f aca="false">IF($E$2=$E$5,$E$6*COS($E$2*A35)+(($E$7-($E$4/$E$2))/$E$2)*SIN($E$2*A35)+A35*((-$E$4/$E$2)*COS($E$2*A35)+($E$3/$E$2)*SIN($E$2*A35)),$F$13*COS($E$2*A35)+$F$14*SIN($E$2*A35)+($E$3/$F$15)*COS($E$5*A35)+($E$4/$F$15)*SIN($E$5*A35))</f>
        <v>1.173298011615</v>
      </c>
      <c r="C35" s="1" t="n">
        <f aca="false">(B35-B34)/0.01</f>
        <v>0.42174283056835</v>
      </c>
    </row>
    <row r="36" customFormat="false" ht="14.65" hidden="false" customHeight="false" outlineLevel="0" collapsed="false">
      <c r="A36" s="1" t="n">
        <f aca="false">A35+0.01</f>
        <v>0.25</v>
      </c>
      <c r="B36" s="1" t="n">
        <f aca="false">IF($E$2=$E$5,$E$6*COS($E$2*A36)+(($E$7-($E$4/$E$2))/$E$2)*SIN($E$2*A36)+A36*((-$E$4/$E$2)*COS($E$2*A36)+($E$3/$E$2)*SIN($E$2*A36)),$F$13*COS($E$2*A36)+$F$14*SIN($E$2*A36)+($E$3/$F$15)*COS($E$5*A36)+($E$4/$F$15)*SIN($E$5*A36))</f>
        <v>1.177223523518</v>
      </c>
      <c r="C36" s="1" t="n">
        <f aca="false">(B36-B35)/0.01</f>
        <v>0.392551190299617</v>
      </c>
    </row>
    <row r="37" customFormat="false" ht="14.65" hidden="false" customHeight="false" outlineLevel="0" collapsed="false">
      <c r="A37" s="1" t="n">
        <f aca="false">A36+0.01</f>
        <v>0.26</v>
      </c>
      <c r="B37" s="1" t="n">
        <f aca="false">IF($E$2=$E$5,$E$6*COS($E$2*A37)+(($E$7-($E$4/$E$2))/$E$2)*SIN($E$2*A37)+A37*((-$E$4/$E$2)*COS($E$2*A37)+($E$3/$E$2)*SIN($E$2*A37)),$F$13*COS($E$2*A37)+$F$14*SIN($E$2*A37)+($E$3/$F$15)*COS($E$5*A37)+($E$4/$F$15)*SIN($E$5*A37))</f>
        <v>1.1808536665192</v>
      </c>
      <c r="C37" s="1" t="n">
        <f aca="false">(B37-B36)/0.01</f>
        <v>0.363014300120423</v>
      </c>
    </row>
    <row r="38" customFormat="false" ht="14.65" hidden="false" customHeight="false" outlineLevel="0" collapsed="false">
      <c r="A38" s="1" t="n">
        <f aca="false">A37+0.01</f>
        <v>0.27</v>
      </c>
      <c r="B38" s="1" t="n">
        <f aca="false">IF($E$2=$E$5,$E$6*COS($E$2*A38)+(($E$7-($E$4/$E$2))/$E$2)*SIN($E$2*A38)+A38*((-$E$4/$E$2)*COS($E$2*A38)+($E$3/$E$2)*SIN($E$2*A38)),$F$13*COS($E$2*A38)+$F$14*SIN($E$2*A38)+($E$3/$F$15)*COS($E$5*A38)+($E$4/$F$15)*SIN($E$5*A38))</f>
        <v>1.18418503606355</v>
      </c>
      <c r="C38" s="1" t="n">
        <f aca="false">(B38-B37)/0.01</f>
        <v>0.333136954434687</v>
      </c>
    </row>
    <row r="39" customFormat="false" ht="14.65" hidden="false" customHeight="false" outlineLevel="0" collapsed="false">
      <c r="A39" s="1" t="n">
        <f aca="false">A38+0.01</f>
        <v>0.28</v>
      </c>
      <c r="B39" s="1" t="n">
        <f aca="false">IF($E$2=$E$5,$E$6*COS($E$2*A39)+(($E$7-($E$4/$E$2))/$E$2)*SIN($E$2*A39)+A39*((-$E$4/$E$2)*COS($E$2*A39)+($E$3/$E$2)*SIN($E$2*A39)),$F$13*COS($E$2*A39)+$F$14*SIN($E$2*A39)+($E$3/$F$15)*COS($E$5*A39)+($E$4/$F$15)*SIN($E$5*A39))</f>
        <v>1.18721427768278</v>
      </c>
      <c r="C39" s="1" t="n">
        <f aca="false">(B39-B38)/0.01</f>
        <v>0.302924161923057</v>
      </c>
    </row>
    <row r="40" customFormat="false" ht="14.65" hidden="false" customHeight="false" outlineLevel="0" collapsed="false">
      <c r="A40" s="1" t="n">
        <f aca="false">A39+0.01</f>
        <v>0.29</v>
      </c>
      <c r="B40" s="1" t="n">
        <f aca="false">IF($E$2=$E$5,$E$6*COS($E$2*A40)+(($E$7-($E$4/$E$2))/$E$2)*SIN($E$2*A40)+A40*((-$E$4/$E$2)*COS($E$2*A40)+($E$3/$E$2)*SIN($E$2*A40)),$F$13*COS($E$2*A40)+$F$14*SIN($E$2*A40)+($E$3/$F$15)*COS($E$5*A40)+($E$4/$F$15)*SIN($E$5*A40))</f>
        <v>1.18993808914595</v>
      </c>
      <c r="C40" s="1" t="n">
        <f aca="false">(B40-B39)/0.01</f>
        <v>0.272381146316381</v>
      </c>
    </row>
    <row r="41" customFormat="false" ht="14.65" hidden="false" customHeight="false" outlineLevel="0" collapsed="false">
      <c r="A41" s="1" t="n">
        <f aca="false">A40+0.01</f>
        <v>0.3</v>
      </c>
      <c r="B41" s="1" t="n">
        <f aca="false">IF($E$2=$E$5,$E$6*COS($E$2*A41)+(($E$7-($E$4/$E$2))/$E$2)*SIN($E$2*A41)+A41*((-$E$4/$E$2)*COS($E$2*A41)+($E$3/$E$2)*SIN($E$2*A41)),$F$13*COS($E$2*A41)+$F$14*SIN($E$2*A41)+($E$3/$F$15)*COS($E$5*A41)+($E$4/$F$15)*SIN($E$5*A41))</f>
        <v>1.19235322261645</v>
      </c>
      <c r="C41" s="1" t="n">
        <f aca="false">(B41-B40)/0.01</f>
        <v>0.241513347050604</v>
      </c>
    </row>
    <row r="42" customFormat="false" ht="14.65" hidden="false" customHeight="false" outlineLevel="0" collapsed="false">
      <c r="A42" s="1" t="n">
        <f aca="false">A41+0.01</f>
        <v>0.31</v>
      </c>
      <c r="B42" s="1" t="n">
        <f aca="false">IF($E$2=$E$5,$E$6*COS($E$2*A42)+(($E$7-($E$4/$E$2))/$E$2)*SIN($E$2*A42)+A42*((-$E$4/$E$2)*COS($E$2*A42)+($E$3/$E$2)*SIN($E$2*A42)),$F$13*COS($E$2*A42)+$F$14*SIN($E$2*A42)+($E$3/$F$15)*COS($E$5*A42)+($E$4/$F$15)*SIN($E$5*A42))</f>
        <v>1.19445648681447</v>
      </c>
      <c r="C42" s="1" t="n">
        <f aca="false">(B42-B41)/0.01</f>
        <v>0.210326419801765</v>
      </c>
    </row>
    <row r="43" customFormat="false" ht="14.65" hidden="false" customHeight="false" outlineLevel="0" collapsed="false">
      <c r="A43" s="1" t="n">
        <f aca="false">A42+0.01</f>
        <v>0.32</v>
      </c>
      <c r="B43" s="1" t="n">
        <f aca="false">IF($E$2=$E$5,$E$6*COS($E$2*A43)+(($E$7-($E$4/$E$2))/$E$2)*SIN($E$2*A43)+A43*((-$E$4/$E$2)*COS($E$2*A43)+($E$3/$E$2)*SIN($E$2*A43)),$F$13*COS($E$2*A43)+$F$14*SIN($E$2*A43)+($E$3/$F$15)*COS($E$5*A43)+($E$4/$F$15)*SIN($E$5*A43))</f>
        <v>1.19624474918347</v>
      </c>
      <c r="C43" s="1" t="n">
        <f aca="false">(B43-B42)/0.01</f>
        <v>0.178826236900242</v>
      </c>
    </row>
    <row r="44" customFormat="false" ht="14.65" hidden="false" customHeight="false" outlineLevel="0" collapsed="false">
      <c r="A44" s="1" t="n">
        <f aca="false">A43+0.01</f>
        <v>0.33</v>
      </c>
      <c r="B44" s="1" t="n">
        <f aca="false">IF($E$2=$E$5,$E$6*COS($E$2*A44)+(($E$7-($E$4/$E$2))/$E$2)*SIN($E$2*A44)+A44*((-$E$4/$E$2)*COS($E$2*A44)+($E$3/$E$2)*SIN($E$2*A44)),$F$13*COS($E$2*A44)+$F$14*SIN($E$2*A44)+($E$3/$F$15)*COS($E$5*A44)+($E$4/$F$15)*SIN($E$5*A44))</f>
        <v>1.1977149380597</v>
      </c>
      <c r="C44" s="1" t="n">
        <f aca="false">(B44-B43)/0.01</f>
        <v>0.147018887622719</v>
      </c>
    </row>
    <row r="45" customFormat="false" ht="14.65" hidden="false" customHeight="false" outlineLevel="0" collapsed="false">
      <c r="A45" s="1" t="n">
        <f aca="false">A44+0.01</f>
        <v>0.34</v>
      </c>
      <c r="B45" s="1" t="n">
        <f aca="false">IF($E$2=$E$5,$E$6*COS($E$2*A45)+(($E$7-($E$4/$E$2))/$E$2)*SIN($E$2*A45)+A45*((-$E$4/$E$2)*COS($E$2*A45)+($E$3/$E$2)*SIN($E$2*A45)),$F$13*COS($E$2*A45)+$F$14*SIN($E$2*A45)+($E$3/$F$15)*COS($E$5*A45)+($E$4/$F$15)*SIN($E$5*A45))</f>
        <v>1.1988640448433</v>
      </c>
      <c r="C45" s="1" t="n">
        <f aca="false">(B45-B44)/0.01</f>
        <v>0.114910678360336</v>
      </c>
    </row>
    <row r="46" customFormat="false" ht="14.65" hidden="false" customHeight="false" outlineLevel="0" collapsed="false">
      <c r="A46" s="1" t="n">
        <f aca="false">A45+0.01</f>
        <v>0.35</v>
      </c>
      <c r="B46" s="1" t="n">
        <f aca="false">IF($E$2=$E$5,$E$6*COS($E$2*A46)+(($E$7-($E$4/$E$2))/$E$2)*SIN($E$2*A46)+A46*((-$E$4/$E$2)*COS($E$2*A46)+($E$3/$E$2)*SIN($E$2*A46)),$F$13*COS($E$2*A46)+$F$14*SIN($E$2*A46)+($E$3/$F$15)*COS($E$5*A46)+($E$4/$F$15)*SIN($E$5*A46))</f>
        <v>1.19968912616993</v>
      </c>
      <c r="C46" s="1" t="n">
        <f aca="false">(B46-B45)/0.01</f>
        <v>0.0825081326627952</v>
      </c>
    </row>
    <row r="47" customFormat="false" ht="14.65" hidden="false" customHeight="false" outlineLevel="0" collapsed="false">
      <c r="A47" s="1" t="n">
        <f aca="false">A46+0.01</f>
        <v>0.36</v>
      </c>
      <c r="B47" s="1" t="n">
        <f aca="false">IF($E$2=$E$5,$E$6*COS($E$2*A47)+(($E$7-($E$4/$E$2))/$E$2)*SIN($E$2*A47)+A47*((-$E$4/$E$2)*COS($E$2*A47)+($E$3/$E$2)*SIN($E$2*A47)),$F$13*COS($E$2*A47)+$F$14*SIN($E$2*A47)+($E$3/$F$15)*COS($E$5*A47)+($E$4/$F$15)*SIN($E$5*A47))</f>
        <v>1.2001873060815</v>
      </c>
      <c r="C47" s="1" t="n">
        <f aca="false">(B47-B46)/0.01</f>
        <v>0.0498179911566865</v>
      </c>
    </row>
    <row r="48" customFormat="false" ht="14.65" hidden="false" customHeight="false" outlineLevel="0" collapsed="false">
      <c r="A48" s="1" t="n">
        <f aca="false">A47+0.01</f>
        <v>0.37</v>
      </c>
      <c r="B48" s="1" t="n">
        <f aca="false">IF($E$2=$E$5,$E$6*COS($E$2*A48)+(($E$7-($E$4/$E$2))/$E$2)*SIN($E$2*A48)+A48*((-$E$4/$E$2)*COS($E$2*A48)+($E$3/$E$2)*SIN($E$2*A48)),$F$13*COS($E$2*A48)+$F$14*SIN($E$2*A48)+($E$3/$F$15)*COS($E$5*A48)+($E$4/$F$15)*SIN($E$5*A48))</f>
        <v>1.20035577819487</v>
      </c>
      <c r="C48" s="1" t="n">
        <f aca="false">(B48-B47)/0.01</f>
        <v>0.0168472113370566</v>
      </c>
    </row>
    <row r="49" customFormat="false" ht="14.65" hidden="false" customHeight="false" outlineLevel="0" collapsed="false">
      <c r="A49" s="1" t="n">
        <f aca="false">A48+0.01</f>
        <v>0.38</v>
      </c>
      <c r="B49" s="1" t="n">
        <f aca="false">IF($E$2=$E$5,$E$6*COS($E$2*A49)+(($E$7-($E$4/$E$2))/$E$2)*SIN($E$2*A49)+A49*((-$E$4/$E$2)*COS($E$2*A49)+($E$3/$E$2)*SIN($E$2*A49)),$F$13*COS($E$2*A49)+$F$14*SIN($E$2*A49)+($E$3/$F$15)*COS($E$5*A49)+($E$4/$F$15)*SIN($E$5*A49))</f>
        <v>1.20019180786719</v>
      </c>
      <c r="C49" s="1" t="n">
        <f aca="false">(B49-B48)/0.01</f>
        <v>-0.0163970327681673</v>
      </c>
    </row>
    <row r="50" customFormat="false" ht="14.65" hidden="false" customHeight="false" outlineLevel="0" collapsed="false">
      <c r="A50" s="1" t="n">
        <f aca="false">A49+0.01</f>
        <v>0.39</v>
      </c>
      <c r="B50" s="1" t="n">
        <f aca="false">IF($E$2=$E$5,$E$6*COS($E$2*A50)+(($E$7-($E$4/$E$2))/$E$2)*SIN($E$2*A50)+A50*((-$E$4/$E$2)*COS($E$2*A50)+($E$3/$E$2)*SIN($E$2*A50)),$F$13*COS($E$2*A50)+$F$14*SIN($E$2*A50)+($E$3/$F$15)*COS($E$5*A50)+($E$4/$F$15)*SIN($E$5*A50))</f>
        <v>1.19969273435656</v>
      </c>
      <c r="C50" s="1" t="n">
        <f aca="false">(B50-B49)/0.01</f>
        <v>-0.0499073510623171</v>
      </c>
    </row>
    <row r="51" customFormat="false" ht="14.65" hidden="false" customHeight="false" outlineLevel="0" collapsed="false">
      <c r="A51" s="1" t="n">
        <f aca="false">A50+0.01</f>
        <v>0.4</v>
      </c>
      <c r="B51" s="1" t="n">
        <f aca="false">IF($E$2=$E$5,$E$6*COS($E$2*A51)+(($E$7-($E$4/$E$2))/$E$2)*SIN($E$2*A51)+A51*((-$E$4/$E$2)*COS($E$2*A51)+($E$3/$E$2)*SIN($E$2*A51)),$F$13*COS($E$2*A51)+$F$14*SIN($E$2*A51)+($E$3/$F$15)*COS($E$5*A51)+($E$4/$F$15)*SIN($E$5*A51))</f>
        <v>1.19885597297683</v>
      </c>
      <c r="C51" s="1" t="n">
        <f aca="false">(B51-B50)/0.01</f>
        <v>-0.0836761379731099</v>
      </c>
    </row>
    <row r="52" customFormat="false" ht="14.65" hidden="false" customHeight="false" outlineLevel="0" collapsed="false">
      <c r="A52" s="1" t="n">
        <f aca="false">A51+0.01</f>
        <v>0.41</v>
      </c>
      <c r="B52" s="1" t="n">
        <f aca="false">IF($E$2=$E$5,$E$6*COS($E$2*A52)+(($E$7-($E$4/$E$2))/$E$2)*SIN($E$2*A52)+A52*((-$E$4/$E$2)*COS($E$2*A52)+($E$3/$E$2)*SIN($E$2*A52)),$F$13*COS($E$2*A52)+$F$14*SIN($E$2*A52)+($E$3/$F$15)*COS($E$5*A52)+($E$4/$F$15)*SIN($E$5*A52))</f>
        <v>1.19767901724508</v>
      </c>
      <c r="C52" s="1" t="n">
        <f aca="false">(B52-B51)/0.01</f>
        <v>-0.117695573175625</v>
      </c>
    </row>
    <row r="53" customFormat="false" ht="14.65" hidden="false" customHeight="false" outlineLevel="0" collapsed="false">
      <c r="A53" s="1" t="n">
        <f aca="false">A52+0.01</f>
        <v>0.42</v>
      </c>
      <c r="B53" s="1" t="n">
        <f aca="false">IF($E$2=$E$5,$E$6*COS($E$2*A53)+(($E$7-($E$4/$E$2))/$E$2)*SIN($E$2*A53)+A53*((-$E$4/$E$2)*COS($E$2*A53)+($E$3/$E$2)*SIN($E$2*A53)),$F$13*COS($E$2*A53)+$F$14*SIN($E$2*A53)+($E$3/$F$15)*COS($E$5*A53)+($E$4/$F$15)*SIN($E$5*A53))</f>
        <v>1.19615944102062</v>
      </c>
      <c r="C53" s="1" t="n">
        <f aca="false">(B53-B52)/0.01</f>
        <v>-0.151957622445686</v>
      </c>
    </row>
    <row r="54" customFormat="false" ht="14.65" hidden="false" customHeight="false" outlineLevel="0" collapsed="false">
      <c r="A54" s="1" t="n">
        <f aca="false">A53+0.01</f>
        <v>0.43</v>
      </c>
      <c r="B54" s="1" t="n">
        <f aca="false">IF($E$2=$E$5,$E$6*COS($E$2*A54)+(($E$7-($E$4/$E$2))/$E$2)*SIN($E$2*A54)+A54*((-$E$4/$E$2)*COS($E$2*A54)+($E$3/$E$2)*SIN($E$2*A54)),$F$13*COS($E$2*A54)+$F$14*SIN($E$2*A54)+($E$3/$F$15)*COS($E$5*A54)+($E$4/$F$15)*SIN($E$5*A54))</f>
        <v>1.19429490063418</v>
      </c>
      <c r="C54" s="1" t="n">
        <f aca="false">(B54-B53)/0.01</f>
        <v>-0.186454038644324</v>
      </c>
    </row>
    <row r="55" customFormat="false" ht="14.65" hidden="false" customHeight="false" outlineLevel="0" collapsed="false">
      <c r="A55" s="1" t="n">
        <f aca="false">A54+0.01</f>
        <v>0.44</v>
      </c>
      <c r="B55" s="1" t="n">
        <f aca="false">IF($E$2=$E$5,$E$6*COS($E$2*A55)+(($E$7-($E$4/$E$2))/$E$2)*SIN($E$2*A55)+A55*((-$E$4/$E$2)*COS($E$2*A55)+($E$3/$E$2)*SIN($E$2*A55)),$F$13*COS($E$2*A55)+$F$14*SIN($E$2*A55)+($E$3/$F$15)*COS($E$5*A55)+($E$4/$F$15)*SIN($E$5*A55))</f>
        <v>1.19208313700584</v>
      </c>
      <c r="C55" s="1" t="n">
        <f aca="false">(B55-B54)/0.01</f>
        <v>-0.221176362833697</v>
      </c>
    </row>
    <row r="56" customFormat="false" ht="14.65" hidden="false" customHeight="false" outlineLevel="0" collapsed="false">
      <c r="A56" s="1" t="n">
        <f aca="false">A55+0.01</f>
        <v>0.45</v>
      </c>
      <c r="B56" s="1" t="n">
        <f aca="false">IF($E$2=$E$5,$E$6*COS($E$2*A56)+(($E$7-($E$4/$E$2))/$E$2)*SIN($E$2*A56)+A56*((-$E$4/$E$2)*COS($E$2*A56)+($E$3/$E$2)*SIN($E$2*A56)),$F$13*COS($E$2*A56)+$F$14*SIN($E$2*A56)+($E$3/$F$15)*COS($E$5*A56)+($E$4/$F$15)*SIN($E$5*A56))</f>
        <v>1.18952197775059</v>
      </c>
      <c r="C56" s="1" t="n">
        <f aca="false">(B56-B55)/0.01</f>
        <v>-0.256115925524836</v>
      </c>
    </row>
    <row r="57" customFormat="false" ht="14.65" hidden="false" customHeight="false" outlineLevel="0" collapsed="false">
      <c r="A57" s="1" t="n">
        <f aca="false">A56+0.01</f>
        <v>0.46</v>
      </c>
      <c r="B57" s="1" t="n">
        <f aca="false">IF($E$2=$E$5,$E$6*COS($E$2*A57)+(($E$7-($E$4/$E$2))/$E$2)*SIN($E$2*A57)+A57*((-$E$4/$E$2)*COS($E$2*A57)+($E$3/$E$2)*SIN($E$2*A57)),$F$13*COS($E$2*A57)+$F$14*SIN($E$2*A57)+($E$3/$F$15)*COS($E$5*A57)+($E$4/$F$15)*SIN($E$5*A57))</f>
        <v>1.18660933927001</v>
      </c>
      <c r="C57" s="1" t="n">
        <f aca="false">(B57-B56)/0.01</f>
        <v>-0.291263848057977</v>
      </c>
    </row>
    <row r="58" customFormat="false" ht="14.65" hidden="false" customHeight="false" outlineLevel="0" collapsed="false">
      <c r="A58" s="1" t="n">
        <f aca="false">A57+0.01</f>
        <v>0.47</v>
      </c>
      <c r="B58" s="1" t="n">
        <f aca="false">IF($E$2=$E$5,$E$6*COS($E$2*A58)+(($E$7-($E$4/$E$2))/$E$2)*SIN($E$2*A58)+A58*((-$E$4/$E$2)*COS($E$2*A58)+($E$3/$E$2)*SIN($E$2*A58)),$F$13*COS($E$2*A58)+$F$14*SIN($E$2*A58)+($E$3/$F$15)*COS($E$5*A58)+($E$4/$F$15)*SIN($E$5*A58))</f>
        <v>1.18334322882886</v>
      </c>
      <c r="C58" s="1" t="n">
        <f aca="false">(B58-B57)/0.01</f>
        <v>-0.326611044115266</v>
      </c>
    </row>
    <row r="59" customFormat="false" ht="14.65" hidden="false" customHeight="false" outlineLevel="0" collapsed="false">
      <c r="A59" s="1" t="n">
        <f aca="false">A58+0.01</f>
        <v>0.48</v>
      </c>
      <c r="B59" s="1" t="n">
        <f aca="false">IF($E$2=$E$5,$E$6*COS($E$2*A59)+(($E$7-($E$4/$E$2))/$E$2)*SIN($E$2*A59)+A59*((-$E$4/$E$2)*COS($E$2*A59)+($E$3/$E$2)*SIN($E$2*A59)),$F$13*COS($E$2*A59)+$F$14*SIN($E$2*A59)+($E$3/$F$15)*COS($E$5*A59)+($E$4/$F$15)*SIN($E$5*A59))</f>
        <v>1.1797217466152</v>
      </c>
      <c r="C59" s="1" t="n">
        <f aca="false">(B59-B58)/0.01</f>
        <v>-0.362148221366199</v>
      </c>
    </row>
    <row r="60" customFormat="false" ht="14.65" hidden="false" customHeight="false" outlineLevel="0" collapsed="false">
      <c r="A60" s="1" t="n">
        <f aca="false">A59+0.01</f>
        <v>0.49</v>
      </c>
      <c r="B60" s="1" t="n">
        <f aca="false">IF($E$2=$E$5,$E$6*COS($E$2*A60)+(($E$7-($E$4/$E$2))/$E$2)*SIN($E$2*A60)+A60*((-$E$4/$E$2)*COS($E$2*A60)+($E$3/$E$2)*SIN($E$2*A60)),$F$13*COS($E$2*A60)+$F$14*SIN($E$2*A60)+($E$3/$F$15)*COS($E$5*A60)+($E$4/$F$15)*SIN($E$5*A60))</f>
        <v>1.17574308778274</v>
      </c>
      <c r="C60" s="1" t="n">
        <f aca="false">(B60-B59)/0.01</f>
        <v>-0.397865883246018</v>
      </c>
    </row>
    <row r="61" customFormat="false" ht="14.65" hidden="false" customHeight="false" outlineLevel="0" collapsed="false">
      <c r="A61" s="1" t="n">
        <f aca="false">A60+0.01</f>
        <v>0.5</v>
      </c>
      <c r="B61" s="1" t="n">
        <f aca="false">IF($E$2=$E$5,$E$6*COS($E$2*A61)+(($E$7-($E$4/$E$2))/$E$2)*SIN($E$2*A61)+A61*((-$E$4/$E$2)*COS($E$2*A61)+($E$3/$E$2)*SIN($E$2*A61)),$F$13*COS($E$2*A61)+$F$14*SIN($E$2*A61)+($E$3/$F$15)*COS($E$5*A61)+($E$4/$F$15)*SIN($E$5*A61))</f>
        <v>1.17140554447406</v>
      </c>
      <c r="C61" s="1" t="n">
        <f aca="false">(B61-B60)/0.01</f>
        <v>-0.43375433086732</v>
      </c>
    </row>
    <row r="62" customFormat="false" ht="14.65" hidden="false" customHeight="false" outlineLevel="0" collapsed="false">
      <c r="A62" s="1" t="n">
        <f aca="false">A61+0.01</f>
        <v>0.51</v>
      </c>
      <c r="B62" s="1" t="n">
        <f aca="false">IF($E$2=$E$5,$E$6*COS($E$2*A62)+(($E$7-($E$4/$E$2))/$E$2)*SIN($E$2*A62)+A62*((-$E$4/$E$2)*COS($E$2*A62)+($E$3/$E$2)*SIN($E$2*A62)),$F$13*COS($E$2*A62)+$F$14*SIN($E$2*A62)+($E$3/$F$15)*COS($E$5*A62)+($E$4/$F$15)*SIN($E$5*A62))</f>
        <v>1.16670750782342</v>
      </c>
      <c r="C62" s="1" t="n">
        <f aca="false">(B62-B61)/0.01</f>
        <v>-0.469803665064328</v>
      </c>
    </row>
    <row r="63" customFormat="false" ht="14.65" hidden="false" customHeight="false" outlineLevel="0" collapsed="false">
      <c r="A63" s="1" t="n">
        <f aca="false">A62+0.01</f>
        <v>0.52</v>
      </c>
      <c r="B63" s="1" t="n">
        <f aca="false">IF($E$2=$E$5,$E$6*COS($E$2*A63)+(($E$7-($E$4/$E$2))/$E$2)*SIN($E$2*A63)+A63*((-$E$4/$E$2)*COS($E$2*A63)+($E$3/$E$2)*SIN($E$2*A63)),$F$13*COS($E$2*A63)+$F$14*SIN($E$2*A63)+($E$3/$F$15)*COS($E$5*A63)+($E$4/$F$15)*SIN($E$5*A63))</f>
        <v>1.16164746993772</v>
      </c>
      <c r="C63" s="1" t="n">
        <f aca="false">(B63-B62)/0.01</f>
        <v>-0.506003788570308</v>
      </c>
    </row>
    <row r="64" customFormat="false" ht="14.65" hidden="false" customHeight="false" outlineLevel="0" collapsed="false">
      <c r="A64" s="1" t="n">
        <f aca="false">A63+0.01</f>
        <v>0.53</v>
      </c>
      <c r="B64" s="1" t="n">
        <f aca="false">IF($E$2=$E$5,$E$6*COS($E$2*A64)+(($E$7-($E$4/$E$2))/$E$2)*SIN($E$2*A64)+A64*((-$E$4/$E$2)*COS($E$2*A64)+($E$3/$E$2)*SIN($E$2*A64)),$F$13*COS($E$2*A64)+$F$14*SIN($E$2*A64)+($E$3/$F$15)*COS($E$5*A64)+($E$4/$F$15)*SIN($E$5*A64))</f>
        <v>1.15622402585444</v>
      </c>
      <c r="C64" s="1" t="n">
        <f aca="false">(B64-B63)/0.01</f>
        <v>-0.542344408327344</v>
      </c>
    </row>
    <row r="65" customFormat="false" ht="14.65" hidden="false" customHeight="false" outlineLevel="0" collapsed="false">
      <c r="A65" s="1" t="n">
        <f aca="false">A64+0.01</f>
        <v>0.54</v>
      </c>
      <c r="B65" s="1" t="n">
        <f aca="false">IF($E$2=$E$5,$E$6*COS($E$2*A65)+(($E$7-($E$4/$E$2))/$E$2)*SIN($E$2*A65)+A65*((-$E$4/$E$2)*COS($E$2*A65)+($E$3/$E$2)*SIN($E$2*A65)),$F$13*COS($E$2*A65)+$F$14*SIN($E$2*A65)+($E$3/$F$15)*COS($E$5*A65)+($E$4/$F$15)*SIN($E$5*A65))</f>
        <v>1.15043587547515</v>
      </c>
      <c r="C65" s="1" t="n">
        <f aca="false">(B65-B64)/0.01</f>
        <v>-0.57881503792927</v>
      </c>
    </row>
    <row r="66" customFormat="false" ht="14.65" hidden="false" customHeight="false" outlineLevel="0" collapsed="false">
      <c r="A66" s="1" t="n">
        <f aca="false">A65+0.01</f>
        <v>0.55</v>
      </c>
      <c r="B66" s="1" t="n">
        <f aca="false">IF($E$2=$E$5,$E$6*COS($E$2*A66)+(($E$7-($E$4/$E$2))/$E$2)*SIN($E$2*A66)+A66*((-$E$4/$E$2)*COS($E$2*A66)+($E$3/$E$2)*SIN($E$2*A66)),$F$13*COS($E$2*A66)+$F$14*SIN($E$2*A66)+($E$3/$F$15)*COS($E$5*A66)+($E$4/$F$15)*SIN($E$5*A66))</f>
        <v>1.14428182547319</v>
      </c>
      <c r="C66" s="1" t="n">
        <f aca="false">(B66-B65)/0.01</f>
        <v>-0.615405000195968</v>
      </c>
    </row>
    <row r="67" customFormat="false" ht="14.65" hidden="false" customHeight="false" outlineLevel="0" collapsed="false">
      <c r="A67" s="1" t="n">
        <f aca="false">A66+0.01</f>
        <v>0.56</v>
      </c>
      <c r="B67" s="1" t="n">
        <f aca="false">IF($E$2=$E$5,$E$6*COS($E$2*A67)+(($E$7-($E$4/$E$2))/$E$2)*SIN($E$2*A67)+A67*((-$E$4/$E$2)*COS($E$2*A67)+($E$3/$E$2)*SIN($E$2*A67)),$F$13*COS($E$2*A67)+$F$14*SIN($E$2*A67)+($E$3/$F$15)*COS($E$5*A67)+($E$4/$F$15)*SIN($E$5*A67))</f>
        <v>1.13776079117439</v>
      </c>
      <c r="C67" s="1" t="n">
        <f aca="false">(B67-B66)/0.01</f>
        <v>-0.65210342988038</v>
      </c>
    </row>
    <row r="68" customFormat="false" ht="14.65" hidden="false" customHeight="false" outlineLevel="0" collapsed="false">
      <c r="A68" s="1" t="n">
        <f aca="false">A67+0.01</f>
        <v>0.57</v>
      </c>
      <c r="B68" s="1" t="n">
        <f aca="false">IF($E$2=$E$5,$E$6*COS($E$2*A68)+(($E$7-($E$4/$E$2))/$E$2)*SIN($E$2*A68)+A68*((-$E$4/$E$2)*COS($E$2*A68)+($E$3/$E$2)*SIN($E$2*A68)),$F$13*COS($E$2*A68)+$F$14*SIN($E$2*A68)+($E$3/$F$15)*COS($E$5*A68)+($E$4/$F$15)*SIN($E$5*A68))</f>
        <v>1.13087179840933</v>
      </c>
      <c r="C68" s="1" t="n">
        <f aca="false">(B68-B67)/0.01</f>
        <v>-0.688899276505972</v>
      </c>
    </row>
    <row r="69" customFormat="false" ht="14.65" hidden="false" customHeight="false" outlineLevel="0" collapsed="false">
      <c r="A69" s="1" t="n">
        <f aca="false">A68+0.01</f>
        <v>0.58</v>
      </c>
      <c r="B69" s="1" t="n">
        <f aca="false">IF($E$2=$E$5,$E$6*COS($E$2*A69)+(($E$7-($E$4/$E$2))/$E$2)*SIN($E$2*A69)+A69*((-$E$4/$E$2)*COS($E$2*A69)+($E$3/$E$2)*SIN($E$2*A69)),$F$13*COS($E$2*A69)+$F$14*SIN($E$2*A69)+($E$3/$F$15)*COS($E$5*A69)+($E$4/$F$15)*SIN($E$5*A69))</f>
        <v>1.12361398533597</v>
      </c>
      <c r="C69" s="1" t="n">
        <f aca="false">(B69-B68)/0.01</f>
        <v>-0.725781307335738</v>
      </c>
    </row>
    <row r="70" customFormat="false" ht="14.65" hidden="false" customHeight="false" outlineLevel="0" collapsed="false">
      <c r="A70" s="1" t="n">
        <f aca="false">A69+0.01</f>
        <v>0.59</v>
      </c>
      <c r="B70" s="1" t="n">
        <f aca="false">IF($E$2=$E$5,$E$6*COS($E$2*A70)+(($E$7-($E$4/$E$2))/$E$2)*SIN($E$2*A70)+A70*((-$E$4/$E$2)*COS($E$2*A70)+($E$3/$E$2)*SIN($E$2*A70)),$F$13*COS($E$2*A70)+$F$14*SIN($E$2*A70)+($E$3/$F$15)*COS($E$5*A70)+($E$4/$F$15)*SIN($E$5*A70))</f>
        <v>1.11598660423126</v>
      </c>
      <c r="C70" s="1" t="n">
        <f aca="false">(B70-B69)/0.01</f>
        <v>-0.762738110471117</v>
      </c>
    </row>
    <row r="71" customFormat="false" ht="14.65" hidden="false" customHeight="false" outlineLevel="0" collapsed="false">
      <c r="A71" s="1" t="n">
        <f aca="false">A70+0.01</f>
        <v>0.6</v>
      </c>
      <c r="B71" s="1" t="n">
        <f aca="false">IF($E$2=$E$5,$E$6*COS($E$2*A71)+(($E$7-($E$4/$E$2))/$E$2)*SIN($E$2*A71)+A71*((-$E$4/$E$2)*COS($E$2*A71)+($E$3/$E$2)*SIN($E$2*A71)),$F$13*COS($E$2*A71)+$F$14*SIN($E$2*A71)+($E$3/$F$15)*COS($E$5*A71)+($E$4/$F$15)*SIN($E$5*A71))</f>
        <v>1.10798902325045</v>
      </c>
      <c r="C71" s="1" t="n">
        <f aca="false">(B71-B70)/0.01</f>
        <v>-0.799758098080328</v>
      </c>
    </row>
    <row r="72" customFormat="false" ht="14.65" hidden="false" customHeight="false" outlineLevel="0" collapsed="false">
      <c r="A72" s="1" t="n">
        <f aca="false">A71+0.01</f>
        <v>0.61</v>
      </c>
      <c r="B72" s="1" t="n">
        <f aca="false">IF($E$2=$E$5,$E$6*COS($E$2*A72)+(($E$7-($E$4/$E$2))/$E$2)*SIN($E$2*A72)+A72*((-$E$4/$E$2)*COS($E$2*A72)+($E$3/$E$2)*SIN($E$2*A72)),$F$13*COS($E$2*A72)+$F$14*SIN($E$2*A72)+($E$3/$F$15)*COS($E$5*A72)+($E$4/$F$15)*SIN($E$5*A72))</f>
        <v>1.0996207281529</v>
      </c>
      <c r="C72" s="1" t="n">
        <f aca="false">(B72-B71)/0.01</f>
        <v>-0.83682950975581</v>
      </c>
    </row>
    <row r="73" customFormat="false" ht="14.65" hidden="false" customHeight="false" outlineLevel="0" collapsed="false">
      <c r="A73" s="1" t="n">
        <f aca="false">A72+0.01</f>
        <v>0.62</v>
      </c>
      <c r="B73" s="1" t="n">
        <f aca="false">IF($E$2=$E$5,$E$6*COS($E$2*A73)+(($E$7-($E$4/$E$2))/$E$2)*SIN($E$2*A73)+A73*((-$E$4/$E$2)*COS($E$2*A73)+($E$3/$E$2)*SIN($E$2*A73)),$F$13*COS($E$2*A73)+$F$14*SIN($E$2*A73)+($E$3/$F$15)*COS($E$5*A73)+($E$4/$F$15)*SIN($E$5*A73))</f>
        <v>1.0908813239929</v>
      </c>
      <c r="C73" s="1" t="n">
        <f aca="false">(B73-B72)/0.01</f>
        <v>-0.873940415999375</v>
      </c>
    </row>
    <row r="74" customFormat="false" ht="14.65" hidden="false" customHeight="false" outlineLevel="0" collapsed="false">
      <c r="A74" s="1" t="n">
        <f aca="false">A73+0.01</f>
        <v>0.63</v>
      </c>
      <c r="B74" s="1" t="n">
        <f aca="false">IF($E$2=$E$5,$E$6*COS($E$2*A74)+(($E$7-($E$4/$E$2))/$E$2)*SIN($E$2*A74)+A74*((-$E$4/$E$2)*COS($E$2*A74)+($E$3/$E$2)*SIN($E$2*A74)),$F$13*COS($E$2*A74)+$F$14*SIN($E$2*A74)+($E$3/$F$15)*COS($E$5*A74)+($E$4/$F$15)*SIN($E$5*A74))</f>
        <v>1.08177053677456</v>
      </c>
      <c r="C74" s="1" t="n">
        <f aca="false">(B74-B73)/0.01</f>
        <v>-0.911078721834313</v>
      </c>
    </row>
    <row r="75" customFormat="false" ht="14.65" hidden="false" customHeight="false" outlineLevel="0" collapsed="false">
      <c r="A75" s="1" t="n">
        <f aca="false">A74+0.01</f>
        <v>0.64</v>
      </c>
      <c r="B75" s="1" t="n">
        <f aca="false">IF($E$2=$E$5,$E$6*COS($E$2*A75)+(($E$7-($E$4/$E$2))/$E$2)*SIN($E$2*A75)+A75*((-$E$4/$E$2)*COS($E$2*A75)+($E$3/$E$2)*SIN($E$2*A75)),$F$13*COS($E$2*A75)+$F$14*SIN($E$2*A75)+($E$3/$F$15)*COS($E$5*A75)+($E$4/$F$15)*SIN($E$5*A75))</f>
        <v>1.07228821506912</v>
      </c>
      <c r="C75" s="1" t="n">
        <f aca="false">(B75-B74)/0.01</f>
        <v>-0.948232170543983</v>
      </c>
    </row>
    <row r="76" customFormat="false" ht="14.65" hidden="false" customHeight="false" outlineLevel="0" collapsed="false">
      <c r="A76" s="1" t="n">
        <f aca="false">A75+0.01</f>
        <v>0.65</v>
      </c>
      <c r="B76" s="1" t="n">
        <f aca="false">IF($E$2=$E$5,$E$6*COS($E$2*A76)+(($E$7-($E$4/$E$2))/$E$2)*SIN($E$2*A76)+A76*((-$E$4/$E$2)*COS($E$2*A76)+($E$3/$E$2)*SIN($E$2*A76)),$F$13*COS($E$2*A76)+$F$14*SIN($E$2*A76)+($E$3/$F$15)*COS($E$5*A76)+($E$4/$F$15)*SIN($E$5*A76))</f>
        <v>1.06243433159377</v>
      </c>
      <c r="C76" s="1" t="n">
        <f aca="false">(B76-B75)/0.01</f>
        <v>-0.985388347534832</v>
      </c>
    </row>
    <row r="77" customFormat="false" ht="14.65" hidden="false" customHeight="false" outlineLevel="0" collapsed="false">
      <c r="A77" s="1" t="n">
        <f aca="false">A76+0.01</f>
        <v>0.66</v>
      </c>
      <c r="B77" s="1" t="n">
        <f aca="false">IF($E$2=$E$5,$E$6*COS($E$2*A77)+(($E$7-($E$4/$E$2))/$E$2)*SIN($E$2*A77)+A77*((-$E$4/$E$2)*COS($E$2*A77)+($E$3/$E$2)*SIN($E$2*A77)),$F$13*COS($E$2*A77)+$F$14*SIN($E$2*A77)+($E$3/$F$15)*COS($E$5*A77)+($E$4/$F$15)*SIN($E$5*A77))</f>
        <v>1.05220898475053</v>
      </c>
      <c r="C77" s="1" t="n">
        <f aca="false">(B77-B76)/0.01</f>
        <v>-1.02253468432383</v>
      </c>
    </row>
    <row r="78" customFormat="false" ht="14.65" hidden="false" customHeight="false" outlineLevel="0" collapsed="false">
      <c r="A78" s="1" t="n">
        <f aca="false">A77+0.01</f>
        <v>0.67</v>
      </c>
      <c r="B78" s="1" t="n">
        <f aca="false">IF($E$2=$E$5,$E$6*COS($E$2*A78)+(($E$7-($E$4/$E$2))/$E$2)*SIN($E$2*A78)+A78*((-$E$4/$E$2)*COS($E$2*A78)+($E$3/$E$2)*SIN($E$2*A78)),$F$13*COS($E$2*A78)+$F$14*SIN($E$2*A78)+($E$3/$F$15)*COS($E$5*A78)+($E$4/$F$15)*SIN($E$5*A78))</f>
        <v>1.04161240012405</v>
      </c>
      <c r="C78" s="1" t="n">
        <f aca="false">(B78-B77)/0.01</f>
        <v>-1.05965846264822</v>
      </c>
    </row>
    <row r="79" customFormat="false" ht="14.65" hidden="false" customHeight="false" outlineLevel="0" collapsed="false">
      <c r="A79" s="1" t="n">
        <f aca="false">A78+0.01</f>
        <v>0.68</v>
      </c>
      <c r="B79" s="1" t="n">
        <f aca="false">IF($E$2=$E$5,$E$6*COS($E$2*A79)+(($E$7-($E$4/$E$2))/$E$2)*SIN($E$2*A79)+A79*((-$E$4/$E$2)*COS($E$2*A79)+($E$3/$E$2)*SIN($E$2*A79)),$F$13*COS($E$2*A79)+$F$14*SIN($E$2*A79)+($E$3/$F$15)*COS($E$5*A79)+($E$4/$F$15)*SIN($E$5*A79))</f>
        <v>1.03064493193708</v>
      </c>
      <c r="C79" s="1" t="n">
        <f aca="false">(B79-B78)/0.01</f>
        <v>-1.09674681869663</v>
      </c>
    </row>
    <row r="80" customFormat="false" ht="14.65" hidden="false" customHeight="false" outlineLevel="0" collapsed="false">
      <c r="A80" s="1" t="n">
        <f aca="false">A79+0.01</f>
        <v>0.69</v>
      </c>
      <c r="B80" s="1" t="n">
        <f aca="false">IF($E$2=$E$5,$E$6*COS($E$2*A80)+(($E$7-($E$4/$E$2))/$E$2)*SIN($E$2*A80)+A80*((-$E$4/$E$2)*COS($E$2*A80)+($E$3/$E$2)*SIN($E$2*A80)),$F$13*COS($E$2*A80)+$F$14*SIN($E$2*A80)+($E$3/$F$15)*COS($E$5*A80)+($E$4/$F$15)*SIN($E$5*A80))</f>
        <v>1.01930706446248</v>
      </c>
      <c r="C80" s="1" t="n">
        <f aca="false">(B80-B79)/0.01</f>
        <v>-1.13378674746065</v>
      </c>
    </row>
    <row r="81" customFormat="false" ht="14.65" hidden="false" customHeight="false" outlineLevel="0" collapsed="false">
      <c r="A81" s="1" t="n">
        <f aca="false">A80+0.01</f>
        <v>0.7</v>
      </c>
      <c r="B81" s="1" t="n">
        <f aca="false">IF($E$2=$E$5,$E$6*COS($E$2*A81)+(($E$7-($E$4/$E$2))/$E$2)*SIN($E$2*A81)+A81*((-$E$4/$E$2)*COS($E$2*A81)+($E$3/$E$2)*SIN($E$2*A81)),$F$13*COS($E$2*A81)+$F$14*SIN($E$2*A81)+($E$3/$F$15)*COS($E$5*A81)+($E$4/$F$15)*SIN($E$5*A81))</f>
        <v>1.00759941339043</v>
      </c>
      <c r="C81" s="1" t="n">
        <f aca="false">(B81-B80)/0.01</f>
        <v>-1.17076510720464</v>
      </c>
    </row>
    <row r="82" customFormat="false" ht="14.65" hidden="false" customHeight="false" outlineLevel="0" collapsed="false">
      <c r="A82" s="1" t="n">
        <f aca="false">A81+0.01</f>
        <v>0.71</v>
      </c>
      <c r="B82" s="1" t="n">
        <f aca="false">IF($E$2=$E$5,$E$6*COS($E$2*A82)+(($E$7-($E$4/$E$2))/$E$2)*SIN($E$2*A82)+A82*((-$E$4/$E$2)*COS($E$2*A82)+($E$3/$E$2)*SIN($E$2*A82)),$F$13*COS($E$2*A82)+$F$14*SIN($E$2*A82)+($E$3/$F$15)*COS($E$5*A82)+($E$4/$F$15)*SIN($E$5*A82))</f>
        <v>0.995522727149906</v>
      </c>
      <c r="C82" s="1" t="n">
        <f aca="false">(B82-B81)/0.01</f>
        <v>-1.20766862405259</v>
      </c>
    </row>
    <row r="83" customFormat="false" ht="14.65" hidden="false" customHeight="false" outlineLevel="0" collapsed="false">
      <c r="A83" s="1" t="n">
        <f aca="false">A82+0.01</f>
        <v>0.72</v>
      </c>
      <c r="B83" s="1" t="n">
        <f aca="false">IF($E$2=$E$5,$E$6*COS($E$2*A83)+(($E$7-($E$4/$E$2))/$E$2)*SIN($E$2*A83)+A83*((-$E$4/$E$2)*COS($E$2*A83)+($E$3/$E$2)*SIN($E$2*A83)),$F$13*COS($E$2*A83)+$F$14*SIN($E$2*A83)+($E$3/$F$15)*COS($E$5*A83)+($E$4/$F$15)*SIN($E$5*A83))</f>
        <v>0.983077888182995</v>
      </c>
      <c r="C83" s="1" t="n">
        <f aca="false">(B83-B82)/0.01</f>
        <v>-1.24448389669103</v>
      </c>
    </row>
    <row r="84" customFormat="false" ht="14.65" hidden="false" customHeight="false" outlineLevel="0" collapsed="false">
      <c r="A84" s="1" t="n">
        <f aca="false">A83+0.01</f>
        <v>0.73</v>
      </c>
      <c r="B84" s="1" t="n">
        <f aca="false">IF($E$2=$E$5,$E$6*COS($E$2*A84)+(($E$7-($E$4/$E$2))/$E$2)*SIN($E$2*A84)+A84*((-$E$4/$E$2)*COS($E$2*A84)+($E$3/$E$2)*SIN($E$2*A84)),$F$13*COS($E$2*A84)+$F$14*SIN($E$2*A84)+($E$3/$F$15)*COS($E$5*A84)+($E$4/$F$15)*SIN($E$5*A84))</f>
        <v>0.970265914171142</v>
      </c>
      <c r="C84" s="1" t="n">
        <f aca="false">(B84-B83)/0.01</f>
        <v>-1.28119740118535</v>
      </c>
    </row>
    <row r="85" customFormat="false" ht="14.65" hidden="false" customHeight="false" outlineLevel="0" collapsed="false">
      <c r="A85" s="1" t="n">
        <f aca="false">A84+0.01</f>
        <v>0.74</v>
      </c>
      <c r="B85" s="1" t="n">
        <f aca="false">IF($E$2=$E$5,$E$6*COS($E$2*A85)+(($E$7-($E$4/$E$2))/$E$2)*SIN($E$2*A85)+A85*((-$E$4/$E$2)*COS($E$2*A85)+($E$3/$E$2)*SIN($E$2*A85)),$F$13*COS($E$2*A85)+$F$14*SIN($E$2*A85)+($E$3/$F$15)*COS($E$5*A85)+($E$4/$F$15)*SIN($E$5*A85))</f>
        <v>0.957087959212056</v>
      </c>
      <c r="C85" s="1" t="n">
        <f aca="false">(B85-B84)/0.01</f>
        <v>-1.31779549590859</v>
      </c>
    </row>
    <row r="86" customFormat="false" ht="14.65" hidden="false" customHeight="false" outlineLevel="0" collapsed="false">
      <c r="A86" s="1" t="n">
        <f aca="false">A85+0.01</f>
        <v>0.75</v>
      </c>
      <c r="B86" s="1" t="n">
        <f aca="false">IF($E$2=$E$5,$E$6*COS($E$2*A86)+(($E$7-($E$4/$E$2))/$E$2)*SIN($E$2*A86)+A86*((-$E$4/$E$2)*COS($E$2*A86)+($E$3/$E$2)*SIN($E$2*A86)),$F$13*COS($E$2*A86)+$F$14*SIN($E$2*A86)+($E$3/$F$15)*COS($E$5*A86)+($E$4/$F$15)*SIN($E$5*A86))</f>
        <v>0.94354531494625</v>
      </c>
      <c r="C86" s="1" t="n">
        <f aca="false">(B86-B85)/0.01</f>
        <v>-1.35426442658061</v>
      </c>
    </row>
    <row r="87" customFormat="false" ht="14.65" hidden="false" customHeight="false" outlineLevel="0" collapsed="false">
      <c r="A87" s="1" t="n">
        <f aca="false">A86+0.01</f>
        <v>0.760000000000001</v>
      </c>
      <c r="B87" s="1" t="n">
        <f aca="false">IF($E$2=$E$5,$E$6*COS($E$2*A87)+(($E$7-($E$4/$E$2))/$E$2)*SIN($E$2*A87)+A87*((-$E$4/$E$2)*COS($E$2*A87)+($E$3/$E$2)*SIN($E$2*A87)),$F$13*COS($E$2*A87)+$F$14*SIN($E$2*A87)+($E$3/$F$15)*COS($E$5*A87)+($E$4/$F$15)*SIN($E$5*A87))</f>
        <v>0.929639411632092</v>
      </c>
      <c r="C87" s="1" t="n">
        <f aca="false">(B87-B86)/0.01</f>
        <v>-1.39059033141583</v>
      </c>
    </row>
    <row r="88" customFormat="false" ht="14.65" hidden="false" customHeight="false" outlineLevel="0" collapsed="false">
      <c r="A88" s="1" t="n">
        <f aca="false">A87+0.01</f>
        <v>0.770000000000001</v>
      </c>
      <c r="B88" s="1" t="n">
        <f aca="false">IF($E$2=$E$5,$E$6*COS($E$2*A88)+(($E$7-($E$4/$E$2))/$E$2)*SIN($E$2*A88)+A88*((-$E$4/$E$2)*COS($E$2*A88)+($E$3/$E$2)*SIN($E$2*A88)),$F$13*COS($E$2*A88)+$F$14*SIN($E$2*A88)+($E$3/$F$15)*COS($E$5*A88)+($E$4/$F$15)*SIN($E$5*A88))</f>
        <v>0.915371819168314</v>
      </c>
      <c r="C88" s="1" t="n">
        <f aca="false">(B88-B87)/0.01</f>
        <v>-1.42675924637771</v>
      </c>
    </row>
    <row r="89" customFormat="false" ht="14.65" hidden="false" customHeight="false" outlineLevel="0" collapsed="false">
      <c r="A89" s="1" t="n">
        <f aca="false">A88+0.01</f>
        <v>0.780000000000001</v>
      </c>
      <c r="B89" s="1" t="n">
        <f aca="false">IF($E$2=$E$5,$E$6*COS($E$2*A89)+(($E$7-($E$4/$E$2))/$E$2)*SIN($E$2*A89)+A89*((-$E$4/$E$2)*COS($E$2*A89)+($E$3/$E$2)*SIN($E$2*A89)),$F$13*COS($E$2*A89)+$F$14*SIN($E$2*A89)+($E$3/$F$15)*COS($E$5*A89)+($E$4/$F$15)*SIN($E$5*A89))</f>
        <v>0.900744248062937</v>
      </c>
      <c r="C89" s="1" t="n">
        <f aca="false">(B89-B88)/0.01</f>
        <v>-1.46275711053776</v>
      </c>
    </row>
    <row r="90" customFormat="false" ht="14.65" hidden="false" customHeight="false" outlineLevel="0" collapsed="false">
      <c r="A90" s="1" t="n">
        <f aca="false">A89+0.01</f>
        <v>0.790000000000001</v>
      </c>
      <c r="B90" s="1" t="n">
        <f aca="false">IF($E$2=$E$5,$E$6*COS($E$2*A90)+(($E$7-($E$4/$E$2))/$E$2)*SIN($E$2*A90)+A90*((-$E$4/$E$2)*COS($E$2*A90)+($E$3/$E$2)*SIN($E$2*A90)),$F$13*COS($E$2*A90)+$F$14*SIN($E$2*A90)+($E$3/$F$15)*COS($E$5*A90)+($E$4/$F$15)*SIN($E$5*A90))</f>
        <v>0.885758550347563</v>
      </c>
      <c r="C90" s="1" t="n">
        <f aca="false">(B90-B89)/0.01</f>
        <v>-1.49856977153735</v>
      </c>
    </row>
    <row r="91" customFormat="false" ht="14.65" hidden="false" customHeight="false" outlineLevel="0" collapsed="false">
      <c r="A91" s="1" t="n">
        <f aca="false">A90+0.01</f>
        <v>0.800000000000001</v>
      </c>
      <c r="B91" s="1" t="n">
        <f aca="false">IF($E$2=$E$5,$E$6*COS($E$2*A91)+(($E$7-($E$4/$E$2))/$E$2)*SIN($E$2*A91)+A91*((-$E$4/$E$2)*COS($E$2*A91)+($E$3/$E$2)*SIN($E$2*A91)),$F$13*COS($E$2*A91)+$F$14*SIN($E$2*A91)+($E$3/$F$15)*COS($E$5*A91)+($E$4/$F$15)*SIN($E$5*A91))</f>
        <v>0.870416720436065</v>
      </c>
      <c r="C91" s="1" t="n">
        <f aca="false">(B91-B90)/0.01</f>
        <v>-1.53418299114982</v>
      </c>
    </row>
    <row r="92" customFormat="false" ht="14.65" hidden="false" customHeight="false" outlineLevel="0" collapsed="false">
      <c r="A92" s="1" t="n">
        <f aca="false">A91+0.01</f>
        <v>0.810000000000001</v>
      </c>
      <c r="B92" s="1" t="n">
        <f aca="false">IF($E$2=$E$5,$E$6*COS($E$2*A92)+(($E$7-($E$4/$E$2))/$E$2)*SIN($E$2*A92)+A92*((-$E$4/$E$2)*COS($E$2*A92)+($E$3/$E$2)*SIN($E$2*A92)),$F$13*COS($E$2*A92)+$F$14*SIN($E$2*A92)+($E$3/$F$15)*COS($E$5*A92)+($E$4/$F$15)*SIN($E$5*A92))</f>
        <v>0.854720895926653</v>
      </c>
      <c r="C92" s="1" t="n">
        <f aca="false">(B92-B91)/0.01</f>
        <v>-1.56958245094121</v>
      </c>
    </row>
    <row r="93" customFormat="false" ht="14.65" hidden="false" customHeight="false" outlineLevel="0" collapsed="false">
      <c r="A93" s="1" t="n">
        <f aca="false">A92+0.01</f>
        <v>0.820000000000001</v>
      </c>
      <c r="B93" s="1" t="n">
        <f aca="false">IF($E$2=$E$5,$E$6*COS($E$2*A93)+(($E$7-($E$4/$E$2))/$E$2)*SIN($E$2*A93)+A93*((-$E$4/$E$2)*COS($E$2*A93)+($E$3/$E$2)*SIN($E$2*A93)),$F$13*COS($E$2*A93)+$F$14*SIN($E$2*A93)+($E$3/$F$15)*COS($E$5*A93)+($E$4/$F$15)*SIN($E$5*A93))</f>
        <v>0.838673358346385</v>
      </c>
      <c r="C93" s="1" t="n">
        <f aca="false">(B93-B92)/0.01</f>
        <v>-1.60475375802679</v>
      </c>
    </row>
    <row r="94" customFormat="false" ht="14.65" hidden="false" customHeight="false" outlineLevel="0" collapsed="false">
      <c r="A94" s="1" t="n">
        <f aca="false">A93+0.01</f>
        <v>0.830000000000001</v>
      </c>
      <c r="B94" s="1" t="n">
        <f aca="false">IF($E$2=$E$5,$E$6*COS($E$2*A94)+(($E$7-($E$4/$E$2))/$E$2)*SIN($E$2*A94)+A94*((-$E$4/$E$2)*COS($E$2*A94)+($E$3/$E$2)*SIN($E$2*A94)),$F$13*COS($E$2*A94)+$F$14*SIN($E$2*A94)+($E$3/$F$15)*COS($E$5*A94)+($E$4/$F$15)*SIN($E$5*A94))</f>
        <v>0.822276533837171</v>
      </c>
      <c r="C94" s="1" t="n">
        <f aca="false">(B94-B93)/0.01</f>
        <v>-1.6396824509214</v>
      </c>
    </row>
    <row r="95" customFormat="false" ht="14.65" hidden="false" customHeight="false" outlineLevel="0" collapsed="false">
      <c r="A95" s="1" t="n">
        <f aca="false">A94+0.01</f>
        <v>0.840000000000001</v>
      </c>
      <c r="B95" s="1" t="n">
        <f aca="false">IF($E$2=$E$5,$E$6*COS($E$2*A95)+(($E$7-($E$4/$E$2))/$E$2)*SIN($E$2*A95)+A95*((-$E$4/$E$2)*COS($E$2*A95)+($E$3/$E$2)*SIN($E$2*A95)),$F$13*COS($E$2*A95)+$F$14*SIN($E$2*A95)+($E$3/$F$15)*COS($E$5*A95)+($E$4/$F$15)*SIN($E$5*A95))</f>
        <v>0.805532993782358</v>
      </c>
      <c r="C95" s="1" t="n">
        <f aca="false">(B95-B94)/0.01</f>
        <v>-1.67435400548133</v>
      </c>
    </row>
    <row r="96" customFormat="false" ht="14.65" hidden="false" customHeight="false" outlineLevel="0" collapsed="false">
      <c r="A96" s="1" t="n">
        <f aca="false">A95+0.01</f>
        <v>0.850000000000001</v>
      </c>
      <c r="B96" s="1" t="n">
        <f aca="false">IF($E$2=$E$5,$E$6*COS($E$2*A96)+(($E$7-($E$4/$E$2))/$E$2)*SIN($E$2*A96)+A96*((-$E$4/$E$2)*COS($E$2*A96)+($E$3/$E$2)*SIN($E$2*A96)),$F$13*COS($E$2*A96)+$F$14*SIN($E$2*A96)+($E$3/$F$15)*COS($E$5*A96)+($E$4/$F$15)*SIN($E$5*A96))</f>
        <v>0.788445455373008</v>
      </c>
      <c r="C96" s="1" t="n">
        <f aca="false">(B96-B95)/0.01</f>
        <v>-1.70875384093501</v>
      </c>
    </row>
    <row r="97" customFormat="false" ht="14.65" hidden="false" customHeight="false" outlineLevel="0" collapsed="false">
      <c r="A97" s="1" t="n">
        <f aca="false">A96+0.01</f>
        <v>0.860000000000001</v>
      </c>
      <c r="B97" s="1" t="n">
        <f aca="false">IF($E$2=$E$5,$E$6*COS($E$2*A97)+(($E$7-($E$4/$E$2))/$E$2)*SIN($E$2*A97)+A97*((-$E$4/$E$2)*COS($E$2*A97)+($E$3/$E$2)*SIN($E$2*A97)),$F$13*COS($E$2*A97)+$F$14*SIN($E$2*A97)+($E$3/$F$15)*COS($E$5*A97)+($E$4/$F$15)*SIN($E$5*A97))</f>
        <v>0.771016782113008</v>
      </c>
      <c r="C97" s="1" t="n">
        <f aca="false">(B97-B96)/0.01</f>
        <v>-1.74286732600002</v>
      </c>
    </row>
    <row r="98" customFormat="false" ht="14.65" hidden="false" customHeight="false" outlineLevel="0" collapsed="false">
      <c r="A98" s="1" t="n">
        <f aca="false">A97+0.01</f>
        <v>0.870000000000001</v>
      </c>
      <c r="B98" s="1" t="n">
        <f aca="false">IF($E$2=$E$5,$E$6*COS($E$2*A98)+(($E$7-($E$4/$E$2))/$E$2)*SIN($E$2*A98)+A98*((-$E$4/$E$2)*COS($E$2*A98)+($E$3/$E$2)*SIN($E$2*A98)),$F$13*COS($E$2*A98)+$F$14*SIN($E$2*A98)+($E$3/$F$15)*COS($E$5*A98)+($E$4/$F$15)*SIN($E$5*A98))</f>
        <v>0.753249984262165</v>
      </c>
      <c r="C98" s="1" t="n">
        <f aca="false">(B98-B97)/0.01</f>
        <v>-1.77667978508431</v>
      </c>
    </row>
    <row r="99" customFormat="false" ht="14.65" hidden="false" customHeight="false" outlineLevel="0" collapsed="false">
      <c r="A99" s="1" t="n">
        <f aca="false">A98+0.01</f>
        <v>0.880000000000001</v>
      </c>
      <c r="B99" s="1" t="n">
        <f aca="false">IF($E$2=$E$5,$E$6*COS($E$2*A99)+(($E$7-($E$4/$E$2))/$E$2)*SIN($E$2*A99)+A99*((-$E$4/$E$2)*COS($E$2*A99)+($E$3/$E$2)*SIN($E$2*A99)),$F$13*COS($E$2*A99)+$F$14*SIN($E$2*A99)+($E$3/$F$15)*COS($E$5*A99)+($E$4/$F$15)*SIN($E$5*A99))</f>
        <v>0.73514821921648</v>
      </c>
      <c r="C99" s="1" t="n">
        <f aca="false">(B99-B98)/0.01</f>
        <v>-1.81017650456843</v>
      </c>
    </row>
    <row r="100" customFormat="false" ht="14.65" hidden="false" customHeight="false" outlineLevel="0" collapsed="false">
      <c r="A100" s="1" t="n">
        <f aca="false">A99+0.01</f>
        <v>0.890000000000001</v>
      </c>
      <c r="B100" s="1" t="n">
        <f aca="false">IF($E$2=$E$5,$E$6*COS($E$2*A100)+(($E$7-($E$4/$E$2))/$E$2)*SIN($E$2*A100)+A100*((-$E$4/$E$2)*COS($E$2*A100)+($E$3/$E$2)*SIN($E$2*A100)),$F$13*COS($E$2*A100)+$F$14*SIN($E$2*A100)+($E$3/$F$15)*COS($E$5*A100)+($E$4/$F$15)*SIN($E$5*A100))</f>
        <v>0.716714791824817</v>
      </c>
      <c r="C100" s="1" t="n">
        <f aca="false">(B100-B99)/0.01</f>
        <v>-1.84334273916629</v>
      </c>
    </row>
    <row r="101" customFormat="false" ht="14.65" hidden="false" customHeight="false" outlineLevel="0" collapsed="false">
      <c r="A101" s="1" t="n">
        <f aca="false">A100+0.01</f>
        <v>0.900000000000001</v>
      </c>
      <c r="B101" s="1" t="n">
        <f aca="false">IF($E$2=$E$5,$E$6*COS($E$2*A101)+(($E$7-($E$4/$E$2))/$E$2)*SIN($E$2*A101)+A101*((-$E$4/$E$2)*COS($E$2*A101)+($E$3/$E$2)*SIN($E$2*A101)),$F$13*COS($E$2*A101)+$F$14*SIN($E$2*A101)+($E$3/$F$15)*COS($E$5*A101)+($E$4/$F$15)*SIN($E$5*A101))</f>
        <v>0.697953154641197</v>
      </c>
      <c r="C101" s="1" t="n">
        <f aca="false">(B101-B100)/0.01</f>
        <v>-1.87616371836201</v>
      </c>
    </row>
    <row r="102" customFormat="false" ht="14.65" hidden="false" customHeight="false" outlineLevel="0" collapsed="false">
      <c r="A102" s="1" t="n">
        <f aca="false">A101+0.01</f>
        <v>0.910000000000001</v>
      </c>
      <c r="B102" s="1" t="n">
        <f aca="false">IF($E$2=$E$5,$E$6*COS($E$2*A102)+(($E$7-($E$4/$E$2))/$E$2)*SIN($E$2*A102)+A102*((-$E$4/$E$2)*COS($E$2*A102)+($E$3/$E$2)*SIN($E$2*A102)),$F$13*COS($E$2*A102)+$F$14*SIN($E$2*A102)+($E$3/$F$15)*COS($E$5*A102)+($E$4/$F$15)*SIN($E$5*A102))</f>
        <v>0.678866908112001</v>
      </c>
      <c r="C102" s="1" t="n">
        <f aca="false">(B102-B101)/0.01</f>
        <v>-1.90862465291964</v>
      </c>
    </row>
    <row r="103" customFormat="false" ht="14.65" hidden="false" customHeight="false" outlineLevel="0" collapsed="false">
      <c r="A103" s="1" t="n">
        <f aca="false">A102+0.01</f>
        <v>0.920000000000001</v>
      </c>
      <c r="B103" s="1" t="n">
        <f aca="false">IF($E$2=$E$5,$E$6*COS($E$2*A103)+(($E$7-($E$4/$E$2))/$E$2)*SIN($E$2*A103)+A103*((-$E$4/$E$2)*COS($E$2*A103)+($E$3/$E$2)*SIN($E$2*A103)),$F$13*COS($E$2*A103)+$F$14*SIN($E$2*A103)+($E$3/$F$15)*COS($E$5*A103)+($E$4/$F$15)*SIN($E$5*A103))</f>
        <v>0.659459800697369</v>
      </c>
      <c r="C103" s="1" t="n">
        <f aca="false">(B103-B102)/0.01</f>
        <v>-1.94071074146319</v>
      </c>
    </row>
    <row r="104" customFormat="false" ht="14.65" hidden="false" customHeight="false" outlineLevel="0" collapsed="false">
      <c r="A104" s="1" t="n">
        <f aca="false">A103+0.01</f>
        <v>0.930000000000001</v>
      </c>
      <c r="B104" s="1" t="n">
        <f aca="false">IF($E$2=$E$5,$E$6*COS($E$2*A104)+(($E$7-($E$4/$E$2))/$E$2)*SIN($E$2*A104)+A104*((-$E$4/$E$2)*COS($E$2*A104)+($E$3/$E$2)*SIN($E$2*A104)),$F$13*COS($E$2*A104)+$F$14*SIN($E$2*A104)+($E$3/$F$15)*COS($E$5*A104)+($E$4/$F$15)*SIN($E$5*A104))</f>
        <v>0.63973572892613</v>
      </c>
      <c r="C104" s="1" t="n">
        <f aca="false">(B104-B103)/0.01</f>
        <v>-1.97240717712386</v>
      </c>
    </row>
    <row r="105" customFormat="false" ht="14.65" hidden="false" customHeight="false" outlineLevel="0" collapsed="false">
      <c r="A105" s="1" t="n">
        <f aca="false">A104+0.01</f>
        <v>0.940000000000001</v>
      </c>
      <c r="B105" s="1" t="n">
        <f aca="false">IF($E$2=$E$5,$E$6*COS($E$2*A105)+(($E$7-($E$4/$E$2))/$E$2)*SIN($E$2*A105)+A105*((-$E$4/$E$2)*COS($E$2*A105)+($E$3/$E$2)*SIN($E$2*A105)),$F$13*COS($E$2*A105)+$F$14*SIN($E$2*A105)+($E$3/$F$15)*COS($E$5*A105)+($E$4/$F$15)*SIN($E$5*A105))</f>
        <v>0.619698737383613</v>
      </c>
      <c r="C105" s="1" t="n">
        <f aca="false">(B105-B104)/0.01</f>
        <v>-2.00369915425174</v>
      </c>
    </row>
    <row r="106" customFormat="false" ht="14.65" hidden="false" customHeight="false" outlineLevel="0" collapsed="false">
      <c r="A106" s="1" t="n">
        <f aca="false">A105+0.01</f>
        <v>0.950000000000001</v>
      </c>
      <c r="B106" s="1" t="n">
        <f aca="false">IF($E$2=$E$5,$E$6*COS($E$2*A106)+(($E$7-($E$4/$E$2))/$E$2)*SIN($E$2*A106)+A106*((-$E$4/$E$2)*COS($E$2*A106)+($E$3/$E$2)*SIN($E$2*A106)),$F$13*COS($E$2*A106)+$F$14*SIN($E$2*A106)+($E$3/$F$15)*COS($E$5*A106)+($E$4/$F$15)*SIN($E$5*A106))</f>
        <v>0.599353018631725</v>
      </c>
      <c r="C106" s="1" t="n">
        <f aca="false">(B106-B105)/0.01</f>
        <v>-2.03457187518884</v>
      </c>
    </row>
    <row r="107" customFormat="false" ht="14.65" hidden="false" customHeight="false" outlineLevel="0" collapsed="false">
      <c r="A107" s="1" t="n">
        <f aca="false">A106+0.01</f>
        <v>0.960000000000001</v>
      </c>
      <c r="B107" s="1" t="n">
        <f aca="false">IF($E$2=$E$5,$E$6*COS($E$2*A107)+(($E$7-($E$4/$E$2))/$E$2)*SIN($E$2*A107)+A107*((-$E$4/$E$2)*COS($E$2*A107)+($E$3/$E$2)*SIN($E$2*A107)),$F$13*COS($E$2*A107)+$F$14*SIN($E$2*A107)+($E$3/$F$15)*COS($E$5*A107)+($E$4/$F$15)*SIN($E$5*A107))</f>
        <v>0.578702913060719</v>
      </c>
      <c r="C107" s="1" t="n">
        <f aca="false">(B107-B106)/0.01</f>
        <v>-2.06501055710057</v>
      </c>
    </row>
    <row r="108" customFormat="false" ht="14.65" hidden="false" customHeight="false" outlineLevel="0" collapsed="false">
      <c r="A108" s="1" t="n">
        <f aca="false">A107+0.01</f>
        <v>0.970000000000001</v>
      </c>
      <c r="B108" s="1" t="n">
        <f aca="false">IF($E$2=$E$5,$E$6*COS($E$2*A108)+(($E$7-($E$4/$E$2))/$E$2)*SIN($E$2*A108)+A108*((-$E$4/$E$2)*COS($E$2*A108)+($E$3/$E$2)*SIN($E$2*A108)),$F$13*COS($E$2*A108)+$F$14*SIN($E$2*A108)+($E$3/$F$15)*COS($E$5*A108)+($E$4/$F$15)*SIN($E$5*A108))</f>
        <v>0.557752908672099</v>
      </c>
      <c r="C108" s="1" t="n">
        <f aca="false">(B108-B107)/0.01</f>
        <v>-2.09500043886199</v>
      </c>
    </row>
    <row r="109" customFormat="false" ht="14.65" hidden="false" customHeight="false" outlineLevel="0" collapsed="false">
      <c r="A109" s="1" t="n">
        <f aca="false">A108+0.01</f>
        <v>0.980000000000001</v>
      </c>
      <c r="B109" s="1" t="n">
        <f aca="false">IF($E$2=$E$5,$E$6*COS($E$2*A109)+(($E$7-($E$4/$E$2))/$E$2)*SIN($E$2*A109)+A109*((-$E$4/$E$2)*COS($E$2*A109)+($E$3/$E$2)*SIN($E$2*A109)),$F$13*COS($E$2*A109)+$F$14*SIN($E$2*A109)+($E$3/$F$15)*COS($E$5*A109)+($E$4/$F$15)*SIN($E$5*A109))</f>
        <v>0.536507640792131</v>
      </c>
      <c r="C109" s="1" t="n">
        <f aca="false">(B109-B108)/0.01</f>
        <v>-2.12452678799684</v>
      </c>
    </row>
    <row r="110" customFormat="false" ht="14.65" hidden="false" customHeight="false" outlineLevel="0" collapsed="false">
      <c r="A110" s="1" t="n">
        <f aca="false">A109+0.01</f>
        <v>0.990000000000001</v>
      </c>
      <c r="B110" s="1" t="n">
        <f aca="false">IF($E$2=$E$5,$E$6*COS($E$2*A110)+(($E$7-($E$4/$E$2))/$E$2)*SIN($E$2*A110)+A110*((-$E$4/$E$2)*COS($E$2*A110)+($E$3/$E$2)*SIN($E$2*A110)),$F$13*COS($E$2*A110)+$F$14*SIN($E$2*A110)+($E$3/$F$15)*COS($E$5*A110)+($E$4/$F$15)*SIN($E$5*A110))</f>
        <v>0.514971891715483</v>
      </c>
      <c r="C110" s="1" t="n">
        <f aca="false">(B110-B109)/0.01</f>
        <v>-2.15357490766472</v>
      </c>
    </row>
    <row r="111" customFormat="false" ht="14.65" hidden="false" customHeight="false" outlineLevel="0" collapsed="false">
      <c r="A111" s="1" t="n">
        <f aca="false">A110+0.01</f>
        <v>1</v>
      </c>
      <c r="B111" s="1" t="n">
        <f aca="false">IF($E$2=$E$5,$E$6*COS($E$2*A111)+(($E$7-($E$4/$E$2))/$E$2)*SIN($E$2*A111)+A111*((-$E$4/$E$2)*COS($E$2*A111)+($E$3/$E$2)*SIN($E$2*A111)),$F$13*COS($E$2*A111)+$F$14*SIN($E$2*A111)+($E$3/$F$15)*COS($E$5*A111)+($E$4/$F$15)*SIN($E$5*A111))</f>
        <v>0.493150590278538</v>
      </c>
      <c r="C111" s="1" t="n">
        <f aca="false">(B111-B110)/0.01</f>
        <v>-2.18213014369454</v>
      </c>
    </row>
    <row r="112" customFormat="false" ht="14.65" hidden="false" customHeight="false" outlineLevel="0" collapsed="false">
      <c r="A112" s="1" t="n">
        <f aca="false">A111+0.01</f>
        <v>1.01</v>
      </c>
      <c r="B112" s="1" t="n">
        <f aca="false">IF($E$2=$E$5,$E$6*COS($E$2*A112)+(($E$7-($E$4/$E$2))/$E$2)*SIN($E$2*A112)+A112*((-$E$4/$E$2)*COS($E$2*A112)+($E$3/$E$2)*SIN($E$2*A112)),$F$13*COS($E$2*A112)+$F$14*SIN($E$2*A112)+($E$3/$F$15)*COS($E$5*A112)+($E$4/$F$15)*SIN($E$5*A112))</f>
        <v>0.471048811361939</v>
      </c>
      <c r="C112" s="1" t="n">
        <f aca="false">(B112-B111)/0.01</f>
        <v>-2.21017789165994</v>
      </c>
    </row>
    <row r="113" customFormat="false" ht="14.65" hidden="false" customHeight="false" outlineLevel="0" collapsed="false">
      <c r="A113" s="1" t="n">
        <f aca="false">A112+0.01</f>
        <v>1.02</v>
      </c>
      <c r="B113" s="1" t="n">
        <f aca="false">IF($E$2=$E$5,$E$6*COS($E$2*A113)+(($E$7-($E$4/$E$2))/$E$2)*SIN($E$2*A113)+A113*((-$E$4/$E$2)*COS($E$2*A113)+($E$3/$E$2)*SIN($E$2*A113)),$F$13*COS($E$2*A113)+$F$14*SIN($E$2*A113)+($E$3/$F$15)*COS($E$5*A113)+($E$4/$F$15)*SIN($E$5*A113))</f>
        <v>0.448671775322</v>
      </c>
      <c r="C113" s="1" t="n">
        <f aca="false">(B113-B112)/0.01</f>
        <v>-2.23770360399385</v>
      </c>
    </row>
    <row r="114" customFormat="false" ht="14.65" hidden="false" customHeight="false" outlineLevel="0" collapsed="false">
      <c r="A114" s="1" t="n">
        <f aca="false">A113+0.01</f>
        <v>1.03</v>
      </c>
      <c r="B114" s="1" t="n">
        <f aca="false">IF($E$2=$E$5,$E$6*COS($E$2*A114)+(($E$7-($E$4/$E$2))/$E$2)*SIN($E$2*A114)+A114*((-$E$4/$E$2)*COS($E$2*A114)+($E$3/$E$2)*SIN($E$2*A114)),$F$13*COS($E$2*A114)+$F$14*SIN($E$2*A114)+($E$3/$F$15)*COS($E$5*A114)+($E$4/$F$15)*SIN($E$5*A114))</f>
        <v>0.42602484735061</v>
      </c>
      <c r="C114" s="1" t="n">
        <f aca="false">(B114-B113)/0.01</f>
        <v>-2.26469279713901</v>
      </c>
    </row>
    <row r="115" customFormat="false" ht="14.65" hidden="false" customHeight="false" outlineLevel="0" collapsed="false">
      <c r="A115" s="1" t="n">
        <f aca="false">A114+0.01</f>
        <v>1.04</v>
      </c>
      <c r="B115" s="1" t="n">
        <f aca="false">IF($E$2=$E$5,$E$6*COS($E$2*A115)+(($E$7-($E$4/$E$2))/$E$2)*SIN($E$2*A115)+A115*((-$E$4/$E$2)*COS($E$2*A115)+($E$3/$E$2)*SIN($E$2*A115)),$F$13*COS($E$2*A115)+$F$14*SIN($E$2*A115)+($E$3/$F$15)*COS($E$5*A115)+($E$4/$F$15)*SIN($E$5*A115))</f>
        <v>0.403113536763306</v>
      </c>
      <c r="C115" s="1" t="n">
        <f aca="false">(B115-B114)/0.01</f>
        <v>-2.29113105873041</v>
      </c>
    </row>
    <row r="116" customFormat="false" ht="14.65" hidden="false" customHeight="false" outlineLevel="0" collapsed="false">
      <c r="A116" s="1" t="n">
        <f aca="false">A115+0.01</f>
        <v>1.05</v>
      </c>
      <c r="B116" s="1" t="n">
        <f aca="false">IF($E$2=$E$5,$E$6*COS($E$2*A116)+(($E$7-($E$4/$E$2))/$E$2)*SIN($E$2*A116)+A116*((-$E$4/$E$2)*COS($E$2*A116)+($E$3/$E$2)*SIN($E$2*A116)),$F$13*COS($E$2*A116)+$F$14*SIN($E$2*A116)+($E$3/$F$15)*COS($E$5*A116)+($E$4/$F$15)*SIN($E$5*A116))</f>
        <v>0.379943496215237</v>
      </c>
      <c r="C116" s="1" t="n">
        <f aca="false">(B116-B115)/0.01</f>
        <v>-2.31700405480694</v>
      </c>
    </row>
    <row r="117" customFormat="false" ht="14.65" hidden="false" customHeight="false" outlineLevel="0" collapsed="false">
      <c r="A117" s="1" t="n">
        <f aca="false">A116+0.01</f>
        <v>1.06</v>
      </c>
      <c r="B117" s="1" t="n">
        <f aca="false">IF($E$2=$E$5,$E$6*COS($E$2*A117)+(($E$7-($E$4/$E$2))/$E$2)*SIN($E$2*A117)+A117*((-$E$4/$E$2)*COS($E$2*A117)+($E$3/$E$2)*SIN($E$2*A117)),$F$13*COS($E$2*A117)+$F$14*SIN($E$2*A117)+($E$3/$F$15)*COS($E$5*A117)+($E$4/$F$15)*SIN($E$5*A117))</f>
        <v>0.356520520844754</v>
      </c>
      <c r="C117" s="1" t="n">
        <f aca="false">(B117-B116)/0.01</f>
        <v>-2.34229753704829</v>
      </c>
    </row>
    <row r="118" customFormat="false" ht="14.65" hidden="false" customHeight="false" outlineLevel="0" collapsed="false">
      <c r="A118" s="1" t="n">
        <f aca="false">A117+0.01</f>
        <v>1.07</v>
      </c>
      <c r="B118" s="1" t="n">
        <f aca="false">IF($E$2=$E$5,$E$6*COS($E$2*A118)+(($E$7-($E$4/$E$2))/$E$2)*SIN($E$2*A118)+A118*((-$E$4/$E$2)*COS($E$2*A118)+($E$3/$E$2)*SIN($E$2*A118)),$F$13*COS($E$2*A118)+$F$14*SIN($E$2*A118)+($E$3/$F$15)*COS($E$5*A118)+($E$4/$F$15)*SIN($E$5*A118))</f>
        <v>0.332850547344415</v>
      </c>
      <c r="C118" s="1" t="n">
        <f aca="false">(B118-B117)/0.01</f>
        <v>-2.36699735003384</v>
      </c>
    </row>
    <row r="119" customFormat="false" ht="14.65" hidden="false" customHeight="false" outlineLevel="0" collapsed="false">
      <c r="A119" s="1" t="n">
        <f aca="false">A118+0.01</f>
        <v>1.08</v>
      </c>
      <c r="B119" s="1" t="n">
        <f aca="false">IF($E$2=$E$5,$E$6*COS($E$2*A119)+(($E$7-($E$4/$E$2))/$E$2)*SIN($E$2*A119)+A119*((-$E$4/$E$2)*COS($E$2*A119)+($E$3/$E$2)*SIN($E$2*A119)),$F$13*COS($E$2*A119)+$F$14*SIN($E$2*A119)+($E$3/$F$15)*COS($E$5*A119)+($E$4/$F$15)*SIN($E$5*A119))</f>
        <v>0.308939652959216</v>
      </c>
      <c r="C119" s="1" t="n">
        <f aca="false">(B119-B118)/0.01</f>
        <v>-2.39108943851989</v>
      </c>
    </row>
    <row r="120" customFormat="false" ht="14.65" hidden="false" customHeight="false" outlineLevel="0" collapsed="false">
      <c r="A120" s="1" t="n">
        <f aca="false">A119+0.01</f>
        <v>1.09</v>
      </c>
      <c r="B120" s="1" t="n">
        <f aca="false">IF($E$2=$E$5,$E$6*COS($E$2*A120)+(($E$7-($E$4/$E$2))/$E$2)*SIN($E$2*A120)+A120*((-$E$4/$E$2)*COS($E$2*A120)+($E$3/$E$2)*SIN($E$2*A120)),$F$13*COS($E$2*A120)+$F$14*SIN($E$2*A120)+($E$3/$F$15)*COS($E$5*A120)+($E$4/$F$15)*SIN($E$5*A120))</f>
        <v>0.284794054411898</v>
      </c>
      <c r="C120" s="1" t="n">
        <f aca="false">(B120-B119)/0.01</f>
        <v>-2.41455985473186</v>
      </c>
    </row>
    <row r="121" customFormat="false" ht="14.65" hidden="false" customHeight="false" outlineLevel="0" collapsed="false">
      <c r="A121" s="1" t="n">
        <f aca="false">A120+0.01</f>
        <v>1.1</v>
      </c>
      <c r="B121" s="1" t="n">
        <f aca="false">IF($E$2=$E$5,$E$6*COS($E$2*A121)+(($E$7-($E$4/$E$2))/$E$2)*SIN($E$2*A121)+A121*((-$E$4/$E$2)*COS($E$2*A121)+($E$3/$E$2)*SIN($E$2*A121)),$F$13*COS($E$2*A121)+$F$14*SIN($E$2*A121)+($E$3/$F$15)*COS($E$5*A121)+($E$4/$F$15)*SIN($E$5*A121))</f>
        <v>0.260420106755222</v>
      </c>
      <c r="C121" s="1" t="n">
        <f aca="false">(B121-B120)/0.01</f>
        <v>-2.43739476566755</v>
      </c>
    </row>
    <row r="122" customFormat="false" ht="14.65" hidden="false" customHeight="false" outlineLevel="0" collapsed="false">
      <c r="A122" s="1" t="n">
        <f aca="false">A121+0.01</f>
        <v>1.11</v>
      </c>
      <c r="B122" s="1" t="n">
        <f aca="false">IF($E$2=$E$5,$E$6*COS($E$2*A122)+(($E$7-($E$4/$E$2))/$E$2)*SIN($E$2*A122)+A122*((-$E$4/$E$2)*COS($E$2*A122)+($E$3/$E$2)*SIN($E$2*A122)),$F$13*COS($E$2*A122)+$F$14*SIN($E$2*A122)+($E$3/$F$15)*COS($E$5*A122)+($E$4/$F$15)*SIN($E$5*A122))</f>
        <v>0.23582430215114</v>
      </c>
      <c r="C122" s="1" t="n">
        <f aca="false">(B122-B121)/0.01</f>
        <v>-2.45958046040821</v>
      </c>
    </row>
    <row r="123" customFormat="false" ht="14.65" hidden="false" customHeight="false" outlineLevel="0" collapsed="false">
      <c r="A123" s="1" t="n">
        <f aca="false">A122+0.01</f>
        <v>1.12</v>
      </c>
      <c r="B123" s="1" t="n">
        <f aca="false">IF($E$2=$E$5,$E$6*COS($E$2*A123)+(($E$7-($E$4/$E$2))/$E$2)*SIN($E$2*A123)+A123*((-$E$4/$E$2)*COS($E$2*A123)+($E$3/$E$2)*SIN($E$2*A123)),$F$13*COS($E$2*A123)+$F$14*SIN($E$2*A123)+($E$3/$F$15)*COS($E$5*A123)+($E$4/$F$15)*SIN($E$5*A123))</f>
        <v>0.211013268576804</v>
      </c>
      <c r="C123" s="1" t="n">
        <f aca="false">(B123-B122)/0.01</f>
        <v>-2.48110335743363</v>
      </c>
    </row>
    <row r="124" customFormat="false" ht="14.65" hidden="false" customHeight="false" outlineLevel="0" collapsed="false">
      <c r="A124" s="1" t="n">
        <f aca="false">A123+0.01</f>
        <v>1.13</v>
      </c>
      <c r="B124" s="1" t="n">
        <f aca="false">IF($E$2=$E$5,$E$6*COS($E$2*A124)+(($E$7-($E$4/$E$2))/$E$2)*SIN($E$2*A124)+A124*((-$E$4/$E$2)*COS($E$2*A124)+($E$3/$E$2)*SIN($E$2*A124)),$F$13*COS($E$2*A124)+$F$14*SIN($E$2*A124)+($E$3/$F$15)*COS($E$5*A124)+($E$4/$F$15)*SIN($E$5*A124))</f>
        <v>0.18599376845743</v>
      </c>
      <c r="C124" s="1" t="n">
        <f aca="false">(B124-B123)/0.01</f>
        <v>-2.50195001193742</v>
      </c>
    </row>
    <row r="125" customFormat="false" ht="14.65" hidden="false" customHeight="false" outlineLevel="0" collapsed="false">
      <c r="A125" s="1" t="n">
        <f aca="false">A124+0.01</f>
        <v>1.14</v>
      </c>
      <c r="B125" s="1" t="n">
        <f aca="false">IF($E$2=$E$5,$E$6*COS($E$2*A125)+(($E$7-($E$4/$E$2))/$E$2)*SIN($E$2*A125)+A125*((-$E$4/$E$2)*COS($E$2*A125)+($E$3/$E$2)*SIN($E$2*A125)),$F$13*COS($E$2*A125)+$F$14*SIN($E$2*A125)+($E$3/$F$15)*COS($E$5*A125)+($E$4/$F$15)*SIN($E$5*A125))</f>
        <v>0.160772697226039</v>
      </c>
      <c r="C125" s="1" t="n">
        <f aca="false">(B125-B124)/0.01</f>
        <v>-2.52210712313908</v>
      </c>
    </row>
    <row r="126" customFormat="false" ht="14.65" hidden="false" customHeight="false" outlineLevel="0" collapsed="false">
      <c r="A126" s="1" t="n">
        <f aca="false">A125+0.01</f>
        <v>1.15</v>
      </c>
      <c r="B126" s="1" t="n">
        <f aca="false">IF($E$2=$E$5,$E$6*COS($E$2*A126)+(($E$7-($E$4/$E$2))/$E$2)*SIN($E$2*A126)+A126*((-$E$4/$E$2)*COS($E$2*A126)+($E$3/$E$2)*SIN($E$2*A126)),$F$13*COS($E$2*A126)+$F$14*SIN($E$2*A126)+($E$3/$F$15)*COS($E$5*A126)+($E$4/$F$15)*SIN($E$5*A126))</f>
        <v>0.135357081810148</v>
      </c>
      <c r="C126" s="1" t="n">
        <f aca="false">(B126-B125)/0.01</f>
        <v>-2.54156154158908</v>
      </c>
    </row>
    <row r="127" customFormat="false" ht="14.65" hidden="false" customHeight="false" outlineLevel="0" collapsed="false">
      <c r="A127" s="1" t="n">
        <f aca="false">A126+0.01</f>
        <v>1.16</v>
      </c>
      <c r="B127" s="1" t="n">
        <f aca="false">IF($E$2=$E$5,$E$6*COS($E$2*A127)+(($E$7-($E$4/$E$2))/$E$2)*SIN($E$2*A127)+A127*((-$E$4/$E$2)*COS($E$2*A127)+($E$3/$E$2)*SIN($E$2*A127)),$F$13*COS($E$2*A127)+$F$14*SIN($E$2*A127)+($E$3/$F$15)*COS($E$5*A127)+($E$4/$F$15)*SIN($E$5*A127))</f>
        <v>0.109754079045517</v>
      </c>
      <c r="C127" s="1" t="n">
        <f aca="false">(B127-B126)/0.01</f>
        <v>-2.56030027646312</v>
      </c>
    </row>
    <row r="128" customFormat="false" ht="14.65" hidden="false" customHeight="false" outlineLevel="0" collapsed="false">
      <c r="A128" s="1" t="n">
        <f aca="false">A127+0.01</f>
        <v>1.17</v>
      </c>
      <c r="B128" s="1" t="n">
        <f aca="false">IF($E$2=$E$5,$E$6*COS($E$2*A128)+(($E$7-($E$4/$E$2))/$E$2)*SIN($E$2*A128)+A128*((-$E$4/$E$2)*COS($E$2*A128)+($E$3/$E$2)*SIN($E$2*A128)),$F$13*COS($E$2*A128)+$F$14*SIN($E$2*A128)+($E$3/$F$15)*COS($E$5*A128)+($E$4/$F$15)*SIN($E$5*A128))</f>
        <v>0.0839709740170976</v>
      </c>
      <c r="C128" s="1" t="n">
        <f aca="false">(B128-B127)/0.01</f>
        <v>-2.57831050284191</v>
      </c>
    </row>
    <row r="129" customFormat="false" ht="14.65" hidden="false" customHeight="false" outlineLevel="0" collapsed="false">
      <c r="A129" s="1" t="n">
        <f aca="false">A128+0.01</f>
        <v>1.18</v>
      </c>
      <c r="B129" s="1" t="n">
        <f aca="false">IF($E$2=$E$5,$E$6*COS($E$2*A129)+(($E$7-($E$4/$E$2))/$E$2)*SIN($E$2*A129)+A129*((-$E$4/$E$2)*COS($E$2*A129)+($E$3/$E$2)*SIN($E$2*A129)),$F$13*COS($E$2*A129)+$F$14*SIN($E$2*A129)+($E$3/$F$15)*COS($E$5*A129)+($E$4/$F$15)*SIN($E$5*A129))</f>
        <v>0.0580151783273692</v>
      </c>
      <c r="C129" s="1" t="n">
        <f aca="false">(B129-B128)/0.01</f>
        <v>-2.59557956897284</v>
      </c>
    </row>
    <row r="130" customFormat="false" ht="14.65" hidden="false" customHeight="false" outlineLevel="0" collapsed="false">
      <c r="A130" s="1" t="n">
        <f aca="false">A129+0.01</f>
        <v>1.19</v>
      </c>
      <c r="B130" s="1" t="n">
        <f aca="false">IF($E$2=$E$5,$E$6*COS($E$2*A130)+(($E$7-($E$4/$E$2))/$E$2)*SIN($E$2*A130)+A130*((-$E$4/$E$2)*COS($E$2*A130)+($E$3/$E$2)*SIN($E$2*A130)),$F$13*COS($E$2*A130)+$F$14*SIN($E$2*A130)+($E$3/$F$15)*COS($E$5*A130)+($E$4/$F$15)*SIN($E$5*A130))</f>
        <v>0.0318942282922746</v>
      </c>
      <c r="C130" s="1" t="n">
        <f aca="false">(B130-B129)/0.01</f>
        <v>-2.61209500350947</v>
      </c>
    </row>
    <row r="131" customFormat="false" ht="14.65" hidden="false" customHeight="false" outlineLevel="0" collapsed="false">
      <c r="A131" s="1" t="n">
        <f aca="false">A130+0.01</f>
        <v>1.2</v>
      </c>
      <c r="B131" s="1" t="n">
        <f aca="false">IF($E$2=$E$5,$E$6*COS($E$2*A131)+(($E$7-($E$4/$E$2))/$E$2)*SIN($E$2*A131)+A131*((-$E$4/$E$2)*COS($E$2*A131)+($E$3/$E$2)*SIN($E$2*A131)),$F$13*COS($E$2*A131)+$F$14*SIN($E$2*A131)+($E$3/$F$15)*COS($E$5*A131)+($E$4/$F$15)*SIN($E$5*A131))</f>
        <v>0.00561578306501831</v>
      </c>
      <c r="C131" s="1" t="n">
        <f aca="false">(B131-B130)/0.01</f>
        <v>-2.62784452272563</v>
      </c>
    </row>
    <row r="132" customFormat="false" ht="14.65" hidden="false" customHeight="false" outlineLevel="0" collapsed="false">
      <c r="A132" s="1" t="n">
        <f aca="false">A131+0.01</f>
        <v>1.21</v>
      </c>
      <c r="B132" s="1" t="n">
        <f aca="false">IF($E$2=$E$5,$E$6*COS($E$2*A132)+(($E$7-($E$4/$E$2))/$E$2)*SIN($E$2*A132)+A132*((-$E$4/$E$2)*COS($E$2*A132)+($E$3/$E$2)*SIN($E$2*A132)),$F$13*COS($E$2*A132)+$F$14*SIN($E$2*A132)+($E$3/$F$15)*COS($E$5*A132)+($E$4/$F$15)*SIN($E$5*A132))</f>
        <v>-0.0208123773119764</v>
      </c>
      <c r="C132" s="1" t="n">
        <f aca="false">(B132-B131)/0.01</f>
        <v>-2.64281603769947</v>
      </c>
    </row>
    <row r="133" customFormat="false" ht="14.65" hidden="false" customHeight="false" outlineLevel="0" collapsed="false">
      <c r="A133" s="1" t="n">
        <f aca="false">A132+0.01</f>
        <v>1.22</v>
      </c>
      <c r="B133" s="1" t="n">
        <f aca="false">IF($E$2=$E$5,$E$6*COS($E$2*A133)+(($E$7-($E$4/$E$2))/$E$2)*SIN($E$2*A133)+A133*((-$E$4/$E$2)*COS($E$2*A133)+($E$3/$E$2)*SIN($E$2*A133)),$F$13*COS($E$2*A133)+$F$14*SIN($E$2*A133)+($E$3/$F$15)*COS($E$5*A133)+($E$4/$F$15)*SIN($E$5*A133))</f>
        <v>-0.0473823539266249</v>
      </c>
      <c r="C133" s="1" t="n">
        <f aca="false">(B133-B132)/0.01</f>
        <v>-2.65699766146485</v>
      </c>
    </row>
    <row r="134" customFormat="false" ht="14.65" hidden="false" customHeight="false" outlineLevel="0" collapsed="false">
      <c r="A134" s="1" t="n">
        <f aca="false">A133+0.01</f>
        <v>1.23</v>
      </c>
      <c r="B134" s="1" t="n">
        <f aca="false">IF($E$2=$E$5,$E$6*COS($E$2*A134)+(($E$7-($E$4/$E$2))/$E$2)*SIN($E$2*A134)+A134*((-$E$4/$E$2)*COS($E$2*A134)+($E$3/$E$2)*SIN($E$2*A134)),$F$13*COS($E$2*A134)+$F$14*SIN($E$2*A134)+($E$3/$F$15)*COS($E$5*A134)+($E$4/$F$15)*SIN($E$5*A134))</f>
        <v>-0.0740861310878755</v>
      </c>
      <c r="C134" s="1" t="n">
        <f aca="false">(B134-B133)/0.01</f>
        <v>-2.67037771612506</v>
      </c>
    </row>
    <row r="135" customFormat="false" ht="14.65" hidden="false" customHeight="false" outlineLevel="0" collapsed="false">
      <c r="A135" s="1" t="n">
        <f aca="false">A134+0.01</f>
        <v>1.24</v>
      </c>
      <c r="B135" s="1" t="n">
        <f aca="false">IF($E$2=$E$5,$E$6*COS($E$2*A135)+(($E$7-($E$4/$E$2))/$E$2)*SIN($E$2*A135)+A135*((-$E$4/$E$2)*COS($E$2*A135)+($E$3/$E$2)*SIN($E$2*A135)),$F$13*COS($E$2*A135)+$F$14*SIN($E$2*A135)+($E$3/$F$15)*COS($E$5*A135)+($E$4/$F$15)*SIN($E$5*A135))</f>
        <v>-0.100915578487136</v>
      </c>
      <c r="C135" s="1" t="n">
        <f aca="false">(B135-B134)/0.01</f>
        <v>-2.68294473992609</v>
      </c>
    </row>
    <row r="136" customFormat="false" ht="14.65" hidden="false" customHeight="false" outlineLevel="0" collapsed="false">
      <c r="A136" s="1" t="n">
        <f aca="false">A135+0.01</f>
        <v>1.25</v>
      </c>
      <c r="B136" s="1" t="n">
        <f aca="false">IF($E$2=$E$5,$E$6*COS($E$2*A136)+(($E$7-($E$4/$E$2))/$E$2)*SIN($E$2*A136)+A136*((-$E$4/$E$2)*COS($E$2*A136)+($E$3/$E$2)*SIN($E$2*A136)),$F$13*COS($E$2*A136)+$F$14*SIN($E$2*A136)+($E$3/$F$15)*COS($E$5*A136)+($E$4/$F$15)*SIN($E$5*A136))</f>
        <v>-0.127862453429985</v>
      </c>
      <c r="C136" s="1" t="n">
        <f aca="false">(B136-B135)/0.01</f>
        <v>-2.69468749428486</v>
      </c>
    </row>
    <row r="137" customFormat="false" ht="14.65" hidden="false" customHeight="false" outlineLevel="0" collapsed="false">
      <c r="A137" s="1" t="n">
        <f aca="false">A136+0.01</f>
        <v>1.26</v>
      </c>
      <c r="B137" s="1" t="n">
        <f aca="false">IF($E$2=$E$5,$E$6*COS($E$2*A137)+(($E$7-($E$4/$E$2))/$E$2)*SIN($E$2*A137)+A137*((-$E$4/$E$2)*COS($E$2*A137)+($E$3/$E$2)*SIN($E$2*A137)),$F$13*COS($E$2*A137)+$F$14*SIN($E$2*A137)+($E$3/$F$15)*COS($E$5*A137)+($E$4/$F$15)*SIN($E$5*A137))</f>
        <v>-0.15491840313768</v>
      </c>
      <c r="C137" s="1" t="n">
        <f aca="false">(B137-B136)/0.01</f>
        <v>-2.70559497076948</v>
      </c>
    </row>
    <row r="138" customFormat="false" ht="14.65" hidden="false" customHeight="false" outlineLevel="0" collapsed="false">
      <c r="A138" s="1" t="n">
        <f aca="false">A137+0.01</f>
        <v>1.27</v>
      </c>
      <c r="B138" s="1" t="n">
        <f aca="false">IF($E$2=$E$5,$E$6*COS($E$2*A138)+(($E$7-($E$4/$E$2))/$E$2)*SIN($E$2*A138)+A138*((-$E$4/$E$2)*COS($E$2*A138)+($E$3/$E$2)*SIN($E$2*A138)),$F$13*COS($E$2*A138)+$F$14*SIN($E$2*A138)+($E$3/$F$15)*COS($E$5*A138)+($E$4/$F$15)*SIN($E$5*A138))</f>
        <v>-0.182074967117947</v>
      </c>
      <c r="C138" s="1" t="n">
        <f aca="false">(B138-B137)/0.01</f>
        <v>-2.71565639802671</v>
      </c>
    </row>
    <row r="139" customFormat="false" ht="14.65" hidden="false" customHeight="false" outlineLevel="0" collapsed="false">
      <c r="A139" s="1" t="n">
        <f aca="false">A138+0.01</f>
        <v>1.28</v>
      </c>
      <c r="B139" s="1" t="n">
        <f aca="false">IF($E$2=$E$5,$E$6*COS($E$2*A139)+(($E$7-($E$4/$E$2))/$E$2)*SIN($E$2*A139)+A139*((-$E$4/$E$2)*COS($E$2*A139)+($E$3/$E$2)*SIN($E$2*A139)),$F$13*COS($E$2*A139)+$F$14*SIN($E$2*A139)+($E$3/$F$15)*COS($E$5*A139)+($E$4/$F$15)*SIN($E$5*A139))</f>
        <v>-0.209323579604486</v>
      </c>
      <c r="C139" s="1" t="n">
        <f aca="false">(B139-B138)/0.01</f>
        <v>-2.72486124865388</v>
      </c>
    </row>
    <row r="140" customFormat="false" ht="14.65" hidden="false" customHeight="false" outlineLevel="0" collapsed="false">
      <c r="A140" s="1" t="n">
        <f aca="false">A139+0.01</f>
        <v>1.29</v>
      </c>
      <c r="B140" s="1" t="n">
        <f aca="false">IF($E$2=$E$5,$E$6*COS($E$2*A140)+(($E$7-($E$4/$E$2))/$E$2)*SIN($E$2*A140)+A140*((-$E$4/$E$2)*COS($E$2*A140)+($E$3/$E$2)*SIN($E$2*A140)),$F$13*COS($E$2*A140)+$F$14*SIN($E$2*A140)+($E$3/$F$15)*COS($E$5*A140)+($E$4/$F$15)*SIN($E$5*A140))</f>
        <v>-0.236655572064592</v>
      </c>
      <c r="C140" s="1" t="n">
        <f aca="false">(B140-B139)/0.01</f>
        <v>-2.7331992460106</v>
      </c>
    </row>
    <row r="141" customFormat="false" ht="14.65" hidden="false" customHeight="false" outlineLevel="0" collapsed="false">
      <c r="A141" s="1" t="n">
        <f aca="false">A140+0.01</f>
        <v>1.3</v>
      </c>
      <c r="B141" s="1" t="n">
        <f aca="false">IF($E$2=$E$5,$E$6*COS($E$2*A141)+(($E$7-($E$4/$E$2))/$E$2)*SIN($E$2*A141)+A141*((-$E$4/$E$2)*COS($E$2*A141)+($E$3/$E$2)*SIN($E$2*A141)),$F$13*COS($E$2*A141)+$F$14*SIN($E$2*A141)+($E$3/$F$15)*COS($E$5*A141)+($E$4/$F$15)*SIN($E$5*A141))</f>
        <v>-0.264062175774266</v>
      </c>
      <c r="C141" s="1" t="n">
        <f aca="false">(B141-B140)/0.01</f>
        <v>-2.74066037096742</v>
      </c>
    </row>
    <row r="142" customFormat="false" ht="14.65" hidden="false" customHeight="false" outlineLevel="0" collapsed="false">
      <c r="A142" s="1" t="n">
        <f aca="false">A141+0.01</f>
        <v>1.31</v>
      </c>
      <c r="B142" s="1" t="n">
        <f aca="false">IF($E$2=$E$5,$E$6*COS($E$2*A142)+(($E$7-($E$4/$E$2))/$E$2)*SIN($E$2*A142)+A142*((-$E$4/$E$2)*COS($E$2*A142)+($E$3/$E$2)*SIN($E$2*A142)),$F$13*COS($E$2*A142)+$F$14*SIN($E$2*A142)+($E$3/$F$15)*COS($E$5*A142)+($E$4/$F$15)*SIN($E$5*A142))</f>
        <v>-0.291534524460131</v>
      </c>
      <c r="C142" s="1" t="n">
        <f aca="false">(B142-B141)/0.01</f>
        <v>-2.74723486858652</v>
      </c>
    </row>
    <row r="143" customFormat="false" ht="14.65" hidden="false" customHeight="false" outlineLevel="0" collapsed="false">
      <c r="A143" s="1" t="n">
        <f aca="false">A142+0.01</f>
        <v>1.32</v>
      </c>
      <c r="B143" s="1" t="n">
        <f aca="false">IF($E$2=$E$5,$E$6*COS($E$2*A143)+(($E$7-($E$4/$E$2))/$E$2)*SIN($E$2*A143)+A143*((-$E$4/$E$2)*COS($E$2*A143)+($E$3/$E$2)*SIN($E$2*A143)),$F$13*COS($E$2*A143)+$F$14*SIN($E$2*A143)+($E$3/$F$15)*COS($E$5*A143)+($E$4/$F$15)*SIN($E$5*A143))</f>
        <v>-0.319063657007452</v>
      </c>
      <c r="C143" s="1" t="n">
        <f aca="false">(B143-B142)/0.01</f>
        <v>-2.75291325473206</v>
      </c>
    </row>
    <row r="144" customFormat="false" ht="14.65" hidden="false" customHeight="false" outlineLevel="0" collapsed="false">
      <c r="A144" s="1" t="n">
        <f aca="false">A143+0.01</f>
        <v>1.33</v>
      </c>
      <c r="B144" s="1" t="n">
        <f aca="false">IF($E$2=$E$5,$E$6*COS($E$2*A144)+(($E$7-($E$4/$E$2))/$E$2)*SIN($E$2*A144)+A144*((-$E$4/$E$2)*COS($E$2*A144)+($E$3/$E$2)*SIN($E$2*A144)),$F$13*COS($E$2*A144)+$F$14*SIN($E$2*A144)+($E$3/$F$15)*COS($E$5*A144)+($E$4/$F$15)*SIN($E$5*A144))</f>
        <v>-0.346640520233502</v>
      </c>
      <c r="C144" s="1" t="n">
        <f aca="false">(B144-B143)/0.01</f>
        <v>-2.75768632260506</v>
      </c>
    </row>
    <row r="145" customFormat="false" ht="14.65" hidden="false" customHeight="false" outlineLevel="0" collapsed="false">
      <c r="A145" s="1" t="n">
        <f aca="false">A144+0.01</f>
        <v>1.34</v>
      </c>
      <c r="B145" s="1" t="n">
        <f aca="false">IF($E$2=$E$5,$E$6*COS($E$2*A145)+(($E$7-($E$4/$E$2))/$E$2)*SIN($E$2*A145)+A145*((-$E$4/$E$2)*COS($E$2*A145)+($E$3/$E$2)*SIN($E$2*A145)),$F$13*COS($E$2*A145)+$F$14*SIN($E$2*A145)+($E$3/$F$15)*COS($E$5*A145)+($E$4/$F$15)*SIN($E$5*A145))</f>
        <v>-0.374255971725505</v>
      </c>
      <c r="C145" s="1" t="n">
        <f aca="false">(B145-B144)/0.01</f>
        <v>-2.76154514920028</v>
      </c>
    </row>
    <row r="146" customFormat="false" ht="14.65" hidden="false" customHeight="false" outlineLevel="0" collapsed="false">
      <c r="A146" s="1" t="n">
        <f aca="false">A145+0.01</f>
        <v>1.35</v>
      </c>
      <c r="B146" s="1" t="n">
        <f aca="false">IF($E$2=$E$5,$E$6*COS($E$2*A146)+(($E$7-($E$4/$E$2))/$E$2)*SIN($E$2*A146)+A146*((-$E$4/$E$2)*COS($E$2*A146)+($E$3/$E$2)*SIN($E$2*A146)),$F$13*COS($E$2*A146)+$F$14*SIN($E$2*A146)+($E$3/$F$15)*COS($E$5*A146)+($E$4/$F$15)*SIN($E$5*A146))</f>
        <v>-0.401900782742314</v>
      </c>
      <c r="C146" s="1" t="n">
        <f aca="false">(B146-B145)/0.01</f>
        <v>-2.76448110168084</v>
      </c>
    </row>
    <row r="147" customFormat="false" ht="14.65" hidden="false" customHeight="false" outlineLevel="0" collapsed="false">
      <c r="A147" s="1" t="n">
        <f aca="false">A146+0.01</f>
        <v>1.36</v>
      </c>
      <c r="B147" s="1" t="n">
        <f aca="false">IF($E$2=$E$5,$E$6*COS($E$2*A147)+(($E$7-($E$4/$E$2))/$E$2)*SIN($E$2*A147)+A147*((-$E$4/$E$2)*COS($E$2*A147)+($E$3/$E$2)*SIN($E$2*A147)),$F$13*COS($E$2*A147)+$F$14*SIN($E$2*A147)+($E$3/$F$15)*COS($E$5*A147)+($E$4/$F$15)*SIN($E$5*A147))</f>
        <v>-0.42956564117898</v>
      </c>
      <c r="C147" s="1" t="n">
        <f aca="false">(B147-B146)/0.01</f>
        <v>-2.76648584366664</v>
      </c>
    </row>
    <row r="148" customFormat="false" ht="14.65" hidden="false" customHeight="false" outlineLevel="0" collapsed="false">
      <c r="A148" s="1" t="n">
        <f aca="false">A147+0.01</f>
        <v>1.37</v>
      </c>
      <c r="B148" s="1" t="n">
        <f aca="false">IF($E$2=$E$5,$E$6*COS($E$2*A148)+(($E$7-($E$4/$E$2))/$E$2)*SIN($E$2*A148)+A148*((-$E$4/$E$2)*COS($E$2*A148)+($E$3/$E$2)*SIN($E$2*A148)),$F$13*COS($E$2*A148)+$F$14*SIN($E$2*A148)+($E$3/$F$15)*COS($E$5*A148)+($E$4/$F$15)*SIN($E$5*A148))</f>
        <v>-0.457241154593317</v>
      </c>
      <c r="C148" s="1" t="n">
        <f aca="false">(B148-B147)/0.01</f>
        <v>-2.76755134143372</v>
      </c>
    </row>
    <row r="149" customFormat="false" ht="14.65" hidden="false" customHeight="false" outlineLevel="0" collapsed="false">
      <c r="A149" s="1" t="n">
        <f aca="false">A148+0.01</f>
        <v>1.38</v>
      </c>
      <c r="B149" s="1" t="n">
        <f aca="false">IF($E$2=$E$5,$E$6*COS($E$2*A149)+(($E$7-($E$4/$E$2))/$E$2)*SIN($E$2*A149)+A149*((-$E$4/$E$2)*COS($E$2*A149)+($E$3/$E$2)*SIN($E$2*A149)),$F$13*COS($E$2*A149)+$F$14*SIN($E$2*A149)+($E$3/$F$15)*COS($E$5*A149)+($E$4/$F$15)*SIN($E$5*A149))</f>
        <v>-0.484917853293519</v>
      </c>
      <c r="C149" s="1" t="n">
        <f aca="false">(B149-B148)/0.01</f>
        <v>-2.76766987002021</v>
      </c>
    </row>
    <row r="150" customFormat="false" ht="14.65" hidden="false" customHeight="false" outlineLevel="0" collapsed="false">
      <c r="A150" s="1" t="n">
        <f aca="false">A149+0.01</f>
        <v>1.39</v>
      </c>
      <c r="B150" s="1" t="n">
        <f aca="false">IF($E$2=$E$5,$E$6*COS($E$2*A150)+(($E$7-($E$4/$E$2))/$E$2)*SIN($E$2*A150)+A150*((-$E$4/$E$2)*COS($E$2*A150)+($E$3/$E$2)*SIN($E$2*A150)),$F$13*COS($E$2*A150)+$F$14*SIN($E$2*A150)+($E$3/$F$15)*COS($E$5*A150)+($E$4/$F$15)*SIN($E$5*A150))</f>
        <v>-0.512586193485876</v>
      </c>
      <c r="C150" s="1" t="n">
        <f aca="false">(B150-B149)/0.01</f>
        <v>-2.76683401923564</v>
      </c>
    </row>
    <row r="151" customFormat="false" ht="14.65" hidden="false" customHeight="false" outlineLevel="0" collapsed="false">
      <c r="A151" s="1" t="n">
        <f aca="false">A150+0.01</f>
        <v>1.4</v>
      </c>
      <c r="B151" s="1" t="n">
        <f aca="false">IF($E$2=$E$5,$E$6*COS($E$2*A151)+(($E$7-($E$4/$E$2))/$E$2)*SIN($E$2*A151)+A151*((-$E$4/$E$2)*COS($E$2*A151)+($E$3/$E$2)*SIN($E$2*A151)),$F$13*COS($E$2*A151)+$F$14*SIN($E$2*A151)+($E$3/$F$15)*COS($E$5*A151)+($E$4/$F$15)*SIN($E$5*A151))</f>
        <v>-0.540236560481575</v>
      </c>
      <c r="C151" s="1" t="n">
        <f aca="false">(B151-B150)/0.01</f>
        <v>-2.76503669956992</v>
      </c>
    </row>
    <row r="152" customFormat="false" ht="14.65" hidden="false" customHeight="false" outlineLevel="0" collapsed="false">
      <c r="A152" s="1" t="n">
        <f aca="false">A151+0.01</f>
        <v>1.41</v>
      </c>
      <c r="B152" s="1" t="n">
        <f aca="false">IF($E$2=$E$5,$E$6*COS($E$2*A152)+(($E$7-($E$4/$E$2))/$E$2)*SIN($E$2*A152)+A152*((-$E$4/$E$2)*COS($E$2*A152)+($E$3/$E$2)*SIN($E$2*A152)),$F$13*COS($E$2*A152)+$F$14*SIN($E$2*A152)+($E$3/$F$15)*COS($E$5*A152)+($E$4/$F$15)*SIN($E$5*A152))</f>
        <v>-0.56785927196156</v>
      </c>
      <c r="C152" s="1" t="n">
        <f aca="false">(B152-B151)/0.01</f>
        <v>-2.76227114799853</v>
      </c>
    </row>
    <row r="153" customFormat="false" ht="14.65" hidden="false" customHeight="false" outlineLevel="0" collapsed="false">
      <c r="A153" s="1" t="n">
        <f aca="false">A152+0.01</f>
        <v>1.42</v>
      </c>
      <c r="B153" s="1" t="n">
        <f aca="false">IF($E$2=$E$5,$E$6*COS($E$2*A153)+(($E$7-($E$4/$E$2))/$E$2)*SIN($E$2*A153)+A153*((-$E$4/$E$2)*COS($E$2*A153)+($E$3/$E$2)*SIN($E$2*A153)),$F$13*COS($E$2*A153)+$F$14*SIN($E$2*A153)+($E$3/$F$15)*COS($E$5*A153)+($E$4/$F$15)*SIN($E$5*A153))</f>
        <v>-0.595444581298362</v>
      </c>
      <c r="C153" s="1" t="n">
        <f aca="false">(B153-B152)/0.01</f>
        <v>-2.75853093368019</v>
      </c>
    </row>
    <row r="154" customFormat="false" ht="14.65" hidden="false" customHeight="false" outlineLevel="0" collapsed="false">
      <c r="A154" s="1" t="n">
        <f aca="false">A153+0.01</f>
        <v>1.43</v>
      </c>
      <c r="B154" s="1" t="n">
        <f aca="false">IF($E$2=$E$5,$E$6*COS($E$2*A154)+(($E$7-($E$4/$E$2))/$E$2)*SIN($E$2*A154)+A154*((-$E$4/$E$2)*COS($E$2*A154)+($E$3/$E$2)*SIN($E$2*A154)),$F$13*COS($E$2*A154)+$F$14*SIN($E$2*A154)+($E$3/$F$15)*COS($E$5*A154)+($E$4/$F$15)*SIN($E$5*A154))</f>
        <v>-0.622982680933802</v>
      </c>
      <c r="C154" s="1" t="n">
        <f aca="false">(B154-B153)/0.01</f>
        <v>-2.75380996354402</v>
      </c>
    </row>
    <row r="155" customFormat="false" ht="14.65" hidden="false" customHeight="false" outlineLevel="0" collapsed="false">
      <c r="A155" s="1" t="n">
        <f aca="false">A154+0.01</f>
        <v>1.44</v>
      </c>
      <c r="B155" s="1" t="n">
        <f aca="false">IF($E$2=$E$5,$E$6*COS($E$2*A155)+(($E$7-($E$4/$E$2))/$E$2)*SIN($E$2*A155)+A155*((-$E$4/$E$2)*COS($E$2*A155)+($E$3/$E$2)*SIN($E$2*A155)),$F$13*COS($E$2*A155)+$F$14*SIN($E$2*A155)+($E$3/$F$15)*COS($E$5*A155)+($E$4/$F$15)*SIN($E$5*A155))</f>
        <v>-0.650463705811423</v>
      </c>
      <c r="C155" s="1" t="n">
        <f aca="false">(B155-B154)/0.01</f>
        <v>-2.74810248776203</v>
      </c>
    </row>
    <row r="156" customFormat="false" ht="14.65" hidden="false" customHeight="false" outlineLevel="0" collapsed="false">
      <c r="A156" s="1" t="n">
        <f aca="false">A155+0.01</f>
        <v>1.45</v>
      </c>
      <c r="B156" s="1" t="n">
        <f aca="false">IF($E$2=$E$5,$E$6*COS($E$2*A156)+(($E$7-($E$4/$E$2))/$E$2)*SIN($E$2*A156)+A156*((-$E$4/$E$2)*COS($E$2*A156)+($E$3/$E$2)*SIN($E$2*A156)),$F$13*COS($E$2*A156)+$F$14*SIN($E$2*A156)+($E$3/$F$15)*COS($E$5*A156)+($E$4/$F$15)*SIN($E$5*A156))</f>
        <v>-0.677877736862465</v>
      </c>
      <c r="C156" s="1" t="n">
        <f aca="false">(B156-B155)/0.01</f>
        <v>-2.74140310510423</v>
      </c>
    </row>
    <row r="157" customFormat="false" ht="14.65" hidden="false" customHeight="false" outlineLevel="0" collapsed="false">
      <c r="A157" s="1" t="n">
        <f aca="false">A156+0.01</f>
        <v>1.46</v>
      </c>
      <c r="B157" s="1" t="n">
        <f aca="false">IF($E$2=$E$5,$E$6*COS($E$2*A157)+(($E$7-($E$4/$E$2))/$E$2)*SIN($E$2*A157)+A157*((-$E$4/$E$2)*COS($E$2*A157)+($E$3/$E$2)*SIN($E$2*A157)),$F$13*COS($E$2*A157)+$F$14*SIN($E$2*A157)+($E$3/$F$15)*COS($E$5*A157)+($E$4/$F$15)*SIN($E$5*A157))</f>
        <v>-0.705214804544192</v>
      </c>
      <c r="C157" s="1" t="n">
        <f aca="false">(B157-B156)/0.01</f>
        <v>-2.73370676817268</v>
      </c>
    </row>
    <row r="158" customFormat="false" ht="14.65" hidden="false" customHeight="false" outlineLevel="0" collapsed="false">
      <c r="A158" s="1" t="n">
        <f aca="false">A157+0.01</f>
        <v>1.47</v>
      </c>
      <c r="B158" s="1" t="n">
        <f aca="false">IF($E$2=$E$5,$E$6*COS($E$2*A158)+(($E$7-($E$4/$E$2))/$E$2)*SIN($E$2*A158)+A158*((-$E$4/$E$2)*COS($E$2*A158)+($E$3/$E$2)*SIN($E$2*A158)),$F$13*COS($E$2*A158)+$F$14*SIN($E$2*A158)+($E$3/$F$15)*COS($E$5*A158)+($E$4/$F$15)*SIN($E$5*A158))</f>
        <v>-0.732464892429301</v>
      </c>
      <c r="C158" s="1" t="n">
        <f aca="false">(B158-B157)/0.01</f>
        <v>-2.72500878851089</v>
      </c>
    </row>
    <row r="159" customFormat="false" ht="14.65" hidden="false" customHeight="false" outlineLevel="0" collapsed="false">
      <c r="A159" s="1" t="n">
        <f aca="false">A158+0.01</f>
        <v>1.48</v>
      </c>
      <c r="B159" s="1" t="n">
        <f aca="false">IF($E$2=$E$5,$E$6*COS($E$2*A159)+(($E$7-($E$4/$E$2))/$E$2)*SIN($E$2*A159)+A159*((-$E$4/$E$2)*COS($E$2*A159)+($E$3/$E$2)*SIN($E$2*A159)),$F$13*COS($E$2*A159)+$F$14*SIN($E$2*A159)+($E$3/$F$15)*COS($E$5*A159)+($E$4/$F$15)*SIN($E$5*A159))</f>
        <v>-0.759617940845161</v>
      </c>
      <c r="C159" s="1" t="n">
        <f aca="false">(B159-B158)/0.01</f>
        <v>-2.715304841586</v>
      </c>
    </row>
    <row r="160" customFormat="false" ht="14.65" hidden="false" customHeight="false" outlineLevel="0" collapsed="false">
      <c r="A160" s="1" t="n">
        <f aca="false">A159+0.01</f>
        <v>1.49</v>
      </c>
      <c r="B160" s="1" t="n">
        <f aca="false">IF($E$2=$E$5,$E$6*COS($E$2*A160)+(($E$7-($E$4/$E$2))/$E$2)*SIN($E$2*A160)+A160*((-$E$4/$E$2)*COS($E$2*A160)+($E$3/$E$2)*SIN($E$2*A160)),$F$13*COS($E$2*A160)+$F$14*SIN($E$2*A160)+($E$3/$F$15)*COS($E$5*A160)+($E$4/$F$15)*SIN($E$5*A160))</f>
        <v>-0.786663850561558</v>
      </c>
      <c r="C160" s="1" t="n">
        <f aca="false">(B160-B159)/0.01</f>
        <v>-2.70459097163974</v>
      </c>
    </row>
    <row r="161" customFormat="false" ht="14.65" hidden="false" customHeight="false" outlineLevel="0" collapsed="false">
      <c r="A161" s="1" t="n">
        <f aca="false">A160+0.01</f>
        <v>1.5</v>
      </c>
      <c r="B161" s="1" t="n">
        <f aca="false">IF($E$2=$E$5,$E$6*COS($E$2*A161)+(($E$7-($E$4/$E$2))/$E$2)*SIN($E$2*A161)+A161*((-$E$4/$E$2)*COS($E$2*A161)+($E$3/$E$2)*SIN($E$2*A161)),$F$13*COS($E$2*A161)+$F$14*SIN($E$2*A161)+($E$3/$F$15)*COS($E$5*A161)+($E$4/$F$15)*SIN($E$5*A161))</f>
        <v>-0.813592486525614</v>
      </c>
      <c r="C161" s="1" t="n">
        <f aca="false">(B161-B160)/0.01</f>
        <v>-2.69286359640564</v>
      </c>
    </row>
    <row r="162" customFormat="false" ht="14.65" hidden="false" customHeight="false" outlineLevel="0" collapsed="false">
      <c r="A162" s="1" t="n">
        <f aca="false">A161+0.01</f>
        <v>1.51</v>
      </c>
      <c r="B162" s="1" t="n">
        <f aca="false">IF($E$2=$E$5,$E$6*COS($E$2*A162)+(($E$7-($E$4/$E$2))/$E$2)*SIN($E$2*A162)+A162*((-$E$4/$E$2)*COS($E$2*A162)+($E$3/$E$2)*SIN($E$2*A162)),$F$13*COS($E$2*A162)+$F$14*SIN($E$2*A162)+($E$3/$F$15)*COS($E$5*A162)+($E$4/$F$15)*SIN($E$5*A162))</f>
        <v>-0.8403936816425</v>
      </c>
      <c r="C162" s="1" t="n">
        <f aca="false">(B162-B161)/0.01</f>
        <v>-2.68011951168853</v>
      </c>
    </row>
    <row r="163" customFormat="false" ht="14.65" hidden="false" customHeight="false" outlineLevel="0" collapsed="false">
      <c r="A163" s="1" t="n">
        <f aca="false">A162+0.01</f>
        <v>1.52</v>
      </c>
      <c r="B163" s="1" t="n">
        <f aca="false">IF($E$2=$E$5,$E$6*COS($E$2*A163)+(($E$7-($E$4/$E$2))/$E$2)*SIN($E$2*A163)+A163*((-$E$4/$E$2)*COS($E$2*A163)+($E$3/$E$2)*SIN($E$2*A163)),$F$13*COS($E$2*A163)+$F$14*SIN($E$2*A163)+($E$3/$F$15)*COS($E$5*A163)+($E$4/$F$15)*SIN($E$5*A163))</f>
        <v>-0.867057240600544</v>
      </c>
      <c r="C163" s="1" t="n">
        <f aca="false">(B163-B162)/0.01</f>
        <v>-2.66635589580444</v>
      </c>
    </row>
    <row r="164" customFormat="false" ht="14.65" hidden="false" customHeight="false" outlineLevel="0" collapsed="false">
      <c r="A164" s="1" t="n">
        <f aca="false">A163+0.01</f>
        <v>1.53</v>
      </c>
      <c r="B164" s="1" t="n">
        <f aca="false">IF($E$2=$E$5,$E$6*COS($E$2*A164)+(($E$7-($E$4/$E$2))/$E$2)*SIN($E$2*A164)+A164*((-$E$4/$E$2)*COS($E$2*A164)+($E$3/$E$2)*SIN($E$2*A164)),$F$13*COS($E$2*A164)+$F$14*SIN($E$2*A164)+($E$3/$F$15)*COS($E$5*A164)+($E$4/$F$15)*SIN($E$5*A164))</f>
        <v>-0.893572943739309</v>
      </c>
      <c r="C164" s="1" t="n">
        <f aca="false">(B164-B163)/0.01</f>
        <v>-2.65157031387649</v>
      </c>
    </row>
    <row r="165" customFormat="false" ht="14.65" hidden="false" customHeight="false" outlineLevel="0" collapsed="false">
      <c r="A165" s="1" t="n">
        <f aca="false">A164+0.01</f>
        <v>1.54</v>
      </c>
      <c r="B165" s="1" t="n">
        <f aca="false">IF($E$2=$E$5,$E$6*COS($E$2*A165)+(($E$7-($E$4/$E$2))/$E$2)*SIN($E$2*A165)+A165*((-$E$4/$E$2)*COS($E$2*A165)+($E$3/$E$2)*SIN($E$2*A165)),$F$13*COS($E$2*A165)+$F$14*SIN($E$2*A165)+($E$3/$F$15)*COS($E$5*A165)+($E$4/$F$15)*SIN($E$5*A165))</f>
        <v>-0.919930550959159</v>
      </c>
      <c r="C165" s="1" t="n">
        <f aca="false">(B165-B164)/0.01</f>
        <v>-2.63576072198498</v>
      </c>
    </row>
    <row r="166" customFormat="false" ht="14.65" hidden="false" customHeight="false" outlineLevel="0" collapsed="false">
      <c r="A166" s="1" t="n">
        <f aca="false">A165+0.01</f>
        <v>1.55</v>
      </c>
      <c r="B166" s="1" t="n">
        <f aca="false">IF($E$2=$E$5,$E$6*COS($E$2*A166)+(($E$7-($E$4/$E$2))/$E$2)*SIN($E$2*A166)+A166*((-$E$4/$E$2)*COS($E$2*A166)+($E$3/$E$2)*SIN($E$2*A166)),$F$13*COS($E$2*A166)+$F$14*SIN($E$2*A166)+($E$3/$F$15)*COS($E$5*A166)+($E$4/$F$15)*SIN($E$5*A166))</f>
        <v>-0.946119805670837</v>
      </c>
      <c r="C166" s="1" t="n">
        <f aca="false">(B166-B165)/0.01</f>
        <v>-2.61892547116782</v>
      </c>
    </row>
    <row r="167" customFormat="false" ht="14.65" hidden="false" customHeight="false" outlineLevel="0" collapsed="false">
      <c r="A167" s="1" t="n">
        <f aca="false">A166+0.01</f>
        <v>1.56</v>
      </c>
      <c r="B167" s="1" t="n">
        <f aca="false">IF($E$2=$E$5,$E$6*COS($E$2*A167)+(($E$7-($E$4/$E$2))/$E$2)*SIN($E$2*A167)+A167*((-$E$4/$E$2)*COS($E$2*A167)+($E$3/$E$2)*SIN($E$2*A167)),$F$13*COS($E$2*A167)+$F$14*SIN($E$2*A167)+($E$3/$F$15)*COS($E$5*A167)+($E$4/$F$15)*SIN($E$5*A167))</f>
        <v>-0.972130438783528</v>
      </c>
      <c r="C167" s="1" t="n">
        <f aca="false">(B167-B166)/0.01</f>
        <v>-2.60106331126914</v>
      </c>
    </row>
    <row r="168" customFormat="false" ht="14.65" hidden="false" customHeight="false" outlineLevel="0" collapsed="false">
      <c r="A168" s="1" t="n">
        <f aca="false">A167+0.01</f>
        <v>1.57</v>
      </c>
      <c r="B168" s="1" t="n">
        <f aca="false">IF($E$2=$E$5,$E$6*COS($E$2*A168)+(($E$7-($E$4/$E$2))/$E$2)*SIN($E$2*A168)+A168*((-$E$4/$E$2)*COS($E$2*A168)+($E$3/$E$2)*SIN($E$2*A168)),$F$13*COS($E$2*A168)+$F$14*SIN($E$2*A168)+($E$3/$F$15)*COS($E$5*A168)+($E$4/$F$15)*SIN($E$5*A168))</f>
        <v>-0.997952172729857</v>
      </c>
      <c r="C168" s="1" t="n">
        <f aca="false">(B168-B167)/0.01</f>
        <v>-2.58217339463283</v>
      </c>
    </row>
    <row r="169" customFormat="false" ht="14.65" hidden="false" customHeight="false" outlineLevel="0" collapsed="false">
      <c r="A169" s="1" t="n">
        <f aca="false">A168+0.01</f>
        <v>1.58</v>
      </c>
      <c r="B169" s="1" t="n">
        <f aca="false">IF($E$2=$E$5,$E$6*COS($E$2*A169)+(($E$7-($E$4/$E$2))/$E$2)*SIN($E$2*A169)+A169*((-$E$4/$E$2)*COS($E$2*A169)+($E$3/$E$2)*SIN($E$2*A169)),$F$13*COS($E$2*A169)+$F$14*SIN($E$2*A169)+($E$3/$F$15)*COS($E$5*A169)+($E$4/$F$15)*SIN($E$5*A169))</f>
        <v>-1.02357472552624</v>
      </c>
      <c r="C169" s="1" t="n">
        <f aca="false">(B169-B168)/0.01</f>
        <v>-2.56225527963839</v>
      </c>
    </row>
    <row r="170" customFormat="false" ht="14.65" hidden="false" customHeight="false" outlineLevel="0" collapsed="false">
      <c r="A170" s="1" t="n">
        <f aca="false">A169+0.01</f>
        <v>1.59</v>
      </c>
      <c r="B170" s="1" t="n">
        <f aca="false">IF($E$2=$E$5,$E$6*COS($E$2*A170)+(($E$7-($E$4/$E$2))/$E$2)*SIN($E$2*A170)+A170*((-$E$4/$E$2)*COS($E$2*A170)+($E$3/$E$2)*SIN($E$2*A170)),$F$13*COS($E$2*A170)+$F$14*SIN($E$2*A170)+($E$3/$F$15)*COS($E$5*A170)+($E$4/$F$15)*SIN($E$5*A170))</f>
        <v>-1.048987814867</v>
      </c>
      <c r="C170" s="1" t="n">
        <f aca="false">(B170-B169)/0.01</f>
        <v>-2.54130893407629</v>
      </c>
    </row>
    <row r="171" customFormat="false" ht="14.65" hidden="false" customHeight="false" outlineLevel="0" collapsed="false">
      <c r="A171" s="1" t="n">
        <f aca="false">A170+0.01</f>
        <v>1.6</v>
      </c>
      <c r="B171" s="1" t="n">
        <f aca="false">IF($E$2=$E$5,$E$6*COS($E$2*A171)+(($E$7-($E$4/$E$2))/$E$2)*SIN($E$2*A171)+A171*((-$E$4/$E$2)*COS($E$2*A171)+($E$3/$E$2)*SIN($E$2*A171)),$F$13*COS($E$2*A171)+$F$14*SIN($E$2*A171)+($E$3/$F$15)*COS($E$5*A171)+($E$4/$F$15)*SIN($E$5*A171))</f>
        <v>-1.07418116225061</v>
      </c>
      <c r="C171" s="1" t="n">
        <f aca="false">(B171-B170)/0.01</f>
        <v>-2.51933473836063</v>
      </c>
    </row>
    <row r="172" customFormat="false" ht="14.65" hidden="false" customHeight="false" outlineLevel="0" collapsed="false">
      <c r="A172" s="1" t="n">
        <f aca="false">A171+0.01</f>
        <v>1.61</v>
      </c>
      <c r="B172" s="1" t="n">
        <f aca="false">IF($E$2=$E$5,$E$6*COS($E$2*A172)+(($E$7-($E$4/$E$2))/$E$2)*SIN($E$2*A172)+A172*((-$E$4/$E$2)*COS($E$2*A172)+($E$3/$E$2)*SIN($E$2*A172)),$F$13*COS($E$2*A172)+$F$14*SIN($E$2*A172)+($E$3/$F$15)*COS($E$5*A172)+($E$4/$F$15)*SIN($E$5*A172))</f>
        <v>-1.09914449713637</v>
      </c>
      <c r="C172" s="1" t="n">
        <f aca="false">(B172-B171)/0.01</f>
        <v>-2.49633348857592</v>
      </c>
    </row>
    <row r="173" customFormat="false" ht="14.65" hidden="false" customHeight="false" outlineLevel="0" collapsed="false">
      <c r="A173" s="1" t="n">
        <f aca="false">A172+0.01</f>
        <v>1.62</v>
      </c>
      <c r="B173" s="1" t="n">
        <f aca="false">IF($E$2=$E$5,$E$6*COS($E$2*A173)+(($E$7-($E$4/$E$2))/$E$2)*SIN($E$2*A173)+A173*((-$E$4/$E$2)*COS($E$2*A173)+($E$3/$E$2)*SIN($E$2*A173)),$F$13*COS($E$2*A173)+$F$14*SIN($E$2*A173)+($E$3/$F$15)*COS($E$5*A173)+($E$4/$F$15)*SIN($E$5*A173))</f>
        <v>-1.12386756112993</v>
      </c>
      <c r="C173" s="1" t="n">
        <f aca="false">(B173-B172)/0.01</f>
        <v>-2.47230639935563</v>
      </c>
    </row>
    <row r="174" customFormat="false" ht="14.65" hidden="false" customHeight="false" outlineLevel="0" collapsed="false">
      <c r="A174" s="1" t="n">
        <f aca="false">A173+0.01</f>
        <v>1.63</v>
      </c>
      <c r="B174" s="1" t="n">
        <f aca="false">IF($E$2=$E$5,$E$6*COS($E$2*A174)+(($E$7-($E$4/$E$2))/$E$2)*SIN($E$2*A174)+A174*((-$E$4/$E$2)*COS($E$2*A174)+($E$3/$E$2)*SIN($E$2*A174)),$F$13*COS($E$2*A174)+$F$14*SIN($E$2*A174)+($E$3/$F$15)*COS($E$5*A174)+($E$4/$F$15)*SIN($E$5*A174))</f>
        <v>-1.14834011219584</v>
      </c>
      <c r="C174" s="1" t="n">
        <f aca="false">(B174-B173)/0.01</f>
        <v>-2.44725510659103</v>
      </c>
    </row>
    <row r="175" customFormat="false" ht="14.65" hidden="false" customHeight="false" outlineLevel="0" collapsed="false">
      <c r="A175" s="1" t="n">
        <f aca="false">A174+0.01</f>
        <v>1.64</v>
      </c>
      <c r="B175" s="1" t="n">
        <f aca="false">IF($E$2=$E$5,$E$6*COS($E$2*A175)+(($E$7-($E$4/$E$2))/$E$2)*SIN($E$2*A175)+A175*((-$E$4/$E$2)*COS($E$2*A175)+($E$3/$E$2)*SIN($E$2*A175)),$F$13*COS($E$2*A175)+$F$14*SIN($E$2*A175)+($E$3/$F$15)*COS($E$5*A175)+($E$4/$F$15)*SIN($E$5*A175))</f>
        <v>-1.1725519288955</v>
      </c>
      <c r="C175" s="1" t="n">
        <f aca="false">(B175-B174)/0.01</f>
        <v>-2.42118166996601</v>
      </c>
    </row>
    <row r="176" customFormat="false" ht="14.65" hidden="false" customHeight="false" outlineLevel="0" collapsed="false">
      <c r="A176" s="1" t="n">
        <f aca="false">A175+0.01</f>
        <v>1.65</v>
      </c>
      <c r="B176" s="1" t="n">
        <f aca="false">IF($E$2=$E$5,$E$6*COS($E$2*A176)+(($E$7-($E$4/$E$2))/$E$2)*SIN($E$2*A176)+A176*((-$E$4/$E$2)*COS($E$2*A176)+($E$3/$E$2)*SIN($E$2*A176)),$F$13*COS($E$2*A176)+$F$14*SIN($E$2*A176)+($E$3/$F$15)*COS($E$5*A176)+($E$4/$F$15)*SIN($E$5*A176))</f>
        <v>-1.19649281464867</v>
      </c>
      <c r="C176" s="1" t="n">
        <f aca="false">(B176-B175)/0.01</f>
        <v>-2.39408857531762</v>
      </c>
    </row>
    <row r="177" customFormat="false" ht="14.65" hidden="false" customHeight="false" outlineLevel="0" collapsed="false">
      <c r="A177" s="1" t="n">
        <f aca="false">A176+0.01</f>
        <v>1.66</v>
      </c>
      <c r="B177" s="1" t="n">
        <f aca="false">IF($E$2=$E$5,$E$6*COS($E$2*A177)+(($E$7-($E$4/$E$2))/$E$2)*SIN($E$2*A177)+A177*((-$E$4/$E$2)*COS($E$2*A177)+($E$3/$E$2)*SIN($E$2*A177)),$F$13*COS($E$2*A177)+$F$14*SIN($E$2*A177)+($E$3/$F$15)*COS($E$5*A177)+($E$4/$F$15)*SIN($E$5*A177))</f>
        <v>-1.22015260201686</v>
      </c>
      <c r="C177" s="1" t="n">
        <f aca="false">(B177-B176)/0.01</f>
        <v>-2.36597873681896</v>
      </c>
    </row>
    <row r="178" customFormat="false" ht="14.65" hidden="false" customHeight="false" outlineLevel="0" collapsed="false">
      <c r="A178" s="1" t="n">
        <f aca="false">A177+0.01</f>
        <v>1.67</v>
      </c>
      <c r="B178" s="1" t="n">
        <f aca="false">IF($E$2=$E$5,$E$6*COS($E$2*A178)+(($E$7-($E$4/$E$2))/$E$2)*SIN($E$2*A178)+A178*((-$E$4/$E$2)*COS($E$2*A178)+($E$3/$E$2)*SIN($E$2*A178)),$F$13*COS($E$2*A178)+$F$14*SIN($E$2*A178)+($E$3/$F$15)*COS($E$5*A178)+($E$4/$F$15)*SIN($E$5*A178))</f>
        <v>-1.24352115700669</v>
      </c>
      <c r="C178" s="1" t="n">
        <f aca="false">(B178-B177)/0.01</f>
        <v>-2.33685549898246</v>
      </c>
    </row>
    <row r="179" customFormat="false" ht="14.65" hidden="false" customHeight="false" outlineLevel="0" collapsed="false">
      <c r="A179" s="1" t="n">
        <f aca="false">A178+0.01</f>
        <v>1.68</v>
      </c>
      <c r="B179" s="1" t="n">
        <f aca="false">IF($E$2=$E$5,$E$6*COS($E$2*A179)+(($E$7-($E$4/$E$2))/$E$2)*SIN($E$2*A179)+A179*((-$E$4/$E$2)*COS($E$2*A179)+($E$3/$E$2)*SIN($E$2*A179)),$F$13*COS($E$2*A179)+$F$14*SIN($E$2*A179)+($E$3/$F$15)*COS($E$5*A179)+($E$4/$F$15)*SIN($E$5*A179))</f>
        <v>-1.2665883833915</v>
      </c>
      <c r="C179" s="1" t="n">
        <f aca="false">(B179-B178)/0.01</f>
        <v>-2.30672263848155</v>
      </c>
    </row>
    <row r="180" customFormat="false" ht="14.65" hidden="false" customHeight="false" outlineLevel="0" collapsed="false">
      <c r="A180" s="1" t="n">
        <f aca="false">A179+0.01</f>
        <v>1.69</v>
      </c>
      <c r="B180" s="1" t="n">
        <f aca="false">IF($E$2=$E$5,$E$6*COS($E$2*A180)+(($E$7-($E$4/$E$2))/$E$2)*SIN($E$2*A180)+A180*((-$E$4/$E$2)*COS($E$2*A180)+($E$3/$E$2)*SIN($E$2*A180)),$F$13*COS($E$2*A180)+$F$14*SIN($E$2*A180)+($E$3/$F$15)*COS($E$5*A180)+($E$4/$F$15)*SIN($E$5*A180))</f>
        <v>-1.28934422704939</v>
      </c>
      <c r="C180" s="1" t="n">
        <f aca="false">(B180-B179)/0.01</f>
        <v>-2.27558436578899</v>
      </c>
    </row>
    <row r="181" customFormat="false" ht="14.65" hidden="false" customHeight="false" outlineLevel="0" collapsed="false">
      <c r="A181" s="1" t="n">
        <f aca="false">A180+0.01</f>
        <v>1.7</v>
      </c>
      <c r="B181" s="1" t="n">
        <f aca="false">IF($E$2=$E$5,$E$6*COS($E$2*A181)+(($E$7-($E$4/$E$2))/$E$2)*SIN($E$2*A181)+A181*((-$E$4/$E$2)*COS($E$2*A181)+($E$3/$E$2)*SIN($E$2*A181)),$F$13*COS($E$2*A181)+$F$14*SIN($E$2*A181)+($E$3/$F$15)*COS($E$5*A181)+($E$4/$F$15)*SIN($E$5*A181))</f>
        <v>-1.31177868031569</v>
      </c>
      <c r="C181" s="1" t="n">
        <f aca="false">(B181-B180)/0.01</f>
        <v>-2.24344532662946</v>
      </c>
    </row>
    <row r="182" customFormat="false" ht="14.65" hidden="false" customHeight="false" outlineLevel="0" collapsed="false">
      <c r="A182" s="1" t="n">
        <f aca="false">A181+0.01</f>
        <v>1.71</v>
      </c>
      <c r="B182" s="1" t="n">
        <f aca="false">IF($E$2=$E$5,$E$6*COS($E$2*A182)+(($E$7-($E$4/$E$2))/$E$2)*SIN($E$2*A182)+A182*((-$E$4/$E$2)*COS($E$2*A182)+($E$3/$E$2)*SIN($E$2*A182)),$F$13*COS($E$2*A182)+$F$14*SIN($E$2*A182)+($E$3/$F$15)*COS($E$5*A182)+($E$4/$F$15)*SIN($E$5*A182))</f>
        <v>-1.33388178634814</v>
      </c>
      <c r="C182" s="1" t="n">
        <f aca="false">(B182-B181)/0.01</f>
        <v>-2.21031060324488</v>
      </c>
    </row>
    <row r="183" customFormat="false" ht="14.65" hidden="false" customHeight="false" outlineLevel="0" collapsed="false">
      <c r="A183" s="1" t="n">
        <f aca="false">A182+0.01</f>
        <v>1.72</v>
      </c>
      <c r="B183" s="1" t="n">
        <f aca="false">IF($E$2=$E$5,$E$6*COS($E$2*A183)+(($E$7-($E$4/$E$2))/$E$2)*SIN($E$2*A183)+A183*((-$E$4/$E$2)*COS($E$2*A183)+($E$3/$E$2)*SIN($E$2*A183)),$F$13*COS($E$2*A183)+$F$14*SIN($E$2*A183)+($E$3/$F$15)*COS($E$5*A183)+($E$4/$F$15)*SIN($E$5*A183))</f>
        <v>-1.35564364350284</v>
      </c>
      <c r="C183" s="1" t="n">
        <f aca="false">(B183-B182)/0.01</f>
        <v>-2.17618571547062</v>
      </c>
    </row>
    <row r="184" customFormat="false" ht="14.65" hidden="false" customHeight="false" outlineLevel="0" collapsed="false">
      <c r="A184" s="1" t="n">
        <f aca="false">A183+0.01</f>
        <v>1.73</v>
      </c>
      <c r="B184" s="1" t="n">
        <f aca="false">IF($E$2=$E$5,$E$6*COS($E$2*A184)+(($E$7-($E$4/$E$2))/$E$2)*SIN($E$2*A184)+A184*((-$E$4/$E$2)*COS($E$2*A184)+($E$3/$E$2)*SIN($E$2*A184)),$F$13*COS($E$2*A184)+$F$14*SIN($E$2*A184)+($E$3/$F$15)*COS($E$5*A184)+($E$4/$F$15)*SIN($E$5*A184))</f>
        <v>-1.37705440971905</v>
      </c>
      <c r="C184" s="1" t="n">
        <f aca="false">(B184-B183)/0.01</f>
        <v>-2.14107662162122</v>
      </c>
    </row>
    <row r="185" customFormat="false" ht="14.65" hidden="false" customHeight="false" outlineLevel="0" collapsed="false">
      <c r="A185" s="1" t="n">
        <f aca="false">A184+0.01</f>
        <v>1.74</v>
      </c>
      <c r="B185" s="1" t="n">
        <f aca="false">IF($E$2=$E$5,$E$6*COS($E$2*A185)+(($E$7-($E$4/$E$2))/$E$2)*SIN($E$2*A185)+A185*((-$E$4/$E$2)*COS($E$2*A185)+($E$3/$E$2)*SIN($E$2*A185)),$F$13*COS($E$2*A185)+$F$14*SIN($E$2*A185)+($E$3/$F$15)*COS($E$5*A185)+($E$4/$F$15)*SIN($E$5*A185))</f>
        <v>-1.39810430691088</v>
      </c>
      <c r="C185" s="1" t="n">
        <f aca="false">(B185-B184)/0.01</f>
        <v>-2.10498971918309</v>
      </c>
    </row>
    <row r="186" customFormat="false" ht="14.65" hidden="false" customHeight="false" outlineLevel="0" collapsed="false">
      <c r="A186" s="1" t="n">
        <f aca="false">A185+0.01</f>
        <v>1.75</v>
      </c>
      <c r="B186" s="1" t="n">
        <f aca="false">IF($E$2=$E$5,$E$6*COS($E$2*A186)+(($E$7-($E$4/$E$2))/$E$2)*SIN($E$2*A186)+A186*((-$E$4/$E$2)*COS($E$2*A186)+($E$3/$E$2)*SIN($E$2*A186)),$F$13*COS($E$2*A186)+$F$14*SIN($E$2*A186)+($E$3/$F$15)*COS($E$5*A186)+($E$4/$F$15)*SIN($E$5*A186))</f>
        <v>-1.41878362536403</v>
      </c>
      <c r="C186" s="1" t="n">
        <f aca="false">(B186-B185)/0.01</f>
        <v>-2.06793184531422</v>
      </c>
    </row>
    <row r="187" customFormat="false" ht="14.65" hidden="false" customHeight="false" outlineLevel="0" collapsed="false">
      <c r="A187" s="1" t="n">
        <f aca="false">A186+0.01</f>
        <v>1.76</v>
      </c>
      <c r="B187" s="1" t="n">
        <f aca="false">IF($E$2=$E$5,$E$6*COS($E$2*A187)+(($E$7-($E$4/$E$2))/$E$2)*SIN($E$2*A187)+A187*((-$E$4/$E$2)*COS($E$2*A187)+($E$3/$E$2)*SIN($E$2*A187)),$F$13*COS($E$2*A187)+$F$14*SIN($E$2*A187)+($E$3/$F$15)*COS($E$5*A187)+($E$4/$F$15)*SIN($E$5*A187))</f>
        <v>-1.4390827281355</v>
      </c>
      <c r="C187" s="1" t="n">
        <f aca="false">(B187-B186)/0.01</f>
        <v>-2.02991027714778</v>
      </c>
    </row>
    <row r="188" customFormat="false" ht="14.65" hidden="false" customHeight="false" outlineLevel="0" collapsed="false">
      <c r="A188" s="1" t="n">
        <f aca="false">A187+0.01</f>
        <v>1.77</v>
      </c>
      <c r="B188" s="1" t="n">
        <f aca="false">IF($E$2=$E$5,$E$6*COS($E$2*A188)+(($E$7-($E$4/$E$2))/$E$2)*SIN($E$2*A188)+A188*((-$E$4/$E$2)*COS($E$2*A188)+($E$3/$E$2)*SIN($E$2*A188)),$F$13*COS($E$2*A188)+$F$14*SIN($E$2*A188)+($E$3/$F$15)*COS($E$5*A188)+($E$4/$F$15)*SIN($E$5*A188))</f>
        <v>-1.4589920554545</v>
      </c>
      <c r="C188" s="1" t="n">
        <f aca="false">(B188-B187)/0.01</f>
        <v>-1.99093273189981</v>
      </c>
    </row>
    <row r="189" customFormat="false" ht="14.65" hidden="false" customHeight="false" outlineLevel="0" collapsed="false">
      <c r="A189" s="1" t="n">
        <f aca="false">A188+0.01</f>
        <v>1.78</v>
      </c>
      <c r="B189" s="1" t="n">
        <f aca="false">IF($E$2=$E$5,$E$6*COS($E$2*A189)+(($E$7-($E$4/$E$2))/$E$2)*SIN($E$2*A189)+A189*((-$E$4/$E$2)*COS($E$2*A189)+($E$3/$E$2)*SIN($E$2*A189)),$F$13*COS($E$2*A189)+$F$14*SIN($E$2*A189)+($E$3/$F$15)*COS($E$5*A189)+($E$4/$F$15)*SIN($E$5*A189))</f>
        <v>-1.47850212912229</v>
      </c>
      <c r="C189" s="1" t="n">
        <f aca="false">(B189-B188)/0.01</f>
        <v>-1.95100736677842</v>
      </c>
    </row>
    <row r="190" customFormat="false" ht="14.65" hidden="false" customHeight="false" outlineLevel="0" collapsed="false">
      <c r="A190" s="1" t="n">
        <f aca="false">A189+0.01</f>
        <v>1.79</v>
      </c>
      <c r="B190" s="1" t="n">
        <f aca="false">IF($E$2=$E$5,$E$6*COS($E$2*A190)+(($E$7-($E$4/$E$2))/$E$2)*SIN($E$2*A190)+A190*((-$E$4/$E$2)*COS($E$2*A190)+($E$3/$E$2)*SIN($E$2*A190)),$F$13*COS($E$2*A190)+$F$14*SIN($E$2*A190)+($E$3/$F$15)*COS($E$5*A190)+($E$4/$F$15)*SIN($E$5*A190))</f>
        <v>-1.49760355690923</v>
      </c>
      <c r="C190" s="1" t="n">
        <f aca="false">(B190-B189)/0.01</f>
        <v>-1.91014277869435</v>
      </c>
    </row>
    <row r="191" customFormat="false" ht="14.65" hidden="false" customHeight="false" outlineLevel="0" collapsed="false">
      <c r="A191" s="1" t="n">
        <f aca="false">A190+0.01</f>
        <v>1.8</v>
      </c>
      <c r="B191" s="1" t="n">
        <f aca="false">IF($E$2=$E$5,$E$6*COS($E$2*A191)+(($E$7-($E$4/$E$2))/$E$2)*SIN($E$2*A191)+A191*((-$E$4/$E$2)*COS($E$2*A191)+($E$3/$E$2)*SIN($E$2*A191)),$F$13*COS($E$2*A191)+$F$14*SIN($E$2*A191)+($E$3/$F$15)*COS($E$5*A191)+($E$4/$F$15)*SIN($E$5*A191))</f>
        <v>-1.51628703694694</v>
      </c>
      <c r="C191" s="1" t="n">
        <f aca="false">(B191-B190)/0.01</f>
        <v>-1.86834800377127</v>
      </c>
    </row>
    <row r="192" customFormat="false" ht="14.65" hidden="false" customHeight="false" outlineLevel="0" collapsed="false">
      <c r="A192" s="1" t="n">
        <f aca="false">A191+0.01</f>
        <v>1.81</v>
      </c>
      <c r="B192" s="1" t="n">
        <f aca="false">IF($E$2=$E$5,$E$6*COS($E$2*A192)+(($E$7-($E$4/$E$2))/$E$2)*SIN($E$2*A192)+A192*((-$E$4/$E$2)*COS($E$2*A192)+($E$3/$E$2)*SIN($E$2*A192)),$F$13*COS($E$2*A192)+$F$14*SIN($E$2*A192)+($E$3/$F$15)*COS($E$5*A192)+($E$4/$F$15)*SIN($E$5*A192))</f>
        <v>-1.5345433621135</v>
      </c>
      <c r="C192" s="1" t="n">
        <f aca="false">(B192-B191)/0.01</f>
        <v>-1.82563251665522</v>
      </c>
    </row>
    <row r="193" customFormat="false" ht="14.65" hidden="false" customHeight="false" outlineLevel="0" collapsed="false">
      <c r="A193" s="1" t="n">
        <f aca="false">A192+0.01</f>
        <v>1.82</v>
      </c>
      <c r="B193" s="1" t="n">
        <f aca="false">IF($E$2=$E$5,$E$6*COS($E$2*A193)+(($E$7-($E$4/$E$2))/$E$2)*SIN($E$2*A193)+A193*((-$E$4/$E$2)*COS($E$2*A193)+($E$3/$E$2)*SIN($E$2*A193)),$F$13*COS($E$2*A193)+$F$14*SIN($E$2*A193)+($E$3/$F$15)*COS($E$5*A193)+($E$4/$F$15)*SIN($E$5*A193))</f>
        <v>-1.55236342440971</v>
      </c>
      <c r="C193" s="1" t="n">
        <f aca="false">(B193-B192)/0.01</f>
        <v>-1.78200622962148</v>
      </c>
    </row>
    <row r="194" customFormat="false" ht="14.65" hidden="false" customHeight="false" outlineLevel="0" collapsed="false">
      <c r="A194" s="1" t="n">
        <f aca="false">A193+0.01</f>
        <v>1.83</v>
      </c>
      <c r="B194" s="1" t="n">
        <f aca="false">IF($E$2=$E$5,$E$6*COS($E$2*A194)+(($E$7-($E$4/$E$2))/$E$2)*SIN($E$2*A194)+A194*((-$E$4/$E$2)*COS($E$2*A194)+($E$3/$E$2)*SIN($E$2*A194)),$F$13*COS($E$2*A194)+$F$14*SIN($E$2*A194)+($E$3/$F$15)*COS($E$5*A194)+($E$4/$F$15)*SIN($E$5*A194))</f>
        <v>-1.5697382193245</v>
      </c>
      <c r="C194" s="1" t="n">
        <f aca="false">(B194-B193)/0.01</f>
        <v>-1.73747949147929</v>
      </c>
    </row>
    <row r="195" customFormat="false" ht="14.65" hidden="false" customHeight="false" outlineLevel="0" collapsed="false">
      <c r="A195" s="1" t="n">
        <f aca="false">A194+0.01</f>
        <v>1.84</v>
      </c>
      <c r="B195" s="1" t="n">
        <f aca="false">IF($E$2=$E$5,$E$6*COS($E$2*A195)+(($E$7-($E$4/$E$2))/$E$2)*SIN($E$2*A195)+A195*((-$E$4/$E$2)*COS($E$2*A195)+($E$3/$E$2)*SIN($E$2*A195)),$F$13*COS($E$2*A195)+$F$14*SIN($E$2*A195)+($E$3/$F$15)*COS($E$5*A195)+($E$4/$F$15)*SIN($E$5*A195))</f>
        <v>-1.58665885018723</v>
      </c>
      <c r="C195" s="1" t="n">
        <f aca="false">(B195-B194)/0.01</f>
        <v>-1.6920630862729</v>
      </c>
    </row>
    <row r="196" customFormat="false" ht="14.65" hidden="false" customHeight="false" outlineLevel="0" collapsed="false">
      <c r="A196" s="1" t="n">
        <f aca="false">A195+0.01</f>
        <v>1.85</v>
      </c>
      <c r="B196" s="1" t="n">
        <f aca="false">IF($E$2=$E$5,$E$6*COS($E$2*A196)+(($E$7-($E$4/$E$2))/$E$2)*SIN($E$2*A196)+A196*((-$E$4/$E$2)*COS($E$2*A196)+($E$3/$E$2)*SIN($E$2*A196)),$F$13*COS($E$2*A196)+$F$14*SIN($E$2*A196)+($E$3/$F$15)*COS($E$5*A196)+($E$4/$F$15)*SIN($E$5*A196))</f>
        <v>-1.60311653250501</v>
      </c>
      <c r="C196" s="1" t="n">
        <f aca="false">(B196-B195)/0.01</f>
        <v>-1.64576823177816</v>
      </c>
    </row>
    <row r="197" customFormat="false" ht="14.65" hidden="false" customHeight="false" outlineLevel="0" collapsed="false">
      <c r="A197" s="1" t="n">
        <f aca="false">A196+0.01</f>
        <v>1.86</v>
      </c>
      <c r="B197" s="1" t="n">
        <f aca="false">IF($E$2=$E$5,$E$6*COS($E$2*A197)+(($E$7-($E$4/$E$2))/$E$2)*SIN($E$2*A197)+A197*((-$E$4/$E$2)*COS($E$2*A197)+($E$3/$E$2)*SIN($E$2*A197)),$F$13*COS($E$2*A197)+$F$14*SIN($E$2*A197)+($E$3/$F$15)*COS($E$5*A197)+($E$4/$F$15)*SIN($E$5*A197))</f>
        <v>-1.61910259828296</v>
      </c>
      <c r="C197" s="1" t="n">
        <f aca="false">(B197-B196)/0.01</f>
        <v>-1.59860657779496</v>
      </c>
    </row>
    <row r="198" customFormat="false" ht="14.65" hidden="false" customHeight="false" outlineLevel="0" collapsed="false">
      <c r="A198" s="1" t="n">
        <f aca="false">A197+0.01</f>
        <v>1.87</v>
      </c>
      <c r="B198" s="1" t="n">
        <f aca="false">IF($E$2=$E$5,$E$6*COS($E$2*A198)+(($E$7-($E$4/$E$2))/$E$2)*SIN($E$2*A198)+A198*((-$E$4/$E$2)*COS($E$2*A198)+($E$3/$E$2)*SIN($E$2*A198)),$F$13*COS($E$2*A198)+$F$14*SIN($E$2*A198)+($E$3/$F$15)*COS($E$5*A198)+($E$4/$F$15)*SIN($E$5*A198))</f>
        <v>-1.63460850032531</v>
      </c>
      <c r="C198" s="1" t="n">
        <f aca="false">(B198-B197)/0.01</f>
        <v>-1.55059020423425</v>
      </c>
    </row>
    <row r="199" customFormat="false" ht="14.65" hidden="false" customHeight="false" outlineLevel="0" collapsed="false">
      <c r="A199" s="1" t="n">
        <f aca="false">A198+0.01</f>
        <v>1.88</v>
      </c>
      <c r="B199" s="1" t="n">
        <f aca="false">IF($E$2=$E$5,$E$6*COS($E$2*A199)+(($E$7-($E$4/$E$2))/$E$2)*SIN($E$2*A199)+A199*((-$E$4/$E$2)*COS($E$2*A199)+($E$3/$E$2)*SIN($E$2*A199)),$F$13*COS($E$2*A199)+$F$14*SIN($E$2*A199)+($E$3/$F$15)*COS($E$5*A199)+($E$4/$F$15)*SIN($E$5*A199))</f>
        <v>-1.6496258165153</v>
      </c>
      <c r="C199" s="1" t="n">
        <f aca="false">(B199-B198)/0.01</f>
        <v>-1.50173161899989</v>
      </c>
    </row>
    <row r="200" customFormat="false" ht="14.65" hidden="false" customHeight="false" outlineLevel="0" collapsed="false">
      <c r="A200" s="1" t="n">
        <f aca="false">A199+0.01</f>
        <v>1.89</v>
      </c>
      <c r="B200" s="1" t="n">
        <f aca="false">IF($E$2=$E$5,$E$6*COS($E$2*A200)+(($E$7-($E$4/$E$2))/$E$2)*SIN($E$2*A200)+A200*((-$E$4/$E$2)*COS($E$2*A200)+($E$3/$E$2)*SIN($E$2*A200)),$F$13*COS($E$2*A200)+$F$14*SIN($E$2*A200)+($E$3/$F$15)*COS($E$5*A200)+($E$4/$F$15)*SIN($E$5*A200))</f>
        <v>-1.66414625407195</v>
      </c>
      <c r="C200" s="1" t="n">
        <f aca="false">(B200-B199)/0.01</f>
        <v>-1.45204375566479</v>
      </c>
    </row>
    <row r="201" customFormat="false" ht="14.65" hidden="false" customHeight="false" outlineLevel="0" collapsed="false">
      <c r="A201" s="1" t="n">
        <f aca="false">A200+0.01</f>
        <v>1.9</v>
      </c>
      <c r="B201" s="1" t="n">
        <f aca="false">IF($E$2=$E$5,$E$6*COS($E$2*A201)+(($E$7-($E$4/$E$2))/$E$2)*SIN($E$2*A201)+A201*((-$E$4/$E$2)*COS($E$2*A201)+($E$3/$E$2)*SIN($E$2*A201)),$F$13*COS($E$2*A201)+$F$14*SIN($E$2*A201)+($E$3/$F$15)*COS($E$5*A201)+($E$4/$F$15)*SIN($E$5*A201))</f>
        <v>-1.67816165378136</v>
      </c>
      <c r="C201" s="1" t="n">
        <f aca="false">(B201-B200)/0.01</f>
        <v>-1.40153997094092</v>
      </c>
    </row>
    <row r="202" customFormat="false" ht="14.65" hidden="false" customHeight="false" outlineLevel="0" collapsed="false">
      <c r="A202" s="1" t="n">
        <f aca="false">A201+0.01</f>
        <v>1.91</v>
      </c>
      <c r="B202" s="1" t="n">
        <f aca="false">IF($E$2=$E$5,$E$6*COS($E$2*A202)+(($E$7-($E$4/$E$2))/$E$2)*SIN($E$2*A202)+A202*((-$E$4/$E$2)*COS($E$2*A202)+($E$3/$E$2)*SIN($E$2*A202)),$F$13*COS($E$2*A202)+$F$14*SIN($E$2*A202)+($E$3/$F$15)*COS($E$5*A202)+($E$4/$F$15)*SIN($E$5*A202))</f>
        <v>-1.69166399420081</v>
      </c>
      <c r="C202" s="1" t="n">
        <f aca="false">(B202-B201)/0.01</f>
        <v>-1.3502340419445</v>
      </c>
    </row>
    <row r="203" customFormat="false" ht="14.65" hidden="false" customHeight="false" outlineLevel="0" collapsed="false">
      <c r="A203" s="1" t="n">
        <f aca="false">A202+0.01</f>
        <v>1.92</v>
      </c>
      <c r="B203" s="1" t="n">
        <f aca="false">IF($E$2=$E$5,$E$6*COS($E$2*A203)+(($E$7-($E$4/$E$2))/$E$2)*SIN($E$2*A203)+A203*((-$E$4/$E$2)*COS($E$2*A203)+($E$3/$E$2)*SIN($E$2*A203)),$F$13*COS($E$2*A203)+$F$14*SIN($E$2*A203)+($E$3/$F$15)*COS($E$5*A203)+($E$4/$F$15)*SIN($E$5*A203))</f>
        <v>-1.70464539583335</v>
      </c>
      <c r="C203" s="1" t="n">
        <f aca="false">(B203-B202)/0.01</f>
        <v>-1.298140163254</v>
      </c>
    </row>
    <row r="204" customFormat="false" ht="14.65" hidden="false" customHeight="false" outlineLevel="0" collapsed="false">
      <c r="A204" s="1" t="n">
        <f aca="false">A203+0.01</f>
        <v>1.93</v>
      </c>
      <c r="B204" s="1" t="n">
        <f aca="false">IF($E$2=$E$5,$E$6*COS($E$2*A204)+(($E$7-($E$4/$E$2))/$E$2)*SIN($E$2*A204)+A204*((-$E$4/$E$2)*COS($E$2*A204)+($E$3/$E$2)*SIN($E$2*A204)),$F$13*COS($E$2*A204)+$F$14*SIN($E$2*A204)+($E$3/$F$15)*COS($E$5*A204)+($E$4/$F$15)*SIN($E$5*A204))</f>
        <v>-1.71709812527098</v>
      </c>
      <c r="C204" s="1" t="n">
        <f aca="false">(B204-B203)/0.01</f>
        <v>-1.24527294376366</v>
      </c>
    </row>
    <row r="205" customFormat="false" ht="14.65" hidden="false" customHeight="false" outlineLevel="0" collapsed="false">
      <c r="A205" s="1" t="n">
        <f aca="false">A204+0.01</f>
        <v>1.94</v>
      </c>
      <c r="B205" s="1" t="n">
        <f aca="false">IF($E$2=$E$5,$E$6*COS($E$2*A205)+(($E$7-($E$4/$E$2))/$E$2)*SIN($E$2*A205)+A205*((-$E$4/$E$2)*COS($E$2*A205)+($E$3/$E$2)*SIN($E$2*A205)),$F$13*COS($E$2*A205)+$F$14*SIN($E$2*A205)+($E$3/$F$15)*COS($E$5*A205)+($E$4/$F$15)*SIN($E$5*A205))</f>
        <v>-1.7290145993043</v>
      </c>
      <c r="C205" s="1" t="n">
        <f aca="false">(B205-B204)/0.01</f>
        <v>-1.19164740333131</v>
      </c>
    </row>
    <row r="206" customFormat="false" ht="14.65" hidden="false" customHeight="false" outlineLevel="0" collapsed="false">
      <c r="A206" s="1" t="n">
        <f aca="false">A205+0.01</f>
        <v>1.95</v>
      </c>
      <c r="B206" s="1" t="n">
        <f aca="false">IF($E$2=$E$5,$E$6*COS($E$2*A206)+(($E$7-($E$4/$E$2))/$E$2)*SIN($E$2*A206)+A206*((-$E$4/$E$2)*COS($E$2*A206)+($E$3/$E$2)*SIN($E$2*A206)),$F$13*COS($E$2*A206)+$F$14*SIN($E$2*A206)+($E$3/$F$15)*COS($E$5*A206)+($E$4/$F$15)*SIN($E$5*A206))</f>
        <v>-1.7403873889965</v>
      </c>
      <c r="C206" s="1" t="n">
        <f aca="false">(B206-B205)/0.01</f>
        <v>-1.13727896922071</v>
      </c>
    </row>
    <row r="207" customFormat="false" ht="14.65" hidden="false" customHeight="false" outlineLevel="0" collapsed="false">
      <c r="A207" s="1" t="n">
        <f aca="false">A206+0.01</f>
        <v>1.96</v>
      </c>
      <c r="B207" s="1" t="n">
        <f aca="false">IF($E$2=$E$5,$E$6*COS($E$2*A207)+(($E$7-($E$4/$E$2))/$E$2)*SIN($E$2*A207)+A207*((-$E$4/$E$2)*COS($E$2*A207)+($E$3/$E$2)*SIN($E$2*A207)),$F$13*COS($E$2*A207)+$F$14*SIN($E$2*A207)+($E$3/$F$15)*COS($E$5*A207)+($E$4/$F$15)*SIN($E$5*A207))</f>
        <v>-1.7512092237199</v>
      </c>
      <c r="C207" s="1" t="n">
        <f aca="false">(B207-B206)/0.01</f>
        <v>-1.08218347234006</v>
      </c>
    </row>
    <row r="208" customFormat="false" ht="14.65" hidden="false" customHeight="false" outlineLevel="0" collapsed="false">
      <c r="A208" s="1" t="n">
        <f aca="false">A207+0.01</f>
        <v>1.97</v>
      </c>
      <c r="B208" s="1" t="n">
        <f aca="false">IF($E$2=$E$5,$E$6*COS($E$2*A208)+(($E$7-($E$4/$E$2))/$E$2)*SIN($E$2*A208)+A208*((-$E$4/$E$2)*COS($E$2*A208)+($E$3/$E$2)*SIN($E$2*A208)),$F$13*COS($E$2*A208)+$F$14*SIN($E$2*A208)+($E$3/$F$15)*COS($E$5*A208)+($E$4/$F$15)*SIN($E$5*A208))</f>
        <v>-1.76147299515266</v>
      </c>
      <c r="C208" s="1" t="n">
        <f aca="false">(B208-B207)/0.01</f>
        <v>-1.02637714327576</v>
      </c>
    </row>
    <row r="209" customFormat="false" ht="14.65" hidden="false" customHeight="false" outlineLevel="0" collapsed="false">
      <c r="A209" s="1" t="n">
        <f aca="false">A208+0.01</f>
        <v>1.98</v>
      </c>
      <c r="B209" s="1" t="n">
        <f aca="false">IF($E$2=$E$5,$E$6*COS($E$2*A209)+(($E$7-($E$4/$E$2))/$E$2)*SIN($E$2*A209)+A209*((-$E$4/$E$2)*COS($E$2*A209)+($E$3/$E$2)*SIN($E$2*A209)),$F$13*COS($E$2*A209)+$F$14*SIN($E$2*A209)+($E$3/$F$15)*COS($E$5*A209)+($E$4/$F$15)*SIN($E$5*A209))</f>
        <v>-1.77117176123389</v>
      </c>
      <c r="C209" s="1" t="n">
        <f aca="false">(B209-B208)/0.01</f>
        <v>-0.969876608123266</v>
      </c>
    </row>
    <row r="210" customFormat="false" ht="14.65" hidden="false" customHeight="false" outlineLevel="0" collapsed="false">
      <c r="A210" s="1" t="n">
        <f aca="false">A209+0.01</f>
        <v>1.99</v>
      </c>
      <c r="B210" s="1" t="n">
        <f aca="false">IF($E$2=$E$5,$E$6*COS($E$2*A210)+(($E$7-($E$4/$E$2))/$E$2)*SIN($E$2*A210)+A210*((-$E$4/$E$2)*COS($E$2*A210)+($E$3/$E$2)*SIN($E$2*A210)),$F$13*COS($E$2*A210)+$F$14*SIN($E$2*A210)+($E$3/$F$15)*COS($E$5*A210)+($E$4/$F$15)*SIN($E$5*A210))</f>
        <v>-1.78029875007504</v>
      </c>
      <c r="C210" s="1" t="n">
        <f aca="false">(B210-B209)/0.01</f>
        <v>-0.912698884114915</v>
      </c>
    </row>
    <row r="211" customFormat="false" ht="14.65" hidden="false" customHeight="false" outlineLevel="0" collapsed="false">
      <c r="A211" s="1" t="n">
        <f aca="false">A210+0.01</f>
        <v>2</v>
      </c>
      <c r="B211" s="1" t="n">
        <f aca="false">IF($E$2=$E$5,$E$6*COS($E$2*A211)+(($E$7-($E$4/$E$2))/$E$2)*SIN($E$2*A211)+A211*((-$E$4/$E$2)*COS($E$2*A211)+($E$3/$E$2)*SIN($E$2*A211)),$F$13*COS($E$2*A211)+$F$14*SIN($E$2*A211)+($E$3/$F$15)*COS($E$5*A211)+($E$4/$F$15)*SIN($E$5*A211))</f>
        <v>-1.78884736382551</v>
      </c>
      <c r="C211" s="1" t="n">
        <f aca="false">(B211-B210)/0.01</f>
        <v>-0.854861375046223</v>
      </c>
    </row>
    <row r="212" customFormat="false" ht="14.65" hidden="false" customHeight="false" outlineLevel="0" collapsed="false">
      <c r="A212" s="1" t="n">
        <f aca="false">A211+0.01</f>
        <v>2.01</v>
      </c>
      <c r="B212" s="1" t="n">
        <f aca="false">IF($E$2=$E$5,$E$6*COS($E$2*A212)+(($E$7-($E$4/$E$2))/$E$2)*SIN($E$2*A212)+A212*((-$E$4/$E$2)*COS($E$2*A212)+($E$3/$E$2)*SIN($E$2*A212)),$F$13*COS($E$2*A212)+$F$14*SIN($E$2*A212)+($E$3/$F$15)*COS($E$5*A212)+($E$4/$F$15)*SIN($E$5*A212))</f>
        <v>-1.79681118249052</v>
      </c>
      <c r="C212" s="1" t="n">
        <f aca="false">(B212-B211)/0.01</f>
        <v>-0.796381866501106</v>
      </c>
    </row>
    <row r="213" customFormat="false" ht="14.65" hidden="false" customHeight="false" outlineLevel="0" collapsed="false">
      <c r="A213" s="1" t="n">
        <f aca="false">A212+0.01</f>
        <v>2.02</v>
      </c>
      <c r="B213" s="1" t="n">
        <f aca="false">IF($E$2=$E$5,$E$6*COS($E$2*A213)+(($E$7-($E$4/$E$2))/$E$2)*SIN($E$2*A213)+A213*((-$E$4/$E$2)*COS($E$2*A213)+($E$3/$E$2)*SIN($E$2*A213)),$F$13*COS($E$2*A213)+$F$14*SIN($E$2*A213)+($E$3/$F$15)*COS($E$5*A213)+($E$4/$F$15)*SIN($E$5*A213))</f>
        <v>-1.80418396769929</v>
      </c>
      <c r="C213" s="1" t="n">
        <f aca="false">(B213-B212)/0.01</f>
        <v>-0.737278520877149</v>
      </c>
    </row>
    <row r="214" customFormat="false" ht="14.65" hidden="false" customHeight="false" outlineLevel="0" collapsed="false">
      <c r="A214" s="1" t="n">
        <f aca="false">A213+0.01</f>
        <v>2.03</v>
      </c>
      <c r="B214" s="1" t="n">
        <f aca="false">IF($E$2=$E$5,$E$6*COS($E$2*A214)+(($E$7-($E$4/$E$2))/$E$2)*SIN($E$2*A214)+A214*((-$E$4/$E$2)*COS($E$2*A214)+($E$3/$E$2)*SIN($E$2*A214)),$F$13*COS($E$2*A214)+$F$14*SIN($E$2*A214)+($E$3/$F$15)*COS($E$5*A214)+($E$4/$F$15)*SIN($E$5*A214))</f>
        <v>-1.81095966642141</v>
      </c>
      <c r="C214" s="1" t="n">
        <f aca="false">(B214-B213)/0.01</f>
        <v>-0.677569872212391</v>
      </c>
    </row>
    <row r="215" customFormat="false" ht="14.65" hidden="false" customHeight="false" outlineLevel="0" collapsed="false">
      <c r="A215" s="1" t="n">
        <f aca="false">A214+0.01</f>
        <v>2.04</v>
      </c>
      <c r="B215" s="1" t="n">
        <f aca="false">IF($E$2=$E$5,$E$6*COS($E$2*A215)+(($E$7-($E$4/$E$2))/$E$2)*SIN($E$2*A215)+A215*((-$E$4/$E$2)*COS($E$2*A215)+($E$3/$E$2)*SIN($E$2*A215)),$F$13*COS($E$2*A215)+$F$14*SIN($E$2*A215)+($E$3/$F$15)*COS($E$5*A215)+($E$4/$F$15)*SIN($E$5*A215))</f>
        <v>-1.81713241462956</v>
      </c>
      <c r="C215" s="1" t="n">
        <f aca="false">(B215-B214)/0.01</f>
        <v>-0.617274820814551</v>
      </c>
    </row>
    <row r="216" customFormat="false" ht="14.65" hidden="false" customHeight="false" outlineLevel="0" collapsed="false">
      <c r="A216" s="1" t="n">
        <f aca="false">A215+0.01</f>
        <v>2.05</v>
      </c>
      <c r="B216" s="1" t="n">
        <f aca="false">IF($E$2=$E$5,$E$6*COS($E$2*A216)+(($E$7-($E$4/$E$2))/$E$2)*SIN($E$2*A216)+A216*((-$E$4/$E$2)*COS($E$2*A216)+($E$3/$E$2)*SIN($E$2*A216)),$F$13*COS($E$2*A216)+$F$14*SIN($E$2*A216)+($E$3/$F$15)*COS($E$5*A216)+($E$4/$F$15)*SIN($E$5*A216))</f>
        <v>-1.8226965409065</v>
      </c>
      <c r="C216" s="1" t="n">
        <f aca="false">(B216-B215)/0.01</f>
        <v>-0.55641262769377</v>
      </c>
    </row>
    <row r="217" customFormat="false" ht="14.65" hidden="false" customHeight="false" outlineLevel="0" collapsed="false">
      <c r="A217" s="1" t="n">
        <f aca="false">A216+0.01</f>
        <v>2.06</v>
      </c>
      <c r="B217" s="1" t="n">
        <f aca="false">IF($E$2=$E$5,$E$6*COS($E$2*A217)+(($E$7-($E$4/$E$2))/$E$2)*SIN($E$2*A217)+A217*((-$E$4/$E$2)*COS($E$2*A217)+($E$3/$E$2)*SIN($E$2*A217)),$F$13*COS($E$2*A217)+$F$14*SIN($E$2*A217)+($E$3/$F$15)*COS($E$5*A217)+($E$4/$F$15)*SIN($E$5*A217))</f>
        <v>-1.82764656999451</v>
      </c>
      <c r="C217" s="1" t="n">
        <f aca="false">(B217-B216)/0.01</f>
        <v>-0.495002908801245</v>
      </c>
    </row>
    <row r="218" customFormat="false" ht="14.65" hidden="false" customHeight="false" outlineLevel="0" collapsed="false">
      <c r="A218" s="1" t="n">
        <f aca="false">A217+0.01</f>
        <v>2.07</v>
      </c>
      <c r="B218" s="1" t="n">
        <f aca="false">IF($E$2=$E$5,$E$6*COS($E$2*A218)+(($E$7-($E$4/$E$2))/$E$2)*SIN($E$2*A218)+A218*((-$E$4/$E$2)*COS($E$2*A218)+($E$3/$E$2)*SIN($E$2*A218)),$F$13*COS($E$2*A218)+$F$14*SIN($E$2*A218)+($E$3/$F$15)*COS($E$5*A218)+($E$4/$F$15)*SIN($E$5*A218))</f>
        <v>-1.83197722628525</v>
      </c>
      <c r="C218" s="1" t="n">
        <f aca="false">(B218-B217)/0.01</f>
        <v>-0.43306562907397</v>
      </c>
    </row>
    <row r="219" customFormat="false" ht="14.65" hidden="false" customHeight="false" outlineLevel="0" collapsed="false">
      <c r="A219" s="1" t="n">
        <f aca="false">A218+0.01</f>
        <v>2.08</v>
      </c>
      <c r="B219" s="1" t="n">
        <f aca="false">IF($E$2=$E$5,$E$6*COS($E$2*A219)+(($E$7-($E$4/$E$2))/$E$2)*SIN($E$2*A219)+A219*((-$E$4/$E$2)*COS($E$2*A219)+($E$3/$E$2)*SIN($E$2*A219)),$F$13*COS($E$2*A219)+$F$14*SIN($E$2*A219)+($E$3/$F$15)*COS($E$5*A219)+($E$4/$F$15)*SIN($E$5*A219))</f>
        <v>-1.83568343724813</v>
      </c>
      <c r="C219" s="1" t="n">
        <f aca="false">(B219-B218)/0.01</f>
        <v>-0.370621096288382</v>
      </c>
    </row>
    <row r="220" customFormat="false" ht="14.65" hidden="false" customHeight="false" outlineLevel="0" collapsed="false">
      <c r="A220" s="1" t="n">
        <f aca="false">A219+0.01</f>
        <v>2.09</v>
      </c>
      <c r="B220" s="1" t="n">
        <f aca="false">IF($E$2=$E$5,$E$6*COS($E$2*A220)+(($E$7-($E$4/$E$2))/$E$2)*SIN($E$2*A220)+A220*((-$E$4/$E$2)*COS($E$2*A220)+($E$3/$E$2)*SIN($E$2*A220)),$F$13*COS($E$2*A220)+$F$14*SIN($E$2*A220)+($E$3/$F$15)*COS($E$5*A220)+($E$4/$F$15)*SIN($E$5*A220))</f>
        <v>-1.83876033679537</v>
      </c>
      <c r="C220" s="1" t="n">
        <f aca="false">(B220-B219)/0.01</f>
        <v>-0.307689954724033</v>
      </c>
    </row>
    <row r="221" customFormat="false" ht="14.65" hidden="false" customHeight="false" outlineLevel="0" collapsed="false">
      <c r="A221" s="1" t="n">
        <f aca="false">A220+0.01</f>
        <v>2.1</v>
      </c>
      <c r="B221" s="1" t="n">
        <f aca="false">IF($E$2=$E$5,$E$6*COS($E$2*A221)+(($E$7-($E$4/$E$2))/$E$2)*SIN($E$2*A221)+A221*((-$E$4/$E$2)*COS($E$2*A221)+($E$3/$E$2)*SIN($E$2*A221)),$F$13*COS($E$2*A221)+$F$14*SIN($E$2*A221)+($E$3/$F$15)*COS($E$5*A221)+($E$4/$F$15)*SIN($E$5*A221))</f>
        <v>-1.84120326858176</v>
      </c>
      <c r="C221" s="1" t="n">
        <f aca="false">(B221-B220)/0.01</f>
        <v>-0.244293178638966</v>
      </c>
    </row>
    <row r="222" customFormat="false" ht="14.65" hidden="false" customHeight="false" outlineLevel="0" collapsed="false">
      <c r="A222" s="1" t="n">
        <f aca="false">A221+0.01</f>
        <v>2.11</v>
      </c>
      <c r="B222" s="1" t="n">
        <f aca="false">IF($E$2=$E$5,$E$6*COS($E$2*A222)+(($E$7-($E$4/$E$2))/$E$2)*SIN($E$2*A222)+A222*((-$E$4/$E$2)*COS($E$2*A222)+($E$3/$E$2)*SIN($E$2*A222)),$F$13*COS($E$2*A222)+$F$14*SIN($E$2*A222)+($E$3/$F$15)*COS($E$5*A222)+($E$4/$F$15)*SIN($E$5*A222))</f>
        <v>-1.84300778923736</v>
      </c>
      <c r="C222" s="1" t="n">
        <f aca="false">(B222-B221)/0.01</f>
        <v>-0.180452065559455</v>
      </c>
    </row>
    <row r="223" customFormat="false" ht="14.65" hidden="false" customHeight="false" outlineLevel="0" collapsed="false">
      <c r="A223" s="1" t="n">
        <f aca="false">A222+0.01</f>
        <v>2.12</v>
      </c>
      <c r="B223" s="1" t="n">
        <f aca="false">IF($E$2=$E$5,$E$6*COS($E$2*A223)+(($E$7-($E$4/$E$2))/$E$2)*SIN($E$2*A223)+A223*((-$E$4/$E$2)*COS($E$2*A223)+($E$3/$E$2)*SIN($E$2*A223)),$F$13*COS($E$2*A223)+$F$14*SIN($E$2*A223)+($E$3/$F$15)*COS($E$5*A223)+($E$4/$F$15)*SIN($E$5*A223))</f>
        <v>-1.84416967153121</v>
      </c>
      <c r="C223" s="1" t="n">
        <f aca="false">(B223-B222)/0.01</f>
        <v>-0.116188229385106</v>
      </c>
    </row>
    <row r="224" customFormat="false" ht="14.65" hidden="false" customHeight="false" outlineLevel="0" collapsed="false">
      <c r="A224" s="1" t="n">
        <f aca="false">A223+0.01</f>
        <v>2.13</v>
      </c>
      <c r="B224" s="1" t="n">
        <f aca="false">IF($E$2=$E$5,$E$6*COS($E$2*A224)+(($E$7-($E$4/$E$2))/$E$2)*SIN($E$2*A224)+A224*((-$E$4/$E$2)*COS($E$2*A224)+($E$3/$E$2)*SIN($E$2*A224)),$F$13*COS($E$2*A224)+$F$14*SIN($E$2*A224)+($E$3/$F$15)*COS($E$5*A224)+($E$4/$F$15)*SIN($E$5*A224))</f>
        <v>-1.84468490746433</v>
      </c>
      <c r="C224" s="1" t="n">
        <f aca="false">(B224-B223)/0.01</f>
        <v>-0.0515235933124192</v>
      </c>
    </row>
    <row r="225" customFormat="false" ht="14.65" hidden="false" customHeight="false" outlineLevel="0" collapsed="false">
      <c r="A225" s="1" t="n">
        <f aca="false">A224+0.01</f>
        <v>2.14</v>
      </c>
      <c r="B225" s="1" t="n">
        <f aca="false">IF($E$2=$E$5,$E$6*COS($E$2*A225)+(($E$7-($E$4/$E$2))/$E$2)*SIN($E$2*A225)+A225*((-$E$4/$E$2)*COS($E$2*A225)+($E$3/$E$2)*SIN($E$2*A225)),$F$13*COS($E$2*A225)+$F$14*SIN($E$2*A225)+($E$3/$F$15)*COS($E$5*A225)+($E$4/$F$15)*SIN($E$5*A225))</f>
        <v>-1.84454971129011</v>
      </c>
      <c r="C225" s="1" t="n">
        <f aca="false">(B225-B224)/0.01</f>
        <v>0.0135196174218644</v>
      </c>
    </row>
    <row r="226" customFormat="false" ht="14.65" hidden="false" customHeight="false" outlineLevel="0" collapsed="false">
      <c r="A226" s="1" t="n">
        <f aca="false">A225+0.01</f>
        <v>2.15</v>
      </c>
      <c r="B226" s="1" t="n">
        <f aca="false">IF($E$2=$E$5,$E$6*COS($E$2*A226)+(($E$7-($E$4/$E$2))/$E$2)*SIN($E$2*A226)+A226*((-$E$4/$E$2)*COS($E$2*A226)+($E$3/$E$2)*SIN($E$2*A226)),$F$13*COS($E$2*A226)+$F$14*SIN($E$2*A226)+($E$3/$F$15)*COS($E$5*A226)+($E$4/$F$15)*SIN($E$5*A226))</f>
        <v>-1.84376052246037</v>
      </c>
      <c r="C226" s="1" t="n">
        <f aca="false">(B226-B225)/0.01</f>
        <v>0.0789188829745102</v>
      </c>
    </row>
    <row r="227" customFormat="false" ht="14.65" hidden="false" customHeight="false" outlineLevel="0" collapsed="false">
      <c r="A227" s="1" t="n">
        <f aca="false">A226+0.01</f>
        <v>2.16</v>
      </c>
      <c r="B227" s="1" t="n">
        <f aca="false">IF($E$2=$E$5,$E$6*COS($E$2*A227)+(($E$7-($E$4/$E$2))/$E$2)*SIN($E$2*A227)+A227*((-$E$4/$E$2)*COS($E$2*A227)+($E$3/$E$2)*SIN($E$2*A227)),$F$13*COS($E$2*A227)+$F$14*SIN($E$2*A227)+($E$3/$F$15)*COS($E$5*A227)+($E$4/$F$15)*SIN($E$5*A227))</f>
        <v>-1.84231400849532</v>
      </c>
      <c r="C227" s="1" t="n">
        <f aca="false">(B227-B226)/0.01</f>
        <v>0.144651396504925</v>
      </c>
    </row>
    <row r="228" customFormat="false" ht="14.65" hidden="false" customHeight="false" outlineLevel="0" collapsed="false">
      <c r="A228" s="1" t="n">
        <f aca="false">A227+0.01</f>
        <v>2.17</v>
      </c>
      <c r="B228" s="1" t="n">
        <f aca="false">IF($E$2=$E$5,$E$6*COS($E$2*A228)+(($E$7-($E$4/$E$2))/$E$2)*SIN($E$2*A228)+A228*((-$E$4/$E$2)*COS($E$2*A228)+($E$3/$E$2)*SIN($E$2*A228)),$F$13*COS($E$2*A228)+$F$14*SIN($E$2*A228)+($E$3/$F$15)*COS($E$5*A228)+($E$4/$F$15)*SIN($E$5*A228))</f>
        <v>-1.84020706777575</v>
      </c>
      <c r="C228" s="1" t="n">
        <f aca="false">(B228-B227)/0.01</f>
        <v>0.210694071956929</v>
      </c>
    </row>
    <row r="229" customFormat="false" ht="14.65" hidden="false" customHeight="false" outlineLevel="0" collapsed="false">
      <c r="A229" s="1" t="n">
        <f aca="false">A228+0.01</f>
        <v>2.18</v>
      </c>
      <c r="B229" s="1" t="n">
        <f aca="false">IF($E$2=$E$5,$E$6*COS($E$2*A229)+(($E$7-($E$4/$E$2))/$E$2)*SIN($E$2*A229)+A229*((-$E$4/$E$2)*COS($E$2*A229)+($E$3/$E$2)*SIN($E$2*A229)),$F$13*COS($E$2*A229)+$F$14*SIN($E$2*A229)+($E$3/$F$15)*COS($E$5*A229)+($E$4/$F$15)*SIN($E$5*A229))</f>
        <v>-1.83743683225565</v>
      </c>
      <c r="C229" s="1" t="n">
        <f aca="false">(B229-B228)/0.01</f>
        <v>0.277023552010292</v>
      </c>
    </row>
    <row r="230" customFormat="false" ht="14.65" hidden="false" customHeight="false" outlineLevel="0" collapsed="false">
      <c r="A230" s="1" t="n">
        <f aca="false">A229+0.01</f>
        <v>2.19</v>
      </c>
      <c r="B230" s="1" t="n">
        <f aca="false">IF($E$2=$E$5,$E$6*COS($E$2*A230)+(($E$7-($E$4/$E$2))/$E$2)*SIN($E$2*A230)+A230*((-$E$4/$E$2)*COS($E$2*A230)+($E$3/$E$2)*SIN($E$2*A230)),$F$13*COS($E$2*A230)+$F$14*SIN($E$2*A230)+($E$3/$F$15)*COS($E$5*A230)+($E$4/$F$15)*SIN($E$5*A230))</f>
        <v>-1.83400067009365</v>
      </c>
      <c r="C230" s="1" t="n">
        <f aca="false">(B230-B229)/0.01</f>
        <v>0.343616216199982</v>
      </c>
    </row>
    <row r="231" customFormat="false" ht="14.65" hidden="false" customHeight="false" outlineLevel="0" collapsed="false">
      <c r="A231" s="1" t="n">
        <f aca="false">A230+0.01</f>
        <v>2.2</v>
      </c>
      <c r="B231" s="1" t="n">
        <f aca="false">IF($E$2=$E$5,$E$6*COS($E$2*A231)+(($E$7-($E$4/$E$2))/$E$2)*SIN($E$2*A231)+A231*((-$E$4/$E$2)*COS($E$2*A231)+($E$3/$E$2)*SIN($E$2*A231)),$F$13*COS($E$2*A231)+$F$14*SIN($E$2*A231)+($E$3/$F$15)*COS($E$5*A231)+($E$4/$F$15)*SIN($E$5*A231))</f>
        <v>-1.82989618820165</v>
      </c>
      <c r="C231" s="1" t="n">
        <f aca="false">(B231-B230)/0.01</f>
        <v>0.41044818919993</v>
      </c>
    </row>
    <row r="232" customFormat="false" ht="14.65" hidden="false" customHeight="false" outlineLevel="0" collapsed="false">
      <c r="A232" s="1" t="n">
        <f aca="false">A231+0.01</f>
        <v>2.21</v>
      </c>
      <c r="B232" s="1" t="n">
        <f aca="false">IF($E$2=$E$5,$E$6*COS($E$2*A232)+(($E$7-($E$4/$E$2))/$E$2)*SIN($E$2*A232)+A232*((-$E$4/$E$2)*COS($E$2*A232)+($E$3/$E$2)*SIN($E$2*A232)),$F$13*COS($E$2*A232)+$F$14*SIN($E$2*A232)+($E$3/$F$15)*COS($E$5*A232)+($E$4/$F$15)*SIN($E$5*A232))</f>
        <v>-1.82512123470896</v>
      </c>
      <c r="C232" s="1" t="n">
        <f aca="false">(B232-B231)/0.01</f>
        <v>0.477495349268331</v>
      </c>
    </row>
    <row r="233" customFormat="false" ht="14.65" hidden="false" customHeight="false" outlineLevel="0" collapsed="false">
      <c r="A233" s="1" t="n">
        <f aca="false">A232+0.01</f>
        <v>2.22</v>
      </c>
      <c r="B233" s="1" t="n">
        <f aca="false">IF($E$2=$E$5,$E$6*COS($E$2*A233)+(($E$7-($E$4/$E$2))/$E$2)*SIN($E$2*A233)+A233*((-$E$4/$E$2)*COS($E$2*A233)+($E$3/$E$2)*SIN($E$2*A233)),$F$13*COS($E$2*A233)+$F$14*SIN($E$2*A233)+($E$3/$F$15)*COS($E$5*A233)+($E$4/$F$15)*SIN($E$5*A233))</f>
        <v>-1.81967390134044</v>
      </c>
      <c r="C233" s="1" t="n">
        <f aca="false">(B233-B232)/0.01</f>
        <v>0.54473333685221</v>
      </c>
    </row>
    <row r="234" customFormat="false" ht="14.65" hidden="false" customHeight="false" outlineLevel="0" collapsed="false">
      <c r="A234" s="1" t="n">
        <f aca="false">A233+0.01</f>
        <v>2.23</v>
      </c>
      <c r="B234" s="1" t="n">
        <f aca="false">IF($E$2=$E$5,$E$6*COS($E$2*A234)+(($E$7-($E$4/$E$2))/$E$2)*SIN($E$2*A234)+A234*((-$E$4/$E$2)*COS($E$2*A234)+($E$3/$E$2)*SIN($E$2*A234)),$F$13*COS($E$2*A234)+$F$14*SIN($E$2*A234)+($E$3/$F$15)*COS($E$5*A234)+($E$4/$F$15)*SIN($E$5*A234))</f>
        <v>-1.81355252570697</v>
      </c>
      <c r="C234" s="1" t="n">
        <f aca="false">(B234-B233)/0.01</f>
        <v>0.612137563347615</v>
      </c>
    </row>
    <row r="235" customFormat="false" ht="14.65" hidden="false" customHeight="false" outlineLevel="0" collapsed="false">
      <c r="A235" s="1" t="n">
        <f aca="false">A234+0.01</f>
        <v>2.24</v>
      </c>
      <c r="B235" s="1" t="n">
        <f aca="false">IF($E$2=$E$5,$E$6*COS($E$2*A235)+(($E$7-($E$4/$E$2))/$E$2)*SIN($E$2*A235)+A235*((-$E$4/$E$2)*COS($E$2*A235)+($E$3/$E$2)*SIN($E$2*A235)),$F$13*COS($E$2*A235)+$F$14*SIN($E$2*A235)+($E$3/$F$15)*COS($E$5*A235)+($E$4/$F$15)*SIN($E$5*A235))</f>
        <v>-1.80675569350684</v>
      </c>
      <c r="C235" s="1" t="n">
        <f aca="false">(B235-B234)/0.01</f>
        <v>0.679683220012173</v>
      </c>
    </row>
    <row r="236" customFormat="false" ht="14.65" hidden="false" customHeight="false" outlineLevel="0" collapsed="false">
      <c r="A236" s="1" t="n">
        <f aca="false">A235+0.01</f>
        <v>2.25</v>
      </c>
      <c r="B236" s="1" t="n">
        <f aca="false">IF($E$2=$E$5,$E$6*COS($E$2*A236)+(($E$7-($E$4/$E$2))/$E$2)*SIN($E$2*A236)+A236*((-$E$4/$E$2)*COS($E$2*A236)+($E$3/$E$2)*SIN($E$2*A236)),$F$13*COS($E$2*A236)+$F$14*SIN($E$2*A236)+($E$3/$F$15)*COS($E$5*A236)+($E$4/$F$15)*SIN($E$5*A236))</f>
        <v>-1.79928224063657</v>
      </c>
      <c r="C236" s="1" t="n">
        <f aca="false">(B236-B235)/0.01</f>
        <v>0.747345287027756</v>
      </c>
    </row>
    <row r="237" customFormat="false" ht="14.65" hidden="false" customHeight="false" outlineLevel="0" collapsed="false">
      <c r="A237" s="1" t="n">
        <f aca="false">A236+0.01</f>
        <v>2.26</v>
      </c>
      <c r="B237" s="1" t="n">
        <f aca="false">IF($E$2=$E$5,$E$6*COS($E$2*A237)+(($E$7-($E$4/$E$2))/$E$2)*SIN($E$2*A237)+A237*((-$E$4/$E$2)*COS($E$2*A237)+($E$3/$E$2)*SIN($E$2*A237)),$F$13*COS($E$2*A237)+$F$14*SIN($E$2*A237)+($E$3/$F$15)*COS($E$5*A237)+($E$4/$F$15)*SIN($E$5*A237))</f>
        <v>-1.79113125520948</v>
      </c>
      <c r="C237" s="1" t="n">
        <f aca="false">(B237-B236)/0.01</f>
        <v>0.81509854270907</v>
      </c>
    </row>
    <row r="238" customFormat="false" ht="14.65" hidden="false" customHeight="false" outlineLevel="0" collapsed="false">
      <c r="A238" s="1" t="n">
        <f aca="false">A237+0.01</f>
        <v>2.27</v>
      </c>
      <c r="B238" s="1" t="n">
        <f aca="false">IF($E$2=$E$5,$E$6*COS($E$2*A238)+(($E$7-($E$4/$E$2))/$E$2)*SIN($E$2*A238)+A238*((-$E$4/$E$2)*COS($E$2*A238)+($E$3/$E$2)*SIN($E$2*A238)),$F$13*COS($E$2*A238)+$F$14*SIN($E$2*A238)+($E$3/$F$15)*COS($E$5*A238)+($E$4/$F$15)*SIN($E$5*A238))</f>
        <v>-1.78230207948093</v>
      </c>
      <c r="C238" s="1" t="n">
        <f aca="false">(B238-B237)/0.01</f>
        <v>0.88291757285488</v>
      </c>
    </row>
    <row r="239" customFormat="false" ht="14.65" hidden="false" customHeight="false" outlineLevel="0" collapsed="false">
      <c r="A239" s="1" t="n">
        <f aca="false">A238+0.01</f>
        <v>2.28</v>
      </c>
      <c r="B239" s="1" t="n">
        <f aca="false">IF($E$2=$E$5,$E$6*COS($E$2*A239)+(($E$7-($E$4/$E$2))/$E$2)*SIN($E$2*A239)+A239*((-$E$4/$E$2)*COS($E$2*A239)+($E$3/$E$2)*SIN($E$2*A239)),$F$13*COS($E$2*A239)+$F$14*SIN($E$2*A239)+($E$3/$F$15)*COS($E$5*A239)+($E$4/$F$15)*SIN($E$5*A239))</f>
        <v>-1.77279431167853</v>
      </c>
      <c r="C239" s="1" t="n">
        <f aca="false">(B239-B238)/0.01</f>
        <v>0.950776780239226</v>
      </c>
    </row>
    <row r="240" customFormat="false" ht="14.65" hidden="false" customHeight="false" outlineLevel="0" collapsed="false">
      <c r="A240" s="1" t="n">
        <f aca="false">A239+0.01</f>
        <v>2.29</v>
      </c>
      <c r="B240" s="1" t="n">
        <f aca="false">IF($E$2=$E$5,$E$6*COS($E$2*A240)+(($E$7-($E$4/$E$2))/$E$2)*SIN($E$2*A240)+A240*((-$E$4/$E$2)*COS($E$2*A240)+($E$3/$E$2)*SIN($E$2*A240)),$F$13*COS($E$2*A240)+$F$14*SIN($E$2*A240)+($E$3/$F$15)*COS($E$5*A240)+($E$4/$F$15)*SIN($E$5*A240))</f>
        <v>-1.76260780773615</v>
      </c>
      <c r="C240" s="1" t="n">
        <f aca="false">(B240-B239)/0.01</f>
        <v>1.01865039423794</v>
      </c>
    </row>
    <row r="241" customFormat="false" ht="14.65" hidden="false" customHeight="false" outlineLevel="0" collapsed="false">
      <c r="A241" s="1" t="n">
        <f aca="false">A240+0.01</f>
        <v>2.3</v>
      </c>
      <c r="B241" s="1" t="n">
        <f aca="false">IF($E$2=$E$5,$E$6*COS($E$2*A241)+(($E$7-($E$4/$E$2))/$E$2)*SIN($E$2*A241)+A241*((-$E$4/$E$2)*COS($E$2*A241)+($E$3/$E$2)*SIN($E$2*A241)),$F$13*COS($E$2*A241)+$F$14*SIN($E$2*A241)+($E$3/$F$15)*COS($E$5*A241)+($E$4/$F$15)*SIN($E$5*A241))</f>
        <v>-1.75174268293028</v>
      </c>
      <c r="C241" s="1" t="n">
        <f aca="false">(B241-B240)/0.01</f>
        <v>1.0865124805878</v>
      </c>
    </row>
    <row r="242" customFormat="false" ht="14.65" hidden="false" customHeight="false" outlineLevel="0" collapsed="false">
      <c r="A242" s="1" t="n">
        <f aca="false">A241+0.01</f>
        <v>2.30999999999999</v>
      </c>
      <c r="B242" s="1" t="n">
        <f aca="false">IF($E$2=$E$5,$E$6*COS($E$2*A242)+(($E$7-($E$4/$E$2))/$E$2)*SIN($E$2*A242)+A242*((-$E$4/$E$2)*COS($E$2*A242)+($E$3/$E$2)*SIN($E$2*A242)),$F$13*COS($E$2*A242)+$F$14*SIN($E$2*A242)+($E$3/$F$15)*COS($E$5*A242)+($E$4/$F$15)*SIN($E$5*A242))</f>
        <v>-1.74019931341753</v>
      </c>
      <c r="C242" s="1" t="n">
        <f aca="false">(B242-B241)/0.01</f>
        <v>1.15433695127425</v>
      </c>
    </row>
    <row r="243" customFormat="false" ht="14.65" hidden="false" customHeight="false" outlineLevel="0" collapsed="false">
      <c r="A243" s="1" t="n">
        <f aca="false">A242+0.01</f>
        <v>2.31999999999999</v>
      </c>
      <c r="B243" s="1" t="n">
        <f aca="false">IF($E$2=$E$5,$E$6*COS($E$2*A243)+(($E$7-($E$4/$E$2))/$E$2)*SIN($E$2*A243)+A243*((-$E$4/$E$2)*COS($E$2*A243)+($E$3/$E$2)*SIN($E$2*A243)),$F$13*COS($E$2*A243)+$F$14*SIN($E$2*A243)+($E$3/$F$15)*COS($E$5*A243)+($E$4/$F$15)*SIN($E$5*A243))</f>
        <v>-1.7279783376721</v>
      </c>
      <c r="C243" s="1" t="n">
        <f aca="false">(B243-B242)/0.01</f>
        <v>1.22209757454381</v>
      </c>
    </row>
    <row r="244" customFormat="false" ht="14.65" hidden="false" customHeight="false" outlineLevel="0" collapsed="false">
      <c r="A244" s="1" t="n">
        <f aca="false">A243+0.01</f>
        <v>2.32999999999999</v>
      </c>
      <c r="B244" s="1" t="n">
        <f aca="false">IF($E$2=$E$5,$E$6*COS($E$2*A244)+(($E$7-($E$4/$E$2))/$E$2)*SIN($E$2*A244)+A244*((-$E$4/$E$2)*COS($E$2*A244)+($E$3/$E$2)*SIN($E$2*A244)),$F$13*COS($E$2*A244)+$F$14*SIN($E$2*A244)+($E$3/$F$15)*COS($E$5*A244)+($E$4/$F$15)*SIN($E$5*A244))</f>
        <v>-1.71508065782172</v>
      </c>
      <c r="C244" s="1" t="n">
        <f aca="false">(B244-B243)/0.01</f>
        <v>1.28976798503768</v>
      </c>
    </row>
    <row r="245" customFormat="false" ht="14.65" hidden="false" customHeight="false" outlineLevel="0" collapsed="false">
      <c r="A245" s="1" t="n">
        <f aca="false">A244+0.01</f>
        <v>2.33999999999999</v>
      </c>
      <c r="B245" s="1" t="n">
        <f aca="false">IF($E$2=$E$5,$E$6*COS($E$2*A245)+(($E$7-($E$4/$E$2))/$E$2)*SIN($E$2*A245)+A245*((-$E$4/$E$2)*COS($E$2*A245)+($E$3/$E$2)*SIN($E$2*A245)),$F$13*COS($E$2*A245)+$F$14*SIN($E$2*A245)+($E$3/$F$15)*COS($E$5*A245)+($E$4/$F$15)*SIN($E$5*A245))</f>
        <v>-1.7015074408813</v>
      </c>
      <c r="C245" s="1" t="n">
        <f aca="false">(B245-B244)/0.01</f>
        <v>1.35732169404224</v>
      </c>
    </row>
    <row r="246" customFormat="false" ht="14.65" hidden="false" customHeight="false" outlineLevel="0" collapsed="false">
      <c r="A246" s="1" t="n">
        <f aca="false">A245+0.01</f>
        <v>2.34999999999999</v>
      </c>
      <c r="B246" s="1" t="n">
        <f aca="false">IF($E$2=$E$5,$E$6*COS($E$2*A246)+(($E$7-($E$4/$E$2))/$E$2)*SIN($E$2*A246)+A246*((-$E$4/$E$2)*COS($E$2*A246)+($E$3/$E$2)*SIN($E$2*A246)),$F$13*COS($E$2*A246)+$F$14*SIN($E$2*A246)+($E$3/$F$15)*COS($E$5*A246)+($E$4/$F$15)*SIN($E$5*A246))</f>
        <v>-1.68726011988277</v>
      </c>
      <c r="C246" s="1" t="n">
        <f aca="false">(B246-B245)/0.01</f>
        <v>1.42473209985279</v>
      </c>
    </row>
    <row r="247" customFormat="false" ht="14.65" hidden="false" customHeight="false" outlineLevel="0" collapsed="false">
      <c r="A247" s="1" t="n">
        <f aca="false">A246+0.01</f>
        <v>2.35999999999999</v>
      </c>
      <c r="B247" s="1" t="n">
        <f aca="false">IF($E$2=$E$5,$E$6*COS($E$2*A247)+(($E$7-($E$4/$E$2))/$E$2)*SIN($E$2*A247)+A247*((-$E$4/$E$2)*COS($E$2*A247)+($E$3/$E$2)*SIN($E$2*A247)),$F$13*COS($E$2*A247)+$F$14*SIN($E$2*A247)+($E$3/$F$15)*COS($E$5*A247)+($E$4/$F$15)*SIN($E$5*A247))</f>
        <v>-1.6723403949003</v>
      </c>
      <c r="C247" s="1" t="n">
        <f aca="false">(B247-B246)/0.01</f>
        <v>1.49197249824662</v>
      </c>
    </row>
    <row r="248" customFormat="false" ht="14.65" hidden="false" customHeight="false" outlineLevel="0" collapsed="false">
      <c r="A248" s="1" t="n">
        <f aca="false">A247+0.01</f>
        <v>2.36999999999999</v>
      </c>
      <c r="B248" s="1" t="n">
        <f aca="false">IF($E$2=$E$5,$E$6*COS($E$2*A248)+(($E$7-($E$4/$E$2))/$E$2)*SIN($E$2*A248)+A248*((-$E$4/$E$2)*COS($E$2*A248)+($E$3/$E$2)*SIN($E$2*A248)),$F$13*COS($E$2*A248)+$F$14*SIN($E$2*A248)+($E$3/$F$15)*COS($E$5*A248)+($E$4/$F$15)*SIN($E$5*A248))</f>
        <v>-1.6567502339697</v>
      </c>
      <c r="C248" s="1" t="n">
        <f aca="false">(B248-B247)/0.01</f>
        <v>1.55901609306011</v>
      </c>
    </row>
    <row r="249" customFormat="false" ht="14.65" hidden="false" customHeight="false" outlineLevel="0" collapsed="false">
      <c r="A249" s="1" t="n">
        <f aca="false">A248+0.01</f>
        <v>2.37999999999999</v>
      </c>
      <c r="B249" s="1" t="n">
        <f aca="false">IF($E$2=$E$5,$E$6*COS($E$2*A249)+(($E$7-($E$4/$E$2))/$E$2)*SIN($E$2*A249)+A249*((-$E$4/$E$2)*COS($E$2*A249)+($E$3/$E$2)*SIN($E$2*A249)),$F$13*COS($E$2*A249)+$F$14*SIN($E$2*A249)+($E$3/$F$15)*COS($E$5*A249)+($E$4/$F$15)*SIN($E$5*A249))</f>
        <v>-1.64049187390102</v>
      </c>
      <c r="C249" s="1" t="n">
        <f aca="false">(B249-B248)/0.01</f>
        <v>1.62583600686783</v>
      </c>
    </row>
    <row r="250" customFormat="false" ht="14.65" hidden="false" customHeight="false" outlineLevel="0" collapsed="false">
      <c r="A250" s="1" t="n">
        <f aca="false">A249+0.01</f>
        <v>2.38999999999999</v>
      </c>
      <c r="B250" s="1" t="n">
        <f aca="false">IF($E$2=$E$5,$E$6*COS($E$2*A250)+(($E$7-($E$4/$E$2))/$E$2)*SIN($E$2*A250)+A250*((-$E$4/$E$2)*COS($E$2*A250)+($E$3/$E$2)*SIN($E$2*A250)),$F$13*COS($E$2*A250)+$F$14*SIN($E$2*A250)+($E$3/$F$15)*COS($E$5*A250)+($E$4/$F$15)*SIN($E$5*A250))</f>
        <v>-1.62356782098345</v>
      </c>
      <c r="C250" s="1" t="n">
        <f aca="false">(B250-B249)/0.01</f>
        <v>1.69240529175718</v>
      </c>
    </row>
    <row r="251" customFormat="false" ht="14.65" hidden="false" customHeight="false" outlineLevel="0" collapsed="false">
      <c r="A251" s="1" t="n">
        <f aca="false">A250+0.01</f>
        <v>2.39999999999999</v>
      </c>
      <c r="B251" s="1" t="n">
        <f aca="false">IF($E$2=$E$5,$E$6*COS($E$2*A251)+(($E$7-($E$4/$E$2))/$E$2)*SIN($E$2*A251)+A251*((-$E$4/$E$2)*COS($E$2*A251)+($E$3/$E$2)*SIN($E$2*A251)),$F$13*COS($E$2*A251)+$F$14*SIN($E$2*A251)+($E$3/$F$15)*COS($E$5*A251)+($E$4/$F$15)*SIN($E$5*A251))</f>
        <v>-1.6059808515815</v>
      </c>
      <c r="C251" s="1" t="n">
        <f aca="false">(B251-B250)/0.01</f>
        <v>1.75869694019561</v>
      </c>
    </row>
    <row r="252" customFormat="false" ht="14.65" hidden="false" customHeight="false" outlineLevel="0" collapsed="false">
      <c r="A252" s="1" t="n">
        <f aca="false">A251+0.01</f>
        <v>2.40999999999999</v>
      </c>
      <c r="B252" s="1" t="n">
        <f aca="false">IF($E$2=$E$5,$E$6*COS($E$2*A252)+(($E$7-($E$4/$E$2))/$E$2)*SIN($E$2*A252)+A252*((-$E$4/$E$2)*COS($E$2*A252)+($E$3/$E$2)*SIN($E$2*A252)),$F$13*COS($E$2*A252)+$F$14*SIN($E$2*A252)+($E$3/$F$15)*COS($E$5*A252)+($E$4/$F$15)*SIN($E$5*A252))</f>
        <v>-1.58773401262164</v>
      </c>
      <c r="C252" s="1" t="n">
        <f aca="false">(B252-B251)/0.01</f>
        <v>1.82468389598536</v>
      </c>
    </row>
    <row r="253" customFormat="false" ht="14.65" hidden="false" customHeight="false" outlineLevel="0" collapsed="false">
      <c r="A253" s="1" t="n">
        <f aca="false">A252+0.01</f>
        <v>2.41999999999999</v>
      </c>
      <c r="B253" s="1" t="n">
        <f aca="false">IF($E$2=$E$5,$E$6*COS($E$2*A253)+(($E$7-($E$4/$E$2))/$E$2)*SIN($E$2*A253)+A253*((-$E$4/$E$2)*COS($E$2*A253)+($E$3/$E$2)*SIN($E$2*A253)),$F$13*COS($E$2*A253)+$F$14*SIN($E$2*A253)+($E$3/$F$15)*COS($E$5*A253)+($E$4/$F$15)*SIN($E$5*A253))</f>
        <v>-1.56883062196862</v>
      </c>
      <c r="C253" s="1" t="n">
        <f aca="false">(B253-B252)/0.01</f>
        <v>1.89033906530229</v>
      </c>
    </row>
    <row r="254" customFormat="false" ht="14.65" hidden="false" customHeight="false" outlineLevel="0" collapsed="false">
      <c r="A254" s="1" t="n">
        <f aca="false">A253+0.01</f>
        <v>2.42999999999999</v>
      </c>
      <c r="B254" s="1" t="n">
        <f aca="false">IF($E$2=$E$5,$E$6*COS($E$2*A254)+(($E$7-($E$4/$E$2))/$E$2)*SIN($E$2*A254)+A254*((-$E$4/$E$2)*COS($E$2*A254)+($E$3/$E$2)*SIN($E$2*A254)),$F$13*COS($E$2*A254)+$F$14*SIN($E$2*A254)+($E$3/$F$15)*COS($E$5*A254)+($E$4/$F$15)*SIN($E$5*A254))</f>
        <v>-1.5492742686905</v>
      </c>
      <c r="C254" s="1" t="n">
        <f aca="false">(B254-B253)/0.01</f>
        <v>1.95563532781218</v>
      </c>
    </row>
    <row r="255" customFormat="false" ht="14.65" hidden="false" customHeight="false" outlineLevel="0" collapsed="false">
      <c r="A255" s="1" t="n">
        <f aca="false">A254+0.01</f>
        <v>2.43999999999999</v>
      </c>
      <c r="B255" s="1" t="n">
        <f aca="false">IF($E$2=$E$5,$E$6*COS($E$2*A255)+(($E$7-($E$4/$E$2))/$E$2)*SIN($E$2*A255)+A255*((-$E$4/$E$2)*COS($E$2*A255)+($E$3/$E$2)*SIN($E$2*A255)),$F$13*COS($E$2*A255)+$F$14*SIN($E$2*A255)+($E$3/$F$15)*COS($E$5*A255)+($E$4/$F$15)*SIN($E$5*A255))</f>
        <v>-1.52906881321187</v>
      </c>
      <c r="C255" s="1" t="n">
        <f aca="false">(B255-B254)/0.01</f>
        <v>2.02054554786293</v>
      </c>
    </row>
    <row r="256" customFormat="false" ht="14.65" hidden="false" customHeight="false" outlineLevel="0" collapsed="false">
      <c r="A256" s="1" t="n">
        <f aca="false">A255+0.01</f>
        <v>2.44999999999999</v>
      </c>
      <c r="B256" s="1" t="n">
        <f aca="false">IF($E$2=$E$5,$E$6*COS($E$2*A256)+(($E$7-($E$4/$E$2))/$E$2)*SIN($E$2*A256)+A256*((-$E$4/$E$2)*COS($E$2*A256)+($E$3/$E$2)*SIN($E$2*A256)),$F$13*COS($E$2*A256)+$F$14*SIN($E$2*A256)+($E$3/$F$15)*COS($E$5*A256)+($E$4/$F$15)*SIN($E$5*A256))</f>
        <v>-1.50821838735442</v>
      </c>
      <c r="C256" s="1" t="n">
        <f aca="false">(B256-B255)/0.01</f>
        <v>2.0850425857452</v>
      </c>
    </row>
    <row r="257" customFormat="false" ht="14.65" hidden="false" customHeight="false" outlineLevel="0" collapsed="false">
      <c r="A257" s="1" t="n">
        <f aca="false">A256+0.01</f>
        <v>2.45999999999999</v>
      </c>
      <c r="B257" s="1" t="n">
        <f aca="false">IF($E$2=$E$5,$E$6*COS($E$2*A257)+(($E$7-($E$4/$E$2))/$E$2)*SIN($E$2*A257)+A257*((-$E$4/$E$2)*COS($E$2*A257)+($E$3/$E$2)*SIN($E$2*A257)),$F$13*COS($E$2*A257)+$F$14*SIN($E$2*A257)+($E$3/$F$15)*COS($E$5*A257)+($E$4/$F$15)*SIN($E$5*A257))</f>
        <v>-1.48672739426423</v>
      </c>
      <c r="C257" s="1" t="n">
        <f aca="false">(B257-B256)/0.01</f>
        <v>2.14909930901859</v>
      </c>
    </row>
    <row r="258" customFormat="false" ht="14.65" hidden="false" customHeight="false" outlineLevel="0" collapsed="false">
      <c r="A258" s="1" t="n">
        <f aca="false">A257+0.01</f>
        <v>2.46999999999999</v>
      </c>
      <c r="B258" s="1" t="n">
        <f aca="false">IF($E$2=$E$5,$E$6*COS($E$2*A258)+(($E$7-($E$4/$E$2))/$E$2)*SIN($E$2*A258)+A258*((-$E$4/$E$2)*COS($E$2*A258)+($E$3/$E$2)*SIN($E$2*A258)),$F$13*COS($E$2*A258)+$F$14*SIN($E$2*A258)+($E$3/$F$15)*COS($E$5*A258)+($E$4/$F$15)*SIN($E$5*A258))</f>
        <v>-1.46460050822525</v>
      </c>
      <c r="C258" s="1" t="n">
        <f aca="false">(B258-B257)/0.01</f>
        <v>2.21268860389818</v>
      </c>
    </row>
    <row r="259" customFormat="false" ht="14.65" hidden="false" customHeight="false" outlineLevel="0" collapsed="false">
      <c r="A259" s="1" t="n">
        <f aca="false">A258+0.01</f>
        <v>2.47999999999999</v>
      </c>
      <c r="B259" s="1" t="n">
        <f aca="false">IF($E$2=$E$5,$E$6*COS($E$2*A259)+(($E$7-($E$4/$E$2))/$E$2)*SIN($E$2*A259)+A259*((-$E$4/$E$2)*COS($E$2*A259)+($E$3/$E$2)*SIN($E$2*A259)),$F$13*COS($E$2*A259)+$F$14*SIN($E$2*A259)+($E$3/$F$15)*COS($E$5*A259)+($E$4/$F$15)*SIN($E$5*A259))</f>
        <v>-1.44184267435829</v>
      </c>
      <c r="C259" s="1" t="n">
        <f aca="false">(B259-B258)/0.01</f>
        <v>2.27578338669618</v>
      </c>
    </row>
    <row r="260" customFormat="false" ht="14.65" hidden="false" customHeight="false" outlineLevel="0" collapsed="false">
      <c r="A260" s="1" t="n">
        <f aca="false">A259+0.01</f>
        <v>2.48999999999999</v>
      </c>
      <c r="B260" s="1" t="n">
        <f aca="false">IF($E$2=$E$5,$E$6*COS($E$2*A260)+(($E$7-($E$4/$E$2))/$E$2)*SIN($E$2*A260)+A260*((-$E$4/$E$2)*COS($E$2*A260)+($E$3/$E$2)*SIN($E$2*A260)),$F$13*COS($E$2*A260)+$F$14*SIN($E$2*A260)+($E$3/$F$15)*COS($E$5*A260)+($E$4/$F$15)*SIN($E$5*A260))</f>
        <v>-1.41845910820514</v>
      </c>
      <c r="C260" s="1" t="n">
        <f aca="false">(B260-B259)/0.01</f>
        <v>2.3383566153149</v>
      </c>
    </row>
    <row r="261" customFormat="false" ht="14.65" hidden="false" customHeight="false" outlineLevel="0" collapsed="false">
      <c r="A261" s="1" t="n">
        <f aca="false">A260+0.01</f>
        <v>2.49999999999999</v>
      </c>
      <c r="B261" s="1" t="n">
        <f aca="false">IF($E$2=$E$5,$E$6*COS($E$2*A261)+(($E$7-($E$4/$E$2))/$E$2)*SIN($E$2*A261)+A261*((-$E$4/$E$2)*COS($E$2*A261)+($E$3/$E$2)*SIN($E$2*A261)),$F$13*COS($E$2*A261)+$F$14*SIN($E$2*A261)+($E$3/$F$15)*COS($E$5*A261)+($E$4/$F$15)*SIN($E$5*A261))</f>
        <v>-1.39445529519729</v>
      </c>
      <c r="C261" s="1" t="n">
        <f aca="false">(B261-B260)/0.01</f>
        <v>2.40038130078484</v>
      </c>
    </row>
    <row r="262" customFormat="false" ht="14.65" hidden="false" customHeight="false" outlineLevel="0" collapsed="false">
      <c r="A262" s="1" t="n">
        <f aca="false">A261+0.01</f>
        <v>2.50999999999999</v>
      </c>
      <c r="B262" s="1" t="n">
        <f aca="false">IF($E$2=$E$5,$E$6*COS($E$2*A262)+(($E$7-($E$4/$E$2))/$E$2)*SIN($E$2*A262)+A262*((-$E$4/$E$2)*COS($E$2*A262)+($E$3/$E$2)*SIN($E$2*A262)),$F$13*COS($E$2*A262)+$F$14*SIN($E$2*A262)+($E$3/$F$15)*COS($E$5*A262)+($E$4/$F$15)*SIN($E$5*A262))</f>
        <v>-1.36983699000885</v>
      </c>
      <c r="C262" s="1" t="n">
        <f aca="false">(B262-B261)/0.01</f>
        <v>2.46183051884439</v>
      </c>
    </row>
    <row r="263" customFormat="false" ht="14.65" hidden="false" customHeight="false" outlineLevel="0" collapsed="false">
      <c r="A263" s="1" t="n">
        <f aca="false">A262+0.01</f>
        <v>2.51999999999999</v>
      </c>
      <c r="B263" s="1" t="n">
        <f aca="false">IF($E$2=$E$5,$E$6*COS($E$2*A263)+(($E$7-($E$4/$E$2))/$E$2)*SIN($E$2*A263)+A263*((-$E$4/$E$2)*COS($E$2*A263)+($E$3/$E$2)*SIN($E$2*A263)),$F$13*COS($E$2*A263)+$F$14*SIN($E$2*A263)+($E$3/$F$15)*COS($E$5*A263)+($E$4/$F$15)*SIN($E$5*A263))</f>
        <v>-1.34461021579329</v>
      </c>
      <c r="C263" s="1" t="n">
        <f aca="false">(B263-B262)/0.01</f>
        <v>2.52267742155503</v>
      </c>
    </row>
    <row r="264" customFormat="false" ht="14.65" hidden="false" customHeight="false" outlineLevel="0" collapsed="false">
      <c r="A264" s="1" t="n">
        <f aca="false">A263+0.01</f>
        <v>2.52999999999999</v>
      </c>
      <c r="B264" s="1" t="n">
        <f aca="false">IF($E$2=$E$5,$E$6*COS($E$2*A264)+(($E$7-($E$4/$E$2))/$E$2)*SIN($E$2*A264)+A264*((-$E$4/$E$2)*COS($E$2*A264)+($E$3/$E$2)*SIN($E$2*A264)),$F$13*COS($E$2*A264)+$F$14*SIN($E$2*A264)+($E$3/$F$15)*COS($E$5*A264)+($E$4/$F$15)*SIN($E$5*A264))</f>
        <v>-1.31878126330382</v>
      </c>
      <c r="C264" s="1" t="n">
        <f aca="false">(B264-B263)/0.01</f>
        <v>2.58289524894788</v>
      </c>
    </row>
    <row r="265" customFormat="false" ht="14.65" hidden="false" customHeight="false" outlineLevel="0" collapsed="false">
      <c r="A265" s="1" t="n">
        <f aca="false">A264+0.01</f>
        <v>2.53999999999999</v>
      </c>
      <c r="B265" s="1" t="n">
        <f aca="false">IF($E$2=$E$5,$E$6*COS($E$2*A265)+(($E$7-($E$4/$E$2))/$E$2)*SIN($E$2*A265)+A265*((-$E$4/$E$2)*COS($E$2*A265)+($E$3/$E$2)*SIN($E$2*A265)),$F$13*COS($E$2*A265)+$F$14*SIN($E$2*A265)+($E$3/$F$15)*COS($E$5*A265)+($E$4/$F$15)*SIN($E$5*A265))</f>
        <v>-1.29235668989685</v>
      </c>
      <c r="C265" s="1" t="n">
        <f aca="false">(B265-B264)/0.01</f>
        <v>2.64245734069615</v>
      </c>
    </row>
    <row r="266" customFormat="false" ht="14.65" hidden="false" customHeight="false" outlineLevel="0" collapsed="false">
      <c r="A266" s="1" t="n">
        <f aca="false">A265+0.01</f>
        <v>2.54999999999999</v>
      </c>
      <c r="B266" s="1" t="n">
        <f aca="false">IF($E$2=$E$5,$E$6*COS($E$2*A266)+(($E$7-($E$4/$E$2))/$E$2)*SIN($E$2*A266)+A266*((-$E$4/$E$2)*COS($E$2*A266)+($E$3/$E$2)*SIN($E$2*A266)),$F$13*COS($E$2*A266)+$F$14*SIN($E$2*A266)+($E$3/$F$15)*COS($E$5*A266)+($E$4/$F$15)*SIN($E$5*A266))</f>
        <v>-1.26534331841877</v>
      </c>
      <c r="C266" s="1" t="n">
        <f aca="false">(B266-B265)/0.01</f>
        <v>2.70133714780816</v>
      </c>
    </row>
    <row r="267" customFormat="false" ht="14.65" hidden="false" customHeight="false" outlineLevel="0" collapsed="false">
      <c r="A267" s="1" t="n">
        <f aca="false">A266+0.01</f>
        <v>2.55999999999999</v>
      </c>
      <c r="B267" s="1" t="n">
        <f aca="false">IF($E$2=$E$5,$E$6*COS($E$2*A267)+(($E$7-($E$4/$E$2))/$E$2)*SIN($E$2*A267)+A267*((-$E$4/$E$2)*COS($E$2*A267)+($E$3/$E$2)*SIN($E$2*A267)),$F$13*COS($E$2*A267)+$F$14*SIN($E$2*A267)+($E$3/$F$15)*COS($E$5*A267)+($E$4/$F$15)*SIN($E$5*A267))</f>
        <v>-1.2377482359754</v>
      </c>
      <c r="C267" s="1" t="n">
        <f aca="false">(B267-B266)/0.01</f>
        <v>2.75950824433702</v>
      </c>
    </row>
    <row r="268" customFormat="false" ht="14.65" hidden="false" customHeight="false" outlineLevel="0" collapsed="false">
      <c r="A268" s="1" t="n">
        <f aca="false">A267+0.01</f>
        <v>2.56999999999999</v>
      </c>
      <c r="B268" s="1" t="n">
        <f aca="false">IF($E$2=$E$5,$E$6*COS($E$2*A268)+(($E$7-($E$4/$E$2))/$E$2)*SIN($E$2*A268)+A268*((-$E$4/$E$2)*COS($E$2*A268)+($E$3/$E$2)*SIN($E$2*A268)),$F$13*COS($E$2*A268)+$F$14*SIN($E$2*A268)+($E$3/$F$15)*COS($E$5*A268)+($E$4/$F$15)*SIN($E$5*A268))</f>
        <v>-1.2095787925844</v>
      </c>
      <c r="C268" s="1" t="n">
        <f aca="false">(B268-B267)/0.01</f>
        <v>2.81694433910007</v>
      </c>
    </row>
    <row r="269" customFormat="false" ht="14.65" hidden="false" customHeight="false" outlineLevel="0" collapsed="false">
      <c r="A269" s="1" t="n">
        <f aca="false">A268+0.01</f>
        <v>2.57999999999999</v>
      </c>
      <c r="B269" s="1" t="n">
        <f aca="false">IF($E$2=$E$5,$E$6*COS($E$2*A269)+(($E$7-($E$4/$E$2))/$E$2)*SIN($E$2*A269)+A269*((-$E$4/$E$2)*COS($E$2*A269)+($E$3/$E$2)*SIN($E$2*A269)),$F$13*COS($E$2*A269)+$F$14*SIN($E$2*A269)+($E$3/$F$15)*COS($E$5*A269)+($E$4/$F$15)*SIN($E$5*A269))</f>
        <v>-1.18084259971036</v>
      </c>
      <c r="C269" s="1" t="n">
        <f aca="false">(B269-B268)/0.01</f>
        <v>2.87361928740466</v>
      </c>
    </row>
    <row r="270" customFormat="false" ht="14.65" hidden="false" customHeight="false" outlineLevel="0" collapsed="false">
      <c r="A270" s="1" t="n">
        <f aca="false">A269+0.01</f>
        <v>2.58999999999999</v>
      </c>
      <c r="B270" s="1" t="n">
        <f aca="false">IF($E$2=$E$5,$E$6*COS($E$2*A270)+(($E$7-($E$4/$E$2))/$E$2)*SIN($E$2*A270)+A270*((-$E$4/$E$2)*COS($E$2*A270)+($E$3/$E$2)*SIN($E$2*A270)),$F$13*COS($E$2*A270)+$F$14*SIN($E$2*A270)+($E$3/$F$15)*COS($E$5*A270)+($E$4/$F$15)*SIN($E$5*A270))</f>
        <v>-1.15154752868262</v>
      </c>
      <c r="C270" s="1" t="n">
        <f aca="false">(B270-B269)/0.01</f>
        <v>2.92950710277402</v>
      </c>
    </row>
    <row r="271" customFormat="false" ht="14.65" hidden="false" customHeight="false" outlineLevel="0" collapsed="false">
      <c r="A271" s="1" t="n">
        <f aca="false">A270+0.01</f>
        <v>2.59999999999999</v>
      </c>
      <c r="B271" s="1" t="n">
        <f aca="false">IF($E$2=$E$5,$E$6*COS($E$2*A271)+(($E$7-($E$4/$E$2))/$E$2)*SIN($E$2*A271)+A271*((-$E$4/$E$2)*COS($E$2*A271)+($E$3/$E$2)*SIN($E$2*A271)),$F$13*COS($E$2*A271)+$F$14*SIN($E$2*A271)+($E$3/$F$15)*COS($E$5*A271)+($E$4/$F$15)*SIN($E$5*A271))</f>
        <v>-1.12170170899593</v>
      </c>
      <c r="C271" s="1" t="n">
        <f aca="false">(B271-B270)/0.01</f>
        <v>2.98458196866818</v>
      </c>
    </row>
    <row r="272" customFormat="false" ht="14.65" hidden="false" customHeight="false" outlineLevel="0" collapsed="false">
      <c r="A272" s="1" t="n">
        <f aca="false">A271+0.01</f>
        <v>2.60999999999999</v>
      </c>
      <c r="B272" s="1" t="n">
        <f aca="false">IF($E$2=$E$5,$E$6*COS($E$2*A272)+(($E$7-($E$4/$E$2))/$E$2)*SIN($E$2*A272)+A272*((-$E$4/$E$2)*COS($E$2*A272)+($E$3/$E$2)*SIN($E$2*A272)),$F$13*COS($E$2*A272)+$F$14*SIN($E$2*A272)+($E$3/$F$15)*COS($E$5*A272)+($E$4/$F$15)*SIN($E$5*A272))</f>
        <v>-1.09131352649398</v>
      </c>
      <c r="C272" s="1" t="n">
        <f aca="false">(B272-B271)/0.01</f>
        <v>3.03881825019527</v>
      </c>
    </row>
    <row r="273" customFormat="false" ht="14.65" hidden="false" customHeight="false" outlineLevel="0" collapsed="false">
      <c r="A273" s="1" t="n">
        <f aca="false">A272+0.01</f>
        <v>2.61999999999999</v>
      </c>
      <c r="B273" s="1" t="n">
        <f aca="false">IF($E$2=$E$5,$E$6*COS($E$2*A273)+(($E$7-($E$4/$E$2))/$E$2)*SIN($E$2*A273)+A273*((-$E$4/$E$2)*COS($E$2*A273)+($E$3/$E$2)*SIN($E$2*A273)),$F$13*COS($E$2*A273)+$F$14*SIN($E$2*A273)+($E$3/$F$15)*COS($E$5*A273)+($E$4/$F$15)*SIN($E$5*A273))</f>
        <v>-1.06039162143591</v>
      </c>
      <c r="C273" s="1" t="n">
        <f aca="false">(B273-B272)/0.01</f>
        <v>3.09219050580727</v>
      </c>
    </row>
    <row r="274" customFormat="false" ht="14.65" hidden="false" customHeight="false" outlineLevel="0" collapsed="false">
      <c r="A274" s="1" t="n">
        <f aca="false">A273+0.01</f>
        <v>2.62999999999999</v>
      </c>
      <c r="B274" s="1" t="n">
        <f aca="false">IF($E$2=$E$5,$E$6*COS($E$2*A274)+(($E$7-($E$4/$E$2))/$E$2)*SIN($E$2*A274)+A274*((-$E$4/$E$2)*COS($E$2*A274)+($E$3/$E$2)*SIN($E$2*A274)),$F$13*COS($E$2*A274)+$F$14*SIN($E$2*A274)+($E$3/$F$15)*COS($E$5*A274)+($E$4/$F$15)*SIN($E$5*A274))</f>
        <v>-1.02894488644615</v>
      </c>
      <c r="C274" s="1" t="n">
        <f aca="false">(B274-B273)/0.01</f>
        <v>3.14467349897531</v>
      </c>
    </row>
    <row r="275" customFormat="false" ht="14.65" hidden="false" customHeight="false" outlineLevel="0" collapsed="false">
      <c r="A275" s="1" t="n">
        <f aca="false">A274+0.01</f>
        <v>2.63999999999999</v>
      </c>
      <c r="B275" s="1" t="n">
        <f aca="false">IF($E$2=$E$5,$E$6*COS($E$2*A275)+(($E$7-($E$4/$E$2))/$E$2)*SIN($E$2*A275)+A275*((-$E$4/$E$2)*COS($E$2*A275)+($E$3/$E$2)*SIN($E$2*A275)),$F$13*COS($E$2*A275)+$F$14*SIN($E$2*A275)+($E$3/$F$15)*COS($E$5*A275)+($E$4/$F$15)*SIN($E$5*A275))</f>
        <v>-0.996982464347762</v>
      </c>
      <c r="C275" s="1" t="n">
        <f aca="false">(B275-B274)/0.01</f>
        <v>3.19624220983927</v>
      </c>
    </row>
    <row r="276" customFormat="false" ht="14.65" hidden="false" customHeight="false" outlineLevel="0" collapsed="false">
      <c r="A276" s="1" t="n">
        <f aca="false">A275+0.01</f>
        <v>2.64999999999999</v>
      </c>
      <c r="B276" s="1" t="n">
        <f aca="false">IF($E$2=$E$5,$E$6*COS($E$2*A276)+(($E$7-($E$4/$E$2))/$E$2)*SIN($E$2*A276)+A276*((-$E$4/$E$2)*COS($E$2*A276)+($E$3/$E$2)*SIN($E$2*A276)),$F$13*COS($E$2*A276)+$F$14*SIN($E$2*A276)+($E$3/$F$15)*COS($E$5*A276)+($E$4/$F$15)*SIN($E$5*A276))</f>
        <v>-0.9645137458795</v>
      </c>
      <c r="C276" s="1" t="n">
        <f aca="false">(B276-B275)/0.01</f>
        <v>3.24687184682626</v>
      </c>
    </row>
    <row r="277" customFormat="false" ht="14.65" hidden="false" customHeight="false" outlineLevel="0" collapsed="false">
      <c r="A277" s="1" t="n">
        <f aca="false">A276+0.01</f>
        <v>2.65999999999999</v>
      </c>
      <c r="B277" s="1" t="n">
        <f aca="false">IF($E$2=$E$5,$E$6*COS($E$2*A277)+(($E$7-($E$4/$E$2))/$E$2)*SIN($E$2*A277)+A277*((-$E$4/$E$2)*COS($E$2*A277)+($E$3/$E$2)*SIN($E$2*A277)),$F$13*COS($E$2*A277)+$F$14*SIN($E$2*A277)+($E$3/$F$15)*COS($E$5*A277)+($E$4/$F$15)*SIN($E$5*A277))</f>
        <v>-0.931548367297171</v>
      </c>
      <c r="C277" s="1" t="n">
        <f aca="false">(B277-B276)/0.01</f>
        <v>3.29653785823281</v>
      </c>
    </row>
    <row r="278" customFormat="false" ht="14.65" hidden="false" customHeight="false" outlineLevel="0" collapsed="false">
      <c r="A278" s="1" t="n">
        <f aca="false">A277+0.01</f>
        <v>2.66999999999999</v>
      </c>
      <c r="B278" s="1" t="n">
        <f aca="false">IF($E$2=$E$5,$E$6*COS($E$2*A278)+(($E$7-($E$4/$E$2))/$E$2)*SIN($E$2*A278)+A278*((-$E$4/$E$2)*COS($E$2*A278)+($E$3/$E$2)*SIN($E$2*A278)),$F$13*COS($E$2*A278)+$F$14*SIN($E$2*A278)+($E$3/$F$15)*COS($E$5*A278)+($E$4/$F$15)*SIN($E$5*A278))</f>
        <v>-0.898096207859517</v>
      </c>
      <c r="C278" s="1" t="n">
        <f aca="false">(B278-B277)/0.01</f>
        <v>3.34521594376545</v>
      </c>
    </row>
    <row r="279" customFormat="false" ht="14.65" hidden="false" customHeight="false" outlineLevel="0" collapsed="false">
      <c r="A279" s="1" t="n">
        <f aca="false">A278+0.01</f>
        <v>2.67999999999999</v>
      </c>
      <c r="B279" s="1" t="n">
        <f aca="false">IF($E$2=$E$5,$E$6*COS($E$2*A279)+(($E$7-($E$4/$E$2))/$E$2)*SIN($E$2*A279)+A279*((-$E$4/$E$2)*COS($E$2*A279)+($E$3/$E$2)*SIN($E$2*A279)),$F$13*COS($E$2*A279)+$F$14*SIN($E$2*A279)+($E$3/$F$15)*COS($E$5*A279)+($E$4/$F$15)*SIN($E$5*A279))</f>
        <v>-0.864167387199178</v>
      </c>
      <c r="C279" s="1" t="n">
        <f aca="false">(B279-B278)/0.01</f>
        <v>3.39288206603394</v>
      </c>
    </row>
    <row r="280" customFormat="false" ht="14.65" hidden="false" customHeight="false" outlineLevel="0" collapsed="false">
      <c r="A280" s="1" t="n">
        <f aca="false">A279+0.01</f>
        <v>2.68999999999999</v>
      </c>
      <c r="B280" s="1" t="n">
        <f aca="false">IF($E$2=$E$5,$E$6*COS($E$2*A280)+(($E$7-($E$4/$E$2))/$E$2)*SIN($E$2*A280)+A280*((-$E$4/$E$2)*COS($E$2*A280)+($E$3/$E$2)*SIN($E$2*A280)),$F$13*COS($E$2*A280)+$F$14*SIN($E$2*A280)+($E$3/$F$15)*COS($E$5*A280)+($E$4/$F$15)*SIN($E$5*A280))</f>
        <v>-0.829772262579248</v>
      </c>
      <c r="C280" s="1" t="n">
        <f aca="false">(B280-B279)/0.01</f>
        <v>3.439512461993</v>
      </c>
    </row>
    <row r="281" customFormat="false" ht="14.65" hidden="false" customHeight="false" outlineLevel="0" collapsed="false">
      <c r="A281" s="1" t="n">
        <f aca="false">A280+0.01</f>
        <v>2.69999999999999</v>
      </c>
      <c r="B281" s="1" t="n">
        <f aca="false">IF($E$2=$E$5,$E$6*COS($E$2*A281)+(($E$7-($E$4/$E$2))/$E$2)*SIN($E$2*A281)+A281*((-$E$4/$E$2)*COS($E$2*A281)+($E$3/$E$2)*SIN($E$2*A281)),$F$13*COS($E$2*A281)+$F$14*SIN($E$2*A281)+($E$3/$F$15)*COS($E$5*A281)+($E$4/$F$15)*SIN($E$5*A281))</f>
        <v>-0.79492142603599</v>
      </c>
      <c r="C281" s="1" t="n">
        <f aca="false">(B281-B280)/0.01</f>
        <v>3.48508365432577</v>
      </c>
    </row>
    <row r="282" customFormat="false" ht="14.65" hidden="false" customHeight="false" outlineLevel="0" collapsed="false">
      <c r="A282" s="1" t="n">
        <f aca="false">A281+0.01</f>
        <v>2.70999999999999</v>
      </c>
      <c r="B282" s="1" t="n">
        <f aca="false">IF($E$2=$E$5,$E$6*COS($E$2*A282)+(($E$7-($E$4/$E$2))/$E$2)*SIN($E$2*A282)+A282*((-$E$4/$E$2)*COS($E$2*A282)+($E$3/$E$2)*SIN($E$2*A282)),$F$13*COS($E$2*A282)+$F$14*SIN($E$2*A282)+($E$3/$F$15)*COS($E$5*A282)+($E$4/$F$15)*SIN($E$5*A282))</f>
        <v>-0.759625701408343</v>
      </c>
      <c r="C282" s="1" t="n">
        <f aca="false">(B282-B281)/0.01</f>
        <v>3.52957246276471</v>
      </c>
    </row>
    <row r="283" customFormat="false" ht="14.65" hidden="false" customHeight="false" outlineLevel="0" collapsed="false">
      <c r="A283" s="1" t="n">
        <f aca="false">A282+0.01</f>
        <v>2.71999999999999</v>
      </c>
      <c r="B283" s="1" t="n">
        <f aca="false">IF($E$2=$E$5,$E$6*COS($E$2*A283)+(($E$7-($E$4/$E$2))/$E$2)*SIN($E$2*A283)+A283*((-$E$4/$E$2)*COS($E$2*A283)+($E$3/$E$2)*SIN($E$2*A283)),$F$13*COS($E$2*A283)+$F$14*SIN($E$2*A283)+($E$3/$F$15)*COS($E$5*A283)+($E$4/$F$15)*SIN($E$5*A283))</f>
        <v>-0.723896141254899</v>
      </c>
      <c r="C283" s="1" t="n">
        <f aca="false">(B283-B282)/0.01</f>
        <v>3.57295601534435</v>
      </c>
    </row>
    <row r="284" customFormat="false" ht="14.65" hidden="false" customHeight="false" outlineLevel="0" collapsed="false">
      <c r="A284" s="1" t="n">
        <f aca="false">A283+0.01</f>
        <v>2.72999999999999</v>
      </c>
      <c r="B284" s="1" t="n">
        <f aca="false">IF($E$2=$E$5,$E$6*COS($E$2*A284)+(($E$7-($E$4/$E$2))/$E$2)*SIN($E$2*A284)+A284*((-$E$4/$E$2)*COS($E$2*A284)+($E$3/$E$2)*SIN($E$2*A284)),$F$13*COS($E$2*A284)+$F$14*SIN($E$2*A284)+($E$3/$F$15)*COS($E$5*A284)+($E$4/$F$15)*SIN($E$5*A284))</f>
        <v>-0.687744023659094</v>
      </c>
      <c r="C284" s="1" t="n">
        <f aca="false">(B284-B283)/0.01</f>
        <v>3.61521175958053</v>
      </c>
    </row>
    <row r="285" customFormat="false" ht="14.65" hidden="false" customHeight="false" outlineLevel="0" collapsed="false">
      <c r="A285" s="1" t="n">
        <f aca="false">A284+0.01</f>
        <v>2.73999999999999</v>
      </c>
      <c r="B285" s="1" t="n">
        <f aca="false">IF($E$2=$E$5,$E$6*COS($E$2*A285)+(($E$7-($E$4/$E$2))/$E$2)*SIN($E$2*A285)+A285*((-$E$4/$E$2)*COS($E$2*A285)+($E$3/$E$2)*SIN($E$2*A285)),$F$13*COS($E$2*A285)+$F$14*SIN($E$2*A285)+($E$3/$F$15)*COS($E$5*A285)+($E$4/$F$15)*SIN($E$5*A285))</f>
        <v>-0.651180848923387</v>
      </c>
      <c r="C285" s="1" t="n">
        <f aca="false">(B285-B284)/0.01</f>
        <v>3.65631747357074</v>
      </c>
    </row>
    <row r="286" customFormat="false" ht="14.65" hidden="false" customHeight="false" outlineLevel="0" collapsed="false">
      <c r="A286" s="1" t="n">
        <f aca="false">A285+0.01</f>
        <v>2.74999999999999</v>
      </c>
      <c r="B286" s="1" t="n">
        <f aca="false">IF($E$2=$E$5,$E$6*COS($E$2*A286)+(($E$7-($E$4/$E$2))/$E$2)*SIN($E$2*A286)+A286*((-$E$4/$E$2)*COS($E$2*A286)+($E$3/$E$2)*SIN($E$2*A286)),$F$13*COS($E$2*A286)+$F$14*SIN($E$2*A286)+($E$3/$F$15)*COS($E$5*A286)+($E$4/$F$15)*SIN($E$5*A286))</f>
        <v>-0.614218336153279</v>
      </c>
      <c r="C286" s="1" t="n">
        <f aca="false">(B286-B285)/0.01</f>
        <v>3.69625127701073</v>
      </c>
    </row>
    <row r="287" customFormat="false" ht="14.65" hidden="false" customHeight="false" outlineLevel="0" collapsed="false">
      <c r="A287" s="1" t="n">
        <f aca="false">A286+0.01</f>
        <v>2.75999999999999</v>
      </c>
      <c r="B287" s="1" t="n">
        <f aca="false">IF($E$2=$E$5,$E$6*COS($E$2*A287)+(($E$7-($E$4/$E$2))/$E$2)*SIN($E$2*A287)+A287*((-$E$4/$E$2)*COS($E$2*A287)+($E$3/$E$2)*SIN($E$2*A287)),$F$13*COS($E$2*A287)+$F$14*SIN($E$2*A287)+($E$3/$F$15)*COS($E$5*A287)+($E$4/$F$15)*SIN($E$5*A287))</f>
        <v>-0.576868419732062</v>
      </c>
      <c r="C287" s="1" t="n">
        <f aca="false">(B287-B286)/0.01</f>
        <v>3.7349916421217</v>
      </c>
    </row>
    <row r="288" customFormat="false" ht="14.65" hidden="false" customHeight="false" outlineLevel="0" collapsed="false">
      <c r="A288" s="1" t="n">
        <f aca="false">A287+0.01</f>
        <v>2.76999999999999</v>
      </c>
      <c r="B288" s="1" t="n">
        <f aca="false">IF($E$2=$E$5,$E$6*COS($E$2*A288)+(($E$7-($E$4/$E$2))/$E$2)*SIN($E$2*A288)+A288*((-$E$4/$E$2)*COS($E$2*A288)+($E$3/$E$2)*SIN($E$2*A288)),$F$13*COS($E$2*A288)+$F$14*SIN($E$2*A288)+($E$3/$F$15)*COS($E$5*A288)+($E$4/$F$15)*SIN($E$5*A288))</f>
        <v>-0.539143245687234</v>
      </c>
      <c r="C288" s="1" t="n">
        <f aca="false">(B288-B287)/0.01</f>
        <v>3.7725174044828</v>
      </c>
    </row>
    <row r="289" customFormat="false" ht="14.65" hidden="false" customHeight="false" outlineLevel="0" collapsed="false">
      <c r="A289" s="1" t="n">
        <f aca="false">A288+0.01</f>
        <v>2.77999999999998</v>
      </c>
      <c r="B289" s="1" t="n">
        <f aca="false">IF($E$2=$E$5,$E$6*COS($E$2*A289)+(($E$7-($E$4/$E$2))/$E$2)*SIN($E$2*A289)+A289*((-$E$4/$E$2)*COS($E$2*A289)+($E$3/$E$2)*SIN($E$2*A289)),$F$13*COS($E$2*A289)+$F$14*SIN($E$2*A289)+($E$3/$F$15)*COS($E$5*A289)+($E$4/$F$15)*SIN($E$5*A289))</f>
        <v>-0.501055167949592</v>
      </c>
      <c r="C289" s="1" t="n">
        <f aca="false">(B289-B288)/0.01</f>
        <v>3.80880777376426</v>
      </c>
    </row>
    <row r="290" customFormat="false" ht="14.65" hidden="false" customHeight="false" outlineLevel="0" collapsed="false">
      <c r="A290" s="1" t="n">
        <f aca="false">A289+0.01</f>
        <v>2.78999999999998</v>
      </c>
      <c r="B290" s="1" t="n">
        <f aca="false">IF($E$2=$E$5,$E$6*COS($E$2*A290)+(($E$7-($E$4/$E$2))/$E$2)*SIN($E$2*A290)+A290*((-$E$4/$E$2)*COS($E$2*A290)+($E$3/$E$2)*SIN($E$2*A290)),$F$13*COS($E$2*A290)+$F$14*SIN($E$2*A290)+($E$3/$F$15)*COS($E$5*A290)+($E$4/$F$15)*SIN($E$5*A290))</f>
        <v>-0.462616744506039</v>
      </c>
      <c r="C290" s="1" t="n">
        <f aca="false">(B290-B289)/0.01</f>
        <v>3.84384234435525</v>
      </c>
    </row>
    <row r="291" customFormat="false" ht="14.65" hidden="false" customHeight="false" outlineLevel="0" collapsed="false">
      <c r="A291" s="1" t="n">
        <f aca="false">A290+0.01</f>
        <v>2.79999999999998</v>
      </c>
      <c r="B291" s="1" t="n">
        <f aca="false">IF($E$2=$E$5,$E$6*COS($E$2*A291)+(($E$7-($E$4/$E$2))/$E$2)*SIN($E$2*A291)+A291*((-$E$4/$E$2)*COS($E$2*A291)+($E$3/$E$2)*SIN($E$2*A291)),$F$13*COS($E$2*A291)+$F$14*SIN($E$2*A291)+($E$3/$F$15)*COS($E$5*A291)+($E$4/$F$15)*SIN($E$5*A291))</f>
        <v>-0.423840733447222</v>
      </c>
      <c r="C291" s="1" t="n">
        <f aca="false">(B291-B290)/0.01</f>
        <v>3.87760110588173</v>
      </c>
    </row>
    <row r="292" customFormat="false" ht="14.65" hidden="false" customHeight="false" outlineLevel="0" collapsed="false">
      <c r="A292" s="1" t="n">
        <f aca="false">A291+0.01</f>
        <v>2.80999999999998</v>
      </c>
      <c r="B292" s="1" t="n">
        <f aca="false">IF($E$2=$E$5,$E$6*COS($E$2*A292)+(($E$7-($E$4/$E$2))/$E$2)*SIN($E$2*A292)+A292*((-$E$4/$E$2)*COS($E$2*A292)+($E$3/$E$2)*SIN($E$2*A292)),$F$13*COS($E$2*A292)+$F$14*SIN($E$2*A292)+($E$3/$F$15)*COS($E$5*A292)+($E$4/$F$15)*SIN($E$5*A292))</f>
        <v>-0.38474008891113</v>
      </c>
      <c r="C292" s="1" t="n">
        <f aca="false">(B292-B291)/0.01</f>
        <v>3.91006445360922</v>
      </c>
    </row>
    <row r="293" customFormat="false" ht="14.65" hidden="false" customHeight="false" outlineLevel="0" collapsed="false">
      <c r="A293" s="1" t="n">
        <f aca="false">A292+0.01</f>
        <v>2.81999999999998</v>
      </c>
      <c r="B293" s="1" t="n">
        <f aca="false">IF($E$2=$E$5,$E$6*COS($E$2*A293)+(($E$7-($E$4/$E$2))/$E$2)*SIN($E$2*A293)+A293*((-$E$4/$E$2)*COS($E$2*A293)+($E$3/$E$2)*SIN($E$2*A293)),$F$13*COS($E$2*A293)+$F$14*SIN($E$2*A293)+($E$3/$F$15)*COS($E$5*A293)+($E$4/$F$15)*SIN($E$5*A293))</f>
        <v>-0.345327956923881</v>
      </c>
      <c r="C293" s="1" t="n">
        <f aca="false">(B293-B292)/0.01</f>
        <v>3.94121319872486</v>
      </c>
    </row>
    <row r="294" customFormat="false" ht="14.65" hidden="false" customHeight="false" outlineLevel="0" collapsed="false">
      <c r="A294" s="1" t="n">
        <f aca="false">A293+0.01</f>
        <v>2.82999999999998</v>
      </c>
      <c r="B294" s="1" t="n">
        <f aca="false">IF($E$2=$E$5,$E$6*COS($E$2*A294)+(($E$7-($E$4/$E$2))/$E$2)*SIN($E$2*A294)+A294*((-$E$4/$E$2)*COS($E$2*A294)+($E$3/$E$2)*SIN($E$2*A294)),$F$13*COS($E$2*A294)+$F$14*SIN($E$2*A294)+($E$3/$F$15)*COS($E$5*A294)+($E$4/$F$15)*SIN($E$5*A294))</f>
        <v>-0.305617671138939</v>
      </c>
      <c r="C294" s="1" t="n">
        <f aca="false">(B294-B293)/0.01</f>
        <v>3.97102857849422</v>
      </c>
    </row>
    <row r="295" customFormat="false" ht="14.65" hidden="false" customHeight="false" outlineLevel="0" collapsed="false">
      <c r="A295" s="1" t="n">
        <f aca="false">A294+0.01</f>
        <v>2.83999999999998</v>
      </c>
      <c r="B295" s="1" t="n">
        <f aca="false">IF($E$2=$E$5,$E$6*COS($E$2*A295)+(($E$7-($E$4/$E$2))/$E$2)*SIN($E$2*A295)+A295*((-$E$4/$E$2)*COS($E$2*A295)+($E$3/$E$2)*SIN($E$2*A295)),$F$13*COS($E$2*A295)+$F$14*SIN($E$2*A295)+($E$3/$F$15)*COS($E$5*A295)+($E$4/$F$15)*SIN($E$5*A295))</f>
        <v>-0.265622748476064</v>
      </c>
      <c r="C295" s="1" t="n">
        <f aca="false">(B295-B294)/0.01</f>
        <v>3.99949226628752</v>
      </c>
    </row>
    <row r="296" customFormat="false" ht="14.65" hidden="false" customHeight="false" outlineLevel="0" collapsed="false">
      <c r="A296" s="1" t="n">
        <f aca="false">A295+0.01</f>
        <v>2.84999999999998</v>
      </c>
      <c r="B296" s="1" t="n">
        <f aca="false">IF($E$2=$E$5,$E$6*COS($E$2*A296)+(($E$7-($E$4/$E$2))/$E$2)*SIN($E$2*A296)+A296*((-$E$4/$E$2)*COS($E$2*A296)+($E$3/$E$2)*SIN($E$2*A296)),$F$13*COS($E$2*A296)+$F$14*SIN($E$2*A296)+($E$3/$F$15)*COS($E$5*A296)+($E$4/$F$15)*SIN($E$5*A296))</f>
        <v>-0.225356884661361</v>
      </c>
      <c r="C296" s="1" t="n">
        <f aca="false">(B296-B295)/0.01</f>
        <v>4.0265863814703</v>
      </c>
    </row>
    <row r="297" customFormat="false" ht="14.65" hidden="false" customHeight="false" outlineLevel="0" collapsed="false">
      <c r="A297" s="1" t="n">
        <f aca="false">A296+0.01</f>
        <v>2.85999999999998</v>
      </c>
      <c r="B297" s="1" t="n">
        <f aca="false">IF($E$2=$E$5,$E$6*COS($E$2*A297)+(($E$7-($E$4/$E$2))/$E$2)*SIN($E$2*A297)+A297*((-$E$4/$E$2)*COS($E$2*A297)+($E$3/$E$2)*SIN($E$2*A297)),$F$13*COS($E$2*A297)+$F$14*SIN($E$2*A297)+($E$3/$F$15)*COS($E$5*A297)+($E$4/$F$15)*SIN($E$5*A297))</f>
        <v>-0.184833949669825</v>
      </c>
      <c r="C297" s="1" t="n">
        <f aca="false">(B297-B296)/0.01</f>
        <v>4.05229349915357</v>
      </c>
    </row>
    <row r="298" customFormat="false" ht="14.65" hidden="false" customHeight="false" outlineLevel="0" collapsed="false">
      <c r="A298" s="1" t="n">
        <f aca="false">A297+0.01</f>
        <v>2.86999999999998</v>
      </c>
      <c r="B298" s="1" t="n">
        <f aca="false">IF($E$2=$E$5,$E$6*COS($E$2*A298)+(($E$7-($E$4/$E$2))/$E$2)*SIN($E$2*A298)+A298*((-$E$4/$E$2)*COS($E$2*A298)+($E$3/$E$2)*SIN($E$2*A298)),$F$13*COS($E$2*A298)+$F$14*SIN($E$2*A298)+($E$3/$F$15)*COS($E$5*A298)+($E$4/$F$15)*SIN($E$5*A298))</f>
        <v>-0.14406798307184</v>
      </c>
      <c r="C298" s="1" t="n">
        <f aca="false">(B298-B297)/0.01</f>
        <v>4.07659665979849</v>
      </c>
    </row>
    <row r="299" customFormat="false" ht="14.65" hidden="false" customHeight="false" outlineLevel="0" collapsed="false">
      <c r="A299" s="1" t="n">
        <f aca="false">A298+0.01</f>
        <v>2.87999999999998</v>
      </c>
      <c r="B299" s="1" t="n">
        <f aca="false">IF($E$2=$E$5,$E$6*COS($E$2*A299)+(($E$7-($E$4/$E$2))/$E$2)*SIN($E$2*A299)+A299*((-$E$4/$E$2)*COS($E$2*A299)+($E$3/$E$2)*SIN($E$2*A299)),$F$13*COS($E$2*A299)+$F$14*SIN($E$2*A299)+($E$3/$F$15)*COS($E$5*A299)+($E$4/$F$15)*SIN($E$5*A299))</f>
        <v>-0.103073189285134</v>
      </c>
      <c r="C299" s="1" t="n">
        <f aca="false">(B299-B298)/0.01</f>
        <v>4.09947937867063</v>
      </c>
    </row>
    <row r="300" customFormat="false" ht="14.65" hidden="false" customHeight="false" outlineLevel="0" collapsed="false">
      <c r="A300" s="1" t="n">
        <f aca="false">A299+0.01</f>
        <v>2.88999999999998</v>
      </c>
      <c r="B300" s="1" t="n">
        <f aca="false">IF($E$2=$E$5,$E$6*COS($E$2*A300)+(($E$7-($E$4/$E$2))/$E$2)*SIN($E$2*A300)+A300*((-$E$4/$E$2)*COS($E$2*A300)+($E$3/$E$2)*SIN($E$2*A300)),$F$13*COS($E$2*A300)+$F$14*SIN($E$2*A300)+($E$3/$F$15)*COS($E$5*A300)+($E$4/$F$15)*SIN($E$5*A300))</f>
        <v>-0.0618639327337415</v>
      </c>
      <c r="C300" s="1" t="n">
        <f aca="false">(B300-B299)/0.01</f>
        <v>4.12092565513923</v>
      </c>
    </row>
    <row r="301" customFormat="false" ht="14.65" hidden="false" customHeight="false" outlineLevel="0" collapsed="false">
      <c r="A301" s="1" t="n">
        <f aca="false">A300+0.01</f>
        <v>2.89999999999998</v>
      </c>
      <c r="B301" s="1" t="n">
        <f aca="false">IF($E$2=$E$5,$E$6*COS($E$2*A301)+(($E$7-($E$4/$E$2))/$E$2)*SIN($E$2*A301)+A301*((-$E$4/$E$2)*COS($E$2*A301)+($E$3/$E$2)*SIN($E$2*A301)),$F$13*COS($E$2*A301)+$F$14*SIN($E$2*A301)+($E$3/$F$15)*COS($E$5*A301)+($E$4/$F$15)*SIN($E$5*A301))</f>
        <v>-0.0204547329155818</v>
      </c>
      <c r="C301" s="1" t="n">
        <f aca="false">(B301-B300)/0.01</f>
        <v>4.14091998181597</v>
      </c>
    </row>
    <row r="302" customFormat="false" ht="14.65" hidden="false" customHeight="false" outlineLevel="0" collapsed="false">
      <c r="A302" s="1" t="n">
        <f aca="false">A301+0.01</f>
        <v>2.90999999999998</v>
      </c>
      <c r="B302" s="1" t="n">
        <f aca="false">IF($E$2=$E$5,$E$6*COS($E$2*A302)+(($E$7-($E$4/$E$2))/$E$2)*SIN($E$2*A302)+A302*((-$E$4/$E$2)*COS($E$2*A302)+($E$3/$E$2)*SIN($E$2*A302)),$F$13*COS($E$2*A302)+$F$14*SIN($E$2*A302)+($E$3/$F$15)*COS($E$5*A302)+($E$4/$F$15)*SIN($E$5*A302))</f>
        <v>0.0211397406197158</v>
      </c>
      <c r="C302" s="1" t="n">
        <f aca="false">(B302-B301)/0.01</f>
        <v>4.15944735352976</v>
      </c>
    </row>
    <row r="303" customFormat="false" ht="14.65" hidden="false" customHeight="false" outlineLevel="0" collapsed="false">
      <c r="A303" s="1" t="n">
        <f aca="false">A302+0.01</f>
        <v>2.91999999999998</v>
      </c>
      <c r="B303" s="1" t="n">
        <f aca="false">IF($E$2=$E$5,$E$6*COS($E$2*A303)+(($E$7-($E$4/$E$2))/$E$2)*SIN($E$2*A303)+A303*((-$E$4/$E$2)*COS($E$2*A303)+($E$3/$E$2)*SIN($E$2*A303)),$F$13*COS($E$2*A303)+$F$14*SIN($E$2*A303)+($E$3/$F$15)*COS($E$5*A303)+($E$4/$F$15)*SIN($E$5*A303))</f>
        <v>0.0629046733810267</v>
      </c>
      <c r="C303" s="1" t="n">
        <f aca="false">(B303-B302)/0.01</f>
        <v>4.17649327613109</v>
      </c>
    </row>
    <row r="304" customFormat="false" ht="14.65" hidden="false" customHeight="false" outlineLevel="0" collapsed="false">
      <c r="A304" s="1" t="n">
        <f aca="false">A303+0.01</f>
        <v>2.92999999999998</v>
      </c>
      <c r="B304" s="1" t="n">
        <f aca="false">IF($E$2=$E$5,$E$6*COS($E$2*A304)+(($E$7-($E$4/$E$2))/$E$2)*SIN($E$2*A304)+A304*((-$E$4/$E$2)*COS($E$2*A304)+($E$3/$E$2)*SIN($E$2*A304)),$F$13*COS($E$2*A304)+$F$14*SIN($E$2*A304)+($E$3/$F$15)*COS($E$5*A304)+($E$4/$F$15)*SIN($E$5*A304))</f>
        <v>0.104825111132258</v>
      </c>
      <c r="C304" s="1" t="n">
        <f aca="false">(B304-B303)/0.01</f>
        <v>4.19204377512317</v>
      </c>
    </row>
    <row r="305" customFormat="false" ht="14.65" hidden="false" customHeight="false" outlineLevel="0" collapsed="false">
      <c r="A305" s="1" t="n">
        <f aca="false">A304+0.01</f>
        <v>2.93999999999998</v>
      </c>
      <c r="B305" s="1" t="n">
        <f aca="false">IF($E$2=$E$5,$E$6*COS($E$2*A305)+(($E$7-($E$4/$E$2))/$E$2)*SIN($E$2*A305)+A305*((-$E$4/$E$2)*COS($E$2*A305)+($E$3/$E$2)*SIN($E$2*A305)),$F$13*COS($E$2*A305)+$F$14*SIN($E$2*A305)+($E$3/$F$15)*COS($E$5*A305)+($E$4/$F$15)*SIN($E$5*A305))</f>
        <v>0.146885965173396</v>
      </c>
      <c r="C305" s="1" t="n">
        <f aca="false">(B305-B304)/0.01</f>
        <v>4.20608540411381</v>
      </c>
    </row>
    <row r="306" customFormat="false" ht="14.65" hidden="false" customHeight="false" outlineLevel="0" collapsed="false">
      <c r="A306" s="1" t="n">
        <f aca="false">A305+0.01</f>
        <v>2.94999999999998</v>
      </c>
      <c r="B306" s="1" t="n">
        <f aca="false">IF($E$2=$E$5,$E$6*COS($E$2*A306)+(($E$7-($E$4/$E$2))/$E$2)*SIN($E$2*A306)+A306*((-$E$4/$E$2)*COS($E$2*A306)+($E$3/$E$2)*SIN($E$2*A306)),$F$13*COS($E$2*A306)+$F$14*SIN($E$2*A306)+($E$3/$F$15)*COS($E$5*A306)+($E$4/$F$15)*SIN($E$5*A306))</f>
        <v>0.189072017704239</v>
      </c>
      <c r="C306" s="1" t="n">
        <f aca="false">(B306-B305)/0.01</f>
        <v>4.21860525308426</v>
      </c>
    </row>
    <row r="307" customFormat="false" ht="14.65" hidden="false" customHeight="false" outlineLevel="0" collapsed="false">
      <c r="A307" s="1" t="n">
        <f aca="false">A306+0.01</f>
        <v>2.95999999999998</v>
      </c>
      <c r="B307" s="1" t="n">
        <f aca="false">IF($E$2=$E$5,$E$6*COS($E$2*A307)+(($E$7-($E$4/$E$2))/$E$2)*SIN($E$2*A307)+A307*((-$E$4/$E$2)*COS($E$2*A307)+($E$3/$E$2)*SIN($E$2*A307)),$F$13*COS($E$2*A307)+$F$14*SIN($E$2*A307)+($E$3/$F$15)*COS($E$5*A307)+($E$4/$F$15)*SIN($E$5*A307))</f>
        <v>0.231367927268944</v>
      </c>
      <c r="C307" s="1" t="n">
        <f aca="false">(B307-B306)/0.01</f>
        <v>4.22959095647044</v>
      </c>
    </row>
    <row r="308" customFormat="false" ht="14.65" hidden="false" customHeight="false" outlineLevel="0" collapsed="false">
      <c r="A308" s="1" t="n">
        <f aca="false">A307+0.01</f>
        <v>2.96999999999998</v>
      </c>
      <c r="B308" s="1" t="n">
        <f aca="false">IF($E$2=$E$5,$E$6*COS($E$2*A308)+(($E$7-($E$4/$E$2))/$E$2)*SIN($E$2*A308)+A308*((-$E$4/$E$2)*COS($E$2*A308)+($E$3/$E$2)*SIN($E$2*A308)),$F$13*COS($E$2*A308)+$F$14*SIN($E$2*A308)+($E$3/$F$15)*COS($E$5*A308)+($E$4/$F$15)*SIN($E$5*A308))</f>
        <v>0.273758234279464</v>
      </c>
      <c r="C308" s="1" t="n">
        <f aca="false">(B308-B307)/0.01</f>
        <v>4.23903070105203</v>
      </c>
    </row>
    <row r="309" customFormat="false" ht="14.65" hidden="false" customHeight="false" outlineLevel="0" collapsed="false">
      <c r="A309" s="1" t="n">
        <f aca="false">A308+0.01</f>
        <v>2.97999999999998</v>
      </c>
      <c r="B309" s="1" t="n">
        <f aca="false">IF($E$2=$E$5,$E$6*COS($E$2*A309)+(($E$7-($E$4/$E$2))/$E$2)*SIN($E$2*A309)+A309*((-$E$4/$E$2)*COS($E$2*A309)+($E$3/$E$2)*SIN($E$2*A309)),$F$13*COS($E$2*A309)+$F$14*SIN($E$2*A309)+($E$3/$F$15)*COS($E$5*A309)+($E$4/$F$15)*SIN($E$5*A309))</f>
        <v>0.316227366615913</v>
      </c>
      <c r="C309" s="1" t="n">
        <f aca="false">(B309-B308)/0.01</f>
        <v>4.24691323364496</v>
      </c>
    </row>
    <row r="310" customFormat="false" ht="14.65" hidden="false" customHeight="false" outlineLevel="0" collapsed="false">
      <c r="A310" s="1" t="n">
        <f aca="false">A309+0.01</f>
        <v>2.98999999999998</v>
      </c>
      <c r="B310" s="1" t="n">
        <f aca="false">IF($E$2=$E$5,$E$6*COS($E$2*A310)+(($E$7-($E$4/$E$2))/$E$2)*SIN($E$2*A310)+A310*((-$E$4/$E$2)*COS($E$2*A310)+($E$3/$E$2)*SIN($E$2*A310)),$F$13*COS($E$2*A310)+$F$14*SIN($E$2*A310)+($E$3/$F$15)*COS($E$5*A310)+($E$4/$F$15)*SIN($E$5*A310))</f>
        <v>0.35875964530185</v>
      </c>
      <c r="C310" s="1" t="n">
        <f aca="false">(B310-B309)/0.01</f>
        <v>4.25322786859365</v>
      </c>
    </row>
    <row r="311" customFormat="false" ht="14.65" hidden="false" customHeight="false" outlineLevel="0" collapsed="false">
      <c r="A311" s="1" t="n">
        <f aca="false">A310+0.01</f>
        <v>2.99999999999998</v>
      </c>
      <c r="B311" s="1" t="n">
        <f aca="false">IF($E$2=$E$5,$E$6*COS($E$2*A311)+(($E$7-($E$4/$E$2))/$E$2)*SIN($E$2*A311)+A311*((-$E$4/$E$2)*COS($E$2*A311)+($E$3/$E$2)*SIN($E$2*A311)),$F$13*COS($E$2*A311)+$F$14*SIN($E$2*A311)+($E$3/$F$15)*COS($E$5*A311)+($E$4/$F$15)*SIN($E$5*A311))</f>
        <v>0.401339290252429</v>
      </c>
      <c r="C311" s="1" t="n">
        <f aca="false">(B311-B310)/0.01</f>
        <v>4.25796449505793</v>
      </c>
    </row>
    <row r="312" customFormat="false" ht="14.65" hidden="false" customHeight="false" outlineLevel="0" collapsed="false">
      <c r="A312" s="1" t="n">
        <f aca="false">A311+0.01</f>
        <v>3.00999999999998</v>
      </c>
      <c r="B312" s="1" t="n">
        <f aca="false">IF($E$2=$E$5,$E$6*COS($E$2*A312)+(($E$7-($E$4/$E$2))/$E$2)*SIN($E$2*A312)+A312*((-$E$4/$E$2)*COS($E$2*A312)+($E$3/$E$2)*SIN($E$2*A312)),$F$13*COS($E$2*A312)+$F$14*SIN($E$2*A312)+($E$3/$F$15)*COS($E$5*A312)+($E$4/$F$15)*SIN($E$5*A312))</f>
        <v>0.443950426093342</v>
      </c>
      <c r="C312" s="1" t="n">
        <f aca="false">(B312-B311)/0.01</f>
        <v>4.26111358409133</v>
      </c>
    </row>
    <row r="313" customFormat="false" ht="14.65" hidden="false" customHeight="false" outlineLevel="0" collapsed="false">
      <c r="A313" s="1" t="n">
        <f aca="false">A312+0.01</f>
        <v>3.01999999999998</v>
      </c>
      <c r="B313" s="1" t="n">
        <f aca="false">IF($E$2=$E$5,$E$6*COS($E$2*A313)+(($E$7-($E$4/$E$2))/$E$2)*SIN($E$2*A313)+A313*((-$E$4/$E$2)*COS($E$2*A313)+($E$3/$E$2)*SIN($E$2*A313)),$F$13*COS($E$2*A313)+$F$14*SIN($E$2*A313)+($E$3/$F$15)*COS($E$5*A313)+($E$4/$F$15)*SIN($E$5*A313))</f>
        <v>0.486577088048402</v>
      </c>
      <c r="C313" s="1" t="n">
        <f aca="false">(B313-B312)/0.01</f>
        <v>4.26266619550598</v>
      </c>
    </row>
    <row r="314" customFormat="false" ht="14.65" hidden="false" customHeight="false" outlineLevel="0" collapsed="false">
      <c r="A314" s="1" t="n">
        <f aca="false">A313+0.01</f>
        <v>3.02999999999998</v>
      </c>
      <c r="B314" s="1" t="n">
        <f aca="false">IF($E$2=$E$5,$E$6*COS($E$2*A314)+(($E$7-($E$4/$E$2))/$E$2)*SIN($E$2*A314)+A314*((-$E$4/$E$2)*COS($E$2*A314)+($E$3/$E$2)*SIN($E$2*A314)),$F$13*COS($E$2*A314)+$F$14*SIN($E$2*A314)+($E$3/$F$15)*COS($E$5*A314)+($E$4/$F$15)*SIN($E$5*A314))</f>
        <v>0.529203227893611</v>
      </c>
      <c r="C314" s="1" t="n">
        <f aca="false">(B314-B313)/0.01</f>
        <v>4.2626139845209</v>
      </c>
    </row>
    <row r="315" customFormat="false" ht="14.65" hidden="false" customHeight="false" outlineLevel="0" collapsed="false">
      <c r="A315" s="1" t="n">
        <f aca="false">A314+0.01</f>
        <v>3.03999999999998</v>
      </c>
      <c r="B315" s="1" t="n">
        <f aca="false">IF($E$2=$E$5,$E$6*COS($E$2*A315)+(($E$7-($E$4/$E$2))/$E$2)*SIN($E$2*A315)+A315*((-$E$4/$E$2)*COS($E$2*A315)+($E$3/$E$2)*SIN($E$2*A315)),$F$13*COS($E$2*A315)+$F$14*SIN($E$2*A315)+($E$3/$F$15)*COS($E$5*A315)+($E$4/$F$15)*SIN($E$5*A315))</f>
        <v>0.571812719975502</v>
      </c>
      <c r="C315" s="1" t="n">
        <f aca="false">(B315-B314)/0.01</f>
        <v>4.26094920818906</v>
      </c>
    </row>
    <row r="316" customFormat="false" ht="14.65" hidden="false" customHeight="false" outlineLevel="0" collapsed="false">
      <c r="A316" s="1" t="n">
        <f aca="false">A315+0.01</f>
        <v>3.04999999999998</v>
      </c>
      <c r="B316" s="1" t="n">
        <f aca="false">IF($E$2=$E$5,$E$6*COS($E$2*A316)+(($E$7-($E$4/$E$2))/$E$2)*SIN($E$2*A316)+A316*((-$E$4/$E$2)*COS($E$2*A316)+($E$3/$E$2)*SIN($E$2*A316)),$F$13*COS($E$2*A316)+$F$14*SIN($E$2*A316)+($E$3/$F$15)*COS($E$5*A316)+($E$4/$F$15)*SIN($E$5*A316))</f>
        <v>0.614389367291502</v>
      </c>
      <c r="C316" s="1" t="n">
        <f aca="false">(B316-B315)/0.01</f>
        <v>4.25766473159999</v>
      </c>
    </row>
    <row r="317" customFormat="false" ht="14.65" hidden="false" customHeight="false" outlineLevel="0" collapsed="false">
      <c r="A317" s="1" t="n">
        <f aca="false">A316+0.01</f>
        <v>3.05999999999998</v>
      </c>
      <c r="B317" s="1" t="n">
        <f aca="false">IF($E$2=$E$5,$E$6*COS($E$2*A317)+(($E$7-($E$4/$E$2))/$E$2)*SIN($E$2*A317)+A317*((-$E$4/$E$2)*COS($E$2*A317)+($E$3/$E$2)*SIN($E$2*A317)),$F$13*COS($E$2*A317)+$F$14*SIN($E$2*A317)+($E$3/$F$15)*COS($E$5*A317)+($E$4/$F$15)*SIN($E$5*A317))</f>
        <v>0.656916907630039</v>
      </c>
      <c r="C317" s="1" t="n">
        <f aca="false">(B317-B316)/0.01</f>
        <v>4.25275403385369</v>
      </c>
    </row>
    <row r="318" customFormat="false" ht="14.65" hidden="false" customHeight="false" outlineLevel="0" collapsed="false">
      <c r="A318" s="1" t="n">
        <f aca="false">A317+0.01</f>
        <v>3.06999999999998</v>
      </c>
      <c r="B318" s="1" t="n">
        <f aca="false">IF($E$2=$E$5,$E$6*COS($E$2*A318)+(($E$7-($E$4/$E$2))/$E$2)*SIN($E$2*A318)+A318*((-$E$4/$E$2)*COS($E$2*A318)+($E$3/$E$2)*SIN($E$2*A318)),$F$13*COS($E$2*A318)+$F$14*SIN($E$2*A318)+($E$3/$F$15)*COS($E$5*A318)+($E$4/$F$15)*SIN($E$5*A318))</f>
        <v>0.699379019768068</v>
      </c>
      <c r="C318" s="1" t="n">
        <f aca="false">(B318-B317)/0.01</f>
        <v>4.24621121380295</v>
      </c>
    </row>
    <row r="319" customFormat="false" ht="14.65" hidden="false" customHeight="false" outlineLevel="0" collapsed="false">
      <c r="A319" s="1" t="n">
        <f aca="false">A318+0.01</f>
        <v>3.07999999999998</v>
      </c>
      <c r="B319" s="1" t="n">
        <f aca="false">IF($E$2=$E$5,$E$6*COS($E$2*A319)+(($E$7-($E$4/$E$2))/$E$2)*SIN($E$2*A319)+A319*((-$E$4/$E$2)*COS($E$2*A319)+($E$3/$E$2)*SIN($E$2*A319)),$F$13*COS($E$2*A319)+$F$14*SIN($E$2*A319)+($E$3/$F$15)*COS($E$5*A319)+($E$4/$F$15)*SIN($E$5*A319))</f>
        <v>0.741759329723663</v>
      </c>
      <c r="C319" s="1" t="n">
        <f aca="false">(B319-B318)/0.01</f>
        <v>4.23803099555946</v>
      </c>
    </row>
    <row r="320" customFormat="false" ht="14.65" hidden="false" customHeight="false" outlineLevel="0" collapsed="false">
      <c r="A320" s="1" t="n">
        <f aca="false">A319+0.01</f>
        <v>3.08999999999998</v>
      </c>
      <c r="B320" s="1" t="n">
        <f aca="false">IF($E$2=$E$5,$E$6*COS($E$2*A320)+(($E$7-($E$4/$E$2))/$E$2)*SIN($E$2*A320)+A320*((-$E$4/$E$2)*COS($E$2*A320)+($E$3/$E$2)*SIN($E$2*A320)),$F$13*COS($E$2*A320)+$F$14*SIN($E$2*A320)+($E$3/$F$15)*COS($E$5*A320)+($E$4/$F$15)*SIN($E$5*A320))</f>
        <v>0.784041417061276</v>
      </c>
      <c r="C320" s="1" t="n">
        <f aca="false">(B320-B319)/0.01</f>
        <v>4.22820873376134</v>
      </c>
    </row>
    <row r="321" customFormat="false" ht="14.65" hidden="false" customHeight="false" outlineLevel="0" collapsed="false">
      <c r="A321" s="1" t="n">
        <f aca="false">A320+0.01</f>
        <v>3.09999999999998</v>
      </c>
      <c r="B321" s="1" t="n">
        <f aca="false">IF($E$2=$E$5,$E$6*COS($E$2*A321)+(($E$7-($E$4/$E$2))/$E$2)*SIN($E$2*A321)+A321*((-$E$4/$E$2)*COS($E$2*A321)+($E$3/$E$2)*SIN($E$2*A321)),$F$13*COS($E$2*A321)+$F$14*SIN($E$2*A321)+($E$3/$F$15)*COS($E$5*A321)+($E$4/$F$15)*SIN($E$5*A321))</f>
        <v>0.826208821247257</v>
      </c>
      <c r="C321" s="1" t="n">
        <f aca="false">(B321-B320)/0.01</f>
        <v>4.21674041859804</v>
      </c>
    </row>
    <row r="322" customFormat="false" ht="14.65" hidden="false" customHeight="false" outlineLevel="0" collapsed="false">
      <c r="A322" s="1" t="n">
        <f aca="false">A321+0.01</f>
        <v>3.10999999999998</v>
      </c>
      <c r="B322" s="1" t="n">
        <f aca="false">IF($E$2=$E$5,$E$6*COS($E$2*A322)+(($E$7-($E$4/$E$2))/$E$2)*SIN($E$2*A322)+A322*((-$E$4/$E$2)*COS($E$2*A322)+($E$3/$E$2)*SIN($E$2*A322)),$F$13*COS($E$2*A322)+$F$14*SIN($E$2*A322)+($E$3/$F$15)*COS($E$5*A322)+($E$4/$F$15)*SIN($E$5*A322))</f>
        <v>0.868245048053151</v>
      </c>
      <c r="C322" s="1" t="n">
        <f aca="false">(B322-B321)/0.01</f>
        <v>4.20362268058945</v>
      </c>
    </row>
    <row r="323" customFormat="false" ht="14.65" hidden="false" customHeight="false" outlineLevel="0" collapsed="false">
      <c r="A323" s="1" t="n">
        <f aca="false">A322+0.01</f>
        <v>3.11999999999998</v>
      </c>
      <c r="B323" s="1" t="n">
        <f aca="false">IF($E$2=$E$5,$E$6*COS($E$2*A323)+(($E$7-($E$4/$E$2))/$E$2)*SIN($E$2*A323)+A323*((-$E$4/$E$2)*COS($E$2*A323)+($E$3/$E$2)*SIN($E$2*A323)),$F$13*COS($E$2*A323)+$F$14*SIN($E$2*A323)+($E$3/$F$15)*COS($E$5*A323)+($E$4/$F$15)*SIN($E$5*A323))</f>
        <v>0.910133576004315</v>
      </c>
      <c r="C323" s="1" t="n">
        <f aca="false">(B323-B322)/0.01</f>
        <v>4.18885279511636</v>
      </c>
    </row>
    <row r="324" customFormat="false" ht="14.65" hidden="false" customHeight="false" outlineLevel="0" collapsed="false">
      <c r="A324" s="1" t="n">
        <f aca="false">A323+0.01</f>
        <v>3.12999999999998</v>
      </c>
      <c r="B324" s="1" t="n">
        <f aca="false">IF($E$2=$E$5,$E$6*COS($E$2*A324)+(($E$7-($E$4/$E$2))/$E$2)*SIN($E$2*A324)+A324*((-$E$4/$E$2)*COS($E$2*A324)+($E$3/$E$2)*SIN($E$2*A324)),$F$13*COS($E$2*A324)+$F$14*SIN($E$2*A324)+($E$3/$F$15)*COS($E$5*A324)+($E$4/$F$15)*SIN($E$5*A324))</f>
        <v>0.9518578628713</v>
      </c>
      <c r="C324" s="1" t="n">
        <f aca="false">(B324-B323)/0.01</f>
        <v>4.17242868669854</v>
      </c>
    </row>
    <row r="325" customFormat="false" ht="14.65" hidden="false" customHeight="false" outlineLevel="0" collapsed="false">
      <c r="A325" s="1" t="n">
        <f aca="false">A324+0.01</f>
        <v>3.13999999999998</v>
      </c>
      <c r="B325" s="1" t="n">
        <f aca="false">IF($E$2=$E$5,$E$6*COS($E$2*A325)+(($E$7-($E$4/$E$2))/$E$2)*SIN($E$2*A325)+A325*((-$E$4/$E$2)*COS($E$2*A325)+($E$3/$E$2)*SIN($E$2*A325)),$F$13*COS($E$2*A325)+$F$14*SIN($E$2*A325)+($E$3/$F$15)*COS($E$5*A325)+($E$4/$F$15)*SIN($E$5*A325))</f>
        <v>0.993401352201484</v>
      </c>
      <c r="C325" s="1" t="n">
        <f aca="false">(B325-B324)/0.01</f>
        <v>4.15434893301839</v>
      </c>
    </row>
    <row r="326" customFormat="false" ht="14.65" hidden="false" customHeight="false" outlineLevel="0" collapsed="false">
      <c r="A326" s="1" t="n">
        <f aca="false">A325+0.01</f>
        <v>3.14999999999998</v>
      </c>
      <c r="B326" s="1" t="n">
        <f aca="false">IF($E$2=$E$5,$E$6*COS($E$2*A326)+(($E$7-($E$4/$E$2))/$E$2)*SIN($E$2*A326)+A326*((-$E$4/$E$2)*COS($E$2*A326)+($E$3/$E$2)*SIN($E$2*A326)),$F$13*COS($E$2*A326)+$F$14*SIN($E$2*A326)+($E$3/$F$15)*COS($E$5*A326)+($E$4/$F$15)*SIN($E$5*A326))</f>
        <v>1.03474747988835</v>
      </c>
      <c r="C326" s="1" t="n">
        <f aca="false">(B326-B325)/0.01</f>
        <v>4.13461276868617</v>
      </c>
    </row>
    <row r="327" customFormat="false" ht="14.65" hidden="false" customHeight="false" outlineLevel="0" collapsed="false">
      <c r="A327" s="1" t="n">
        <f aca="false">A326+0.01</f>
        <v>3.15999999999998</v>
      </c>
      <c r="B327" s="1" t="n">
        <f aca="false">IF($E$2=$E$5,$E$6*COS($E$2*A327)+(($E$7-($E$4/$E$2))/$E$2)*SIN($E$2*A327)+A327*((-$E$4/$E$2)*COS($E$2*A327)+($E$3/$E$2)*SIN($E$2*A327)),$F$13*COS($E$2*A327)+$F$14*SIN($E$2*A327)+($E$3/$F$15)*COS($E$5*A327)+($E$4/$F$15)*SIN($E$5*A327))</f>
        <v>1.0758796807758</v>
      </c>
      <c r="C327" s="1" t="n">
        <f aca="false">(B327-B326)/0.01</f>
        <v>4.11322008874504</v>
      </c>
    </row>
    <row r="328" customFormat="false" ht="14.65" hidden="false" customHeight="false" outlineLevel="0" collapsed="false">
      <c r="A328" s="1" t="n">
        <f aca="false">A327+0.01</f>
        <v>3.16999999999998</v>
      </c>
      <c r="B328" s="1" t="n">
        <f aca="false">IF($E$2=$E$5,$E$6*COS($E$2*A328)+(($E$7-($E$4/$E$2))/$E$2)*SIN($E$2*A328)+A328*((-$E$4/$E$2)*COS($E$2*A328)+($E$3/$E$2)*SIN($E$2*A328)),$F$13*COS($E$2*A328)+$F$14*SIN($E$2*A328)+($E$3/$F$15)*COS($E$5*A328)+($E$4/$F$15)*SIN($E$5*A328))</f>
        <v>1.11678139529492</v>
      </c>
      <c r="C328" s="1" t="n">
        <f aca="false">(B328-B327)/0.01</f>
        <v>4.09017145191246</v>
      </c>
    </row>
    <row r="329" customFormat="false" ht="14.65" hidden="false" customHeight="false" outlineLevel="0" collapsed="false">
      <c r="A329" s="1" t="n">
        <f aca="false">A328+0.01</f>
        <v>3.17999999999998</v>
      </c>
      <c r="B329" s="1" t="n">
        <f aca="false">IF($E$2=$E$5,$E$6*COS($E$2*A329)+(($E$7-($E$4/$E$2))/$E$2)*SIN($E$2*A329)+A329*((-$E$4/$E$2)*COS($E$2*A329)+($E$3/$E$2)*SIN($E$2*A329)),$F$13*COS($E$2*A329)+$F$14*SIN($E$2*A329)+($E$3/$F$15)*COS($E$5*A329)+($E$4/$F$15)*SIN($E$5*A329))</f>
        <v>1.15743607613048</v>
      </c>
      <c r="C329" s="1" t="n">
        <f aca="false">(B329-B328)/0.01</f>
        <v>4.06546808355606</v>
      </c>
    </row>
    <row r="330" customFormat="false" ht="14.65" hidden="false" customHeight="false" outlineLevel="0" collapsed="false">
      <c r="A330" s="1" t="n">
        <f aca="false">A329+0.01</f>
        <v>3.18999999999998</v>
      </c>
      <c r="B330" s="1" t="n">
        <f aca="false">IF($E$2=$E$5,$E$6*COS($E$2*A330)+(($E$7-($E$4/$E$2))/$E$2)*SIN($E$2*A330)+A330*((-$E$4/$E$2)*COS($E$2*A330)+($E$3/$E$2)*SIN($E$2*A330)),$F$13*COS($E$2*A330)+$F$14*SIN($E$2*A330)+($E$3/$F$15)*COS($E$5*A330)+($E$4/$F$15)*SIN($E$5*A330))</f>
        <v>1.19782719491449</v>
      </c>
      <c r="C330" s="1" t="n">
        <f aca="false">(B330-B329)/0.01</f>
        <v>4.03911187840049</v>
      </c>
    </row>
    <row r="331" customFormat="false" ht="14.65" hidden="false" customHeight="false" outlineLevel="0" collapsed="false">
      <c r="A331" s="1" t="n">
        <f aca="false">A330+0.01</f>
        <v>3.19999999999998</v>
      </c>
      <c r="B331" s="1" t="n">
        <f aca="false">IF($E$2=$E$5,$E$6*COS($E$2*A331)+(($E$7-($E$4/$E$2))/$E$2)*SIN($E$2*A331)+A331*((-$E$4/$E$2)*COS($E$2*A331)+($E$3/$E$2)*SIN($E$2*A331)),$F$13*COS($E$2*A331)+$F$14*SIN($E$2*A331)+($E$3/$F$15)*COS($E$5*A331)+($E$4/$F$15)*SIN($E$5*A331))</f>
        <v>1.23793824894413</v>
      </c>
      <c r="C331" s="1" t="n">
        <f aca="false">(B331-B330)/0.01</f>
        <v>4.01110540296457</v>
      </c>
    </row>
    <row r="332" customFormat="false" ht="14.65" hidden="false" customHeight="false" outlineLevel="0" collapsed="false">
      <c r="A332" s="1" t="n">
        <f aca="false">A331+0.01</f>
        <v>3.20999999999998</v>
      </c>
      <c r="B332" s="1" t="n">
        <f aca="false">IF($E$2=$E$5,$E$6*COS($E$2*A332)+(($E$7-($E$4/$E$2))/$E$2)*SIN($E$2*A332)+A332*((-$E$4/$E$2)*COS($E$2*A332)+($E$3/$E$2)*SIN($E$2*A332)),$F$13*COS($E$2*A332)+$F$14*SIN($E$2*A332)+($E$3/$F$15)*COS($E$5*A332)+($E$4/$F$15)*SIN($E$5*A332))</f>
        <v>1.27775276792137</v>
      </c>
      <c r="C332" s="1" t="n">
        <f aca="false">(B332-B331)/0.01</f>
        <v>3.98145189772419</v>
      </c>
    </row>
    <row r="333" customFormat="false" ht="14.65" hidden="false" customHeight="false" outlineLevel="0" collapsed="false">
      <c r="A333" s="1" t="n">
        <f aca="false">A332+0.01</f>
        <v>3.21999999999998</v>
      </c>
      <c r="B333" s="1" t="n">
        <f aca="false">IF($E$2=$E$5,$E$6*COS($E$2*A333)+(($E$7-($E$4/$E$2))/$E$2)*SIN($E$2*A333)+A333*((-$E$4/$E$2)*COS($E$2*A333)+($E$3/$E$2)*SIN($E$2*A333)),$F$13*COS($E$2*A333)+$F$14*SIN($E$2*A333)+($E$3/$F$15)*COS($E$5*A333)+($E$4/$F$15)*SIN($E$5*A333))</f>
        <v>1.31725432071139</v>
      </c>
      <c r="C333" s="1" t="n">
        <f aca="false">(B333-B332)/0.01</f>
        <v>3.95015527900136</v>
      </c>
    </row>
    <row r="334" customFormat="false" ht="14.65" hidden="false" customHeight="false" outlineLevel="0" collapsed="false">
      <c r="A334" s="1" t="n">
        <f aca="false">A333+0.01</f>
        <v>3.22999999999998</v>
      </c>
      <c r="B334" s="1" t="n">
        <f aca="false">IF($E$2=$E$5,$E$6*COS($E$2*A334)+(($E$7-($E$4/$E$2))/$E$2)*SIN($E$2*A334)+A334*((-$E$4/$E$2)*COS($E$2*A334)+($E$3/$E$2)*SIN($E$2*A334)),$F$13*COS($E$2*A334)+$F$14*SIN($E$2*A334)+($E$3/$F$15)*COS($E$5*A334)+($E$4/$F$15)*SIN($E$5*A334))</f>
        <v>1.35642652211714</v>
      </c>
      <c r="C334" s="1" t="n">
        <f aca="false">(B334-B333)/0.01</f>
        <v>3.91722014057501</v>
      </c>
    </row>
    <row r="335" customFormat="false" ht="14.65" hidden="false" customHeight="false" outlineLevel="0" collapsed="false">
      <c r="A335" s="1" t="n">
        <f aca="false">A334+0.01</f>
        <v>3.23999999999998</v>
      </c>
      <c r="B335" s="1" t="n">
        <f aca="false">IF($E$2=$E$5,$E$6*COS($E$2*A335)+(($E$7-($E$4/$E$2))/$E$2)*SIN($E$2*A335)+A335*((-$E$4/$E$2)*COS($E$2*A335)+($E$3/$E$2)*SIN($E$2*A335)),$F$13*COS($E$2*A335)+$F$14*SIN($E$2*A335)+($E$3/$F$15)*COS($E$5*A335)+($E$4/$F$15)*SIN($E$5*A335))</f>
        <v>1.39525303966727</v>
      </c>
      <c r="C335" s="1" t="n">
        <f aca="false">(B335-B334)/0.01</f>
        <v>3.88265175501359</v>
      </c>
    </row>
    <row r="336" customFormat="false" ht="14.65" hidden="false" customHeight="false" outlineLevel="0" collapsed="false">
      <c r="A336" s="1" t="n">
        <f aca="false">A335+0.01</f>
        <v>3.24999999999997</v>
      </c>
      <c r="B336" s="1" t="n">
        <f aca="false">IF($E$2=$E$5,$E$6*COS($E$2*A336)+(($E$7-($E$4/$E$2))/$E$2)*SIN($E$2*A336)+A336*((-$E$4/$E$2)*COS($E$2*A336)+($E$3/$E$2)*SIN($E$2*A336)),$F$13*COS($E$2*A336)+$F$14*SIN($E$2*A336)+($E$3/$F$15)*COS($E$5*A336)+($E$4/$F$15)*SIN($E$5*A336))</f>
        <v>1.43371760041453</v>
      </c>
      <c r="C336" s="1" t="n">
        <f aca="false">(B336-B335)/0.01</f>
        <v>3.84645607472613</v>
      </c>
    </row>
    <row r="337" customFormat="false" ht="14.65" hidden="false" customHeight="false" outlineLevel="0" collapsed="false">
      <c r="A337" s="1" t="n">
        <f aca="false">A336+0.01</f>
        <v>3.25999999999997</v>
      </c>
      <c r="B337" s="1" t="n">
        <f aca="false">IF($E$2=$E$5,$E$6*COS($E$2*A337)+(($E$7-($E$4/$E$2))/$E$2)*SIN($E$2*A337)+A337*((-$E$4/$E$2)*COS($E$2*A337)+($E$3/$E$2)*SIN($E$2*A337)),$F$13*COS($E$2*A337)+$F$14*SIN($E$2*A337)+($E$3/$F$15)*COS($E$5*A337)+($E$4/$F$15)*SIN($E$5*A337))</f>
        <v>1.47180399774185</v>
      </c>
      <c r="C337" s="1" t="n">
        <f aca="false">(B337-B336)/0.01</f>
        <v>3.80863973273133</v>
      </c>
    </row>
    <row r="338" customFormat="false" ht="14.65" hidden="false" customHeight="false" outlineLevel="0" collapsed="false">
      <c r="A338" s="1" t="n">
        <f aca="false">A337+0.01</f>
        <v>3.26999999999997</v>
      </c>
      <c r="B338" s="1" t="n">
        <f aca="false">IF($E$2=$E$5,$E$6*COS($E$2*A338)+(($E$7-($E$4/$E$2))/$E$2)*SIN($E$2*A338)+A338*((-$E$4/$E$2)*COS($E$2*A338)+($E$3/$E$2)*SIN($E$2*A338)),$F$13*COS($E$2*A338)+$F$14*SIN($E$2*A338)+($E$3/$F$15)*COS($E$5*A338)+($E$4/$F$15)*SIN($E$5*A338))</f>
        <v>1.50949609817327</v>
      </c>
      <c r="C338" s="1" t="n">
        <f aca="false">(B338-B337)/0.01</f>
        <v>3.7692100431419</v>
      </c>
    </row>
    <row r="339" customFormat="false" ht="14.65" hidden="false" customHeight="false" outlineLevel="0" collapsed="false">
      <c r="A339" s="1" t="n">
        <f aca="false">A338+0.01</f>
        <v>3.27999999999997</v>
      </c>
      <c r="B339" s="1" t="n">
        <f aca="false">IF($E$2=$E$5,$E$6*COS($E$2*A339)+(($E$7-($E$4/$E$2))/$E$2)*SIN($E$2*A339)+A339*((-$E$4/$E$2)*COS($E$2*A339)+($E$3/$E$2)*SIN($E$2*A339)),$F$13*COS($E$2*A339)+$F$14*SIN($E$2*A339)+($E$3/$F$15)*COS($E$5*A339)+($E$4/$F$15)*SIN($E$5*A339))</f>
        <v>1.54677784818691</v>
      </c>
      <c r="C339" s="1" t="n">
        <f aca="false">(B339-B338)/0.01</f>
        <v>3.72817500136406</v>
      </c>
    </row>
    <row r="340" customFormat="false" ht="14.65" hidden="false" customHeight="false" outlineLevel="0" collapsed="false">
      <c r="A340" s="1" t="n">
        <f aca="false">A339+0.01</f>
        <v>3.28999999999997</v>
      </c>
      <c r="B340" s="1" t="n">
        <f aca="false">IF($E$2=$E$5,$E$6*COS($E$2*A340)+(($E$7-($E$4/$E$2))/$E$2)*SIN($E$2*A340)+A340*((-$E$4/$E$2)*COS($E$2*A340)+($E$3/$E$2)*SIN($E$2*A340)),$F$13*COS($E$2*A340)+$F$14*SIN($E$2*A340)+($E$3/$F$15)*COS($E$5*A340)+($E$4/$F$15)*SIN($E$5*A340))</f>
        <v>1.583633281027</v>
      </c>
      <c r="C340" s="1" t="n">
        <f aca="false">(B340-B339)/0.01</f>
        <v>3.68554328400947</v>
      </c>
    </row>
    <row r="341" customFormat="false" ht="14.65" hidden="false" customHeight="false" outlineLevel="0" collapsed="false">
      <c r="A341" s="1" t="n">
        <f aca="false">A340+0.01</f>
        <v>3.29999999999997</v>
      </c>
      <c r="B341" s="1" t="n">
        <f aca="false">IF($E$2=$E$5,$E$6*COS($E$2*A341)+(($E$7-($E$4/$E$2))/$E$2)*SIN($E$2*A341)+A341*((-$E$4/$E$2)*COS($E$2*A341)+($E$3/$E$2)*SIN($E$2*A341)),$F$13*COS($E$2*A341)+$F$14*SIN($E$2*A341)+($E$3/$F$15)*COS($E$5*A341)+($E$4/$F$15)*SIN($E$5*A341))</f>
        <v>1.6200465235122</v>
      </c>
      <c r="C341" s="1" t="n">
        <f aca="false">(B341-B340)/0.01</f>
        <v>3.64132424851948</v>
      </c>
    </row>
    <row r="342" customFormat="false" ht="14.65" hidden="false" customHeight="false" outlineLevel="0" collapsed="false">
      <c r="A342" s="1" t="n">
        <f aca="false">A341+0.01</f>
        <v>3.30999999999997</v>
      </c>
      <c r="B342" s="1" t="n">
        <f aca="false">IF($E$2=$E$5,$E$6*COS($E$2*A342)+(($E$7-($E$4/$E$2))/$E$2)*SIN($E$2*A342)+A342*((-$E$4/$E$2)*COS($E$2*A342)+($E$3/$E$2)*SIN($E$2*A342)),$F$13*COS($E$2*A342)+$F$14*SIN($E$2*A342)+($E$3/$F$15)*COS($E$5*A342)+($E$4/$F$15)*SIN($E$5*A342))</f>
        <v>1.6560018028372</v>
      </c>
      <c r="C342" s="1" t="n">
        <f aca="false">(B342-B341)/0.01</f>
        <v>3.59552793249995</v>
      </c>
    </row>
    <row r="343" customFormat="false" ht="14.65" hidden="false" customHeight="false" outlineLevel="0" collapsed="false">
      <c r="A343" s="1" t="n">
        <f aca="false">A342+0.01</f>
        <v>3.31999999999997</v>
      </c>
      <c r="B343" s="1" t="n">
        <f aca="false">IF($E$2=$E$5,$E$6*COS($E$2*A343)+(($E$7-($E$4/$E$2))/$E$2)*SIN($E$2*A343)+A343*((-$E$4/$E$2)*COS($E$2*A343)+($E$3/$E$2)*SIN($E$2*A343)),$F$13*COS($E$2*A343)+$F$14*SIN($E$2*A343)+($E$3/$F$15)*COS($E$5*A343)+($E$4/$F$15)*SIN($E$5*A343))</f>
        <v>1.69148345336486</v>
      </c>
      <c r="C343" s="1" t="n">
        <f aca="false">(B343-B342)/0.01</f>
        <v>3.54816505276609</v>
      </c>
    </row>
    <row r="344" customFormat="false" ht="14.65" hidden="false" customHeight="false" outlineLevel="0" collapsed="false">
      <c r="A344" s="1" t="n">
        <f aca="false">A343+0.01</f>
        <v>3.32999999999997</v>
      </c>
      <c r="B344" s="1" t="n">
        <f aca="false">IF($E$2=$E$5,$E$6*COS($E$2*A344)+(($E$7-($E$4/$E$2))/$E$2)*SIN($E$2*A344)+A344*((-$E$4/$E$2)*COS($E$2*A344)+($E$3/$E$2)*SIN($E$2*A344)),$F$13*COS($E$2*A344)+$F$14*SIN($E$2*A344)+($E$3/$F$15)*COS($E$5*A344)+($E$4/$F$15)*SIN($E$5*A344))</f>
        <v>1.72647592340582</v>
      </c>
      <c r="C344" s="1" t="n">
        <f aca="false">(B344-B343)/0.01</f>
        <v>3.49924700409625</v>
      </c>
    </row>
    <row r="345" customFormat="false" ht="14.65" hidden="false" customHeight="false" outlineLevel="0" collapsed="false">
      <c r="A345" s="1" t="n">
        <f aca="false">A344+0.01</f>
        <v>3.33999999999997</v>
      </c>
      <c r="B345" s="1" t="n">
        <f aca="false">IF($E$2=$E$5,$E$6*COS($E$2*A345)+(($E$7-($E$4/$E$2))/$E$2)*SIN($E$2*A345)+A345*((-$E$4/$E$2)*COS($E$2*A345)+($E$3/$E$2)*SIN($E$2*A345)),$F$13*COS($E$2*A345)+$F$14*SIN($E$2*A345)+($E$3/$F$15)*COS($E$5*A345)+($E$4/$F$15)*SIN($E$5*A345))</f>
        <v>1.76096378198276</v>
      </c>
      <c r="C345" s="1" t="n">
        <f aca="false">(B345-B344)/0.01</f>
        <v>3.44878585769379</v>
      </c>
    </row>
    <row r="346" customFormat="false" ht="14.65" hidden="false" customHeight="false" outlineLevel="0" collapsed="false">
      <c r="A346" s="1" t="n">
        <f aca="false">A345+0.01</f>
        <v>3.34999999999997</v>
      </c>
      <c r="B346" s="1" t="n">
        <f aca="false">IF($E$2=$E$5,$E$6*COS($E$2*A346)+(($E$7-($E$4/$E$2))/$E$2)*SIN($E$2*A346)+A346*((-$E$4/$E$2)*COS($E$2*A346)+($E$3/$E$2)*SIN($E$2*A346)),$F$13*COS($E$2*A346)+$F$14*SIN($E$2*A346)+($E$3/$F$15)*COS($E$5*A346)+($E$4/$F$15)*SIN($E$5*A346))</f>
        <v>1.79493172557633</v>
      </c>
      <c r="C346" s="1" t="n">
        <f aca="false">(B346-B345)/0.01</f>
        <v>3.396794359357</v>
      </c>
    </row>
    <row r="347" customFormat="false" ht="14.65" hidden="false" customHeight="false" outlineLevel="0" collapsed="false">
      <c r="A347" s="1" t="n">
        <f aca="false">A346+0.01</f>
        <v>3.35999999999997</v>
      </c>
      <c r="B347" s="1" t="n">
        <f aca="false">IF($E$2=$E$5,$E$6*COS($E$2*A347)+(($E$7-($E$4/$E$2))/$E$2)*SIN($E$2*A347)+A347*((-$E$4/$E$2)*COS($E$2*A347)+($E$3/$E$2)*SIN($E$2*A347)),$F$13*COS($E$2*A347)+$F$14*SIN($E$2*A347)+($E$3/$F$15)*COS($E$5*A347)+($E$4/$F$15)*SIN($E$5*A347))</f>
        <v>1.82836458484989</v>
      </c>
      <c r="C347" s="1" t="n">
        <f aca="false">(B347-B346)/0.01</f>
        <v>3.34328592735589</v>
      </c>
    </row>
    <row r="348" customFormat="false" ht="14.65" hidden="false" customHeight="false" outlineLevel="0" collapsed="false">
      <c r="A348" s="1" t="n">
        <f aca="false">A347+0.01</f>
        <v>3.36999999999997</v>
      </c>
      <c r="B348" s="1" t="n">
        <f aca="false">IF($E$2=$E$5,$E$6*COS($E$2*A348)+(($E$7-($E$4/$E$2))/$E$2)*SIN($E$2*A348)+A348*((-$E$4/$E$2)*COS($E$2*A348)+($E$3/$E$2)*SIN($E$2*A348)),$F$13*COS($E$2*A348)+$F$14*SIN($E$2*A348)+($E$3/$F$15)*COS($E$5*A348)+($E$4/$F$15)*SIN($E$5*A348))</f>
        <v>1.86124733135005</v>
      </c>
      <c r="C348" s="1" t="n">
        <f aca="false">(B348-B347)/0.01</f>
        <v>3.28827465001615</v>
      </c>
    </row>
    <row r="349" customFormat="false" ht="14.65" hidden="false" customHeight="false" outlineLevel="0" collapsed="false">
      <c r="A349" s="1" t="n">
        <f aca="false">A348+0.01</f>
        <v>3.37999999999997</v>
      </c>
      <c r="B349" s="1" t="n">
        <f aca="false">IF($E$2=$E$5,$E$6*COS($E$2*A349)+(($E$7-($E$4/$E$2))/$E$2)*SIN($E$2*A349)+A349*((-$E$4/$E$2)*COS($E$2*A349)+($E$3/$E$2)*SIN($E$2*A349)),$F$13*COS($E$2*A349)+$F$14*SIN($E$2*A349)+($E$3/$F$15)*COS($E$5*A349)+($E$4/$F$15)*SIN($E$5*A349))</f>
        <v>1.89356508418014</v>
      </c>
      <c r="C349" s="1" t="n">
        <f aca="false">(B349-B348)/0.01</f>
        <v>3.23177528300951</v>
      </c>
    </row>
    <row r="350" customFormat="false" ht="14.65" hidden="false" customHeight="false" outlineLevel="0" collapsed="false">
      <c r="A350" s="1" t="n">
        <f aca="false">A349+0.01</f>
        <v>3.38999999999997</v>
      </c>
      <c r="B350" s="1" t="n">
        <f aca="false">IF($E$2=$E$5,$E$6*COS($E$2*A350)+(($E$7-($E$4/$E$2))/$E$2)*SIN($E$2*A350)+A350*((-$E$4/$E$2)*COS($E$2*A350)+($E$3/$E$2)*SIN($E$2*A350)),$F$13*COS($E$2*A350)+$F$14*SIN($E$2*A350)+($E$3/$F$15)*COS($E$5*A350)+($E$4/$F$15)*SIN($E$5*A350))</f>
        <v>1.92530311664365</v>
      </c>
      <c r="C350" s="1" t="n">
        <f aca="false">(B350-B349)/0.01</f>
        <v>3.17380324635095</v>
      </c>
    </row>
    <row r="351" customFormat="false" ht="14.65" hidden="false" customHeight="false" outlineLevel="0" collapsed="false">
      <c r="A351" s="1" t="n">
        <f aca="false">A350+0.01</f>
        <v>3.39999999999997</v>
      </c>
      <c r="B351" s="1" t="n">
        <f aca="false">IF($E$2=$E$5,$E$6*COS($E$2*A351)+(($E$7-($E$4/$E$2))/$E$2)*SIN($E$2*A351)+A351*((-$E$4/$E$2)*COS($E$2*A351)+($E$3/$E$2)*SIN($E$2*A351)),$F$13*COS($E$2*A351)+$F$14*SIN($E$2*A351)+($E$3/$F$15)*COS($E$5*A351)+($E$4/$F$15)*SIN($E$5*A351))</f>
        <v>1.95644686285468</v>
      </c>
      <c r="C351" s="1" t="n">
        <f aca="false">(B351-B350)/0.01</f>
        <v>3.11437462110225</v>
      </c>
    </row>
    <row r="352" customFormat="false" ht="14.65" hidden="false" customHeight="false" outlineLevel="0" collapsed="false">
      <c r="A352" s="1" t="n">
        <f aca="false">A351+0.01</f>
        <v>3.40999999999997</v>
      </c>
      <c r="B352" s="1" t="n">
        <f aca="false">IF($E$2=$E$5,$E$6*COS($E$2*A352)+(($E$7-($E$4/$E$2))/$E$2)*SIN($E$2*A352)+A352*((-$E$4/$E$2)*COS($E$2*A352)+($E$3/$E$2)*SIN($E$2*A352)),$F$13*COS($E$2*A352)+$F$14*SIN($E$2*A352)+($E$3/$F$15)*COS($E$5*A352)+($E$4/$F$15)*SIN($E$5*A352))</f>
        <v>1.9869819243125</v>
      </c>
      <c r="C352" s="1" t="n">
        <f aca="false">(B352-B351)/0.01</f>
        <v>3.05350614578266</v>
      </c>
    </row>
    <row r="353" customFormat="false" ht="14.65" hidden="false" customHeight="false" outlineLevel="0" collapsed="false">
      <c r="A353" s="1" t="n">
        <f aca="false">A352+0.01</f>
        <v>3.41999999999997</v>
      </c>
      <c r="B353" s="1" t="n">
        <f aca="false">IF($E$2=$E$5,$E$6*COS($E$2*A353)+(($E$7-($E$4/$E$2))/$E$2)*SIN($E$2*A353)+A353*((-$E$4/$E$2)*COS($E$2*A353)+($E$3/$E$2)*SIN($E$2*A353)),$F$13*COS($E$2*A353)+$F$14*SIN($E$2*A353)+($E$3/$F$15)*COS($E$5*A353)+($E$4/$F$15)*SIN($E$5*A353))</f>
        <v>2.01689407643736</v>
      </c>
      <c r="C353" s="1" t="n">
        <f aca="false">(B353-B352)/0.01</f>
        <v>2.99121521248622</v>
      </c>
    </row>
    <row r="354" customFormat="false" ht="14.65" hidden="false" customHeight="false" outlineLevel="0" collapsed="false">
      <c r="A354" s="1" t="n">
        <f aca="false">A353+0.01</f>
        <v>3.42999999999997</v>
      </c>
      <c r="B354" s="1" t="n">
        <f aca="false">IF($E$2=$E$5,$E$6*COS($E$2*A354)+(($E$7-($E$4/$E$2))/$E$2)*SIN($E$2*A354)+A354*((-$E$4/$E$2)*COS($E$2*A354)+($E$3/$E$2)*SIN($E$2*A354)),$F$13*COS($E$2*A354)+$F$14*SIN($E$2*A354)+($E$3/$F$15)*COS($E$5*A354)+($E$4/$F$15)*SIN($E$5*A354))</f>
        <v>2.04616927506444</v>
      </c>
      <c r="C354" s="1" t="n">
        <f aca="false">(B354-B353)/0.01</f>
        <v>2.92751986270714</v>
      </c>
    </row>
    <row r="355" customFormat="false" ht="14.65" hidden="false" customHeight="false" outlineLevel="0" collapsed="false">
      <c r="A355" s="1" t="n">
        <f aca="false">A354+0.01</f>
        <v>3.43999999999997</v>
      </c>
      <c r="B355" s="1" t="n">
        <f aca="false">IF($E$2=$E$5,$E$6*COS($E$2*A355)+(($E$7-($E$4/$E$2))/$E$2)*SIN($E$2*A355)+A355*((-$E$4/$E$2)*COS($E$2*A355)+($E$3/$E$2)*SIN($E$2*A355)),$F$13*COS($E$2*A355)+$F$14*SIN($E$2*A355)+($E$3/$F$15)*COS($E$5*A355)+($E$4/$F$15)*SIN($E$5*A355))</f>
        <v>2.07479366289316</v>
      </c>
      <c r="C355" s="1" t="n">
        <f aca="false">(B355-B354)/0.01</f>
        <v>2.86243878287276</v>
      </c>
    </row>
    <row r="356" customFormat="false" ht="14.65" hidden="false" customHeight="false" outlineLevel="0" collapsed="false">
      <c r="A356" s="1" t="n">
        <f aca="false">A355+0.01</f>
        <v>3.44999999999997</v>
      </c>
      <c r="B356" s="1" t="n">
        <f aca="false">IF($E$2=$E$5,$E$6*COS($E$2*A356)+(($E$7-($E$4/$E$2))/$E$2)*SIN($E$2*A356)+A356*((-$E$4/$E$2)*COS($E$2*A356)+($E$3/$E$2)*SIN($E$2*A356)),$F$13*COS($E$2*A356)+$F$14*SIN($E$2*A356)+($E$3/$F$15)*COS($E$5*A356)+($E$4/$F$15)*SIN($E$5*A356))</f>
        <v>2.10275357588902</v>
      </c>
      <c r="C356" s="1" t="n">
        <f aca="false">(B356-B355)/0.01</f>
        <v>2.79599129958568</v>
      </c>
    </row>
    <row r="357" customFormat="false" ht="14.65" hidden="false" customHeight="false" outlineLevel="0" collapsed="false">
      <c r="A357" s="1" t="n">
        <f aca="false">A356+0.01</f>
        <v>3.45999999999997</v>
      </c>
      <c r="B357" s="1" t="n">
        <f aca="false">IF($E$2=$E$5,$E$6*COS($E$2*A357)+(($E$7-($E$4/$E$2))/$E$2)*SIN($E$2*A357)+A357*((-$E$4/$E$2)*COS($E$2*A357)+($E$3/$E$2)*SIN($E$2*A357)),$F$13*COS($E$2*A357)+$F$14*SIN($E$2*A357)+($E$3/$F$15)*COS($E$5*A357)+($E$4/$F$15)*SIN($E$5*A357))</f>
        <v>2.13003554963477</v>
      </c>
      <c r="C357" s="1" t="n">
        <f aca="false">(B357-B356)/0.01</f>
        <v>2.72819737457501</v>
      </c>
    </row>
    <row r="358" customFormat="false" ht="14.65" hidden="false" customHeight="false" outlineLevel="0" collapsed="false">
      <c r="A358" s="1" t="n">
        <f aca="false">A357+0.01</f>
        <v>3.46999999999997</v>
      </c>
      <c r="B358" s="1" t="n">
        <f aca="false">IF($E$2=$E$5,$E$6*COS($E$2*A358)+(($E$7-($E$4/$E$2))/$E$2)*SIN($E$2*A358)+A358*((-$E$4/$E$2)*COS($E$2*A358)+($E$3/$E$2)*SIN($E$2*A358)),$F$13*COS($E$2*A358)+$F$14*SIN($E$2*A358)+($E$3/$F$15)*COS($E$5*A358)+($E$4/$F$15)*SIN($E$5*A358))</f>
        <v>2.15662632562835</v>
      </c>
      <c r="C358" s="1" t="n">
        <f aca="false">(B358-B357)/0.01</f>
        <v>2.65907759935846</v>
      </c>
    </row>
    <row r="359" customFormat="false" ht="14.65" hidden="false" customHeight="false" outlineLevel="0" collapsed="false">
      <c r="A359" s="1" t="n">
        <f aca="false">A358+0.01</f>
        <v>3.47999999999997</v>
      </c>
      <c r="B359" s="1" t="n">
        <f aca="false">IF($E$2=$E$5,$E$6*COS($E$2*A359)+(($E$7-($E$4/$E$2))/$E$2)*SIN($E$2*A359)+A359*((-$E$4/$E$2)*COS($E$2*A359)+($E$3/$E$2)*SIN($E$2*A359)),$F$13*COS($E$2*A359)+$F$14*SIN($E$2*A359)+($E$3/$F$15)*COS($E$5*A359)+($E$4/$F$15)*SIN($E$5*A359))</f>
        <v>2.18251285752452</v>
      </c>
      <c r="C359" s="1" t="n">
        <f aca="false">(B359-B358)/0.01</f>
        <v>2.58865318961652</v>
      </c>
    </row>
    <row r="360" customFormat="false" ht="14.65" hidden="false" customHeight="false" outlineLevel="0" collapsed="false">
      <c r="A360" s="1" t="n">
        <f aca="false">A359+0.01</f>
        <v>3.48999999999997</v>
      </c>
      <c r="B360" s="1" t="n">
        <f aca="false">IF($E$2=$E$5,$E$6*COS($E$2*A360)+(($E$7-($E$4/$E$2))/$E$2)*SIN($E$2*A360)+A360*((-$E$4/$E$2)*COS($E$2*A360)+($E$3/$E$2)*SIN($E$2*A360)),$F$13*COS($E$2*A360)+$F$14*SIN($E$2*A360)+($E$3/$F$15)*COS($E$5*A360)+($E$4/$F$15)*SIN($E$5*A360))</f>
        <v>2.2076823173173</v>
      </c>
      <c r="C360" s="1" t="n">
        <f aca="false">(B360-B359)/0.01</f>
        <v>2.51694597927781</v>
      </c>
    </row>
    <row r="361" customFormat="false" ht="14.65" hidden="false" customHeight="false" outlineLevel="0" collapsed="false">
      <c r="A361" s="1" t="n">
        <f aca="false">A360+0.01</f>
        <v>3.49999999999997</v>
      </c>
      <c r="B361" s="1" t="n">
        <f aca="false">IF($E$2=$E$5,$E$6*COS($E$2*A361)+(($E$7-($E$4/$E$2))/$E$2)*SIN($E$2*A361)+A361*((-$E$4/$E$2)*COS($E$2*A361)+($E$3/$E$2)*SIN($E$2*A361)),$F$13*COS($E$2*A361)+$F$14*SIN($E$2*A361)+($E$3/$F$15)*COS($E$5*A361)+($E$4/$F$15)*SIN($E$5*A361))</f>
        <v>2.23212210146051</v>
      </c>
      <c r="C361" s="1" t="n">
        <f aca="false">(B361-B360)/0.01</f>
        <v>2.44397841432082</v>
      </c>
    </row>
    <row r="362" customFormat="false" ht="14.65" hidden="false" customHeight="false" outlineLevel="0" collapsed="false">
      <c r="A362" s="1" t="n">
        <f aca="false">A361+0.01</f>
        <v>3.50999999999997</v>
      </c>
      <c r="B362" s="1" t="n">
        <f aca="false">IF($E$2=$E$5,$E$6*COS($E$2*A362)+(($E$7-($E$4/$E$2))/$E$2)*SIN($E$2*A362)+A362*((-$E$4/$E$2)*COS($E$2*A362)+($E$3/$E$2)*SIN($E$2*A362)),$F$13*COS($E$2*A362)+$F$14*SIN($E$2*A362)+($E$3/$F$15)*COS($E$5*A362)+($E$4/$F$15)*SIN($E$5*A362))</f>
        <v>2.2558198369234</v>
      </c>
      <c r="C362" s="1" t="n">
        <f aca="false">(B362-B361)/0.01</f>
        <v>2.36977354628953</v>
      </c>
    </row>
    <row r="363" customFormat="false" ht="14.65" hidden="false" customHeight="false" outlineLevel="0" collapsed="false">
      <c r="A363" s="1" t="n">
        <f aca="false">A362+0.01</f>
        <v>3.51999999999997</v>
      </c>
      <c r="B363" s="1" t="n">
        <f aca="false">IF($E$2=$E$5,$E$6*COS($E$2*A363)+(($E$7-($E$4/$E$2))/$E$2)*SIN($E$2*A363)+A363*((-$E$4/$E$2)*COS($E$2*A363)+($E$3/$E$2)*SIN($E$2*A363)),$F$13*COS($E$2*A363)+$F$14*SIN($E$2*A363)+($E$3/$F$15)*COS($E$5*A363)+($E$4/$F$15)*SIN($E$5*A363))</f>
        <v>2.27876338717867</v>
      </c>
      <c r="C363" s="1" t="n">
        <f aca="false">(B363-B362)/0.01</f>
        <v>2.29435502552673</v>
      </c>
    </row>
    <row r="364" customFormat="false" ht="14.65" hidden="false" customHeight="false" outlineLevel="0" collapsed="false">
      <c r="A364" s="1" t="n">
        <f aca="false">A363+0.01</f>
        <v>3.52999999999997</v>
      </c>
      <c r="B364" s="1" t="n">
        <f aca="false">IF($E$2=$E$5,$E$6*COS($E$2*A364)+(($E$7-($E$4/$E$2))/$E$2)*SIN($E$2*A364)+A364*((-$E$4/$E$2)*COS($E$2*A364)+($E$3/$E$2)*SIN($E$2*A364)),$F$13*COS($E$2*A364)+$F$14*SIN($E$2*A364)+($E$3/$F$15)*COS($E$5*A364)+($E$4/$F$15)*SIN($E$5*A364))</f>
        <v>2.30094085811994</v>
      </c>
      <c r="C364" s="1" t="n">
        <f aca="false">(B364-B363)/0.01</f>
        <v>2.21774709412661</v>
      </c>
    </row>
    <row r="365" customFormat="false" ht="14.65" hidden="false" customHeight="false" outlineLevel="0" collapsed="false">
      <c r="A365" s="1" t="n">
        <f aca="false">A364+0.01</f>
        <v>3.53999999999997</v>
      </c>
      <c r="B365" s="1" t="n">
        <f aca="false">IF($E$2=$E$5,$E$6*COS($E$2*A365)+(($E$7-($E$4/$E$2))/$E$2)*SIN($E$2*A365)+A365*((-$E$4/$E$2)*COS($E$2*A365)+($E$3/$E$2)*SIN($E$2*A365)),$F$13*COS($E$2*A365)+$F$14*SIN($E$2*A365)+($E$3/$F$15)*COS($E$5*A365)+($E$4/$F$15)*SIN($E$5*A365))</f>
        <v>2.32234060390601</v>
      </c>
      <c r="C365" s="1" t="n">
        <f aca="false">(B365-B364)/0.01</f>
        <v>2.13997457860788</v>
      </c>
    </row>
    <row r="366" customFormat="false" ht="14.65" hidden="false" customHeight="false" outlineLevel="0" collapsed="false">
      <c r="A366" s="1" t="n">
        <f aca="false">A365+0.01</f>
        <v>3.54999999999997</v>
      </c>
      <c r="B366" s="1" t="n">
        <f aca="false">IF($E$2=$E$5,$E$6*COS($E$2*A366)+(($E$7-($E$4/$E$2))/$E$2)*SIN($E$2*A366)+A366*((-$E$4/$E$2)*COS($E$2*A366)+($E$3/$E$2)*SIN($E$2*A366)),$F$13*COS($E$2*A366)+$F$14*SIN($E$2*A366)+($E$3/$F$15)*COS($E$5*A366)+($E$4/$F$15)*SIN($E$5*A366))</f>
        <v>2.34295123272911</v>
      </c>
      <c r="C366" s="1" t="n">
        <f aca="false">(B366-B365)/0.01</f>
        <v>2.06106288230967</v>
      </c>
    </row>
    <row r="367" customFormat="false" ht="14.65" hidden="false" customHeight="false" outlineLevel="0" collapsed="false">
      <c r="A367" s="1" t="n">
        <f aca="false">A366+0.01</f>
        <v>3.55999999999997</v>
      </c>
      <c r="B367" s="1" t="n">
        <f aca="false">IF($E$2=$E$5,$E$6*COS($E$2*A367)+(($E$7-($E$4/$E$2))/$E$2)*SIN($E$2*A367)+A367*((-$E$4/$E$2)*COS($E$2*A367)+($E$3/$E$2)*SIN($E$2*A367)),$F$13*COS($E$2*A367)+$F$14*SIN($E$2*A367)+($E$3/$F$15)*COS($E$5*A367)+($E$4/$F$15)*SIN($E$5*A367))</f>
        <v>2.36276161250423</v>
      </c>
      <c r="C367" s="1" t="n">
        <f aca="false">(B367-B366)/0.01</f>
        <v>1.98103797751208</v>
      </c>
    </row>
    <row r="368" customFormat="false" ht="14.65" hidden="false" customHeight="false" outlineLevel="0" collapsed="false">
      <c r="A368" s="1" t="n">
        <f aca="false">A367+0.01</f>
        <v>3.56999999999997</v>
      </c>
      <c r="B368" s="1" t="n">
        <f aca="false">IF($E$2=$E$5,$E$6*COS($E$2*A368)+(($E$7-($E$4/$E$2))/$E$2)*SIN($E$2*A368)+A368*((-$E$4/$E$2)*COS($E$2*A368)+($E$3/$E$2)*SIN($E$2*A368)),$F$13*COS($E$2*A368)+$F$14*SIN($E$2*A368)+($E$3/$F$15)*COS($E$5*A368)+($E$4/$F$15)*SIN($E$5*A368))</f>
        <v>2.38176087647707</v>
      </c>
      <c r="C368" s="1" t="n">
        <f aca="false">(B368-B367)/0.01</f>
        <v>1.89992639728427</v>
      </c>
    </row>
    <row r="369" customFormat="false" ht="14.65" hidden="false" customHeight="false" outlineLevel="0" collapsed="false">
      <c r="A369" s="1" t="n">
        <f aca="false">A368+0.01</f>
        <v>3.57999999999997</v>
      </c>
      <c r="B369" s="1" t="n">
        <f aca="false">IF($E$2=$E$5,$E$6*COS($E$2*A369)+(($E$7-($E$4/$E$2))/$E$2)*SIN($E$2*A369)+A369*((-$E$4/$E$2)*COS($E$2*A369)+($E$3/$E$2)*SIN($E$2*A369)),$F$13*COS($E$2*A369)+$F$14*SIN($E$2*A369)+($E$3/$F$15)*COS($E$5*A369)+($E$4/$F$15)*SIN($E$5*A369))</f>
        <v>2.39993842874769</v>
      </c>
      <c r="C369" s="1" t="n">
        <f aca="false">(B369-B368)/0.01</f>
        <v>1.817755227062</v>
      </c>
    </row>
    <row r="370" customFormat="false" ht="14.65" hidden="false" customHeight="false" outlineLevel="0" collapsed="false">
      <c r="A370" s="1" t="n">
        <f aca="false">A369+0.01</f>
        <v>3.58999999999997</v>
      </c>
      <c r="B370" s="1" t="n">
        <f aca="false">IF($E$2=$E$5,$E$6*COS($E$2*A370)+(($E$7-($E$4/$E$2))/$E$2)*SIN($E$2*A370)+A370*((-$E$4/$E$2)*COS($E$2*A370)+($E$3/$E$2)*SIN($E$2*A370)),$F$13*COS($E$2*A370)+$F$14*SIN($E$2*A370)+($E$3/$F$15)*COS($E$5*A370)+($E$4/$F$15)*SIN($E$5*A370))</f>
        <v>2.41728394970726</v>
      </c>
      <c r="C370" s="1" t="n">
        <f aca="false">(B370-B369)/0.01</f>
        <v>1.73455209595668</v>
      </c>
    </row>
    <row r="371" customFormat="false" ht="14.65" hidden="false" customHeight="false" outlineLevel="0" collapsed="false">
      <c r="A371" s="1" t="n">
        <f aca="false">A370+0.01</f>
        <v>3.59999999999997</v>
      </c>
      <c r="B371" s="1" t="n">
        <f aca="false">IF($E$2=$E$5,$E$6*COS($E$2*A371)+(($E$7-($E$4/$E$2))/$E$2)*SIN($E$2*A371)+A371*((-$E$4/$E$2)*COS($E$2*A371)+($E$3/$E$2)*SIN($E$2*A371)),$F$13*COS($E$2*A371)+$F$14*SIN($E$2*A371)+($E$3/$F$15)*COS($E$5*A371)+($E$4/$F$15)*SIN($E$5*A371))</f>
        <v>2.43378740138525</v>
      </c>
      <c r="C371" s="1" t="n">
        <f aca="false">(B371-B370)/0.01</f>
        <v>1.65034516779934</v>
      </c>
    </row>
    <row r="372" customFormat="false" ht="14.65" hidden="false" customHeight="false" outlineLevel="0" collapsed="false">
      <c r="A372" s="1" t="n">
        <f aca="false">A371+0.01</f>
        <v>3.60999999999997</v>
      </c>
      <c r="B372" s="1" t="n">
        <f aca="false">IF($E$2=$E$5,$E$6*COS($E$2*A372)+(($E$7-($E$4/$E$2))/$E$2)*SIN($E$2*A372)+A372*((-$E$4/$E$2)*COS($E$2*A372)+($E$3/$E$2)*SIN($E$2*A372)),$F$13*COS($E$2*A372)+$F$14*SIN($E$2*A372)+($E$3/$F$15)*COS($E$5*A372)+($E$4/$F$15)*SIN($E$5*A372))</f>
        <v>2.44943903270448</v>
      </c>
      <c r="C372" s="1" t="n">
        <f aca="false">(B372-B371)/0.01</f>
        <v>1.56516313192232</v>
      </c>
    </row>
    <row r="373" customFormat="false" ht="14.65" hidden="false" customHeight="false" outlineLevel="0" collapsed="false">
      <c r="A373" s="1" t="n">
        <f aca="false">A372+0.01</f>
        <v>3.61999999999997</v>
      </c>
      <c r="B373" s="1" t="n">
        <f aca="false">IF($E$2=$E$5,$E$6*COS($E$2*A373)+(($E$7-($E$4/$E$2))/$E$2)*SIN($E$2*A373)+A373*((-$E$4/$E$2)*COS($E$2*A373)+($E$3/$E$2)*SIN($E$2*A373)),$F$13*COS($E$2*A373)+$F$14*SIN($E$2*A373)+($E$3/$F$15)*COS($E$5*A373)+($E$4/$F$15)*SIN($E$5*A373))</f>
        <v>2.46422938464128</v>
      </c>
      <c r="C373" s="1" t="n">
        <f aca="false">(B373-B372)/0.01</f>
        <v>1.47903519368029</v>
      </c>
    </row>
    <row r="374" customFormat="false" ht="14.65" hidden="false" customHeight="false" outlineLevel="0" collapsed="false">
      <c r="A374" s="1" t="n">
        <f aca="false">A373+0.01</f>
        <v>3.62999999999997</v>
      </c>
      <c r="B374" s="1" t="n">
        <f aca="false">IF($E$2=$E$5,$E$6*COS($E$2*A374)+(($E$7-($E$4/$E$2))/$E$2)*SIN($E$2*A374)+A374*((-$E$4/$E$2)*COS($E$2*A374)+($E$3/$E$2)*SIN($E$2*A374)),$F$13*COS($E$2*A374)+$F$14*SIN($E$2*A374)+($E$3/$F$15)*COS($E$5*A374)+($E$4/$F$15)*SIN($E$5*A374))</f>
        <v>2.47814929528843</v>
      </c>
      <c r="C374" s="1" t="n">
        <f aca="false">(B374-B373)/0.01</f>
        <v>1.39199106471541</v>
      </c>
    </row>
    <row r="375" customFormat="false" ht="14.65" hidden="false" customHeight="false" outlineLevel="0" collapsed="false">
      <c r="A375" s="1" t="n">
        <f aca="false">A374+0.01</f>
        <v>3.63999999999997</v>
      </c>
      <c r="B375" s="1" t="n">
        <f aca="false">IF($E$2=$E$5,$E$6*COS($E$2*A375)+(($E$7-($E$4/$E$2))/$E$2)*SIN($E$2*A375)+A375*((-$E$4/$E$2)*COS($E$2*A375)+($E$3/$E$2)*SIN($E$2*A375)),$F$13*COS($E$2*A375)+$F$14*SIN($E$2*A375)+($E$3/$F$15)*COS($E$5*A375)+($E$4/$F$15)*SIN($E$5*A375))</f>
        <v>2.49118990481811</v>
      </c>
      <c r="C375" s="1" t="n">
        <f aca="false">(B375-B374)/0.01</f>
        <v>1.30406095296771</v>
      </c>
    </row>
    <row r="376" customFormat="false" ht="14.65" hidden="false" customHeight="false" outlineLevel="0" collapsed="false">
      <c r="A376" s="1" t="n">
        <f aca="false">A375+0.01</f>
        <v>3.64999999999997</v>
      </c>
      <c r="B376" s="1" t="n">
        <f aca="false">IF($E$2=$E$5,$E$6*COS($E$2*A376)+(($E$7-($E$4/$E$2))/$E$2)*SIN($E$2*A376)+A376*((-$E$4/$E$2)*COS($E$2*A376)+($E$3/$E$2)*SIN($E$2*A376)),$F$13*COS($E$2*A376)+$F$14*SIN($E$2*A376)+($E$3/$F$15)*COS($E$5*A376)+($E$4/$F$15)*SIN($E$5*A376))</f>
        <v>2.50334266034248</v>
      </c>
      <c r="C376" s="1" t="n">
        <f aca="false">(B376-B375)/0.01</f>
        <v>1.21527555243666</v>
      </c>
    </row>
    <row r="377" customFormat="false" ht="14.65" hidden="false" customHeight="false" outlineLevel="0" collapsed="false">
      <c r="A377" s="1" t="n">
        <f aca="false">A376+0.01</f>
        <v>3.65999999999997</v>
      </c>
      <c r="B377" s="1" t="n">
        <f aca="false">IF($E$2=$E$5,$E$6*COS($E$2*A377)+(($E$7-($E$4/$E$2))/$E$2)*SIN($E$2*A377)+A377*((-$E$4/$E$2)*COS($E$2*A377)+($E$3/$E$2)*SIN($E$2*A377)),$F$13*COS($E$2*A377)+$F$14*SIN($E$2*A377)+($E$3/$F$15)*COS($E$5*A377)+($E$4/$F$15)*SIN($E$5*A377))</f>
        <v>2.51459932066941</v>
      </c>
      <c r="C377" s="1" t="n">
        <f aca="false">(B377-B376)/0.01</f>
        <v>1.12566603269362</v>
      </c>
    </row>
    <row r="378" customFormat="false" ht="14.65" hidden="false" customHeight="false" outlineLevel="0" collapsed="false">
      <c r="A378" s="1" t="n">
        <f aca="false">A377+0.01</f>
        <v>3.66999999999997</v>
      </c>
      <c r="B378" s="1" t="n">
        <f aca="false">IF($E$2=$E$5,$E$6*COS($E$2*A378)+(($E$7-($E$4/$E$2))/$E$2)*SIN($E$2*A378)+A378*((-$E$4/$E$2)*COS($E$2*A378)+($E$3/$E$2)*SIN($E$2*A378)),$F$13*COS($E$2*A378)+$F$14*SIN($E$2*A378)+($E$3/$F$15)*COS($E$5*A378)+($E$4/$F$15)*SIN($E$5*A378))</f>
        <v>2.52495196095094</v>
      </c>
      <c r="C378" s="1" t="n">
        <f aca="false">(B378-B377)/0.01</f>
        <v>1.03526402815253</v>
      </c>
    </row>
    <row r="379" customFormat="false" ht="14.65" hidden="false" customHeight="false" outlineLevel="0" collapsed="false">
      <c r="A379" s="1" t="n">
        <f aca="false">A378+0.01</f>
        <v>3.67999999999997</v>
      </c>
      <c r="B379" s="1" t="n">
        <f aca="false">IF($E$2=$E$5,$E$6*COS($E$2*A379)+(($E$7-($E$4/$E$2))/$E$2)*SIN($E$2*A379)+A379*((-$E$4/$E$2)*COS($E$2*A379)+($E$3/$E$2)*SIN($E$2*A379)),$F$13*COS($E$2*A379)+$F$14*SIN($E$2*A379)+($E$3/$F$15)*COS($E$5*A379)+($E$4/$F$15)*SIN($E$5*A379))</f>
        <v>2.53439297722193</v>
      </c>
      <c r="C379" s="1" t="n">
        <f aca="false">(B379-B378)/0.01</f>
        <v>0.944101627099236</v>
      </c>
    </row>
    <row r="380" customFormat="false" ht="14.65" hidden="false" customHeight="false" outlineLevel="0" collapsed="false">
      <c r="A380" s="1" t="n">
        <f aca="false">A379+0.01</f>
        <v>3.68999999999997</v>
      </c>
      <c r="B380" s="1" t="n">
        <f aca="false">IF($E$2=$E$5,$E$6*COS($E$2*A380)+(($E$7-($E$4/$E$2))/$E$2)*SIN($E$2*A380)+A380*((-$E$4/$E$2)*COS($E$2*A380)+($E$3/$E$2)*SIN($E$2*A380)),$F$13*COS($E$2*A380)+$F$14*SIN($E$2*A380)+($E$3/$F$15)*COS($E$5*A380)+($E$4/$F$15)*SIN($E$5*A380))</f>
        <v>2.54291509082679</v>
      </c>
      <c r="C380" s="1" t="n">
        <f aca="false">(B380-B379)/0.01</f>
        <v>0.852211360485589</v>
      </c>
    </row>
    <row r="381" customFormat="false" ht="14.65" hidden="false" customHeight="false" outlineLevel="0" collapsed="false">
      <c r="A381" s="1" t="n">
        <f aca="false">A380+0.01</f>
        <v>3.69999999999997</v>
      </c>
      <c r="B381" s="1" t="n">
        <f aca="false">IF($E$2=$E$5,$E$6*COS($E$2*A381)+(($E$7-($E$4/$E$2))/$E$2)*SIN($E$2*A381)+A381*((-$E$4/$E$2)*COS($E$2*A381)+($E$3/$E$2)*SIN($E$2*A381)),$F$13*COS($E$2*A381)+$F$14*SIN($E$2*A381)+($E$3/$F$15)*COS($E$5*A381)+($E$4/$F$15)*SIN($E$5*A381))</f>
        <v>2.55051135273169</v>
      </c>
      <c r="C381" s="1" t="n">
        <f aca="false">(B381-B380)/0.01</f>
        <v>0.759626190490081</v>
      </c>
    </row>
    <row r="382" customFormat="false" ht="14.65" hidden="false" customHeight="false" outlineLevel="0" collapsed="false">
      <c r="A382" s="1" t="n">
        <f aca="false">A381+0.01</f>
        <v>3.70999999999997</v>
      </c>
      <c r="B382" s="1" t="n">
        <f aca="false">IF($E$2=$E$5,$E$6*COS($E$2*A382)+(($E$7-($E$4/$E$2))/$E$2)*SIN($E$2*A382)+A382*((-$E$4/$E$2)*COS($E$2*A382)+($E$3/$E$2)*SIN($E$2*A382)),$F$13*COS($E$2*A382)+$F$14*SIN($E$2*A382)+($E$3/$F$15)*COS($E$5*A382)+($E$4/$F$15)*SIN($E$5*A382))</f>
        <v>2.5571751477202</v>
      </c>
      <c r="C382" s="1" t="n">
        <f aca="false">(B382-B381)/0.01</f>
        <v>0.666379498850711</v>
      </c>
    </row>
    <row r="383" customFormat="false" ht="14.65" hidden="false" customHeight="false" outlineLevel="0" collapsed="false">
      <c r="A383" s="1" t="n">
        <f aca="false">A382+0.01</f>
        <v>3.71999999999996</v>
      </c>
      <c r="B383" s="1" t="n">
        <f aca="false">IF($E$2=$E$5,$E$6*COS($E$2*A383)+(($E$7-($E$4/$E$2))/$E$2)*SIN($E$2*A383)+A383*((-$E$4/$E$2)*COS($E$2*A383)+($E$3/$E$2)*SIN($E$2*A383)),$F$13*COS($E$2*A383)+$F$14*SIN($E$2*A383)+($E$3/$F$15)*COS($E$5*A383)+($E$4/$F$15)*SIN($E$5*A383))</f>
        <v>2.56290019846993</v>
      </c>
      <c r="C383" s="1" t="n">
        <f aca="false">(B383-B382)/0.01</f>
        <v>0.572505074973018</v>
      </c>
    </row>
    <row r="384" customFormat="false" ht="14.65" hidden="false" customHeight="false" outlineLevel="0" collapsed="false">
      <c r="A384" s="1" t="n">
        <f aca="false">A383+0.01</f>
        <v>3.72999999999996</v>
      </c>
      <c r="B384" s="1" t="n">
        <f aca="false">IF($E$2=$E$5,$E$6*COS($E$2*A384)+(($E$7-($E$4/$E$2))/$E$2)*SIN($E$2*A384)+A384*((-$E$4/$E$2)*COS($E$2*A384)+($E$3/$E$2)*SIN($E$2*A384)),$F$13*COS($E$2*A384)+$F$14*SIN($E$2*A384)+($E$3/$F$15)*COS($E$5*A384)+($E$4/$F$15)*SIN($E$5*A384))</f>
        <v>2.56768056950811</v>
      </c>
      <c r="C384" s="1" t="n">
        <f aca="false">(B384-B383)/0.01</f>
        <v>0.478037103818085</v>
      </c>
    </row>
    <row r="385" customFormat="false" ht="14.65" hidden="false" customHeight="false" outlineLevel="0" collapsed="false">
      <c r="A385" s="1" t="n">
        <f aca="false">A384+0.01</f>
        <v>3.73999999999996</v>
      </c>
      <c r="B385" s="1" t="n">
        <f aca="false">IF($E$2=$E$5,$E$6*COS($E$2*A385)+(($E$7-($E$4/$E$2))/$E$2)*SIN($E$2*A385)+A385*((-$E$4/$E$2)*COS($E$2*A385)+($E$3/$E$2)*SIN($E$2*A385)),$F$13*COS($E$2*A385)+$F$14*SIN($E$2*A385)+($E$3/$F$15)*COS($E$5*A385)+($E$4/$F$15)*SIN($E$5*A385))</f>
        <v>2.57151067104385</v>
      </c>
      <c r="C385" s="1" t="n">
        <f aca="false">(B385-B384)/0.01</f>
        <v>0.383010153574226</v>
      </c>
    </row>
    <row r="386" customFormat="false" ht="14.65" hidden="false" customHeight="false" outlineLevel="0" collapsed="false">
      <c r="A386" s="1" t="n">
        <f aca="false">A385+0.01</f>
        <v>3.74999999999996</v>
      </c>
      <c r="B386" s="1" t="n">
        <f aca="false">IF($E$2=$E$5,$E$6*COS($E$2*A386)+(($E$7-($E$4/$E$2))/$E$2)*SIN($E$2*A386)+A386*((-$E$4/$E$2)*COS($E$2*A386)+($E$3/$E$2)*SIN($E$2*A386)),$F$13*COS($E$2*A386)+$F$14*SIN($E$2*A386)+($E$3/$F$15)*COS($E$5*A386)+($E$4/$F$15)*SIN($E$5*A386))</f>
        <v>2.57438526267502</v>
      </c>
      <c r="C386" s="1" t="n">
        <f aca="false">(B386-B385)/0.01</f>
        <v>0.287459163117276</v>
      </c>
    </row>
    <row r="387" customFormat="false" ht="14.65" hidden="false" customHeight="false" outlineLevel="0" collapsed="false">
      <c r="A387" s="1" t="n">
        <f aca="false">A386+0.01</f>
        <v>3.75999999999996</v>
      </c>
      <c r="B387" s="1" t="n">
        <f aca="false">IF($E$2=$E$5,$E$6*COS($E$2*A387)+(($E$7-($E$4/$E$2))/$E$2)*SIN($E$2*A387)+A387*((-$E$4/$E$2)*COS($E$2*A387)+($E$3/$E$2)*SIN($E$2*A387)),$F$13*COS($E$2*A387)+$F$14*SIN($E$2*A387)+($E$3/$F$15)*COS($E$5*A387)+($E$4/$F$15)*SIN($E$5*A387))</f>
        <v>2.57629945696766</v>
      </c>
      <c r="C387" s="1" t="n">
        <f aca="false">(B387-B386)/0.01</f>
        <v>0.191419429263728</v>
      </c>
    </row>
    <row r="388" customFormat="false" ht="14.65" hidden="false" customHeight="false" outlineLevel="0" collapsed="false">
      <c r="A388" s="1" t="n">
        <f aca="false">A387+0.01</f>
        <v>3.76999999999996</v>
      </c>
      <c r="B388" s="1" t="n">
        <f aca="false">IF($E$2=$E$5,$E$6*COS($E$2*A388)+(($E$7-($E$4/$E$2))/$E$2)*SIN($E$2*A388)+A388*((-$E$4/$E$2)*COS($E$2*A388)+($E$3/$E$2)*SIN($E$2*A388)),$F$13*COS($E$2*A388)+$F$14*SIN($E$2*A388)+($E$3/$F$15)*COS($E$5*A388)+($E$4/$F$15)*SIN($E$5*A388))</f>
        <v>2.57724872290587</v>
      </c>
      <c r="C388" s="1" t="n">
        <f aca="false">(B388-B387)/0.01</f>
        <v>0.0949265938213539</v>
      </c>
    </row>
    <row r="389" customFormat="false" ht="14.65" hidden="false" customHeight="false" outlineLevel="0" collapsed="false">
      <c r="A389" s="1" t="n">
        <f aca="false">A388+0.01</f>
        <v>3.77999999999996</v>
      </c>
      <c r="B389" s="1" t="n">
        <f aca="false">IF($E$2=$E$5,$E$6*COS($E$2*A389)+(($E$7-($E$4/$E$2))/$E$2)*SIN($E$2*A389)+A389*((-$E$4/$E$2)*COS($E$2*A389)+($E$3/$E$2)*SIN($E$2*A389)),$F$13*COS($E$2*A389)+$F$14*SIN($E$2*A389)+($E$3/$F$15)*COS($E$5*A389)+($E$4/$F$15)*SIN($E$5*A389))</f>
        <v>2.57722888921029</v>
      </c>
      <c r="C389" s="1" t="n">
        <f aca="false">(B389-B388)/0.01</f>
        <v>-0.001983369557923</v>
      </c>
    </row>
    <row r="390" customFormat="false" ht="14.65" hidden="false" customHeight="false" outlineLevel="0" collapsed="false">
      <c r="A390" s="1" t="n">
        <f aca="false">A389+0.01</f>
        <v>3.78999999999996</v>
      </c>
      <c r="B390" s="1" t="n">
        <f aca="false">IF($E$2=$E$5,$E$6*COS($E$2*A390)+(($E$7-($E$4/$E$2))/$E$2)*SIN($E$2*A390)+A390*((-$E$4/$E$2)*COS($E$2*A390)+($E$3/$E$2)*SIN($E$2*A390)),$F$13*COS($E$2*A390)+$F$14*SIN($E$2*A390)+($E$3/$F$15)*COS($E$5*A390)+($E$4/$F$15)*SIN($E$5*A390))</f>
        <v>2.57623614752311</v>
      </c>
      <c r="C390" s="1" t="n">
        <f aca="false">(B390-B389)/0.01</f>
        <v>-0.0992741687182441</v>
      </c>
    </row>
    <row r="391" customFormat="false" ht="14.65" hidden="false" customHeight="false" outlineLevel="0" collapsed="false">
      <c r="A391" s="1" t="n">
        <f aca="false">A390+0.01</f>
        <v>3.79999999999996</v>
      </c>
      <c r="B391" s="1" t="n">
        <f aca="false">IF($E$2=$E$5,$E$6*COS($E$2*A391)+(($E$7-($E$4/$E$2))/$E$2)*SIN($E$2*A391)+A391*((-$E$4/$E$2)*COS($E$2*A391)+($E$3/$E$2)*SIN($E$2*A391)),$F$13*COS($E$2*A391)+$F$14*SIN($E$2*A391)+($E$3/$F$15)*COS($E$5*A391)+($E$4/$F$15)*SIN($E$5*A391))</f>
        <v>2.57426705545783</v>
      </c>
      <c r="C391" s="1" t="n">
        <f aca="false">(B391-B390)/0.01</f>
        <v>-0.196909206527884</v>
      </c>
    </row>
    <row r="392" customFormat="false" ht="14.65" hidden="false" customHeight="false" outlineLevel="0" collapsed="false">
      <c r="A392" s="1" t="n">
        <f aca="false">A391+0.01</f>
        <v>3.80999999999996</v>
      </c>
      <c r="B392" s="1" t="n">
        <f aca="false">IF($E$2=$E$5,$E$6*COS($E$2*A392)+(($E$7-($E$4/$E$2))/$E$2)*SIN($E$2*A392)+A392*((-$E$4/$E$2)*COS($E$2*A392)+($E$3/$E$2)*SIN($E$2*A392)),$F$13*COS($E$2*A392)+$F$14*SIN($E$2*A392)+($E$3/$F$15)*COS($E$5*A392)+($E$4/$F$15)*SIN($E$5*A392))</f>
        <v>2.57131853951193</v>
      </c>
      <c r="C392" s="1" t="n">
        <f aca="false">(B392-B391)/0.01</f>
        <v>-0.294851594590684</v>
      </c>
    </row>
    <row r="393" customFormat="false" ht="14.65" hidden="false" customHeight="false" outlineLevel="0" collapsed="false">
      <c r="A393" s="1" t="n">
        <f aca="false">A392+0.01</f>
        <v>3.81999999999996</v>
      </c>
      <c r="B393" s="1" t="n">
        <f aca="false">IF($E$2=$E$5,$E$6*COS($E$2*A393)+(($E$7-($E$4/$E$2))/$E$2)*SIN($E$2*A393)+A393*((-$E$4/$E$2)*COS($E$2*A393)+($E$3/$E$2)*SIN($E$2*A393)),$F$13*COS($E$2*A393)+$F$14*SIN($E$2*A393)+($E$3/$F$15)*COS($E$5*A393)+($E$4/$F$15)*SIN($E$5*A393))</f>
        <v>2.56738789784058</v>
      </c>
      <c r="C393" s="1" t="n">
        <f aca="false">(B393-B392)/0.01</f>
        <v>-0.393064167134982</v>
      </c>
    </row>
    <row r="394" customFormat="false" ht="14.65" hidden="false" customHeight="false" outlineLevel="0" collapsed="false">
      <c r="A394" s="1" t="n">
        <f aca="false">A393+0.01</f>
        <v>3.82999999999996</v>
      </c>
      <c r="B394" s="1" t="n">
        <f aca="false">IF($E$2=$E$5,$E$6*COS($E$2*A394)+(($E$7-($E$4/$E$2))/$E$2)*SIN($E$2*A394)+A394*((-$E$4/$E$2)*COS($E$2*A394)+($E$3/$E$2)*SIN($E$2*A394)),$F$13*COS($E$2*A394)+$F$14*SIN($E$2*A394)+($E$3/$F$15)*COS($E$5*A394)+($E$4/$F$15)*SIN($E$5*A394))</f>
        <v>2.56247280288982</v>
      </c>
      <c r="C394" s="1" t="n">
        <f aca="false">(B394-B393)/0.01</f>
        <v>-0.491509495075659</v>
      </c>
    </row>
    <row r="395" customFormat="false" ht="14.65" hidden="false" customHeight="false" outlineLevel="0" collapsed="false">
      <c r="A395" s="1" t="n">
        <f aca="false">A394+0.01</f>
        <v>3.83999999999996</v>
      </c>
      <c r="B395" s="1" t="n">
        <f aca="false">IF($E$2=$E$5,$E$6*COS($E$2*A395)+(($E$7-($E$4/$E$2))/$E$2)*SIN($E$2*A395)+A395*((-$E$4/$E$2)*COS($E$2*A395)+($E$3/$E$2)*SIN($E$2*A395)),$F$13*COS($E$2*A395)+$F$14*SIN($E$2*A395)+($E$3/$F$15)*COS($E$5*A395)+($E$4/$F$15)*SIN($E$5*A395))</f>
        <v>2.55657130388738</v>
      </c>
      <c r="C395" s="1" t="n">
        <f aca="false">(B395-B394)/0.01</f>
        <v>-0.590149900243597</v>
      </c>
    </row>
    <row r="396" customFormat="false" ht="14.65" hidden="false" customHeight="false" outlineLevel="0" collapsed="false">
      <c r="A396" s="1" t="n">
        <f aca="false">A395+0.01</f>
        <v>3.84999999999996</v>
      </c>
      <c r="B396" s="1" t="n">
        <f aca="false">IF($E$2=$E$5,$E$6*COS($E$2*A396)+(($E$7-($E$4/$E$2))/$E$2)*SIN($E$2*A396)+A396*((-$E$4/$E$2)*COS($E$2*A396)+($E$3/$E$2)*SIN($E$2*A396)),$F$13*COS($E$2*A396)+$F$14*SIN($E$2*A396)+($E$3/$F$15)*COS($E$5*A396)+($E$4/$F$15)*SIN($E$5*A396))</f>
        <v>2.54968182918962</v>
      </c>
      <c r="C396" s="1" t="n">
        <f aca="false">(B396-B395)/0.01</f>
        <v>-0.688947469776391</v>
      </c>
    </row>
    <row r="397" customFormat="false" ht="14.65" hidden="false" customHeight="false" outlineLevel="0" collapsed="false">
      <c r="A397" s="1" t="n">
        <f aca="false">A396+0.01</f>
        <v>3.85999999999996</v>
      </c>
      <c r="B397" s="1" t="n">
        <f aca="false">IF($E$2=$E$5,$E$6*COS($E$2*A397)+(($E$7-($E$4/$E$2))/$E$2)*SIN($E$2*A397)+A397*((-$E$4/$E$2)*COS($E$2*A397)+($E$3/$E$2)*SIN($E$2*A397)),$F$13*COS($E$2*A397)+$F$14*SIN($E$2*A397)+($E$3/$F$15)*COS($E$5*A397)+($E$4/$F$15)*SIN($E$5*A397))</f>
        <v>2.54180318848295</v>
      </c>
      <c r="C397" s="1" t="n">
        <f aca="false">(B397-B396)/0.01</f>
        <v>-0.787864070667244</v>
      </c>
    </row>
    <row r="398" customFormat="false" ht="14.65" hidden="false" customHeight="false" outlineLevel="0" collapsed="false">
      <c r="A398" s="1" t="n">
        <f aca="false">A397+0.01</f>
        <v>3.86999999999996</v>
      </c>
      <c r="B398" s="1" t="n">
        <f aca="false">IF($E$2=$E$5,$E$6*COS($E$2*A398)+(($E$7-($E$4/$E$2))/$E$2)*SIN($E$2*A398)+A398*((-$E$4/$E$2)*COS($E$2*A398)+($E$3/$E$2)*SIN($E$2*A398)),$F$13*COS($E$2*A398)+$F$14*SIN($E$2*A398)+($E$3/$F$15)*COS($E$5*A398)+($E$4/$F$15)*SIN($E$5*A398))</f>
        <v>2.53293457483832</v>
      </c>
      <c r="C398" s="1" t="n">
        <f aca="false">(B398-B397)/0.01</f>
        <v>-0.886861364462588</v>
      </c>
    </row>
    <row r="399" customFormat="false" ht="14.65" hidden="false" customHeight="false" outlineLevel="0" collapsed="false">
      <c r="A399" s="1" t="n">
        <f aca="false">A398+0.01</f>
        <v>3.87999999999996</v>
      </c>
      <c r="B399" s="1" t="n">
        <f aca="false">IF($E$2=$E$5,$E$6*COS($E$2*A399)+(($E$7-($E$4/$E$2))/$E$2)*SIN($E$2*A399)+A399*((-$E$4/$E$2)*COS($E$2*A399)+($E$3/$E$2)*SIN($E$2*A399)),$F$13*COS($E$2*A399)+$F$14*SIN($E$2*A399)+($E$3/$F$15)*COS($E$5*A399)+($E$4/$F$15)*SIN($E$5*A399))</f>
        <v>2.52307556661725</v>
      </c>
      <c r="C399" s="1" t="n">
        <f aca="false">(B399-B398)/0.01</f>
        <v>-0.985900822107277</v>
      </c>
    </row>
    <row r="400" customFormat="false" ht="14.65" hidden="false" customHeight="false" outlineLevel="0" collapsed="false">
      <c r="A400" s="1" t="n">
        <f aca="false">A399+0.01</f>
        <v>3.88999999999996</v>
      </c>
      <c r="B400" s="1" t="n">
        <f aca="false">IF($E$2=$E$5,$E$6*COS($E$2*A400)+(($E$7-($E$4/$E$2))/$E$2)*SIN($E$2*A400)+A400*((-$E$4/$E$2)*COS($E$2*A400)+($E$3/$E$2)*SIN($E$2*A400)),$F$13*COS($E$2*A400)+$F$14*SIN($E$2*A400)+($E$3/$F$15)*COS($E$5*A400)+($E$4/$F$15)*SIN($E$5*A400))</f>
        <v>2.51222612922797</v>
      </c>
      <c r="C400" s="1" t="n">
        <f aca="false">(B400-B399)/0.01</f>
        <v>-1.08494373892758</v>
      </c>
    </row>
    <row r="401" customFormat="false" ht="14.65" hidden="false" customHeight="false" outlineLevel="0" collapsed="false">
      <c r="A401" s="1" t="n">
        <f aca="false">A400+0.01</f>
        <v>3.89999999999996</v>
      </c>
      <c r="B401" s="1" t="n">
        <f aca="false">IF($E$2=$E$5,$E$6*COS($E$2*A401)+(($E$7-($E$4/$E$2))/$E$2)*SIN($E$2*A401)+A401*((-$E$4/$E$2)*COS($E$2*A401)+($E$3/$E$2)*SIN($E$2*A401)),$F$13*COS($E$2*A401)+$F$14*SIN($E$2*A401)+($E$3/$F$15)*COS($E$5*A401)+($E$4/$F$15)*SIN($E$5*A401))</f>
        <v>2.50038661673048</v>
      </c>
      <c r="C401" s="1" t="n">
        <f aca="false">(B401-B400)/0.01</f>
        <v>-1.18395124974917</v>
      </c>
    </row>
    <row r="402" customFormat="false" ht="14.65" hidden="false" customHeight="false" outlineLevel="0" collapsed="false">
      <c r="A402" s="1" t="n">
        <f aca="false">A401+0.01</f>
        <v>3.90999999999996</v>
      </c>
      <c r="B402" s="1" t="n">
        <f aca="false">IF($E$2=$E$5,$E$6*COS($E$2*A402)+(($E$7-($E$4/$E$2))/$E$2)*SIN($E$2*A402)+A402*((-$E$4/$E$2)*COS($E$2*A402)+($E$3/$E$2)*SIN($E$2*A402)),$F$13*COS($E$2*A402)+$F$14*SIN($E$2*A402)+($E$3/$F$15)*COS($E$5*A402)+($E$4/$F$15)*SIN($E$5*A402))</f>
        <v>2.48755777328906</v>
      </c>
      <c r="C402" s="1" t="n">
        <f aca="false">(B402-B401)/0.01</f>
        <v>-1.28288434414192</v>
      </c>
    </row>
    <row r="403" customFormat="false" ht="14.65" hidden="false" customHeight="false" outlineLevel="0" collapsed="false">
      <c r="A403" s="1" t="n">
        <f aca="false">A402+0.01</f>
        <v>3.91999999999996</v>
      </c>
      <c r="B403" s="1" t="n">
        <f aca="false">IF($E$2=$E$5,$E$6*COS($E$2*A403)+(($E$7-($E$4/$E$2))/$E$2)*SIN($E$2*A403)+A403*((-$E$4/$E$2)*COS($E$2*A403)+($E$3/$E$2)*SIN($E$2*A403)),$F$13*COS($E$2*A403)+$F$14*SIN($E$2*A403)+($E$3/$F$15)*COS($E$5*A403)+($E$4/$F$15)*SIN($E$5*A403))</f>
        <v>2.47374073447119</v>
      </c>
      <c r="C403" s="1" t="n">
        <f aca="false">(B403-B402)/0.01</f>
        <v>-1.38170388178729</v>
      </c>
    </row>
    <row r="404" customFormat="false" ht="14.65" hidden="false" customHeight="false" outlineLevel="0" collapsed="false">
      <c r="A404" s="1" t="n">
        <f aca="false">A403+0.01</f>
        <v>3.92999999999996</v>
      </c>
      <c r="B404" s="1" t="n">
        <f aca="false">IF($E$2=$E$5,$E$6*COS($E$2*A404)+(($E$7-($E$4/$E$2))/$E$2)*SIN($E$2*A404)+A404*((-$E$4/$E$2)*COS($E$2*A404)+($E$3/$E$2)*SIN($E$2*A404)),$F$13*COS($E$2*A404)+$F$14*SIN($E$2*A404)+($E$3/$F$15)*COS($E$5*A404)+($E$4/$F$15)*SIN($E$5*A404))</f>
        <v>2.45893702839157</v>
      </c>
      <c r="C404" s="1" t="n">
        <f aca="false">(B404-B403)/0.01</f>
        <v>-1.4803706079614</v>
      </c>
    </row>
    <row r="405" customFormat="false" ht="14.65" hidden="false" customHeight="false" outlineLevel="0" collapsed="false">
      <c r="A405" s="1" t="n">
        <f aca="false">A404+0.01</f>
        <v>3.93999999999996</v>
      </c>
      <c r="B405" s="1" t="n">
        <f aca="false">IF($E$2=$E$5,$E$6*COS($E$2*A405)+(($E$7-($E$4/$E$2))/$E$2)*SIN($E$2*A405)+A405*((-$E$4/$E$2)*COS($E$2*A405)+($E$3/$E$2)*SIN($E$2*A405)),$F$13*COS($E$2*A405)+$F$14*SIN($E$2*A405)+($E$3/$F$15)*COS($E$5*A405)+($E$4/$F$15)*SIN($E$5*A405))</f>
        <v>2.4431485767003</v>
      </c>
      <c r="C405" s="1" t="n">
        <f aca="false">(B405-B404)/0.01</f>
        <v>-1.57884516912779</v>
      </c>
    </row>
    <row r="406" customFormat="false" ht="14.65" hidden="false" customHeight="false" outlineLevel="0" collapsed="false">
      <c r="A406" s="1" t="n">
        <f aca="false">A405+0.01</f>
        <v>3.94999999999996</v>
      </c>
      <c r="B406" s="1" t="n">
        <f aca="false">IF($E$2=$E$5,$E$6*COS($E$2*A406)+(($E$7-($E$4/$E$2))/$E$2)*SIN($E$2*A406)+A406*((-$E$4/$E$2)*COS($E$2*A406)+($E$3/$E$2)*SIN($E$2*A406)),$F$13*COS($E$2*A406)+$F$14*SIN($E$2*A406)+($E$3/$F$15)*COS($E$5*A406)+($E$4/$F$15)*SIN($E$5*A406))</f>
        <v>2.42637769541397</v>
      </c>
      <c r="C406" s="1" t="n">
        <f aca="false">(B406-B405)/0.01</f>
        <v>-1.67708812863276</v>
      </c>
    </row>
    <row r="407" customFormat="false" ht="14.65" hidden="false" customHeight="false" outlineLevel="0" collapsed="false">
      <c r="A407" s="1" t="n">
        <f aca="false">A406+0.01</f>
        <v>3.95999999999996</v>
      </c>
      <c r="B407" s="1" t="n">
        <f aca="false">IF($E$2=$E$5,$E$6*COS($E$2*A407)+(($E$7-($E$4/$E$2))/$E$2)*SIN($E$2*A407)+A407*((-$E$4/$E$2)*COS($E$2*A407)+($E$3/$E$2)*SIN($E$2*A407)),$F$13*COS($E$2*A407)+$F$14*SIN($E$2*A407)+($E$3/$F$15)*COS($E$5*A407)+($E$4/$F$15)*SIN($E$5*A407))</f>
        <v>2.40862709558897</v>
      </c>
      <c r="C407" s="1" t="n">
        <f aca="false">(B407-B406)/0.01</f>
        <v>-1.77505998250007</v>
      </c>
    </row>
    <row r="408" customFormat="false" ht="14.65" hidden="false" customHeight="false" outlineLevel="0" collapsed="false">
      <c r="A408" s="1" t="n">
        <f aca="false">A407+0.01</f>
        <v>3.96999999999996</v>
      </c>
      <c r="B408" s="1" t="n">
        <f aca="false">IF($E$2=$E$5,$E$6*COS($E$2*A408)+(($E$7-($E$4/$E$2))/$E$2)*SIN($E$2*A408)+A408*((-$E$4/$E$2)*COS($E$2*A408)+($E$3/$E$2)*SIN($E$2*A408)),$F$13*COS($E$2*A408)+$F$14*SIN($E$2*A408)+($E$3/$F$15)*COS($E$5*A408)+($E$4/$F$15)*SIN($E$5*A408))</f>
        <v>2.38989988383583</v>
      </c>
      <c r="C408" s="1" t="n">
        <f aca="false">(B408-B407)/0.01</f>
        <v>-1.87272117531405</v>
      </c>
    </row>
    <row r="409" customFormat="false" ht="14.65" hidden="false" customHeight="false" outlineLevel="0" collapsed="false">
      <c r="A409" s="1" t="n">
        <f aca="false">A408+0.01</f>
        <v>3.97999999999996</v>
      </c>
      <c r="B409" s="1" t="n">
        <f aca="false">IF($E$2=$E$5,$E$6*COS($E$2*A409)+(($E$7-($E$4/$E$2))/$E$2)*SIN($E$2*A409)+A409*((-$E$4/$E$2)*COS($E$2*A409)+($E$3/$E$2)*SIN($E$2*A409)),$F$13*COS($E$2*A409)+$F$14*SIN($E$2*A409)+($E$3/$F$15)*COS($E$5*A409)+($E$4/$F$15)*SIN($E$5*A409))</f>
        <v>2.37019956267393</v>
      </c>
      <c r="C409" s="1" t="n">
        <f aca="false">(B409-B408)/0.01</f>
        <v>-1.97003211618929</v>
      </c>
    </row>
    <row r="410" customFormat="false" ht="14.65" hidden="false" customHeight="false" outlineLevel="0" collapsed="false">
      <c r="A410" s="1" t="n">
        <f aca="false">A409+0.01</f>
        <v>3.98999999999996</v>
      </c>
      <c r="B410" s="1" t="n">
        <f aca="false">IF($E$2=$E$5,$E$6*COS($E$2*A410)+(($E$7-($E$4/$E$2))/$E$2)*SIN($E$2*A410)+A410*((-$E$4/$E$2)*COS($E$2*A410)+($E$3/$E$2)*SIN($E$2*A410)),$F$13*COS($E$2*A410)+$F$14*SIN($E$2*A410)+($E$3/$F$15)*COS($E$5*A410)+($E$4/$F$15)*SIN($E$5*A410))</f>
        <v>2.34953003072577</v>
      </c>
      <c r="C410" s="1" t="n">
        <f aca="false">(B410-B409)/0.01</f>
        <v>-2.06695319481689</v>
      </c>
    </row>
    <row r="411" customFormat="false" ht="14.65" hidden="false" customHeight="false" outlineLevel="0" collapsed="false">
      <c r="A411" s="1" t="n">
        <f aca="false">A410+0.01</f>
        <v>3.99999999999996</v>
      </c>
      <c r="B411" s="1" t="n">
        <f aca="false">IF($E$2=$E$5,$E$6*COS($E$2*A411)+(($E$7-($E$4/$E$2))/$E$2)*SIN($E$2*A411)+A411*((-$E$4/$E$2)*COS($E$2*A411)+($E$3/$E$2)*SIN($E$2*A411)),$F$13*COS($E$2*A411)+$F$14*SIN($E$2*A411)+($E$3/$F$15)*COS($E$5*A411)+($E$4/$F$15)*SIN($E$5*A411))</f>
        <v>2.32789558274993</v>
      </c>
      <c r="C411" s="1" t="n">
        <f aca="false">(B411-B410)/0.01</f>
        <v>-2.16344479758335</v>
      </c>
    </row>
    <row r="412" customFormat="false" ht="14.65" hidden="false" customHeight="false" outlineLevel="0" collapsed="false">
      <c r="A412" s="1" t="n">
        <f aca="false">A411+0.01</f>
        <v>4.00999999999996</v>
      </c>
      <c r="B412" s="1" t="n">
        <f aca="false">IF($E$2=$E$5,$E$6*COS($E$2*A412)+(($E$7-($E$4/$E$2))/$E$2)*SIN($E$2*A412)+A412*((-$E$4/$E$2)*COS($E$2*A412)+($E$3/$E$2)*SIN($E$2*A412)),$F$13*COS($E$2*A412)+$F$14*SIN($E$2*A412)+($E$3/$F$15)*COS($E$5*A412)+($E$4/$F$15)*SIN($E$5*A412))</f>
        <v>2.30530090951239</v>
      </c>
      <c r="C412" s="1" t="n">
        <f aca="false">(B412-B411)/0.01</f>
        <v>-2.25946732375402</v>
      </c>
    </row>
    <row r="413" customFormat="false" ht="14.65" hidden="false" customHeight="false" outlineLevel="0" collapsed="false">
      <c r="A413" s="1" t="n">
        <f aca="false">A412+0.01</f>
        <v>4.01999999999996</v>
      </c>
      <c r="B413" s="1" t="n">
        <f aca="false">IF($E$2=$E$5,$E$6*COS($E$2*A413)+(($E$7-($E$4/$E$2))/$E$2)*SIN($E$2*A413)+A413*((-$E$4/$E$2)*COS($E$2*A413)+($E$3/$E$2)*SIN($E$2*A413)),$F$13*COS($E$2*A413)+$F$14*SIN($E$2*A413)+($E$3/$F$15)*COS($E$5*A413)+($E$4/$F$15)*SIN($E$5*A413))</f>
        <v>2.28175109749525</v>
      </c>
      <c r="C413" s="1" t="n">
        <f aca="false">(B413-B412)/0.01</f>
        <v>-2.35498120171465</v>
      </c>
    </row>
    <row r="414" customFormat="false" ht="14.65" hidden="false" customHeight="false" outlineLevel="0" collapsed="false">
      <c r="A414" s="1" t="n">
        <f aca="false">A413+0.01</f>
        <v>4.02999999999996</v>
      </c>
      <c r="B414" s="1" t="n">
        <f aca="false">IF($E$2=$E$5,$E$6*COS($E$2*A414)+(($E$7-($E$4/$E$2))/$E$2)*SIN($E$2*A414)+A414*((-$E$4/$E$2)*COS($E$2*A414)+($E$3/$E$2)*SIN($E$2*A414)),$F$13*COS($E$2*A414)+$F$14*SIN($E$2*A414)+($E$3/$F$15)*COS($E$5*A414)+($E$4/$F$15)*SIN($E$5*A414))</f>
        <v>2.25725162844259</v>
      </c>
      <c r="C414" s="1" t="n">
        <f aca="false">(B414-B413)/0.01</f>
        <v>-2.44994690526568</v>
      </c>
    </row>
    <row r="415" customFormat="false" ht="14.65" hidden="false" customHeight="false" outlineLevel="0" collapsed="false">
      <c r="A415" s="1" t="n">
        <f aca="false">A414+0.01</f>
        <v>4.03999999999996</v>
      </c>
      <c r="B415" s="1" t="n">
        <f aca="false">IF($E$2=$E$5,$E$6*COS($E$2*A415)+(($E$7-($E$4/$E$2))/$E$2)*SIN($E$2*A415)+A415*((-$E$4/$E$2)*COS($E$2*A415)+($E$3/$E$2)*SIN($E$2*A415)),$F$13*COS($E$2*A415)+$F$14*SIN($E$2*A415)+($E$3/$F$15)*COS($E$5*A415)+($E$4/$F$15)*SIN($E$5*A415))</f>
        <v>2.23180837874298</v>
      </c>
      <c r="C415" s="1" t="n">
        <f aca="false">(B415-B414)/0.01</f>
        <v>-2.54432496996042</v>
      </c>
    </row>
    <row r="416" customFormat="false" ht="14.65" hidden="false" customHeight="false" outlineLevel="0" collapsed="false">
      <c r="A416" s="1" t="n">
        <f aca="false">A415+0.01</f>
        <v>4.04999999999996</v>
      </c>
      <c r="B416" s="1" t="n">
        <f aca="false">IF($E$2=$E$5,$E$6*COS($E$2*A416)+(($E$7-($E$4/$E$2))/$E$2)*SIN($E$2*A416)+A416*((-$E$4/$E$2)*COS($E$2*A416)+($E$3/$E$2)*SIN($E$2*A416)),$F$13*COS($E$2*A416)+$F$14*SIN($E$2*A416)+($E$3/$F$15)*COS($E$5*A416)+($E$4/$F$15)*SIN($E$5*A416))</f>
        <v>2.20542761864816</v>
      </c>
      <c r="C416" s="1" t="n">
        <f aca="false">(B416-B415)/0.01</f>
        <v>-2.63807600948209</v>
      </c>
    </row>
    <row r="417" customFormat="false" ht="14.65" hidden="false" customHeight="false" outlineLevel="0" collapsed="false">
      <c r="A417" s="1" t="n">
        <f aca="false">A416+0.01</f>
        <v>4.05999999999996</v>
      </c>
      <c r="B417" s="1" t="n">
        <f aca="false">IF($E$2=$E$5,$E$6*COS($E$2*A417)+(($E$7-($E$4/$E$2))/$E$2)*SIN($E$2*A417)+A417*((-$E$4/$E$2)*COS($E$2*A417)+($E$3/$E$2)*SIN($E$2*A417)),$F$13*COS($E$2*A417)+$F$14*SIN($E$2*A417)+($E$3/$F$15)*COS($E$5*A417)+($E$4/$F$15)*SIN($E$5*A417))</f>
        <v>2.17811601132764</v>
      </c>
      <c r="C417" s="1" t="n">
        <f aca="false">(B417-B416)/0.01</f>
        <v>-2.73116073205273</v>
      </c>
    </row>
    <row r="418" customFormat="false" ht="14.65" hidden="false" customHeight="false" outlineLevel="0" collapsed="false">
      <c r="A418" s="1" t="n">
        <f aca="false">A417+0.01</f>
        <v>4.06999999999996</v>
      </c>
      <c r="B418" s="1" t="n">
        <f aca="false">IF($E$2=$E$5,$E$6*COS($E$2*A418)+(($E$7-($E$4/$E$2))/$E$2)*SIN($E$2*A418)+A418*((-$E$4/$E$2)*COS($E$2*A418)+($E$3/$E$2)*SIN($E$2*A418)),$F$13*COS($E$2*A418)+$F$14*SIN($E$2*A418)+($E$3/$F$15)*COS($E$5*A418)+($E$4/$F$15)*SIN($E$5*A418))</f>
        <v>2.14988061175898</v>
      </c>
      <c r="C418" s="1" t="n">
        <f aca="false">(B418-B417)/0.01</f>
        <v>-2.82353995686595</v>
      </c>
    </row>
    <row r="419" customFormat="false" ht="14.65" hidden="false" customHeight="false" outlineLevel="0" collapsed="false">
      <c r="A419" s="1" t="n">
        <f aca="false">A418+0.01</f>
        <v>4.07999999999996</v>
      </c>
      <c r="B419" s="1" t="n">
        <f aca="false">IF($E$2=$E$5,$E$6*COS($E$2*A419)+(($E$7-($E$4/$E$2))/$E$2)*SIN($E$2*A419)+A419*((-$E$4/$E$2)*COS($E$2*A419)+($E$3/$E$2)*SIN($E$2*A419)),$F$13*COS($E$2*A419)+$F$14*SIN($E$2*A419)+($E$3/$F$15)*COS($E$5*A419)+($E$4/$F$15)*SIN($E$5*A419))</f>
        <v>2.12072886545359</v>
      </c>
      <c r="C419" s="1" t="n">
        <f aca="false">(B419-B418)/0.01</f>
        <v>-2.91517463053839</v>
      </c>
    </row>
    <row r="420" customFormat="false" ht="14.65" hidden="false" customHeight="false" outlineLevel="0" collapsed="false">
      <c r="A420" s="1" t="n">
        <f aca="false">A419+0.01</f>
        <v>4.08999999999996</v>
      </c>
      <c r="B420" s="1" t="n">
        <f aca="false">IF($E$2=$E$5,$E$6*COS($E$2*A420)+(($E$7-($E$4/$E$2))/$E$2)*SIN($E$2*A420)+A420*((-$E$4/$E$2)*COS($E$2*A420)+($E$3/$E$2)*SIN($E$2*A420)),$F$13*COS($E$2*A420)+$F$14*SIN($E$2*A420)+($E$3/$F$15)*COS($E$5*A420)+($E$4/$F$15)*SIN($E$5*A420))</f>
        <v>2.09066860701788</v>
      </c>
      <c r="C420" s="1" t="n">
        <f aca="false">(B420-B419)/0.01</f>
        <v>-3.00602584357104</v>
      </c>
    </row>
    <row r="421" customFormat="false" ht="14.65" hidden="false" customHeight="false" outlineLevel="0" collapsed="false">
      <c r="A421" s="1" t="n">
        <f aca="false">A420+0.01</f>
        <v>4.09999999999996</v>
      </c>
      <c r="B421" s="1" t="n">
        <f aca="false">IF($E$2=$E$5,$E$6*COS($E$2*A421)+(($E$7-($E$4/$E$2))/$E$2)*SIN($E$2*A421)+A421*((-$E$4/$E$2)*COS($E$2*A421)+($E$3/$E$2)*SIN($E$2*A421)),$F$13*COS($E$2*A421)+$F$14*SIN($E$2*A421)+($E$3/$F$15)*COS($E$5*A421)+($E$4/$F$15)*SIN($E$5*A421))</f>
        <v>2.05970805854972</v>
      </c>
      <c r="C421" s="1" t="n">
        <f aca="false">(B421-B420)/0.01</f>
        <v>-3.09605484681619</v>
      </c>
    </row>
    <row r="422" customFormat="false" ht="14.65" hidden="false" customHeight="false" outlineLevel="0" collapsed="false">
      <c r="A422" s="1" t="n">
        <f aca="false">A421+0.01</f>
        <v>4.10999999999996</v>
      </c>
      <c r="B422" s="1" t="n">
        <f aca="false">IF($E$2=$E$5,$E$6*COS($E$2*A422)+(($E$7-($E$4/$E$2))/$E$2)*SIN($E$2*A422)+A422*((-$E$4/$E$2)*COS($E$2*A422)+($E$3/$E$2)*SIN($E$2*A422)),$F$13*COS($E$2*A422)+$F$14*SIN($E$2*A422)+($E$3/$F$15)*COS($E$5*A422)+($E$4/$F$15)*SIN($E$5*A422))</f>
        <v>2.02785582787032</v>
      </c>
      <c r="C422" s="1" t="n">
        <f aca="false">(B422-B421)/0.01</f>
        <v>-3.18522306793962</v>
      </c>
    </row>
    <row r="423" customFormat="false" ht="14.65" hidden="false" customHeight="false" outlineLevel="0" collapsed="false">
      <c r="A423" s="1" t="n">
        <f aca="false">A422+0.01</f>
        <v>4.11999999999996</v>
      </c>
      <c r="B423" s="1" t="n">
        <f aca="false">IF($E$2=$E$5,$E$6*COS($E$2*A423)+(($E$7-($E$4/$E$2))/$E$2)*SIN($E$2*A423)+A423*((-$E$4/$E$2)*COS($E$2*A423)+($E$3/$E$2)*SIN($E$2*A423)),$F$13*COS($E$2*A423)+$F$14*SIN($E$2*A423)+($E$3/$F$15)*COS($E$5*A423)+($E$4/$F$15)*SIN($E$5*A423))</f>
        <v>1.99512090659158</v>
      </c>
      <c r="C423" s="1" t="n">
        <f aca="false">(B423-B422)/0.01</f>
        <v>-3.2734921278742</v>
      </c>
    </row>
    <row r="424" customFormat="false" ht="14.65" hidden="false" customHeight="false" outlineLevel="0" collapsed="false">
      <c r="A424" s="1" t="n">
        <f aca="false">A423+0.01</f>
        <v>4.12999999999996</v>
      </c>
      <c r="B424" s="1" t="n">
        <f aca="false">IF($E$2=$E$5,$E$6*COS($E$2*A424)+(($E$7-($E$4/$E$2))/$E$2)*SIN($E$2*A424)+A424*((-$E$4/$E$2)*COS($E$2*A424)+($E$3/$E$2)*SIN($E$2*A424)),$F$13*COS($E$2*A424)+$F$14*SIN($E$2*A424)+($E$3/$F$15)*COS($E$5*A424)+($E$4/$F$15)*SIN($E$5*A424))</f>
        <v>1.96151266801902</v>
      </c>
      <c r="C424" s="1" t="n">
        <f aca="false">(B424-B423)/0.01</f>
        <v>-3.36082385725611</v>
      </c>
    </row>
    <row r="425" customFormat="false" ht="14.65" hidden="false" customHeight="false" outlineLevel="0" collapsed="false">
      <c r="A425" s="1" t="n">
        <f aca="false">A424+0.01</f>
        <v>4.13999999999996</v>
      </c>
      <c r="B425" s="1" t="n">
        <f aca="false">IF($E$2=$E$5,$E$6*COS($E$2*A425)+(($E$7-($E$4/$E$2))/$E$2)*SIN($E$2*A425)+A425*((-$E$4/$E$2)*COS($E$2*A425)+($E$3/$E$2)*SIN($E$2*A425)),$F$13*COS($E$2*A425)+$F$14*SIN($E$2*A425)+($E$3/$F$15)*COS($E$5*A425)+($E$4/$F$15)*SIN($E$5*A425))</f>
        <v>1.92704086489065</v>
      </c>
      <c r="C425" s="1" t="n">
        <f aca="false">(B425-B424)/0.01</f>
        <v>-3.447180312837</v>
      </c>
    </row>
    <row r="426" customFormat="false" ht="14.65" hidden="false" customHeight="false" outlineLevel="0" collapsed="false">
      <c r="A426" s="1" t="n">
        <f aca="false">A425+0.01</f>
        <v>4.14999999999996</v>
      </c>
      <c r="B426" s="1" t="n">
        <f aca="false">IF($E$2=$E$5,$E$6*COS($E$2*A426)+(($E$7-($E$4/$E$2))/$E$2)*SIN($E$2*A426)+A426*((-$E$4/$E$2)*COS($E$2*A426)+($E$3/$E$2)*SIN($E$2*A426)),$F$13*COS($E$2*A426)+$F$14*SIN($E$2*A426)+($E$3/$F$15)*COS($E$5*A426)+($E$4/$F$15)*SIN($E$5*A426))</f>
        <v>1.89171562695199</v>
      </c>
      <c r="C426" s="1" t="n">
        <f aca="false">(B426-B425)/0.01</f>
        <v>-3.53252379386579</v>
      </c>
    </row>
    <row r="427" customFormat="false" ht="14.65" hidden="false" customHeight="false" outlineLevel="0" collapsed="false">
      <c r="A427" s="1" t="n">
        <f aca="false">A426+0.01</f>
        <v>4.15999999999996</v>
      </c>
      <c r="B427" s="1" t="n">
        <f aca="false">IF($E$2=$E$5,$E$6*COS($E$2*A427)+(($E$7-($E$4/$E$2))/$E$2)*SIN($E$2*A427)+A427*((-$E$4/$E$2)*COS($E$2*A427)+($E$3/$E$2)*SIN($E$2*A427)),$F$13*COS($E$2*A427)+$F$14*SIN($E$2*A427)+($E$3/$F$15)*COS($E$5*A427)+($E$4/$F$15)*SIN($E$5*A427))</f>
        <v>1.85554745836768</v>
      </c>
      <c r="C427" s="1" t="n">
        <f aca="false">(B427-B426)/0.01</f>
        <v>-3.61681685843178</v>
      </c>
    </row>
    <row r="428" customFormat="false" ht="14.65" hidden="false" customHeight="false" outlineLevel="0" collapsed="false">
      <c r="A428" s="1" t="n">
        <f aca="false">A427+0.01</f>
        <v>4.16999999999996</v>
      </c>
      <c r="B428" s="1" t="n">
        <f aca="false">IF($E$2=$E$5,$E$6*COS($E$2*A428)+(($E$7-($E$4/$E$2))/$E$2)*SIN($E$2*A428)+A428*((-$E$4/$E$2)*COS($E$2*A428)+($E$3/$E$2)*SIN($E$2*A428)),$F$13*COS($E$2*A428)+$F$14*SIN($E$2*A428)+($E$3/$F$15)*COS($E$5*A428)+($E$4/$F$15)*SIN($E$5*A428))</f>
        <v>1.81854723497004</v>
      </c>
      <c r="C428" s="1" t="n">
        <f aca="false">(B428-B427)/0.01</f>
        <v>-3.70002233976339</v>
      </c>
    </row>
    <row r="429" customFormat="false" ht="14.65" hidden="false" customHeight="false" outlineLevel="0" collapsed="false">
      <c r="A429" s="1" t="n">
        <f aca="false">A428+0.01</f>
        <v>4.17999999999996</v>
      </c>
      <c r="B429" s="1" t="n">
        <f aca="false">IF($E$2=$E$5,$E$6*COS($E$2*A429)+(($E$7-($E$4/$E$2))/$E$2)*SIN($E$2*A429)+A429*((-$E$4/$E$2)*COS($E$2*A429)+($E$3/$E$2)*SIN($E$2*A429)),$F$13*COS($E$2*A429)+$F$14*SIN($E$2*A429)+($E$3/$F$15)*COS($E$5*A429)+($E$4/$F$15)*SIN($E$5*A429))</f>
        <v>1.7807262013453</v>
      </c>
      <c r="C429" s="1" t="n">
        <f aca="false">(B429-B428)/0.01</f>
        <v>-3.78210336247447</v>
      </c>
    </row>
    <row r="430" customFormat="false" ht="14.65" hidden="false" customHeight="false" outlineLevel="0" collapsed="false">
      <c r="A430" s="1" t="n">
        <f aca="false">A429+0.01</f>
        <v>4.18999999999996</v>
      </c>
      <c r="B430" s="1" t="n">
        <f aca="false">IF($E$2=$E$5,$E$6*COS($E$2*A430)+(($E$7-($E$4/$E$2))/$E$2)*SIN($E$2*A430)+A430*((-$E$4/$E$2)*COS($E$2*A430)+($E$3/$E$2)*SIN($E$2*A430)),$F$13*COS($E$2*A430)+$F$14*SIN($E$2*A430)+($E$3/$F$15)*COS($E$5*A430)+($E$4/$F$15)*SIN($E$5*A430))</f>
        <v>1.74209596775778</v>
      </c>
      <c r="C430" s="1" t="n">
        <f aca="false">(B430-B429)/0.01</f>
        <v>-3.86302335875162</v>
      </c>
    </row>
    <row r="431" customFormat="false" ht="14.65" hidden="false" customHeight="false" outlineLevel="0" collapsed="false">
      <c r="A431" s="1" t="n">
        <f aca="false">A430+0.01</f>
        <v>4.19999999999996</v>
      </c>
      <c r="B431" s="1" t="n">
        <f aca="false">IF($E$2=$E$5,$E$6*COS($E$2*A431)+(($E$7-($E$4/$E$2))/$E$2)*SIN($E$2*A431)+A431*((-$E$4/$E$2)*COS($E$2*A431)+($E$3/$E$2)*SIN($E$2*A431)),$F$13*COS($E$2*A431)+$F$14*SIN($E$2*A431)+($E$3/$F$15)*COS($E$5*A431)+($E$4/$F$15)*SIN($E$5*A431))</f>
        <v>1.70266850691302</v>
      </c>
      <c r="C431" s="1" t="n">
        <f aca="false">(B431-B430)/0.01</f>
        <v>-3.94274608447569</v>
      </c>
    </row>
    <row r="432" customFormat="false" ht="14.65" hidden="false" customHeight="false" outlineLevel="0" collapsed="false">
      <c r="A432" s="1" t="n">
        <f aca="false">A431+0.01</f>
        <v>4.20999999999996</v>
      </c>
      <c r="B432" s="1" t="n">
        <f aca="false">IF($E$2=$E$5,$E$6*COS($E$2*A432)+(($E$7-($E$4/$E$2))/$E$2)*SIN($E$2*A432)+A432*((-$E$4/$E$2)*COS($E$2*A432)+($E$3/$E$2)*SIN($E$2*A432)),$F$13*COS($E$2*A432)+$F$14*SIN($E$2*A432)+($E$3/$F$15)*COS($E$5*A432)+($E$4/$F$15)*SIN($E$5*A432))</f>
        <v>1.66245615056033</v>
      </c>
      <c r="C432" s="1" t="n">
        <f aca="false">(B432-B431)/0.01</f>
        <v>-4.02123563526908</v>
      </c>
    </row>
    <row r="433" customFormat="false" ht="14.65" hidden="false" customHeight="false" outlineLevel="0" collapsed="false">
      <c r="A433" s="1" t="n">
        <f aca="false">A432+0.01</f>
        <v>4.21999999999995</v>
      </c>
      <c r="B433" s="1" t="n">
        <f aca="false">IF($E$2=$E$5,$E$6*COS($E$2*A433)+(($E$7-($E$4/$E$2))/$E$2)*SIN($E$2*A433)+A433*((-$E$4/$E$2)*COS($E$2*A433)+($E$3/$E$2)*SIN($E$2*A433)),$F$13*COS($E$2*A433)+$F$14*SIN($E$2*A433)+($E$3/$F$15)*COS($E$5*A433)+($E$4/$F$15)*SIN($E$5*A433))</f>
        <v>1.62147158593569</v>
      </c>
      <c r="C433" s="1" t="n">
        <f aca="false">(B433-B432)/0.01</f>
        <v>-4.09845646246427</v>
      </c>
    </row>
    <row r="434" customFormat="false" ht="14.65" hidden="false" customHeight="false" outlineLevel="0" collapsed="false">
      <c r="A434" s="1" t="n">
        <f aca="false">A433+0.01</f>
        <v>4.22999999999995</v>
      </c>
      <c r="B434" s="1" t="n">
        <f aca="false">IF($E$2=$E$5,$E$6*COS($E$2*A434)+(($E$7-($E$4/$E$2))/$E$2)*SIN($E$2*A434)+A434*((-$E$4/$E$2)*COS($E$2*A434)+($E$3/$E$2)*SIN($E$2*A434)),$F$13*COS($E$2*A434)+$F$14*SIN($E$2*A434)+($E$3/$F$15)*COS($E$5*A434)+($E$4/$F$15)*SIN($E$5*A434))</f>
        <v>1.57972785204585</v>
      </c>
      <c r="C434" s="1" t="n">
        <f aca="false">(B434-B433)/0.01</f>
        <v>-4.17437338898392</v>
      </c>
    </row>
    <row r="435" customFormat="false" ht="14.65" hidden="false" customHeight="false" outlineLevel="0" collapsed="false">
      <c r="A435" s="1" t="n">
        <f aca="false">A434+0.01</f>
        <v>4.23999999999995</v>
      </c>
      <c r="B435" s="1" t="n">
        <f aca="false">IF($E$2=$E$5,$E$6*COS($E$2*A435)+(($E$7-($E$4/$E$2))/$E$2)*SIN($E$2*A435)+A435*((-$E$4/$E$2)*COS($E$2*A435)+($E$3/$E$2)*SIN($E$2*A435)),$F$13*COS($E$2*A435)+$F$14*SIN($E$2*A435)+($E$3/$F$15)*COS($E$5*A435)+($E$4/$F$15)*SIN($E$5*A435))</f>
        <v>1.53723833579458</v>
      </c>
      <c r="C435" s="1" t="n">
        <f aca="false">(B435-B434)/0.01</f>
        <v>-4.24895162512704</v>
      </c>
    </row>
    <row r="436" customFormat="false" ht="14.65" hidden="false" customHeight="false" outlineLevel="0" collapsed="false">
      <c r="A436" s="1" t="n">
        <f aca="false">A435+0.01</f>
        <v>4.24999999999995</v>
      </c>
      <c r="B436" s="1" t="n">
        <f aca="false">IF($E$2=$E$5,$E$6*COS($E$2*A436)+(($E$7-($E$4/$E$2))/$E$2)*SIN($E$2*A436)+A436*((-$E$4/$E$2)*COS($E$2*A436)+($E$3/$E$2)*SIN($E$2*A436)),$F$13*COS($E$2*A436)+$F$14*SIN($E$2*A436)+($E$3/$F$15)*COS($E$5*A436)+($E$4/$F$15)*SIN($E$5*A436))</f>
        <v>1.49401676795204</v>
      </c>
      <c r="C436" s="1" t="n">
        <f aca="false">(B436-B435)/0.01</f>
        <v>-4.32215678425414</v>
      </c>
    </row>
    <row r="437" customFormat="false" ht="14.65" hidden="false" customHeight="false" outlineLevel="0" collapsed="false">
      <c r="A437" s="1" t="n">
        <f aca="false">A436+0.01</f>
        <v>4.25999999999995</v>
      </c>
      <c r="B437" s="1" t="n">
        <f aca="false">IF($E$2=$E$5,$E$6*COS($E$2*A437)+(($E$7-($E$4/$E$2))/$E$2)*SIN($E$2*A437)+A437*((-$E$4/$E$2)*COS($E$2*A437)+($E$3/$E$2)*SIN($E$2*A437)),$F$13*COS($E$2*A437)+$F$14*SIN($E$2*A437)+($E$3/$F$15)*COS($E$5*A437)+($E$4/$F$15)*SIN($E$5*A437))</f>
        <v>1.4500772189684</v>
      </c>
      <c r="C437" s="1" t="n">
        <f aca="false">(B437-B436)/0.01</f>
        <v>-4.39395489836358</v>
      </c>
    </row>
    <row r="438" customFormat="false" ht="14.65" hidden="false" customHeight="false" outlineLevel="0" collapsed="false">
      <c r="A438" s="1" t="n">
        <f aca="false">A437+0.01</f>
        <v>4.26999999999995</v>
      </c>
      <c r="B438" s="1" t="n">
        <f aca="false">IF($E$2=$E$5,$E$6*COS($E$2*A438)+(($E$7-($E$4/$E$2))/$E$2)*SIN($E$2*A438)+A438*((-$E$4/$E$2)*COS($E$2*A438)+($E$3/$E$2)*SIN($E$2*A438)),$F$13*COS($E$2*A438)+$F$14*SIN($E$2*A438)+($E$3/$F$15)*COS($E$5*A438)+($E$4/$F$15)*SIN($E$5*A438))</f>
        <v>1.40543409463287</v>
      </c>
      <c r="C438" s="1" t="n">
        <f aca="false">(B438-B437)/0.01</f>
        <v>-4.46431243355354</v>
      </c>
    </row>
    <row r="439" customFormat="false" ht="14.65" hidden="false" customHeight="false" outlineLevel="0" collapsed="false">
      <c r="A439" s="1" t="n">
        <f aca="false">A438+0.01</f>
        <v>4.27999999999995</v>
      </c>
      <c r="B439" s="1" t="n">
        <f aca="false">IF($E$2=$E$5,$E$6*COS($E$2*A439)+(($E$7-($E$4/$E$2))/$E$2)*SIN($E$2*A439)+A439*((-$E$4/$E$2)*COS($E$2*A439)+($E$3/$E$2)*SIN($E$2*A439)),$F$13*COS($E$2*A439)+$F$14*SIN($E$2*A439)+($E$3/$F$15)*COS($E$5*A439)+($E$4/$F$15)*SIN($E$5*A439))</f>
        <v>1.36010213157926</v>
      </c>
      <c r="C439" s="1" t="n">
        <f aca="false">(B439-B438)/0.01</f>
        <v>-4.5331963053608</v>
      </c>
    </row>
    <row r="440" customFormat="false" ht="14.65" hidden="false" customHeight="false" outlineLevel="0" collapsed="false">
      <c r="A440" s="1" t="n">
        <f aca="false">A439+0.01</f>
        <v>4.28999999999995</v>
      </c>
      <c r="B440" s="1" t="n">
        <f aca="false">IF($E$2=$E$5,$E$6*COS($E$2*A440)+(($E$7-($E$4/$E$2))/$E$2)*SIN($E$2*A440)+A440*((-$E$4/$E$2)*COS($E$2*A440)+($E$3/$E$2)*SIN($E$2*A440)),$F$13*COS($E$2*A440)+$F$14*SIN($E$2*A440)+($E$3/$F$15)*COS($E$5*A440)+($E$4/$F$15)*SIN($E$5*A440))</f>
        <v>1.31409639263955</v>
      </c>
      <c r="C440" s="1" t="n">
        <f aca="false">(B440-B439)/0.01</f>
        <v>-4.60057389397119</v>
      </c>
    </row>
    <row r="441" customFormat="false" ht="14.65" hidden="false" customHeight="false" outlineLevel="0" collapsed="false">
      <c r="A441" s="1" t="n">
        <f aca="false">A440+0.01</f>
        <v>4.29999999999995</v>
      </c>
      <c r="B441" s="1" t="n">
        <f aca="false">IF($E$2=$E$5,$E$6*COS($E$2*A441)+(($E$7-($E$4/$E$2))/$E$2)*SIN($E$2*A441)+A441*((-$E$4/$E$2)*COS($E$2*A441)+($E$3/$E$2)*SIN($E$2*A441)),$F$13*COS($E$2*A441)+$F$14*SIN($E$2*A441)+($E$3/$F$15)*COS($E$5*A441)+($E$4/$F$15)*SIN($E$5*A441))</f>
        <v>1.26743226204661</v>
      </c>
      <c r="C441" s="1" t="n">
        <f aca="false">(B441-B440)/0.01</f>
        <v>-4.66641305929392</v>
      </c>
    </row>
    <row r="442" customFormat="false" ht="14.65" hidden="false" customHeight="false" outlineLevel="0" collapsed="false">
      <c r="A442" s="1" t="n">
        <f aca="false">A441+0.01</f>
        <v>4.30999999999995</v>
      </c>
      <c r="B442" s="1" t="n">
        <f aca="false">IF($E$2=$E$5,$E$6*COS($E$2*A442)+(($E$7-($E$4/$E$2))/$E$2)*SIN($E$2*A442)+A442*((-$E$4/$E$2)*COS($E$2*A442)+($E$3/$E$2)*SIN($E$2*A442)),$F$13*COS($E$2*A442)+$F$14*SIN($E$2*A442)+($E$3/$F$15)*COS($E$5*A442)+($E$4/$F$15)*SIN($E$5*A442))</f>
        <v>1.22012544048768</v>
      </c>
      <c r="C442" s="1" t="n">
        <f aca="false">(B442-B441)/0.01</f>
        <v>-4.7306821558931</v>
      </c>
    </row>
    <row r="443" customFormat="false" ht="14.65" hidden="false" customHeight="false" outlineLevel="0" collapsed="false">
      <c r="A443" s="1" t="n">
        <f aca="false">A442+0.01</f>
        <v>4.31999999999995</v>
      </c>
      <c r="B443" s="1" t="n">
        <f aca="false">IF($E$2=$E$5,$E$6*COS($E$2*A443)+(($E$7-($E$4/$E$2))/$E$2)*SIN($E$2*A443)+A443*((-$E$4/$E$2)*COS($E$2*A443)+($E$3/$E$2)*SIN($E$2*A443)),$F$13*COS($E$2*A443)+$F$14*SIN($E$2*A443)+($E$3/$F$15)*COS($E$5*A443)+($E$4/$F$15)*SIN($E$5*A443))</f>
        <v>1.17219194000998</v>
      </c>
      <c r="C443" s="1" t="n">
        <f aca="false">(B443-B442)/0.01</f>
        <v>-4.79335004776946</v>
      </c>
    </row>
    <row r="444" customFormat="false" ht="14.65" hidden="false" customHeight="false" outlineLevel="0" collapsed="false">
      <c r="A444" s="1" t="n">
        <f aca="false">A443+0.01</f>
        <v>4.32999999999995</v>
      </c>
      <c r="B444" s="1" t="n">
        <f aca="false">IF($E$2=$E$5,$E$6*COS($E$2*A444)+(($E$7-($E$4/$E$2))/$E$2)*SIN($E$2*A444)+A444*((-$E$4/$E$2)*COS($E$2*A444)+($E$3/$E$2)*SIN($E$2*A444)),$F$13*COS($E$2*A444)+$F$14*SIN($E$2*A444)+($E$3/$F$15)*COS($E$5*A444)+($E$4/$F$15)*SIN($E$5*A444))</f>
        <v>1.12364807878012</v>
      </c>
      <c r="C444" s="1" t="n">
        <f aca="false">(B444-B443)/0.01</f>
        <v>-4.85438612298637</v>
      </c>
    </row>
    <row r="445" customFormat="false" ht="14.65" hidden="false" customHeight="false" outlineLevel="0" collapsed="false">
      <c r="A445" s="1" t="n">
        <f aca="false">A444+0.01</f>
        <v>4.33999999999995</v>
      </c>
      <c r="B445" s="1" t="n">
        <f aca="false">IF($E$2=$E$5,$E$6*COS($E$2*A445)+(($E$7-($E$4/$E$2))/$E$2)*SIN($E$2*A445)+A445*((-$E$4/$E$2)*COS($E$2*A445)+($E$3/$E$2)*SIN($E$2*A445)),$F$13*COS($E$2*A445)+$F$14*SIN($E$2*A445)+($E$3/$F$15)*COS($E$5*A445)+($E$4/$F$15)*SIN($E$5*A445))</f>
        <v>1.0745104756988</v>
      </c>
      <c r="C445" s="1" t="n">
        <f aca="false">(B445-B444)/0.01</f>
        <v>-4.91376030813187</v>
      </c>
    </row>
    <row r="446" customFormat="false" ht="14.65" hidden="false" customHeight="false" outlineLevel="0" collapsed="false">
      <c r="A446" s="1" t="n">
        <f aca="false">A445+0.01</f>
        <v>4.34999999999995</v>
      </c>
      <c r="B446" s="1" t="n">
        <f aca="false">IF($E$2=$E$5,$E$6*COS($E$2*A446)+(($E$7-($E$4/$E$2))/$E$2)*SIN($E$2*A446)+A446*((-$E$4/$E$2)*COS($E$2*A446)+($E$3/$E$2)*SIN($E$2*A446)),$F$13*COS($E$2*A446)+$F$14*SIN($E$2*A446)+($E$3/$F$15)*COS($E$5*A446)+($E$4/$F$15)*SIN($E$5*A446))</f>
        <v>1.02479604487268</v>
      </c>
      <c r="C446" s="1" t="n">
        <f aca="false">(B446-B445)/0.01</f>
        <v>-4.97144308261199</v>
      </c>
    </row>
    <row r="447" customFormat="false" ht="14.65" hidden="false" customHeight="false" outlineLevel="0" collapsed="false">
      <c r="A447" s="1" t="n">
        <f aca="false">A446+0.01</f>
        <v>4.35999999999995</v>
      </c>
      <c r="B447" s="1" t="n">
        <f aca="false">IF($E$2=$E$5,$E$6*COS($E$2*A447)+(($E$7-($E$4/$E$2))/$E$2)*SIN($E$2*A447)+A447*((-$E$4/$E$2)*COS($E$2*A447)+($E$3/$E$2)*SIN($E$2*A447)),$F$13*COS($E$2*A447)+$F$14*SIN($E$2*A447)+($E$3/$F$15)*COS($E$5*A447)+($E$4/$F$15)*SIN($E$5*A447))</f>
        <v>0.974521989945014</v>
      </c>
      <c r="C447" s="1" t="n">
        <f aca="false">(B447-B446)/0.01</f>
        <v>-5.02740549276677</v>
      </c>
    </row>
    <row r="448" customFormat="false" ht="14.65" hidden="false" customHeight="false" outlineLevel="0" collapsed="false">
      <c r="A448" s="1" t="n">
        <f aca="false">A447+0.01</f>
        <v>4.36999999999995</v>
      </c>
      <c r="B448" s="1" t="n">
        <f aca="false">IF($E$2=$E$5,$E$6*COS($E$2*A448)+(($E$7-($E$4/$E$2))/$E$2)*SIN($E$2*A448)+A448*((-$E$4/$E$2)*COS($E$2*A448)+($E$3/$E$2)*SIN($E$2*A448)),$F$13*COS($E$2*A448)+$F$14*SIN($E$2*A448)+($E$3/$F$15)*COS($E$5*A448)+($E$4/$F$15)*SIN($E$5*A448))</f>
        <v>0.923705798286973</v>
      </c>
      <c r="C448" s="1" t="n">
        <f aca="false">(B448-B447)/0.01</f>
        <v>-5.08161916580405</v>
      </c>
    </row>
    <row r="449" customFormat="false" ht="14.65" hidden="false" customHeight="false" outlineLevel="0" collapsed="false">
      <c r="A449" s="1" t="n">
        <f aca="false">A448+0.01</f>
        <v>4.37999999999995</v>
      </c>
      <c r="B449" s="1" t="n">
        <f aca="false">IF($E$2=$E$5,$E$6*COS($E$2*A449)+(($E$7-($E$4/$E$2))/$E$2)*SIN($E$2*A449)+A449*((-$E$4/$E$2)*COS($E$2*A449)+($E$3/$E$2)*SIN($E$2*A449)),$F$13*COS($E$2*A449)+$F$14*SIN($E$2*A449)+($E$3/$F$15)*COS($E$5*A449)+($E$4/$F$15)*SIN($E$5*A449))</f>
        <v>0.872365235051539</v>
      </c>
      <c r="C449" s="1" t="n">
        <f aca="false">(B449-B448)/0.01</f>
        <v>-5.13405632354345</v>
      </c>
    </row>
    <row r="450" customFormat="false" ht="14.65" hidden="false" customHeight="false" outlineLevel="0" collapsed="false">
      <c r="A450" s="1" t="n">
        <f aca="false">A449+0.01</f>
        <v>4.38999999999995</v>
      </c>
      <c r="B450" s="1" t="n">
        <f aca="false">IF($E$2=$E$5,$E$6*COS($E$2*A450)+(($E$7-($E$4/$E$2))/$E$2)*SIN($E$2*A450)+A450*((-$E$4/$E$2)*COS($E$2*A450)+($E$3/$E$2)*SIN($E$2*A450)),$F$13*COS($E$2*A450)+$F$14*SIN($E$2*A450)+($E$3/$F$15)*COS($E$5*A450)+($E$4/$F$15)*SIN($E$5*A450))</f>
        <v>0.820518337091893</v>
      </c>
      <c r="C450" s="1" t="n">
        <f aca="false">(B450-B449)/0.01</f>
        <v>-5.18468979596461</v>
      </c>
    </row>
    <row r="451" customFormat="false" ht="14.65" hidden="false" customHeight="false" outlineLevel="0" collapsed="false">
      <c r="A451" s="1" t="n">
        <f aca="false">A450+0.01</f>
        <v>4.39999999999995</v>
      </c>
      <c r="B451" s="1" t="n">
        <f aca="false">IF($E$2=$E$5,$E$6*COS($E$2*A451)+(($E$7-($E$4/$E$2))/$E$2)*SIN($E$2*A451)+A451*((-$E$4/$E$2)*COS($E$2*A451)+($E$3/$E$2)*SIN($E$2*A451)),$F$13*COS($E$2*A451)+$F$14*SIN($E$2*A451)+($E$3/$F$15)*COS($E$5*A451)+($E$4/$F$15)*SIN($E$5*A451))</f>
        <v>0.768183406746362</v>
      </c>
      <c r="C451" s="1" t="n">
        <f aca="false">(B451-B450)/0.01</f>
        <v>-5.23349303455303</v>
      </c>
    </row>
    <row r="452" customFormat="false" ht="14.65" hidden="false" customHeight="false" outlineLevel="0" collapsed="false">
      <c r="A452" s="1" t="n">
        <f aca="false">A451+0.01</f>
        <v>4.40999999999995</v>
      </c>
      <c r="B452" s="1" t="n">
        <f aca="false">IF($E$2=$E$5,$E$6*COS($E$2*A452)+(($E$7-($E$4/$E$2))/$E$2)*SIN($E$2*A452)+A452*((-$E$4/$E$2)*COS($E$2*A452)+($E$3/$E$2)*SIN($E$2*A452)),$F$13*COS($E$2*A452)+$F$14*SIN($E$2*A452)+($E$3/$F$15)*COS($E$5*A452)+($E$4/$F$15)*SIN($E$5*A452))</f>
        <v>0.715379005491987</v>
      </c>
      <c r="C452" s="1" t="n">
        <f aca="false">(B452-B451)/0.01</f>
        <v>-5.28044012543755</v>
      </c>
    </row>
    <row r="453" customFormat="false" ht="14.65" hidden="false" customHeight="false" outlineLevel="0" collapsed="false">
      <c r="A453" s="1" t="n">
        <f aca="false">A452+0.01</f>
        <v>4.41999999999995</v>
      </c>
      <c r="B453" s="1" t="n">
        <f aca="false">IF($E$2=$E$5,$E$6*COS($E$2*A453)+(($E$7-($E$4/$E$2))/$E$2)*SIN($E$2*A453)+A453*((-$E$4/$E$2)*COS($E$2*A453)+($E$3/$E$2)*SIN($E$2*A453)),$F$13*COS($E$2*A453)+$F$14*SIN($E$2*A453)+($E$3/$F$15)*COS($E$5*A453)+($E$4/$F$15)*SIN($E$5*A453))</f>
        <v>0.662123947468863</v>
      </c>
      <c r="C453" s="1" t="n">
        <f aca="false">(B453-B452)/0.01</f>
        <v>-5.32550580231238</v>
      </c>
    </row>
    <row r="454" customFormat="false" ht="14.65" hidden="false" customHeight="false" outlineLevel="0" collapsed="false">
      <c r="A454" s="1" t="n">
        <f aca="false">A453+0.01</f>
        <v>4.42999999999995</v>
      </c>
      <c r="B454" s="1" t="n">
        <f aca="false">IF($E$2=$E$5,$E$6*COS($E$2*A454)+(($E$7-($E$4/$E$2))/$E$2)*SIN($E$2*A454)+A454*((-$E$4/$E$2)*COS($E$2*A454)+($E$3/$E$2)*SIN($E$2*A454)),$F$13*COS($E$2*A454)+$F$14*SIN($E$2*A454)+($E$3/$F$15)*COS($E$5*A454)+($E$4/$F$15)*SIN($E$5*A454))</f>
        <v>0.608437292877475</v>
      </c>
      <c r="C454" s="1" t="n">
        <f aca="false">(B454-B453)/0.01</f>
        <v>-5.36866545913884</v>
      </c>
    </row>
    <row r="455" customFormat="false" ht="14.65" hidden="false" customHeight="false" outlineLevel="0" collapsed="false">
      <c r="A455" s="1" t="n">
        <f aca="false">A454+0.01</f>
        <v>4.43999999999995</v>
      </c>
      <c r="B455" s="1" t="n">
        <f aca="false">IF($E$2=$E$5,$E$6*COS($E$2*A455)+(($E$7-($E$4/$E$2))/$E$2)*SIN($E$2*A455)+A455*((-$E$4/$E$2)*COS($E$2*A455)+($E$3/$E$2)*SIN($E$2*A455)),$F$13*COS($E$2*A455)+$F$14*SIN($E$2*A455)+($E$3/$F$15)*COS($E$5*A455)+($E$4/$F$15)*SIN($E$5*A455))</f>
        <v>0.554338341251282</v>
      </c>
      <c r="C455" s="1" t="n">
        <f aca="false">(B455-B454)/0.01</f>
        <v>-5.40989516261929</v>
      </c>
    </row>
    <row r="456" customFormat="false" ht="14.65" hidden="false" customHeight="false" outlineLevel="0" collapsed="false">
      <c r="A456" s="1" t="n">
        <f aca="false">A455+0.01</f>
        <v>4.44999999999995</v>
      </c>
      <c r="B456" s="1" t="n">
        <f aca="false">IF($E$2=$E$5,$E$6*COS($E$2*A456)+(($E$7-($E$4/$E$2))/$E$2)*SIN($E$2*A456)+A456*((-$E$4/$E$2)*COS($E$2*A456)+($E$3/$E$2)*SIN($E$2*A456)),$F$13*COS($E$2*A456)+$F$14*SIN($E$2*A456)+($E$3/$F$15)*COS($E$5*A456)+($E$4/$F$15)*SIN($E$5*A456))</f>
        <v>0.499846624606901</v>
      </c>
      <c r="C456" s="1" t="n">
        <f aca="false">(B456-B455)/0.01</f>
        <v>-5.44917166443811</v>
      </c>
    </row>
    <row r="457" customFormat="false" ht="14.65" hidden="false" customHeight="false" outlineLevel="0" collapsed="false">
      <c r="A457" s="1" t="n">
        <f aca="false">A456+0.01</f>
        <v>4.45999999999995</v>
      </c>
      <c r="B457" s="1" t="n">
        <f aca="false">IF($E$2=$E$5,$E$6*COS($E$2*A457)+(($E$7-($E$4/$E$2))/$E$2)*SIN($E$2*A457)+A457*((-$E$4/$E$2)*COS($E$2*A457)+($E$3/$E$2)*SIN($E$2*A457)),$F$13*COS($E$2*A457)+$F$14*SIN($E$2*A457)+($E$3/$F$15)*COS($E$5*A457)+($E$4/$F$15)*SIN($E$5*A457))</f>
        <v>0.444981900474266</v>
      </c>
      <c r="C457" s="1" t="n">
        <f aca="false">(B457-B456)/0.01</f>
        <v>-5.48647241326343</v>
      </c>
    </row>
    <row r="458" customFormat="false" ht="14.65" hidden="false" customHeight="false" outlineLevel="0" collapsed="false">
      <c r="A458" s="1" t="n">
        <f aca="false">A457+0.01</f>
        <v>4.46999999999995</v>
      </c>
      <c r="B458" s="1" t="n">
        <f aca="false">IF($E$2=$E$5,$E$6*COS($E$2*A458)+(($E$7-($E$4/$E$2))/$E$2)*SIN($E$2*A458)+A458*((-$E$4/$E$2)*COS($E$2*A458)+($E$3/$E$2)*SIN($E$2*A458)),$F$13*COS($E$2*A458)+$F$14*SIN($E$2*A458)+($E$3/$F$15)*COS($E$5*A458)+($E$4/$F$15)*SIN($E$5*A458))</f>
        <v>0.38976414480923</v>
      </c>
      <c r="C458" s="1" t="n">
        <f aca="false">(B458-B457)/0.01</f>
        <v>-5.5217755665036</v>
      </c>
    </row>
    <row r="459" customFormat="false" ht="14.65" hidden="false" customHeight="false" outlineLevel="0" collapsed="false">
      <c r="A459" s="1" t="n">
        <f aca="false">A458+0.01</f>
        <v>4.47999999999995</v>
      </c>
      <c r="B459" s="1" t="n">
        <f aca="false">IF($E$2=$E$5,$E$6*COS($E$2*A459)+(($E$7-($E$4/$E$2))/$E$2)*SIN($E$2*A459)+A459*((-$E$4/$E$2)*COS($E$2*A459)+($E$3/$E$2)*SIN($E$2*A459)),$F$13*COS($E$2*A459)+$F$14*SIN($E$2*A459)+($E$3/$F$15)*COS($E$5*A459)+($E$4/$F$15)*SIN($E$5*A459))</f>
        <v>0.334213544791097</v>
      </c>
      <c r="C459" s="1" t="n">
        <f aca="false">(B459-B458)/0.01</f>
        <v>-5.55506000181329</v>
      </c>
    </row>
    <row r="460" customFormat="false" ht="14.65" hidden="false" customHeight="false" outlineLevel="0" collapsed="false">
      <c r="A460" s="1" t="n">
        <f aca="false">A459+0.01</f>
        <v>4.48999999999995</v>
      </c>
      <c r="B460" s="1" t="n">
        <f aca="false">IF($E$2=$E$5,$E$6*COS($E$2*A460)+(($E$7-($E$4/$E$2))/$E$2)*SIN($E$2*A460)+A460*((-$E$4/$E$2)*COS($E$2*A460)+($E$3/$E$2)*SIN($E$2*A460)),$F$13*COS($E$2*A460)+$F$14*SIN($E$2*A460)+($E$3/$F$15)*COS($E$5*A460)+($E$4/$F$15)*SIN($E$5*A460))</f>
        <v>0.278350491507674</v>
      </c>
      <c r="C460" s="1" t="n">
        <f aca="false">(B460-B459)/0.01</f>
        <v>-5.58630532834233</v>
      </c>
    </row>
    <row r="461" customFormat="false" ht="14.65" hidden="false" customHeight="false" outlineLevel="0" collapsed="false">
      <c r="A461" s="1" t="n">
        <f aca="false">A460+0.01</f>
        <v>4.49999999999995</v>
      </c>
      <c r="B461" s="1" t="n">
        <f aca="false">IF($E$2=$E$5,$E$6*COS($E$2*A461)+(($E$7-($E$4/$E$2))/$E$2)*SIN($E$2*A461)+A461*((-$E$4/$E$2)*COS($E$2*A461)+($E$3/$E$2)*SIN($E$2*A461)),$F$13*COS($E$2*A461)+$F$14*SIN($E$2*A461)+($E$3/$F$15)*COS($E$5*A461)+($E$4/$F$15)*SIN($E$5*A461))</f>
        <v>0.222195572530444</v>
      </c>
      <c r="C461" s="1" t="n">
        <f aca="false">(B461-B460)/0.01</f>
        <v>-5.61549189772304</v>
      </c>
    </row>
    <row r="462" customFormat="false" ht="14.65" hidden="false" customHeight="false" outlineLevel="0" collapsed="false">
      <c r="A462" s="1" t="n">
        <f aca="false">A461+0.01</f>
        <v>4.50999999999995</v>
      </c>
      <c r="B462" s="1" t="n">
        <f aca="false">IF($E$2=$E$5,$E$6*COS($E$2*A462)+(($E$7-($E$4/$E$2))/$E$2)*SIN($E$2*A462)+A462*((-$E$4/$E$2)*COS($E$2*A462)+($E$3/$E$2)*SIN($E$2*A462)),$F$13*COS($E$2*A462)+$F$14*SIN($E$2*A462)+($E$3/$F$15)*COS($E$5*A462)+($E$4/$F$15)*SIN($E$5*A462))</f>
        <v>0.165769564382553</v>
      </c>
      <c r="C462" s="1" t="n">
        <f aca="false">(B462-B461)/0.01</f>
        <v>-5.64260081478908</v>
      </c>
    </row>
    <row r="463" customFormat="false" ht="14.65" hidden="false" customHeight="false" outlineLevel="0" collapsed="false">
      <c r="A463" s="1" t="n">
        <f aca="false">A462+0.01</f>
        <v>4.51999999999995</v>
      </c>
      <c r="B463" s="1" t="n">
        <f aca="false">IF($E$2=$E$5,$E$6*COS($E$2*A463)+(($E$7-($E$4/$E$2))/$E$2)*SIN($E$2*A463)+A463*((-$E$4/$E$2)*COS($E$2*A463)+($E$3/$E$2)*SIN($E$2*A463)),$F$13*COS($E$2*A463)+$F$14*SIN($E$2*A463)+($E$3/$F$15)*COS($E$5*A463)+($E$4/$F$15)*SIN($E$5*A463))</f>
        <v>0.109093424902334</v>
      </c>
      <c r="C463" s="1" t="n">
        <f aca="false">(B463-B462)/0.01</f>
        <v>-5.66761394802189</v>
      </c>
    </row>
    <row r="464" customFormat="false" ht="14.65" hidden="false" customHeight="false" outlineLevel="0" collapsed="false">
      <c r="A464" s="1" t="n">
        <f aca="false">A463+0.01</f>
        <v>4.52999999999995</v>
      </c>
      <c r="B464" s="1" t="n">
        <f aca="false">IF($E$2=$E$5,$E$6*COS($E$2*A464)+(($E$7-($E$4/$E$2))/$E$2)*SIN($E$2*A464)+A464*((-$E$4/$E$2)*COS($E$2*A464)+($E$3/$E$2)*SIN($E$2*A464)),$F$13*COS($E$2*A464)+$F$14*SIN($E$2*A464)+($E$3/$F$15)*COS($E$5*A464)+($E$4/$F$15)*SIN($E$5*A464))</f>
        <v>0.0521882855051531</v>
      </c>
      <c r="C464" s="1" t="n">
        <f aca="false">(B464-B463)/0.01</f>
        <v>-5.69051393971809</v>
      </c>
    </row>
    <row r="465" customFormat="false" ht="14.65" hidden="false" customHeight="false" outlineLevel="0" collapsed="false">
      <c r="A465" s="1" t="n">
        <f aca="false">A464+0.01</f>
        <v>4.53999999999995</v>
      </c>
      <c r="B465" s="1" t="n">
        <f aca="false">IF($E$2=$E$5,$E$6*COS($E$2*A465)+(($E$7-($E$4/$E$2))/$E$2)*SIN($E$2*A465)+A465*((-$E$4/$E$2)*COS($E$2*A465)+($E$3/$E$2)*SIN($E$2*A465)),$F$13*COS($E$2*A465)+$F$14*SIN($E$2*A465)+($E$3/$F$15)*COS($E$5*A465)+($E$4/$F$15)*SIN($E$5*A465))</f>
        <v>-0.00492455665358138</v>
      </c>
      <c r="C465" s="1" t="n">
        <f aca="false">(B465-B464)/0.01</f>
        <v>-5.71128421587345</v>
      </c>
    </row>
    <row r="466" customFormat="false" ht="14.65" hidden="false" customHeight="false" outlineLevel="0" collapsed="false">
      <c r="A466" s="1" t="n">
        <f aca="false">A465+0.01</f>
        <v>4.54999999999995</v>
      </c>
      <c r="B466" s="1" t="n">
        <f aca="false">IF($E$2=$E$5,$E$6*COS($E$2*A466)+(($E$7-($E$4/$E$2))/$E$2)*SIN($E$2*A466)+A466*((-$E$4/$E$2)*COS($E$2*A466)+($E$3/$E$2)*SIN($E$2*A466)),$F$13*COS($E$2*A466)+$F$14*SIN($E$2*A466)+($E$3/$F$15)*COS($E$5*A466)+($E$4/$F$15)*SIN($E$5*A466))</f>
        <v>-0.0622236466113592</v>
      </c>
      <c r="C466" s="1" t="n">
        <f aca="false">(B466-B465)/0.01</f>
        <v>-5.72990899577778</v>
      </c>
    </row>
    <row r="467" customFormat="false" ht="14.65" hidden="false" customHeight="false" outlineLevel="0" collapsed="false">
      <c r="A467" s="1" t="n">
        <f aca="false">A466+0.01</f>
        <v>4.55999999999995</v>
      </c>
      <c r="B467" s="1" t="n">
        <f aca="false">IF($E$2=$E$5,$E$6*COS($E$2*A467)+(($E$7-($E$4/$E$2))/$E$2)*SIN($E$2*A467)+A467*((-$E$4/$E$2)*COS($E$2*A467)+($E$3/$E$2)*SIN($E$2*A467)),$F$13*COS($E$2*A467)+$F$14*SIN($E$2*A467)+($E$3/$F$15)*COS($E$5*A467)+($E$4/$F$15)*SIN($E$5*A467))</f>
        <v>-0.119687379624521</v>
      </c>
      <c r="C467" s="1" t="n">
        <f aca="false">(B467-B466)/0.01</f>
        <v>-5.74637330131615</v>
      </c>
    </row>
    <row r="468" customFormat="false" ht="14.65" hidden="false" customHeight="false" outlineLevel="0" collapsed="false">
      <c r="A468" s="1" t="n">
        <f aca="false">A467+0.01</f>
        <v>4.56999999999995</v>
      </c>
      <c r="B468" s="1" t="n">
        <f aca="false">IF($E$2=$E$5,$E$6*COS($E$2*A468)+(($E$7-($E$4/$E$2))/$E$2)*SIN($E$2*A468)+A468*((-$E$4/$E$2)*COS($E$2*A468)+($E$3/$E$2)*SIN($E$2*A468)),$F$13*COS($E$2*A468)+$F$14*SIN($E$2*A468)+($E$3/$F$15)*COS($E$5*A468)+($E$4/$F$15)*SIN($E$5*A468))</f>
        <v>-0.177294009284233</v>
      </c>
      <c r="C468" s="1" t="n">
        <f aca="false">(B468-B467)/0.01</f>
        <v>-5.76066296597126</v>
      </c>
    </row>
    <row r="469" customFormat="false" ht="14.65" hidden="false" customHeight="false" outlineLevel="0" collapsed="false">
      <c r="A469" s="1" t="n">
        <f aca="false">A468+0.01</f>
        <v>4.57999999999995</v>
      </c>
      <c r="B469" s="1" t="n">
        <f aca="false">IF($E$2=$E$5,$E$6*COS($E$2*A469)+(($E$7-($E$4/$E$2))/$E$2)*SIN($E$2*A469)+A469*((-$E$4/$E$2)*COS($E$2*A469)+($E$3/$E$2)*SIN($E$2*A469)),$F$13*COS($E$2*A469)+$F$14*SIN($E$2*A469)+($E$3/$F$15)*COS($E$5*A469)+($E$4/$F$15)*SIN($E$5*A469))</f>
        <v>-0.235021655719453</v>
      </c>
      <c r="C469" s="1" t="n">
        <f aca="false">(B469-B468)/0.01</f>
        <v>-5.77276464352197</v>
      </c>
    </row>
    <row r="470" customFormat="false" ht="14.65" hidden="false" customHeight="false" outlineLevel="0" collapsed="false">
      <c r="A470" s="1" t="n">
        <f aca="false">A469+0.01</f>
        <v>4.58999999999995</v>
      </c>
      <c r="B470" s="1" t="n">
        <f aca="false">IF($E$2=$E$5,$E$6*COS($E$2*A470)+(($E$7-($E$4/$E$2))/$E$2)*SIN($E$2*A470)+A470*((-$E$4/$E$2)*COS($E$2*A470)+($E$3/$E$2)*SIN($E$2*A470)),$F$13*COS($E$2*A470)+$F$14*SIN($E$2*A470)+($E$3/$F$15)*COS($E$5*A470)+($E$4/$F$15)*SIN($E$5*A470))</f>
        <v>-0.292848313883792</v>
      </c>
      <c r="C470" s="1" t="n">
        <f aca="false">(B470-B469)/0.01</f>
        <v>-5.78266581643389</v>
      </c>
    </row>
    <row r="471" customFormat="false" ht="14.65" hidden="false" customHeight="false" outlineLevel="0" collapsed="false">
      <c r="A471" s="1" t="n">
        <f aca="false">A470+0.01</f>
        <v>4.59999999999995</v>
      </c>
      <c r="B471" s="1" t="n">
        <f aca="false">IF($E$2=$E$5,$E$6*COS($E$2*A471)+(($E$7-($E$4/$E$2))/$E$2)*SIN($E$2*A471)+A471*((-$E$4/$E$2)*COS($E$2*A471)+($E$3/$E$2)*SIN($E$2*A471)),$F$13*COS($E$2*A471)+$F$14*SIN($E$2*A471)+($E$3/$F$15)*COS($E$5*A471)+($E$4/$F$15)*SIN($E$5*A471))</f>
        <v>-0.350751861923161</v>
      </c>
      <c r="C471" s="1" t="n">
        <f aca="false">(B471-B470)/0.01</f>
        <v>-5.79035480393696</v>
      </c>
    </row>
    <row r="472" customFormat="false" ht="14.65" hidden="false" customHeight="false" outlineLevel="0" collapsed="false">
      <c r="A472" s="1" t="n">
        <f aca="false">A471+0.01</f>
        <v>4.60999999999995</v>
      </c>
      <c r="B472" s="1" t="n">
        <f aca="false">IF($E$2=$E$5,$E$6*COS($E$2*A472)+(($E$7-($E$4/$E$2))/$E$2)*SIN($E$2*A472)+A472*((-$E$4/$E$2)*COS($E$2*A472)+($E$3/$E$2)*SIN($E$2*A472)),$F$13*COS($E$2*A472)+$F$14*SIN($E$2*A472)+($E$3/$F$15)*COS($E$5*A472)+($E$4/$F$15)*SIN($E$5*A472))</f>
        <v>-0.408710069621017</v>
      </c>
      <c r="C472" s="1" t="n">
        <f aca="false">(B472-B471)/0.01</f>
        <v>-5.79582076978553</v>
      </c>
    </row>
    <row r="473" customFormat="false" ht="14.65" hidden="false" customHeight="false" outlineLevel="0" collapsed="false">
      <c r="A473" s="1" t="n">
        <f aca="false">A472+0.01</f>
        <v>4.61999999999995</v>
      </c>
      <c r="B473" s="1" t="n">
        <f aca="false">IF($E$2=$E$5,$E$6*COS($E$2*A473)+(($E$7-($E$4/$E$2))/$E$2)*SIN($E$2*A473)+A473*((-$E$4/$E$2)*COS($E$2*A473)+($E$3/$E$2)*SIN($E$2*A473)),$F$13*COS($E$2*A473)+$F$14*SIN($E$2*A473)+($E$3/$F$15)*COS($E$5*A473)+($E$4/$F$15)*SIN($E$5*A473))</f>
        <v>-0.466700606917987</v>
      </c>
      <c r="C473" s="1" t="n">
        <f aca="false">(B473-B472)/0.01</f>
        <v>-5.79905372969703</v>
      </c>
    </row>
    <row r="474" customFormat="false" ht="14.65" hidden="false" customHeight="false" outlineLevel="0" collapsed="false">
      <c r="A474" s="1" t="n">
        <f aca="false">A473+0.01</f>
        <v>4.62999999999995</v>
      </c>
      <c r="B474" s="1" t="n">
        <f aca="false">IF($E$2=$E$5,$E$6*COS($E$2*A474)+(($E$7-($E$4/$E$2))/$E$2)*SIN($E$2*A474)+A474*((-$E$4/$E$2)*COS($E$2*A474)+($E$3/$E$2)*SIN($E$2*A474)),$F$13*COS($E$2*A474)+$F$14*SIN($E$2*A474)+($E$3/$F$15)*COS($E$5*A474)+($E$4/$F$15)*SIN($E$5*A474))</f>
        <v>-0.524701052502632</v>
      </c>
      <c r="C474" s="1" t="n">
        <f aca="false">(B474-B473)/0.01</f>
        <v>-5.80004455846452</v>
      </c>
    </row>
    <row r="475" customFormat="false" ht="14.65" hidden="false" customHeight="false" outlineLevel="0" collapsed="false">
      <c r="A475" s="1" t="n">
        <f aca="false">A474+0.01</f>
        <v>4.63999999999995</v>
      </c>
      <c r="B475" s="1" t="n">
        <f aca="false">IF($E$2=$E$5,$E$6*COS($E$2*A475)+(($E$7-($E$4/$E$2))/$E$2)*SIN($E$2*A475)+A475*((-$E$4/$E$2)*COS($E$2*A475)+($E$3/$E$2)*SIN($E$2*A475)),$F$13*COS($E$2*A475)+$F$14*SIN($E$2*A475)+($E$3/$F$15)*COS($E$5*A475)+($E$4/$F$15)*SIN($E$5*A475))</f>
        <v>-0.582688902470028</v>
      </c>
      <c r="C475" s="1" t="n">
        <f aca="false">(B475-B474)/0.01</f>
        <v>-5.79878499673957</v>
      </c>
    </row>
    <row r="476" customFormat="false" ht="14.65" hidden="false" customHeight="false" outlineLevel="0" collapsed="false">
      <c r="A476" s="1" t="n">
        <f aca="false">A475+0.01</f>
        <v>4.64999999999995</v>
      </c>
      <c r="B476" s="1" t="n">
        <f aca="false">IF($E$2=$E$5,$E$6*COS($E$2*A476)+(($E$7-($E$4/$E$2))/$E$2)*SIN($E$2*A476)+A476*((-$E$4/$E$2)*COS($E$2*A476)+($E$3/$E$2)*SIN($E$2*A476)),$F$13*COS($E$2*A476)+$F$14*SIN($E$2*A476)+($E$3/$F$15)*COS($E$5*A476)+($E$4/$F$15)*SIN($E$5*A476))</f>
        <v>-0.640641579044835</v>
      </c>
      <c r="C476" s="1" t="n">
        <f aca="false">(B476-B475)/0.01</f>
        <v>-5.79526765748073</v>
      </c>
    </row>
    <row r="477" customFormat="false" ht="14.65" hidden="false" customHeight="false" outlineLevel="0" collapsed="false">
      <c r="A477" s="1" t="n">
        <f aca="false">A476+0.01</f>
        <v>4.65999999999995</v>
      </c>
      <c r="B477" s="1" t="n">
        <f aca="false">IF($E$2=$E$5,$E$6*COS($E$2*A477)+(($E$7-($E$4/$E$2))/$E$2)*SIN($E$2*A477)+A477*((-$E$4/$E$2)*COS($E$2*A477)+($E$3/$E$2)*SIN($E$2*A477)),$F$13*COS($E$2*A477)+$F$14*SIN($E$2*A477)+($E$3/$F$15)*COS($E$5*A477)+($E$4/$F$15)*SIN($E$5*A477))</f>
        <v>-0.698536439365483</v>
      </c>
      <c r="C477" s="1" t="n">
        <f aca="false">(B477-B476)/0.01</f>
        <v>-5.78948603206473</v>
      </c>
    </row>
    <row r="478" customFormat="false" ht="14.65" hidden="false" customHeight="false" outlineLevel="0" collapsed="false">
      <c r="A478" s="1" t="n">
        <f aca="false">A477+0.01</f>
        <v>4.66999999999995</v>
      </c>
      <c r="B478" s="1" t="n">
        <f aca="false">IF($E$2=$E$5,$E$6*COS($E$2*A478)+(($E$7-($E$4/$E$2))/$E$2)*SIN($E$2*A478)+A478*((-$E$4/$E$2)*COS($E$2*A478)+($E$3/$E$2)*SIN($E$2*A478)),$F$13*COS($E$2*A478)+$F$14*SIN($E$2*A478)+($E$3/$F$15)*COS($E$5*A478)+($E$4/$F$15)*SIN($E$5*A478))</f>
        <v>-0.75635078432604</v>
      </c>
      <c r="C478" s="1" t="n">
        <f aca="false">(B478-B477)/0.01</f>
        <v>-5.78143449605578</v>
      </c>
    </row>
    <row r="479" customFormat="false" ht="14.65" hidden="false" customHeight="false" outlineLevel="0" collapsed="false">
      <c r="A479" s="1" t="n">
        <f aca="false">A478+0.01</f>
        <v>4.67999999999995</v>
      </c>
      <c r="B479" s="1" t="n">
        <f aca="false">IF($E$2=$E$5,$E$6*COS($E$2*A479)+(($E$7-($E$4/$E$2))/$E$2)*SIN($E$2*A479)+A479*((-$E$4/$E$2)*COS($E$2*A479)+($E$3/$E$2)*SIN($E$2*A479)),$F$13*COS($E$2*A479)+$F$14*SIN($E$2*A479)+($E$3/$F$15)*COS($E$5*A479)+($E$4/$F$15)*SIN($E$5*A479))</f>
        <v>-0.814061867472341</v>
      </c>
      <c r="C479" s="1" t="n">
        <f aca="false">(B479-B478)/0.01</f>
        <v>-5.77110831463005</v>
      </c>
    </row>
    <row r="480" customFormat="false" ht="14.65" hidden="false" customHeight="false" outlineLevel="0" collapsed="false">
      <c r="A480" s="1" t="n">
        <f aca="false">A479+0.01</f>
        <v>4.68999999999994</v>
      </c>
      <c r="B480" s="1" t="n">
        <f aca="false">IF($E$2=$E$5,$E$6*COS($E$2*A480)+(($E$7-($E$4/$E$2))/$E$2)*SIN($E$2*A480)+A480*((-$E$4/$E$2)*COS($E$2*A480)+($E$3/$E$2)*SIN($E$2*A480)),$F$13*COS($E$2*A480)+$F$14*SIN($E$2*A480)+($E$3/$F$15)*COS($E$5*A480)+($E$4/$F$15)*SIN($E$5*A480))</f>
        <v>-0.871646903948856</v>
      </c>
      <c r="C480" s="1" t="n">
        <f aca="false">(B480-B479)/0.01</f>
        <v>-5.75850364765149</v>
      </c>
    </row>
    <row r="481" customFormat="false" ht="14.65" hidden="false" customHeight="false" outlineLevel="0" collapsed="false">
      <c r="A481" s="1" t="n">
        <f aca="false">A480+0.01</f>
        <v>4.69999999999994</v>
      </c>
      <c r="B481" s="1" t="n">
        <f aca="false">IF($E$2=$E$5,$E$6*COS($E$2*A481)+(($E$7-($E$4/$E$2))/$E$2)*SIN($E$2*A481)+A481*((-$E$4/$E$2)*COS($E$2*A481)+($E$3/$E$2)*SIN($E$2*A481)),$F$13*COS($E$2*A481)+$F$14*SIN($E$2*A481)+($E$3/$F$15)*COS($E$5*A481)+($E$4/$F$15)*SIN($E$5*A481))</f>
        <v>-0.929083079492816</v>
      </c>
      <c r="C481" s="1" t="n">
        <f aca="false">(B481-B480)/0.01</f>
        <v>-5.74361755439603</v>
      </c>
    </row>
    <row r="482" customFormat="false" ht="14.65" hidden="false" customHeight="false" outlineLevel="0" collapsed="false">
      <c r="A482" s="1" t="n">
        <f aca="false">A481+0.01</f>
        <v>4.70999999999994</v>
      </c>
      <c r="B482" s="1" t="n">
        <f aca="false">IF($E$2=$E$5,$E$6*COS($E$2*A482)+(($E$7-($E$4/$E$2))/$E$2)*SIN($E$2*A482)+A482*((-$E$4/$E$2)*COS($E$2*A482)+($E$3/$E$2)*SIN($E$2*A482)),$F$13*COS($E$2*A482)+$F$14*SIN($E$2*A482)+($E$3/$F$15)*COS($E$5*A482)+($E$4/$F$15)*SIN($E$5*A482))</f>
        <v>-0.986347559472021</v>
      </c>
      <c r="C482" s="1" t="n">
        <f aca="false">(B482-B481)/0.01</f>
        <v>-5.72644799792054</v>
      </c>
    </row>
    <row r="483" customFormat="false" ht="14.65" hidden="false" customHeight="false" outlineLevel="0" collapsed="false">
      <c r="A483" s="1" t="n">
        <f aca="false">A482+0.01</f>
        <v>4.71999999999994</v>
      </c>
      <c r="B483" s="1" t="n">
        <f aca="false">IF($E$2=$E$5,$E$6*COS($E$2*A483)+(($E$7-($E$4/$E$2))/$E$2)*SIN($E$2*A483)+A483*((-$E$4/$E$2)*COS($E$2*A483)+($E$3/$E$2)*SIN($E$2*A483)),$F$13*COS($E$2*A483)+$F$14*SIN($E$2*A483)+($E$3/$F$15)*COS($E$5*A483)+($E$4/$F$15)*SIN($E$5*A483))</f>
        <v>-1.04341749796276</v>
      </c>
      <c r="C483" s="1" t="n">
        <f aca="false">(B483-B482)/0.01</f>
        <v>-5.70699384907408</v>
      </c>
    </row>
    <row r="484" customFormat="false" ht="14.65" hidden="false" customHeight="false" outlineLevel="0" collapsed="false">
      <c r="A484" s="1" t="n">
        <f aca="false">A483+0.01</f>
        <v>4.72999999999994</v>
      </c>
      <c r="B484" s="1" t="n">
        <f aca="false">IF($E$2=$E$5,$E$6*COS($E$2*A484)+(($E$7-($E$4/$E$2))/$E$2)*SIN($E$2*A484)+A484*((-$E$4/$E$2)*COS($E$2*A484)+($E$3/$E$2)*SIN($E$2*A484)),$F$13*COS($E$2*A484)+$F$14*SIN($E$2*A484)+($E$3/$F$15)*COS($E$5*A484)+($E$4/$F$15)*SIN($E$5*A484))</f>
        <v>-1.10027004686424</v>
      </c>
      <c r="C484" s="1" t="n">
        <f aca="false">(B484-B483)/0.01</f>
        <v>-5.68525489014815</v>
      </c>
    </row>
    <row r="485" customFormat="false" ht="14.65" hidden="false" customHeight="false" outlineLevel="0" collapsed="false">
      <c r="A485" s="1" t="n">
        <f aca="false">A484+0.01</f>
        <v>4.73999999999994</v>
      </c>
      <c r="B485" s="1" t="n">
        <f aca="false">IF($E$2=$E$5,$E$6*COS($E$2*A485)+(($E$7-($E$4/$E$2))/$E$2)*SIN($E$2*A485)+A485*((-$E$4/$E$2)*COS($E$2*A485)+($E$3/$E$2)*SIN($E$2*A485)),$F$13*COS($E$2*A485)+$F$14*SIN($E$2*A485)+($E$3/$F$15)*COS($E$5*A485)+($E$4/$F$15)*SIN($E$5*A485))</f>
        <v>-1.15688236504587</v>
      </c>
      <c r="C485" s="1" t="n">
        <f aca="false">(B485-B484)/0.01</f>
        <v>-5.66123181816303</v>
      </c>
    </row>
    <row r="486" customFormat="false" ht="14.65" hidden="false" customHeight="false" outlineLevel="0" collapsed="false">
      <c r="A486" s="1" t="n">
        <f aca="false">A485+0.01</f>
        <v>4.74999999999994</v>
      </c>
      <c r="B486" s="1" t="n">
        <f aca="false">IF($E$2=$E$5,$E$6*COS($E$2*A486)+(($E$7-($E$4/$E$2))/$E$2)*SIN($E$2*A486)+A486*((-$E$4/$E$2)*COS($E$2*A486)+($E$3/$E$2)*SIN($E$2*A486)),$F$13*COS($E$2*A486)+$F$14*SIN($E$2*A486)+($E$3/$F$15)*COS($E$5*A486)+($E$4/$F$15)*SIN($E$5*A486))</f>
        <v>-1.21323162752376</v>
      </c>
      <c r="C486" s="1" t="n">
        <f aca="false">(B486-B485)/0.01</f>
        <v>-5.63492624778867</v>
      </c>
    </row>
    <row r="487" customFormat="false" ht="14.65" hidden="false" customHeight="false" outlineLevel="0" collapsed="false">
      <c r="A487" s="1" t="n">
        <f aca="false">A486+0.01</f>
        <v>4.75999999999994</v>
      </c>
      <c r="B487" s="1" t="n">
        <f aca="false">IF($E$2=$E$5,$E$6*COS($E$2*A487)+(($E$7-($E$4/$E$2))/$E$2)*SIN($E$2*A487)+A487*((-$E$4/$E$2)*COS($E$2*A487)+($E$3/$E$2)*SIN($E$2*A487)),$F$13*COS($E$2*A487)+$F$14*SIN($E$2*A487)+($E$3/$F$15)*COS($E$5*A487)+($E$4/$F$15)*SIN($E$5*A487))</f>
        <v>-1.26929503466272</v>
      </c>
      <c r="C487" s="1" t="n">
        <f aca="false">(B487-B486)/0.01</f>
        <v>-5.60634071389599</v>
      </c>
    </row>
    <row r="488" customFormat="false" ht="14.65" hidden="false" customHeight="false" outlineLevel="0" collapsed="false">
      <c r="A488" s="1" t="n">
        <f aca="false">A487+0.01</f>
        <v>4.76999999999994</v>
      </c>
      <c r="B488" s="1" t="n">
        <f aca="false">IF($E$2=$E$5,$E$6*COS($E$2*A488)+(($E$7-($E$4/$E$2))/$E$2)*SIN($E$2*A488)+A488*((-$E$4/$E$2)*COS($E$2*A488)+($E$3/$E$2)*SIN($E$2*A488)),$F$13*COS($E$2*A488)+$F$14*SIN($E$2*A488)+($E$3/$F$15)*COS($E$5*A488)+($E$4/$F$15)*SIN($E$5*A488))</f>
        <v>-1.3250498214001</v>
      </c>
      <c r="C488" s="1" t="n">
        <f aca="false">(B488-B487)/0.01</f>
        <v>-5.5754786737378</v>
      </c>
    </row>
    <row r="489" customFormat="false" ht="14.65" hidden="false" customHeight="false" outlineLevel="0" collapsed="false">
      <c r="A489" s="1" t="n">
        <f aca="false">A488+0.01</f>
        <v>4.77999999999994</v>
      </c>
      <c r="B489" s="1" t="n">
        <f aca="false">IF($E$2=$E$5,$E$6*COS($E$2*A489)+(($E$7-($E$4/$E$2))/$E$2)*SIN($E$2*A489)+A489*((-$E$4/$E$2)*COS($E$2*A489)+($E$3/$E$2)*SIN($E$2*A489)),$F$13*COS($E$2*A489)+$F$14*SIN($E$2*A489)+($E$3/$F$15)*COS($E$5*A489)+($E$4/$F$15)*SIN($E$5*A489))</f>
        <v>-1.38047326648767</v>
      </c>
      <c r="C489" s="1" t="n">
        <f aca="false">(B489-B488)/0.01</f>
        <v>-5.54234450875668</v>
      </c>
    </row>
    <row r="490" customFormat="false" ht="14.65" hidden="false" customHeight="false" outlineLevel="0" collapsed="false">
      <c r="A490" s="1" t="n">
        <f aca="false">A489+0.01</f>
        <v>4.78999999999994</v>
      </c>
      <c r="B490" s="1" t="n">
        <f aca="false">IF($E$2=$E$5,$E$6*COS($E$2*A490)+(($E$7-($E$4/$E$2))/$E$2)*SIN($E$2*A490)+A490*((-$E$4/$E$2)*COS($E$2*A490)+($E$3/$E$2)*SIN($E$2*A490)),$F$13*COS($E$2*A490)+$F$14*SIN($E$2*A490)+($E$3/$F$15)*COS($E$5*A490)+($E$4/$F$15)*SIN($E$5*A490))</f>
        <v>-1.43554270174784</v>
      </c>
      <c r="C490" s="1" t="n">
        <f aca="false">(B490-B489)/0.01</f>
        <v>-5.50694352601713</v>
      </c>
    </row>
    <row r="491" customFormat="false" ht="14.65" hidden="false" customHeight="false" outlineLevel="0" collapsed="false">
      <c r="A491" s="1" t="n">
        <f aca="false">A490+0.01</f>
        <v>4.79999999999994</v>
      </c>
      <c r="B491" s="1" t="n">
        <f aca="false">IF($E$2=$E$5,$E$6*COS($E$2*A491)+(($E$7-($E$4/$E$2))/$E$2)*SIN($E$2*A491)+A491*((-$E$4/$E$2)*COS($E$2*A491)+($E$3/$E$2)*SIN($E$2*A491)),$F$13*COS($E$2*A491)+$F$14*SIN($E$2*A491)+($E$3/$F$15)*COS($E$5*A491)+($E$4/$F$15)*SIN($E$5*A491))</f>
        <v>-1.49023552134045</v>
      </c>
      <c r="C491" s="1" t="n">
        <f aca="false">(B491-B490)/0.01</f>
        <v>-5.46928195926166</v>
      </c>
    </row>
    <row r="492" customFormat="false" ht="14.65" hidden="false" customHeight="false" outlineLevel="0" collapsed="false">
      <c r="A492" s="1" t="n">
        <f aca="false">A491+0.01</f>
        <v>4.80999999999994</v>
      </c>
      <c r="B492" s="1" t="n">
        <f aca="false">IF($E$2=$E$5,$E$6*COS($E$2*A492)+(($E$7-($E$4/$E$2))/$E$2)*SIN($E$2*A492)+A492*((-$E$4/$E$2)*COS($E$2*A492)+($E$3/$E$2)*SIN($E$2*A492)),$F$13*COS($E$2*A492)+$F$14*SIN($E$2*A492)+($E$3/$F$15)*COS($E$5*A492)+($E$4/$F$15)*SIN($E$5*A492))</f>
        <v>-1.54452919103633</v>
      </c>
      <c r="C492" s="1" t="n">
        <f aca="false">(B492-B491)/0.01</f>
        <v>-5.42936696958725</v>
      </c>
    </row>
    <row r="493" customFormat="false" ht="14.65" hidden="false" customHeight="false" outlineLevel="0" collapsed="false">
      <c r="A493" s="1" t="n">
        <f aca="false">A492+0.01</f>
        <v>4.81999999999994</v>
      </c>
      <c r="B493" s="1" t="n">
        <f aca="false">IF($E$2=$E$5,$E$6*COS($E$2*A493)+(($E$7-($E$4/$E$2))/$E$2)*SIN($E$2*A493)+A493*((-$E$4/$E$2)*COS($E$2*A493)+($E$3/$E$2)*SIN($E$2*A493)),$F$13*COS($E$2*A493)+$F$14*SIN($E$2*A493)+($E$3/$F$15)*COS($E$5*A493)+($E$4/$F$15)*SIN($E$5*A493))</f>
        <v>-1.59840125749375</v>
      </c>
      <c r="C493" s="1" t="n">
        <f aca="false">(B493-B492)/0.01</f>
        <v>-5.38720664574246</v>
      </c>
    </row>
    <row r="494" customFormat="false" ht="14.65" hidden="false" customHeight="false" outlineLevel="0" collapsed="false">
      <c r="A494" s="1" t="n">
        <f aca="false">A493+0.01</f>
        <v>4.82999999999994</v>
      </c>
      <c r="B494" s="1" t="n">
        <f aca="false">IF($E$2=$E$5,$E$6*COS($E$2*A494)+(($E$7-($E$4/$E$2))/$E$2)*SIN($E$2*A494)+A494*((-$E$4/$E$2)*COS($E$2*A494)+($E$3/$E$2)*SIN($E$2*A494)),$F$13*COS($E$2*A494)+$F$14*SIN($E$2*A494)+($E$3/$F$15)*COS($E$5*A494)+($E$4/$F$15)*SIN($E$5*A494))</f>
        <v>-1.65182935753418</v>
      </c>
      <c r="C494" s="1" t="n">
        <f aca="false">(B494-B493)/0.01</f>
        <v>-5.34281000404253</v>
      </c>
    </row>
    <row r="495" customFormat="false" ht="14.65" hidden="false" customHeight="false" outlineLevel="0" collapsed="false">
      <c r="A495" s="1" t="n">
        <f aca="false">A494+0.01</f>
        <v>4.83999999999994</v>
      </c>
      <c r="B495" s="1" t="n">
        <f aca="false">IF($E$2=$E$5,$E$6*COS($E$2*A495)+(($E$7-($E$4/$E$2))/$E$2)*SIN($E$2*A495)+A495*((-$E$4/$E$2)*COS($E$2*A495)+($E$3/$E$2)*SIN($E$2*A495)),$F$13*COS($E$2*A495)+$F$14*SIN($E$2*A495)+($E$3/$F$15)*COS($E$5*A495)+($E$4/$F$15)*SIN($E$5*A495))</f>
        <v>-1.70479122741319</v>
      </c>
      <c r="C495" s="1" t="n">
        <f aca="false">(B495-B494)/0.01</f>
        <v>-5.29618698790169</v>
      </c>
    </row>
    <row r="496" customFormat="false" ht="14.65" hidden="false" customHeight="false" outlineLevel="0" collapsed="false">
      <c r="A496" s="1" t="n">
        <f aca="false">A495+0.01</f>
        <v>4.84999999999994</v>
      </c>
      <c r="B496" s="1" t="n">
        <f aca="false">IF($E$2=$E$5,$E$6*COS($E$2*A496)+(($E$7-($E$4/$E$2))/$E$2)*SIN($E$2*A496)+A496*((-$E$4/$E$2)*COS($E$2*A496)+($E$3/$E$2)*SIN($E$2*A496)),$F$13*COS($E$2*A496)+$F$14*SIN($E$2*A496)+($E$3/$F$15)*COS($E$5*A496)+($E$4/$F$15)*SIN($E$5*A496))</f>
        <v>-1.75726471208301</v>
      </c>
      <c r="C496" s="1" t="n">
        <f aca="false">(B496-B495)/0.01</f>
        <v>-5.24734846698183</v>
      </c>
    </row>
    <row r="497" customFormat="false" ht="14.65" hidden="false" customHeight="false" outlineLevel="0" collapsed="false">
      <c r="A497" s="1" t="n">
        <f aca="false">A496+0.01</f>
        <v>4.85999999999994</v>
      </c>
      <c r="B497" s="1" t="n">
        <f aca="false">IF($E$2=$E$5,$E$6*COS($E$2*A497)+(($E$7-($E$4/$E$2))/$E$2)*SIN($E$2*A497)+A497*((-$E$4/$E$2)*COS($E$2*A497)+($E$3/$E$2)*SIN($E$2*A497)),$F$13*COS($E$2*A497)+$F$14*SIN($E$2*A497)+($E$3/$F$15)*COS($E$5*A497)+($E$4/$F$15)*SIN($E$5*A497))</f>
        <v>-1.80922777444257</v>
      </c>
      <c r="C497" s="1" t="n">
        <f aca="false">(B497-B496)/0.01</f>
        <v>-5.19630623595597</v>
      </c>
    </row>
    <row r="498" customFormat="false" ht="14.65" hidden="false" customHeight="false" outlineLevel="0" collapsed="false">
      <c r="A498" s="1" t="n">
        <f aca="false">A497+0.01</f>
        <v>4.86999999999994</v>
      </c>
      <c r="B498" s="1" t="n">
        <f aca="false">IF($E$2=$E$5,$E$6*COS($E$2*A498)+(($E$7-($E$4/$E$2))/$E$2)*SIN($E$2*A498)+A498*((-$E$4/$E$2)*COS($E$2*A498)+($E$3/$E$2)*SIN($E$2*A498)),$F$13*COS($E$2*A498)+$F$14*SIN($E$2*A498)+($E$3/$F$15)*COS($E$5*A498)+($E$4/$F$15)*SIN($E$5*A498))</f>
        <v>-1.86065850457144</v>
      </c>
      <c r="C498" s="1" t="n">
        <f aca="false">(B498-B497)/0.01</f>
        <v>-5.14307301288692</v>
      </c>
    </row>
    <row r="499" customFormat="false" ht="14.65" hidden="false" customHeight="false" outlineLevel="0" collapsed="false">
      <c r="A499" s="1" t="n">
        <f aca="false">A498+0.01</f>
        <v>4.87999999999994</v>
      </c>
      <c r="B499" s="1" t="n">
        <f aca="false">IF($E$2=$E$5,$E$6*COS($E$2*A499)+(($E$7-($E$4/$E$2))/$E$2)*SIN($E$2*A499)+A499*((-$E$4/$E$2)*COS($E$2*A499)+($E$3/$E$2)*SIN($E$2*A499)),$F$13*COS($E$2*A499)+$F$14*SIN($E$2*A499)+($E$3/$F$15)*COS($E$5*A499)+($E$4/$F$15)*SIN($E$5*A499))</f>
        <v>-1.91153512894363</v>
      </c>
      <c r="C499" s="1" t="n">
        <f aca="false">(B499-B498)/0.01</f>
        <v>-5.08766243721888</v>
      </c>
    </row>
    <row r="500" customFormat="false" ht="14.65" hidden="false" customHeight="false" outlineLevel="0" collapsed="false">
      <c r="A500" s="1" t="n">
        <f aca="false">A499+0.01</f>
        <v>4.88999999999994</v>
      </c>
      <c r="B500" s="1" t="n">
        <f aca="false">IF($E$2=$E$5,$E$6*COS($E$2*A500)+(($E$7-($E$4/$E$2))/$E$2)*SIN($E$2*A500)+A500*((-$E$4/$E$2)*COS($E$2*A500)+($E$3/$E$2)*SIN($E$2*A500)),$F$13*COS($E$2*A500)+$F$14*SIN($E$2*A500)+($E$3/$F$15)*COS($E$5*A500)+($E$4/$F$15)*SIN($E$5*A500))</f>
        <v>-1.96183601961746</v>
      </c>
      <c r="C500" s="1" t="n">
        <f aca="false">(B500-B499)/0.01</f>
        <v>-5.03008906738347</v>
      </c>
    </row>
    <row r="501" customFormat="false" ht="14.65" hidden="false" customHeight="false" outlineLevel="0" collapsed="false">
      <c r="A501" s="1" t="n">
        <f aca="false">A500+0.01</f>
        <v>4.89999999999994</v>
      </c>
      <c r="B501" s="1" t="n">
        <f aca="false">IF($E$2=$E$5,$E$6*COS($E$2*A501)+(($E$7-($E$4/$E$2))/$E$2)*SIN($E$2*A501)+A501*((-$E$4/$E$2)*COS($E$2*A501)+($E$3/$E$2)*SIN($E$2*A501)),$F$13*COS($E$2*A501)+$F$14*SIN($E$2*A501)+($E$3/$F$15)*COS($E$5*A501)+($E$4/$F$15)*SIN($E$5*A501))</f>
        <v>-2.01153970339764</v>
      </c>
      <c r="C501" s="1" t="n">
        <f aca="false">(B501-B500)/0.01</f>
        <v>-4.97036837801805</v>
      </c>
    </row>
    <row r="502" customFormat="false" ht="14.65" hidden="false" customHeight="false" outlineLevel="0" collapsed="false">
      <c r="A502" s="1" t="n">
        <f aca="false">A501+0.01</f>
        <v>4.90999999999994</v>
      </c>
      <c r="B502" s="1" t="n">
        <f aca="false">IF($E$2=$E$5,$E$6*COS($E$2*A502)+(($E$7-($E$4/$E$2))/$E$2)*SIN($E$2*A502)+A502*((-$E$4/$E$2)*COS($E$2*A502)+($E$3/$E$2)*SIN($E$2*A502)),$F$13*COS($E$2*A502)+$F$14*SIN($E$2*A502)+($E$3/$F$15)*COS($E$5*A502)+($E$4/$F$15)*SIN($E$5*A502))</f>
        <v>-2.06062487096562</v>
      </c>
      <c r="C502" s="1" t="n">
        <f aca="false">(B502-B501)/0.01</f>
        <v>-4.90851675679789</v>
      </c>
    </row>
    <row r="503" customFormat="false" ht="14.65" hidden="false" customHeight="false" outlineLevel="0" collapsed="false">
      <c r="A503" s="1" t="n">
        <f aca="false">A502+0.01</f>
        <v>4.91999999999994</v>
      </c>
      <c r="B503" s="1" t="n">
        <f aca="false">IF($E$2=$E$5,$E$6*COS($E$2*A503)+(($E$7-($E$4/$E$2))/$E$2)*SIN($E$2*A503)+A503*((-$E$4/$E$2)*COS($E$2*A503)+($E$3/$E$2)*SIN($E$2*A503)),$F$13*COS($E$2*A503)+$F$14*SIN($E$2*A503)+($E$3/$F$15)*COS($E$5*A503)+($E$4/$F$15)*SIN($E$5*A503))</f>
        <v>-2.10907038597443</v>
      </c>
      <c r="C503" s="1" t="n">
        <f aca="false">(B503-B502)/0.01</f>
        <v>-4.84455150088086</v>
      </c>
    </row>
    <row r="504" customFormat="false" ht="14.65" hidden="false" customHeight="false" outlineLevel="0" collapsed="false">
      <c r="A504" s="1" t="n">
        <f aca="false">A503+0.01</f>
        <v>4.92999999999994</v>
      </c>
      <c r="B504" s="1" t="n">
        <f aca="false">IF($E$2=$E$5,$E$6*COS($E$2*A504)+(($E$7-($E$4/$E$2))/$E$2)*SIN($E$2*A504)+A504*((-$E$4/$E$2)*COS($E$2*A504)+($E$3/$E$2)*SIN($E$2*A504)),$F$13*COS($E$2*A504)+$F$14*SIN($E$2*A504)+($E$3/$F$15)*COS($E$5*A504)+($E$4/$F$15)*SIN($E$5*A504))</f>
        <v>-2.15685529410409</v>
      </c>
      <c r="C504" s="1" t="n">
        <f aca="false">(B504-B503)/0.01</f>
        <v>-4.77849081296604</v>
      </c>
    </row>
    <row r="505" customFormat="false" ht="14.65" hidden="false" customHeight="false" outlineLevel="0" collapsed="false">
      <c r="A505" s="1" t="n">
        <f aca="false">A504+0.01</f>
        <v>4.93999999999994</v>
      </c>
      <c r="B505" s="1" t="n">
        <f aca="false">IF($E$2=$E$5,$E$6*COS($E$2*A505)+(($E$7-($E$4/$E$2))/$E$2)*SIN($E$2*A505)+A505*((-$E$4/$E$2)*COS($E$2*A505)+($E$3/$E$2)*SIN($E$2*A505)),$F$13*COS($E$2*A505)+$F$14*SIN($E$2*A505)+($E$3/$F$15)*COS($E$5*A505)+($E$4/$F$15)*SIN($E$5*A505))</f>
        <v>-2.20395883207375</v>
      </c>
      <c r="C505" s="1" t="n">
        <f aca="false">(B505-B504)/0.01</f>
        <v>-4.71035379696563</v>
      </c>
    </row>
    <row r="506" customFormat="false" ht="14.65" hidden="false" customHeight="false" outlineLevel="0" collapsed="false">
      <c r="A506" s="1" t="n">
        <f aca="false">A505+0.01</f>
        <v>4.94999999999994</v>
      </c>
      <c r="B506" s="1" t="n">
        <f aca="false">IF($E$2=$E$5,$E$6*COS($E$2*A506)+(($E$7-($E$4/$E$2))/$E$2)*SIN($E$2*A506)+A506*((-$E$4/$E$2)*COS($E$2*A506)+($E$3/$E$2)*SIN($E$2*A506)),$F$13*COS($E$2*A506)+$F$14*SIN($E$2*A506)+($E$3/$F$15)*COS($E$5*A506)+($E$4/$F$15)*SIN($E$5*A506))</f>
        <v>-2.25036043660666</v>
      </c>
      <c r="C506" s="1" t="n">
        <f aca="false">(B506-B505)/0.01</f>
        <v>-4.64016045329121</v>
      </c>
    </row>
    <row r="507" customFormat="false" ht="14.65" hidden="false" customHeight="false" outlineLevel="0" collapsed="false">
      <c r="A507" s="1" t="n">
        <f aca="false">A506+0.01</f>
        <v>4.95999999999994</v>
      </c>
      <c r="B507" s="1" t="n">
        <f aca="false">IF($E$2=$E$5,$E$6*COS($E$2*A507)+(($E$7-($E$4/$E$2))/$E$2)*SIN($E$2*A507)+A507*((-$E$4/$E$2)*COS($E$2*A507)+($E$3/$E$2)*SIN($E$2*A507)),$F$13*COS($E$2*A507)+$F$14*SIN($E$2*A507)+($E$3/$F$15)*COS($E$5*A507)+($E$4/$F$15)*SIN($E$5*A507))</f>
        <v>-2.29603975334422</v>
      </c>
      <c r="C507" s="1" t="n">
        <f aca="false">(B507-B506)/0.01</f>
        <v>-4.56793167375555</v>
      </c>
    </row>
    <row r="508" customFormat="false" ht="14.65" hidden="false" customHeight="false" outlineLevel="0" collapsed="false">
      <c r="A508" s="1" t="n">
        <f aca="false">A507+0.01</f>
        <v>4.96999999999994</v>
      </c>
      <c r="B508" s="1" t="n">
        <f aca="false">IF($E$2=$E$5,$E$6*COS($E$2*A508)+(($E$7-($E$4/$E$2))/$E$2)*SIN($E$2*A508)+A508*((-$E$4/$E$2)*COS($E$2*A508)+($E$3/$E$2)*SIN($E$2*A508)),$F$13*COS($E$2*A508)+$F$14*SIN($E$2*A508)+($E$3/$F$15)*COS($E$5*A508)+($E$4/$F$15)*SIN($E$5*A508))</f>
        <v>-2.34097664570511</v>
      </c>
      <c r="C508" s="1" t="n">
        <f aca="false">(B508-B507)/0.01</f>
        <v>-4.49368923608944</v>
      </c>
    </row>
    <row r="509" customFormat="false" ht="14.65" hidden="false" customHeight="false" outlineLevel="0" collapsed="false">
      <c r="A509" s="1" t="n">
        <f aca="false">A508+0.01</f>
        <v>4.97999999999994</v>
      </c>
      <c r="B509" s="1" t="n">
        <f aca="false">IF($E$2=$E$5,$E$6*COS($E$2*A509)+(($E$7-($E$4/$E$2))/$E$2)*SIN($E$2*A509)+A509*((-$E$4/$E$2)*COS($E$2*A509)+($E$3/$E$2)*SIN($E$2*A509)),$F$13*COS($E$2*A509)+$F$14*SIN($E$2*A509)+($E$3/$F$15)*COS($E$5*A509)+($E$4/$F$15)*SIN($E$5*A509))</f>
        <v>-2.38515120368587</v>
      </c>
      <c r="C509" s="1" t="n">
        <f aca="false">(B509-B508)/0.01</f>
        <v>-4.41745579807633</v>
      </c>
    </row>
    <row r="510" customFormat="false" ht="14.65" hidden="false" customHeight="false" outlineLevel="0" collapsed="false">
      <c r="A510" s="1" t="n">
        <f aca="false">A509+0.01</f>
        <v>4.98999999999994</v>
      </c>
      <c r="B510" s="1" t="n">
        <f aca="false">IF($E$2=$E$5,$E$6*COS($E$2*A510)+(($E$7-($E$4/$E$2))/$E$2)*SIN($E$2*A510)+A510*((-$E$4/$E$2)*COS($E$2*A510)+($E$3/$E$2)*SIN($E$2*A510)),$F$13*COS($E$2*A510)+$F$14*SIN($E$2*A510)+($E$3/$F$15)*COS($E$5*A510)+($E$4/$F$15)*SIN($E$5*A510))</f>
        <v>-2.42854375259892</v>
      </c>
      <c r="C510" s="1" t="n">
        <f aca="false">(B510-B509)/0.01</f>
        <v>-4.33925489130429</v>
      </c>
    </row>
    <row r="511" customFormat="false" ht="14.65" hidden="false" customHeight="false" outlineLevel="0" collapsed="false">
      <c r="A511" s="1" t="n">
        <f aca="false">A510+0.01</f>
        <v>4.99999999999994</v>
      </c>
      <c r="B511" s="1" t="n">
        <f aca="false">IF($E$2=$E$5,$E$6*COS($E$2*A511)+(($E$7-($E$4/$E$2))/$E$2)*SIN($E$2*A511)+A511*((-$E$4/$E$2)*COS($E$2*A511)+($E$3/$E$2)*SIN($E$2*A511)),$F$13*COS($E$2*A511)+$F$14*SIN($E$2*A511)+($E$3/$F$15)*COS($E$5*A511)+($E$4/$F$15)*SIN($E$5*A511))</f>
        <v>-2.4711348617443</v>
      </c>
      <c r="C511" s="1" t="n">
        <f aca="false">(B511-B510)/0.01</f>
        <v>-4.25911091453841</v>
      </c>
    </row>
    <row r="512" customFormat="false" ht="14.65" hidden="false" customHeight="false" outlineLevel="0" collapsed="false">
      <c r="A512" s="1" t="n">
        <f aca="false">A511+0.01</f>
        <v>5.00999999999994</v>
      </c>
      <c r="B512" s="1" t="n">
        <f aca="false">IF($E$2=$E$5,$E$6*COS($E$2*A512)+(($E$7-($E$4/$E$2))/$E$2)*SIN($E$2*A512)+A512*((-$E$4/$E$2)*COS($E$2*A512)+($E$3/$E$2)*SIN($E$2*A512)),$F$13*COS($E$2*A512)+$F$14*SIN($E$2*A512)+($E$3/$F$15)*COS($E$5*A512)+($E$4/$F$15)*SIN($E$5*A512))</f>
        <v>-2.51290535301143</v>
      </c>
      <c r="C512" s="1" t="n">
        <f aca="false">(B512-B511)/0.01</f>
        <v>-4.17704912671297</v>
      </c>
    </row>
    <row r="513" customFormat="false" ht="14.65" hidden="false" customHeight="false" outlineLevel="0" collapsed="false">
      <c r="A513" s="1" t="n">
        <f aca="false">A512+0.01</f>
        <v>5.01999999999994</v>
      </c>
      <c r="B513" s="1" t="n">
        <f aca="false">IF($E$2=$E$5,$E$6*COS($E$2*A513)+(($E$7-($E$4/$E$2))/$E$2)*SIN($E$2*A513)+A513*((-$E$4/$E$2)*COS($E$2*A513)+($E$3/$E$2)*SIN($E$2*A513)),$F$13*COS($E$2*A513)+$F$14*SIN($E$2*A513)+($E$3/$F$15)*COS($E$5*A513)+($E$4/$F$15)*SIN($E$5*A513))</f>
        <v>-2.55383630940691</v>
      </c>
      <c r="C513" s="1" t="n">
        <f aca="false">(B513-B512)/0.01</f>
        <v>-4.09309563954823</v>
      </c>
    </row>
    <row r="514" customFormat="false" ht="14.65" hidden="false" customHeight="false" outlineLevel="0" collapsed="false">
      <c r="A514" s="1" t="n">
        <f aca="false">A513+0.01</f>
        <v>5.02999999999994</v>
      </c>
      <c r="B514" s="1" t="n">
        <f aca="false">IF($E$2=$E$5,$E$6*COS($E$2*A514)+(($E$7-($E$4/$E$2))/$E$2)*SIN($E$2*A514)+A514*((-$E$4/$E$2)*COS($E$2*A514)+($E$3/$E$2)*SIN($E$2*A514)),$F$13*COS($E$2*A514)+$F$14*SIN($E$2*A514)+($E$3/$F$15)*COS($E$5*A514)+($E$4/$F$15)*SIN($E$5*A514))</f>
        <v>-2.59390908350481</v>
      </c>
      <c r="C514" s="1" t="n">
        <f aca="false">(B514-B513)/0.01</f>
        <v>-4.00727740978981</v>
      </c>
    </row>
    <row r="515" customFormat="false" ht="14.65" hidden="false" customHeight="false" outlineLevel="0" collapsed="false">
      <c r="A515" s="1" t="n">
        <f aca="false">A514+0.01</f>
        <v>5.03999999999994</v>
      </c>
      <c r="B515" s="1" t="n">
        <f aca="false">IF($E$2=$E$5,$E$6*COS($E$2*A515)+(($E$7-($E$4/$E$2))/$E$2)*SIN($E$2*A515)+A515*((-$E$4/$E$2)*COS($E$2*A515)+($E$3/$E$2)*SIN($E$2*A515)),$F$13*COS($E$2*A515)+$F$14*SIN($E$2*A515)+($E$3/$F$15)*COS($E$5*A515)+($E$4/$F$15)*SIN($E$5*A515))</f>
        <v>-2.63310530581557</v>
      </c>
      <c r="C515" s="1" t="n">
        <f aca="false">(B515-B514)/0.01</f>
        <v>-3.91962223107618</v>
      </c>
    </row>
    <row r="516" customFormat="false" ht="14.65" hidden="false" customHeight="false" outlineLevel="0" collapsed="false">
      <c r="A516" s="1" t="n">
        <f aca="false">A515+0.01</f>
        <v>5.04999999999994</v>
      </c>
      <c r="B516" s="1" t="n">
        <f aca="false">IF($E$2=$E$5,$E$6*COS($E$2*A516)+(($E$7-($E$4/$E$2))/$E$2)*SIN($E$2*A516)+A516*((-$E$4/$E$2)*COS($E$2*A516)+($E$3/$E$2)*SIN($E$2*A516)),$F$13*COS($E$2*A516)+$F$14*SIN($E$2*A516)+($E$3/$F$15)*COS($E$5*A516)+($E$4/$F$15)*SIN($E$5*A516))</f>
        <v>-2.67140689306991</v>
      </c>
      <c r="C516" s="1" t="n">
        <f aca="false">(B516-B515)/0.01</f>
        <v>-3.83015872543413</v>
      </c>
    </row>
    <row r="517" customFormat="false" ht="14.65" hidden="false" customHeight="false" outlineLevel="0" collapsed="false">
      <c r="A517" s="1" t="n">
        <f aca="false">A516+0.01</f>
        <v>5.05999999999994</v>
      </c>
      <c r="B517" s="1" t="n">
        <f aca="false">IF($E$2=$E$5,$E$6*COS($E$2*A517)+(($E$7-($E$4/$E$2))/$E$2)*SIN($E$2*A517)+A517*((-$E$4/$E$2)*COS($E$2*A517)+($E$3/$E$2)*SIN($E$2*A517)),$F$13*COS($E$2*A517)+$F$14*SIN($E$2*A517)+($E$3/$F$15)*COS($E$5*A517)+($E$4/$F$15)*SIN($E$5*A517))</f>
        <v>-2.70879605641398</v>
      </c>
      <c r="C517" s="1" t="n">
        <f aca="false">(B517-B516)/0.01</f>
        <v>-3.73891633440637</v>
      </c>
    </row>
    <row r="518" customFormat="false" ht="14.65" hidden="false" customHeight="false" outlineLevel="0" collapsed="false">
      <c r="A518" s="1" t="n">
        <f aca="false">A517+0.01</f>
        <v>5.06999999999994</v>
      </c>
      <c r="B518" s="1" t="n">
        <f aca="false">IF($E$2=$E$5,$E$6*COS($E$2*A518)+(($E$7-($E$4/$E$2))/$E$2)*SIN($E$2*A518)+A518*((-$E$4/$E$2)*COS($E$2*A518)+($E$3/$E$2)*SIN($E$2*A518)),$F$13*COS($E$2*A518)+$F$14*SIN($E$2*A518)+($E$3/$F$15)*COS($E$5*A518)+($E$4/$F$15)*SIN($E$5*A518))</f>
        <v>-2.74525530951209</v>
      </c>
      <c r="C518" s="1" t="n">
        <f aca="false">(B518-B517)/0.01</f>
        <v>-3.64592530981156</v>
      </c>
    </row>
    <row r="519" customFormat="false" ht="14.65" hidden="false" customHeight="false" outlineLevel="0" collapsed="false">
      <c r="A519" s="1" t="n">
        <f aca="false">A518+0.01</f>
        <v>5.07999999999994</v>
      </c>
      <c r="B519" s="1" t="n">
        <f aca="false">IF($E$2=$E$5,$E$6*COS($E$2*A519)+(($E$7-($E$4/$E$2))/$E$2)*SIN($E$2*A519)+A519*((-$E$4/$E$2)*COS($E$2*A519)+($E$3/$E$2)*SIN($E$2*A519)),$F$13*COS($E$2*A519)+$F$14*SIN($E$2*A519)+($E$3/$F$15)*COS($E$5*A519)+($E$4/$F$15)*SIN($E$5*A519))</f>
        <v>-2.78076747655352</v>
      </c>
      <c r="C519" s="1" t="n">
        <f aca="false">(B519-B518)/0.01</f>
        <v>-3.55121670414227</v>
      </c>
    </row>
    <row r="520" customFormat="false" ht="14.65" hidden="false" customHeight="false" outlineLevel="0" collapsed="false">
      <c r="A520" s="1" t="n">
        <f aca="false">A519+0.01</f>
        <v>5.08999999999994</v>
      </c>
      <c r="B520" s="1" t="n">
        <f aca="false">IF($E$2=$E$5,$E$6*COS($E$2*A520)+(($E$7-($E$4/$E$2))/$E$2)*SIN($E$2*A520)+A520*((-$E$4/$E$2)*COS($E$2*A520)+($E$3/$E$2)*SIN($E$2*A520)),$F$13*COS($E$2*A520)+$F$14*SIN($E$2*A520)+($E$3/$F$15)*COS($E$5*A520)+($E$4/$F$15)*SIN($E$5*A520))</f>
        <v>-2.81531570015952</v>
      </c>
      <c r="C520" s="1" t="n">
        <f aca="false">(B520-B519)/0.01</f>
        <v>-3.45482236060053</v>
      </c>
    </row>
    <row r="521" customFormat="false" ht="14.65" hidden="false" customHeight="false" outlineLevel="0" collapsed="false">
      <c r="A521" s="1" t="n">
        <f aca="false">A520+0.01</f>
        <v>5.09999999999994</v>
      </c>
      <c r="B521" s="1" t="n">
        <f aca="false">IF($E$2=$E$5,$E$6*COS($E$2*A521)+(($E$7-($E$4/$E$2))/$E$2)*SIN($E$2*A521)+A521*((-$E$4/$E$2)*COS($E$2*A521)+($E$3/$E$2)*SIN($E$2*A521)),$F$13*COS($E$2*A521)+$F$14*SIN($E$2*A521)+($E$3/$F$15)*COS($E$5*A521)+($E$4/$F$15)*SIN($E$5*A521))</f>
        <v>-2.84888344918729</v>
      </c>
      <c r="C521" s="1" t="n">
        <f aca="false">(B521-B520)/0.01</f>
        <v>-3.35677490277719</v>
      </c>
    </row>
    <row r="522" customFormat="false" ht="14.65" hidden="false" customHeight="false" outlineLevel="0" collapsed="false">
      <c r="A522" s="1" t="n">
        <f aca="false">A521+0.01</f>
        <v>5.10999999999994</v>
      </c>
      <c r="B522" s="1" t="n">
        <f aca="false">IF($E$2=$E$5,$E$6*COS($E$2*A522)+(($E$7-($E$4/$E$2))/$E$2)*SIN($E$2*A522)+A522*((-$E$4/$E$2)*COS($E$2*A522)+($E$3/$E$2)*SIN($E$2*A522)),$F$13*COS($E$2*A522)+$F$14*SIN($E$2*A522)+($E$3/$F$15)*COS($E$5*A522)+($E$4/$F$15)*SIN($E$5*A522))</f>
        <v>-2.88145452642705</v>
      </c>
      <c r="C522" s="1" t="n">
        <f aca="false">(B522-B521)/0.01</f>
        <v>-3.25710772397576</v>
      </c>
    </row>
    <row r="523" customFormat="false" ht="14.65" hidden="false" customHeight="false" outlineLevel="0" collapsed="false">
      <c r="A523" s="1" t="n">
        <f aca="false">A522+0.01</f>
        <v>5.11999999999994</v>
      </c>
      <c r="B523" s="1" t="n">
        <f aca="false">IF($E$2=$E$5,$E$6*COS($E$2*A523)+(($E$7-($E$4/$E$2))/$E$2)*SIN($E$2*A523)+A523*((-$E$4/$E$2)*COS($E$2*A523)+($E$3/$E$2)*SIN($E$2*A523)),$F$13*COS($E$2*A523)+$F$14*SIN($E$2*A523)+($E$3/$F$15)*COS($E$5*A523)+($E$4/$F$15)*SIN($E$5*A523))</f>
        <v>-2.9130130761889</v>
      </c>
      <c r="C523" s="1" t="n">
        <f aca="false">(B523-B522)/0.01</f>
        <v>-3.15585497618489</v>
      </c>
    </row>
    <row r="524" customFormat="false" ht="14.65" hidden="false" customHeight="false" outlineLevel="0" collapsed="false">
      <c r="A524" s="1" t="n">
        <f aca="false">A523+0.01</f>
        <v>5.12999999999994</v>
      </c>
      <c r="B524" s="1" t="n">
        <f aca="false">IF($E$2=$E$5,$E$6*COS($E$2*A524)+(($E$7-($E$4/$E$2))/$E$2)*SIN($E$2*A524)+A524*((-$E$4/$E$2)*COS($E$2*A524)+($E$3/$E$2)*SIN($E$2*A524)),$F$13*COS($E$2*A524)+$F$14*SIN($E$2*A524)+($E$3/$F$15)*COS($E$5*A524)+($E$4/$F$15)*SIN($E$5*A524))</f>
        <v>-2.94354359177594</v>
      </c>
      <c r="C524" s="1" t="n">
        <f aca="false">(B524-B523)/0.01</f>
        <v>-3.05305155870395</v>
      </c>
    </row>
    <row r="525" customFormat="false" ht="14.65" hidden="false" customHeight="false" outlineLevel="0" collapsed="false">
      <c r="A525" s="1" t="n">
        <f aca="false">A524+0.01</f>
        <v>5.13999999999994</v>
      </c>
      <c r="B525" s="1" t="n">
        <f aca="false">IF($E$2=$E$5,$E$6*COS($E$2*A525)+(($E$7-($E$4/$E$2))/$E$2)*SIN($E$2*A525)+A525*((-$E$4/$E$2)*COS($E$2*A525)+($E$3/$E$2)*SIN($E$2*A525)),$F$13*COS($E$2*A525)+$F$14*SIN($E$2*A525)+($E$3/$F$15)*COS($E$5*A525)+($E$4/$F$15)*SIN($E$5*A525))</f>
        <v>-2.97303092284017</v>
      </c>
      <c r="C525" s="1" t="n">
        <f aca="false">(B525-B524)/0.01</f>
        <v>-2.94873310642334</v>
      </c>
    </row>
    <row r="526" customFormat="false" ht="14.65" hidden="false" customHeight="false" outlineLevel="0" collapsed="false">
      <c r="A526" s="1" t="n">
        <f aca="false">A525+0.01</f>
        <v>5.14999999999994</v>
      </c>
      <c r="B526" s="1" t="n">
        <f aca="false">IF($E$2=$E$5,$E$6*COS($E$2*A526)+(($E$7-($E$4/$E$2))/$E$2)*SIN($E$2*A526)+A526*((-$E$4/$E$2)*COS($E$2*A526)+($E$3/$E$2)*SIN($E$2*A526)),$F$13*COS($E$2*A526)+$F$14*SIN($E$2*A526)+($E$3/$F$15)*COS($E$5*A526)+($E$4/$F$15)*SIN($E$5*A526))</f>
        <v>-3.00146028261783</v>
      </c>
      <c r="C526" s="1" t="n">
        <f aca="false">(B526-B525)/0.01</f>
        <v>-2.84293597776539</v>
      </c>
    </row>
    <row r="527" customFormat="false" ht="14.65" hidden="false" customHeight="false" outlineLevel="0" collapsed="false">
      <c r="A527" s="1" t="n">
        <f aca="false">A526+0.01</f>
        <v>5.15999999999993</v>
      </c>
      <c r="B527" s="1" t="n">
        <f aca="false">IF($E$2=$E$5,$E$6*COS($E$2*A527)+(($E$7-($E$4/$E$2))/$E$2)*SIN($E$2*A527)+A527*((-$E$4/$E$2)*COS($E$2*A527)+($E$3/$E$2)*SIN($E$2*A527)),$F$13*COS($E$2*A527)+$F$14*SIN($E$2*A527)+($E$3/$F$15)*COS($E$5*A527)+($E$4/$F$15)*SIN($E$5*A527))</f>
        <v>-3.02881725504071</v>
      </c>
      <c r="C527" s="1" t="n">
        <f aca="false">(B527-B526)/0.01</f>
        <v>-2.73569724228815</v>
      </c>
    </row>
    <row r="528" customFormat="false" ht="14.65" hidden="false" customHeight="false" outlineLevel="0" collapsed="false">
      <c r="A528" s="1" t="n">
        <f aca="false">A527+0.01</f>
        <v>5.16999999999993</v>
      </c>
      <c r="B528" s="1" t="n">
        <f aca="false">IF($E$2=$E$5,$E$6*COS($E$2*A528)+(($E$7-($E$4/$E$2))/$E$2)*SIN($E$2*A528)+A528*((-$E$4/$E$2)*COS($E$2*A528)+($E$3/$E$2)*SIN($E$2*A528)),$F$13*COS($E$2*A528)+$F$14*SIN($E$2*A528)+($E$3/$F$15)*COS($E$5*A528)+($E$4/$F$15)*SIN($E$5*A528))</f>
        <v>-3.05508780172028</v>
      </c>
      <c r="C528" s="1" t="n">
        <f aca="false">(B528-B527)/0.01</f>
        <v>-2.62705466795725</v>
      </c>
    </row>
    <row r="529" customFormat="false" ht="14.65" hidden="false" customHeight="false" outlineLevel="0" collapsed="false">
      <c r="A529" s="1" t="n">
        <f aca="false">A528+0.01</f>
        <v>5.17999999999993</v>
      </c>
      <c r="B529" s="1" t="n">
        <f aca="false">IF($E$2=$E$5,$E$6*COS($E$2*A529)+(($E$7-($E$4/$E$2))/$E$2)*SIN($E$2*A529)+A529*((-$E$4/$E$2)*COS($E$2*A529)+($E$3/$E$2)*SIN($E$2*A529)),$F$13*COS($E$2*A529)+$F$14*SIN($E$2*A529)+($E$3/$F$15)*COS($E$5*A529)+($E$4/$F$15)*SIN($E$5*A529))</f>
        <v>-3.08025826880118</v>
      </c>
      <c r="C529" s="1" t="n">
        <f aca="false">(B529-B528)/0.01</f>
        <v>-2.51704670808968</v>
      </c>
    </row>
    <row r="530" customFormat="false" ht="14.65" hidden="false" customHeight="false" outlineLevel="0" collapsed="false">
      <c r="A530" s="1" t="n">
        <f aca="false">A529+0.01</f>
        <v>5.18999999999993</v>
      </c>
      <c r="B530" s="1" t="n">
        <f aca="false">IF($E$2=$E$5,$E$6*COS($E$2*A530)+(($E$7-($E$4/$E$2))/$E$2)*SIN($E$2*A530)+A530*((-$E$4/$E$2)*COS($E$2*A530)+($E$3/$E$2)*SIN($E$2*A530)),$F$13*COS($E$2*A530)+$F$14*SIN($E$2*A530)+($E$3/$F$15)*COS($E$5*A530)+($E$4/$F$15)*SIN($E$5*A530))</f>
        <v>-3.10431539368091</v>
      </c>
      <c r="C530" s="1" t="n">
        <f aca="false">(B530-B529)/0.01</f>
        <v>-2.4057124879735</v>
      </c>
    </row>
    <row r="531" customFormat="false" ht="14.65" hidden="false" customHeight="false" outlineLevel="0" collapsed="false">
      <c r="A531" s="1" t="n">
        <f aca="false">A530+0.01</f>
        <v>5.19999999999993</v>
      </c>
      <c r="B531" s="1" t="n">
        <f aca="false">IF($E$2=$E$5,$E$6*COS($E$2*A531)+(($E$7-($E$4/$E$2))/$E$2)*SIN($E$2*A531)+A531*((-$E$4/$E$2)*COS($E$2*A531)+($E$3/$E$2)*SIN($E$2*A531)),$F$13*COS($E$2*A531)+$F$14*SIN($E$2*A531)+($E$3/$F$15)*COS($E$5*A531)+($E$4/$F$15)*SIN($E$5*A531))</f>
        <v>-3.12724631159261</v>
      </c>
      <c r="C531" s="1" t="n">
        <f aca="false">(B531-B530)/0.01</f>
        <v>-2.29309179116948</v>
      </c>
    </row>
    <row r="532" customFormat="false" ht="14.65" hidden="false" customHeight="false" outlineLevel="0" collapsed="false">
      <c r="A532" s="1" t="n">
        <f aca="false">A531+0.01</f>
        <v>5.20999999999993</v>
      </c>
      <c r="B532" s="1" t="n">
        <f aca="false">IF($E$2=$E$5,$E$6*COS($E$2*A532)+(($E$7-($E$4/$E$2))/$E$2)*SIN($E$2*A532)+A532*((-$E$4/$E$2)*COS($E$2*A532)+($E$3/$E$2)*SIN($E$2*A532)),$F$13*COS($E$2*A532)+$F$14*SIN($E$2*A532)+($E$3/$F$15)*COS($E$5*A532)+($E$4/$F$15)*SIN($E$5*A532))</f>
        <v>-3.14903856204757</v>
      </c>
      <c r="C532" s="1" t="n">
        <f aca="false">(B532-B531)/0.01</f>
        <v>-2.17922504549639</v>
      </c>
    </row>
    <row r="533" customFormat="false" ht="14.65" hidden="false" customHeight="false" outlineLevel="0" collapsed="false">
      <c r="A533" s="1" t="n">
        <f aca="false">A532+0.01</f>
        <v>5.21999999999993</v>
      </c>
      <c r="B533" s="1" t="n">
        <f aca="false">IF($E$2=$E$5,$E$6*COS($E$2*A533)+(($E$7-($E$4/$E$2))/$E$2)*SIN($E$2*A533)+A533*((-$E$4/$E$2)*COS($E$2*A533)+($E$3/$E$2)*SIN($E$2*A533)),$F$13*COS($E$2*A533)+$F$14*SIN($E$2*A533)+($E$3/$F$15)*COS($E$5*A533)+($E$4/$F$15)*SIN($E$5*A533))</f>
        <v>-3.16968009513466</v>
      </c>
      <c r="C533" s="1" t="n">
        <f aca="false">(B533-B532)/0.01</f>
        <v>-2.06415330870917</v>
      </c>
    </row>
    <row r="534" customFormat="false" ht="14.65" hidden="false" customHeight="false" outlineLevel="0" collapsed="false">
      <c r="A534" s="1" t="n">
        <f aca="false">A533+0.01</f>
        <v>5.22999999999993</v>
      </c>
      <c r="B534" s="1" t="n">
        <f aca="false">IF($E$2=$E$5,$E$6*COS($E$2*A534)+(($E$7-($E$4/$E$2))/$E$2)*SIN($E$2*A534)+A534*((-$E$4/$E$2)*COS($E$2*A534)+($E$3/$E$2)*SIN($E$2*A534)),$F$13*COS($E$2*A534)+$F$14*SIN($E$2*A534)+($E$3/$F$15)*COS($E$5*A534)+($E$4/$F$15)*SIN($E$5*A534))</f>
        <v>-3.18915927767337</v>
      </c>
      <c r="C534" s="1" t="n">
        <f aca="false">(B534-B533)/0.01</f>
        <v>-1.94791825387068</v>
      </c>
    </row>
    <row r="535" customFormat="false" ht="14.65" hidden="false" customHeight="false" outlineLevel="0" collapsed="false">
      <c r="A535" s="1" t="n">
        <f aca="false">A534+0.01</f>
        <v>5.23999999999993</v>
      </c>
      <c r="B535" s="1" t="n">
        <f aca="false">IF($E$2=$E$5,$E$6*COS($E$2*A535)+(($E$7-($E$4/$E$2))/$E$2)*SIN($E$2*A535)+A535*((-$E$4/$E$2)*COS($E$2*A535)+($E$3/$E$2)*SIN($E$2*A535)),$F$13*COS($E$2*A535)+$F$14*SIN($E$2*A535)+($E$3/$F$15)*COS($E$5*A535)+($E$4/$F$15)*SIN($E$5*A535))</f>
        <v>-3.20746489921761</v>
      </c>
      <c r="C535" s="1" t="n">
        <f aca="false">(B535-B534)/0.01</f>
        <v>-1.83056215442434</v>
      </c>
    </row>
    <row r="536" customFormat="false" ht="14.65" hidden="false" customHeight="false" outlineLevel="0" collapsed="false">
      <c r="A536" s="1" t="n">
        <f aca="false">A535+0.01</f>
        <v>5.24999999999993</v>
      </c>
      <c r="B536" s="1" t="n">
        <f aca="false">IF($E$2=$E$5,$E$6*COS($E$2*A536)+(($E$7-($E$4/$E$2))/$E$2)*SIN($E$2*A536)+A536*((-$E$4/$E$2)*COS($E$2*A536)+($E$3/$E$2)*SIN($E$2*A536)),$F$13*COS($E$2*A536)+$F$14*SIN($E$2*A536)+($E$3/$F$15)*COS($E$5*A536)+($E$4/$F$15)*SIN($E$5*A536))</f>
        <v>-3.22458617790735</v>
      </c>
      <c r="C536" s="1" t="n">
        <f aca="false">(B536-B535)/0.01</f>
        <v>-1.71212786897379</v>
      </c>
    </row>
    <row r="537" customFormat="false" ht="14.65" hidden="false" customHeight="false" outlineLevel="0" collapsed="false">
      <c r="A537" s="1" t="n">
        <f aca="false">A536+0.01</f>
        <v>5.25999999999993</v>
      </c>
      <c r="B537" s="1" t="n">
        <f aca="false">IF($E$2=$E$5,$E$6*COS($E$2*A537)+(($E$7-($E$4/$E$2))/$E$2)*SIN($E$2*A537)+A537*((-$E$4/$E$2)*COS($E$2*A537)+($E$3/$E$2)*SIN($E$2*A537)),$F$13*COS($E$2*A537)+$F$14*SIN($E$2*A537)+($E$3/$F$15)*COS($E$5*A537)+($E$4/$F$15)*SIN($E$5*A537))</f>
        <v>-3.24051276616507</v>
      </c>
      <c r="C537" s="1" t="n">
        <f aca="false">(B537-B536)/0.01</f>
        <v>-1.59265882577175</v>
      </c>
    </row>
    <row r="538" customFormat="false" ht="14.65" hidden="false" customHeight="false" outlineLevel="0" collapsed="false">
      <c r="A538" s="1" t="n">
        <f aca="false">A537+0.01</f>
        <v>5.26999999999993</v>
      </c>
      <c r="B538" s="1" t="n">
        <f aca="false">IF($E$2=$E$5,$E$6*COS($E$2*A538)+(($E$7-($E$4/$E$2))/$E$2)*SIN($E$2*A538)+A538*((-$E$4/$E$2)*COS($E$2*A538)+($E$3/$E$2)*SIN($E$2*A538)),$F$13*COS($E$2*A538)+$F$14*SIN($E$2*A538)+($E$3/$F$15)*COS($E$5*A538)+($E$4/$F$15)*SIN($E$5*A538))</f>
        <v>-3.25523475623435</v>
      </c>
      <c r="C538" s="1" t="n">
        <f aca="false">(B538-B537)/0.01</f>
        <v>-1.47219900692774</v>
      </c>
    </row>
    <row r="539" customFormat="false" ht="14.65" hidden="false" customHeight="false" outlineLevel="0" collapsed="false">
      <c r="A539" s="1" t="n">
        <f aca="false">A538+0.01</f>
        <v>5.27999999999993</v>
      </c>
      <c r="B539" s="1" t="n">
        <f aca="false">IF($E$2=$E$5,$E$6*COS($E$2*A539)+(($E$7-($E$4/$E$2))/$E$2)*SIN($E$2*A539)+A539*((-$E$4/$E$2)*COS($E$2*A539)+($E$3/$E$2)*SIN($E$2*A539)),$F$13*COS($E$2*A539)+$F$14*SIN($E$2*A539)+($E$3/$F$15)*COS($E$5*A539)+($E$4/$F$15)*SIN($E$5*A539))</f>
        <v>-3.26874268555771</v>
      </c>
      <c r="C539" s="1" t="n">
        <f aca="false">(B539-B538)/0.01</f>
        <v>-1.35079293233664</v>
      </c>
    </row>
    <row r="540" customFormat="false" ht="14.65" hidden="false" customHeight="false" outlineLevel="0" collapsed="false">
      <c r="A540" s="1" t="n">
        <f aca="false">A539+0.01</f>
        <v>5.28999999999993</v>
      </c>
      <c r="B540" s="1" t="n">
        <f aca="false">IF($E$2=$E$5,$E$6*COS($E$2*A540)+(($E$7-($E$4/$E$2))/$E$2)*SIN($E$2*A540)+A540*((-$E$4/$E$2)*COS($E$2*A540)+($E$3/$E$2)*SIN($E$2*A540)),$F$13*COS($E$2*A540)+$F$14*SIN($E$2*A540)+($E$3/$F$15)*COS($E$5*A540)+($E$4/$F$15)*SIN($E$5*A540))</f>
        <v>-3.28102754199108</v>
      </c>
      <c r="C540" s="1" t="n">
        <f aca="false">(B540-B539)/0.01</f>
        <v>-1.22848564333697</v>
      </c>
    </row>
    <row r="541" customFormat="false" ht="14.65" hidden="false" customHeight="false" outlineLevel="0" collapsed="false">
      <c r="A541" s="1" t="n">
        <f aca="false">A540+0.01</f>
        <v>5.29999999999993</v>
      </c>
      <c r="B541" s="1" t="n">
        <f aca="false">IF($E$2=$E$5,$E$6*COS($E$2*A541)+(($E$7-($E$4/$E$2))/$E$2)*SIN($E$2*A541)+A541*((-$E$4/$E$2)*COS($E$2*A541)+($E$3/$E$2)*SIN($E$2*A541)),$F$13*COS($E$2*A541)+$F$14*SIN($E$2*A541)+($E$3/$F$15)*COS($E$5*A541)+($E$4/$F$15)*SIN($E$5*A541))</f>
        <v>-3.2920807688521</v>
      </c>
      <c r="C541" s="1" t="n">
        <f aca="false">(B541-B540)/0.01</f>
        <v>-1.10532268610175</v>
      </c>
    </row>
    <row r="542" customFormat="false" ht="14.65" hidden="false" customHeight="false" outlineLevel="0" collapsed="false">
      <c r="A542" s="1" t="n">
        <f aca="false">A541+0.01</f>
        <v>5.30999999999993</v>
      </c>
      <c r="B542" s="1" t="n">
        <f aca="false">IF($E$2=$E$5,$E$6*COS($E$2*A542)+(($E$7-($E$4/$E$2))/$E$2)*SIN($E$2*A542)+A542*((-$E$4/$E$2)*COS($E$2*A542)+($E$3/$E$2)*SIN($E$2*A542)),$F$13*COS($E$2*A542)+$F$14*SIN($E$2*A542)+($E$3/$F$15)*COS($E$5*A542)+($E$4/$F$15)*SIN($E$5*A542))</f>
        <v>-3.30189426979982</v>
      </c>
      <c r="C542" s="1" t="n">
        <f aca="false">(B542-B541)/0.01</f>
        <v>-0.981350094771649</v>
      </c>
    </row>
    <row r="543" customFormat="false" ht="14.65" hidden="false" customHeight="false" outlineLevel="0" collapsed="false">
      <c r="A543" s="1" t="n">
        <f aca="false">A542+0.01</f>
        <v>5.31999999999993</v>
      </c>
      <c r="B543" s="1" t="n">
        <f aca="false">IF($E$2=$E$5,$E$6*COS($E$2*A543)+(($E$7-($E$4/$E$2))/$E$2)*SIN($E$2*A543)+A543*((-$E$4/$E$2)*COS($E$2*A543)+($E$3/$E$2)*SIN($E$2*A543)),$F$13*COS($E$2*A543)+$F$14*SIN($E$2*A543)+($E$3/$F$15)*COS($E$5*A543)+($E$4/$F$15)*SIN($E$5*A543))</f>
        <v>-3.31046041354314</v>
      </c>
      <c r="C543" s="1" t="n">
        <f aca="false">(B543-B542)/0.01</f>
        <v>-0.856614374332931</v>
      </c>
    </row>
    <row r="544" customFormat="false" ht="14.65" hidden="false" customHeight="false" outlineLevel="0" collapsed="false">
      <c r="A544" s="1" t="n">
        <f aca="false">A543+0.01</f>
        <v>5.32999999999993</v>
      </c>
      <c r="B544" s="1" t="n">
        <f aca="false">IF($E$2=$E$5,$E$6*COS($E$2*A544)+(($E$7-($E$4/$E$2))/$E$2)*SIN($E$2*A544)+A544*((-$E$4/$E$2)*COS($E$2*A544)+($E$3/$E$2)*SIN($E$2*A544)),$F$13*COS($E$2*A544)+$F$14*SIN($E$2*A544)+($E$3/$F$15)*COS($E$5*A544)+($E$4/$F$15)*SIN($E$5*A544))</f>
        <v>-3.31777203837564</v>
      </c>
      <c r="C544" s="1" t="n">
        <f aca="false">(B544-B543)/0.01</f>
        <v>-0.731162483249248</v>
      </c>
    </row>
    <row r="545" customFormat="false" ht="14.65" hidden="false" customHeight="false" outlineLevel="0" collapsed="false">
      <c r="A545" s="1" t="n">
        <f aca="false">A544+0.01</f>
        <v>5.33999999999993</v>
      </c>
      <c r="B545" s="1" t="n">
        <f aca="false">IF($E$2=$E$5,$E$6*COS($E$2*A545)+(($E$7-($E$4/$E$2))/$E$2)*SIN($E$2*A545)+A545*((-$E$4/$E$2)*COS($E$2*A545)+($E$3/$E$2)*SIN($E$2*A545)),$F$13*COS($E$2*A545)+$F$14*SIN($E$2*A545)+($E$3/$F$15)*COS($E$5*A545)+($E$4/$F$15)*SIN($E$5*A545))</f>
        <v>-3.32382245653416</v>
      </c>
      <c r="C545" s="1" t="n">
        <f aca="false">(B545-B544)/0.01</f>
        <v>-0.605041815852614</v>
      </c>
    </row>
    <row r="546" customFormat="false" ht="14.65" hidden="false" customHeight="false" outlineLevel="0" collapsed="false">
      <c r="A546" s="1" t="n">
        <f aca="false">A545+0.01</f>
        <v>5.34999999999993</v>
      </c>
      <c r="B546" s="1" t="n">
        <f aca="false">IF($E$2=$E$5,$E$6*COS($E$2*A546)+(($E$7-($E$4/$E$2))/$E$2)*SIN($E$2*A546)+A546*((-$E$4/$E$2)*COS($E$2*A546)+($E$3/$E$2)*SIN($E$2*A546)),$F$13*COS($E$2*A546)+$F$14*SIN($E$2*A546)+($E$3/$F$15)*COS($E$5*A546)+($E$4/$F$15)*SIN($E$5*A546))</f>
        <v>-3.32860545837916</v>
      </c>
      <c r="C546" s="1" t="n">
        <f aca="false">(B546-B545)/0.01</f>
        <v>-0.478300184499991</v>
      </c>
    </row>
    <row r="547" customFormat="false" ht="14.65" hidden="false" customHeight="false" outlineLevel="0" collapsed="false">
      <c r="A547" s="1" t="n">
        <f aca="false">A546+0.01</f>
        <v>5.35999999999993</v>
      </c>
      <c r="B547" s="1" t="n">
        <f aca="false">IF($E$2=$E$5,$E$6*COS($E$2*A547)+(($E$7-($E$4/$E$2))/$E$2)*SIN($E$2*A547)+A547*((-$E$4/$E$2)*COS($E$2*A547)+($E$3/$E$2)*SIN($E$2*A547)),$F$13*COS($E$2*A547)+$F$14*SIN($E$2*A547)+($E$3/$F$15)*COS($E$5*A547)+($E$4/$F$15)*SIN($E$5*A547))</f>
        <v>-3.33211531639419</v>
      </c>
      <c r="C547" s="1" t="n">
        <f aca="false">(B547-B546)/0.01</f>
        <v>-0.350985801502768</v>
      </c>
    </row>
    <row r="548" customFormat="false" ht="14.65" hidden="false" customHeight="false" outlineLevel="0" collapsed="false">
      <c r="A548" s="1" t="n">
        <f aca="false">A547+0.01</f>
        <v>5.36999999999993</v>
      </c>
      <c r="B548" s="1" t="n">
        <f aca="false">IF($E$2=$E$5,$E$6*COS($E$2*A548)+(($E$7-($E$4/$E$2))/$E$2)*SIN($E$2*A548)+A548*((-$E$4/$E$2)*COS($E$2*A548)+($E$3/$E$2)*SIN($E$2*A548)),$F$13*COS($E$2*A548)+$F$14*SIN($E$2*A548)+($E$3/$F$15)*COS($E$5*A548)+($E$4/$F$15)*SIN($E$5*A548))</f>
        <v>-3.33434678900254</v>
      </c>
      <c r="C548" s="1" t="n">
        <f aca="false">(B548-B547)/0.01</f>
        <v>-0.223147260835344</v>
      </c>
    </row>
    <row r="549" customFormat="false" ht="14.65" hidden="false" customHeight="false" outlineLevel="0" collapsed="false">
      <c r="A549" s="1" t="n">
        <f aca="false">A548+0.01</f>
        <v>5.37999999999993</v>
      </c>
      <c r="B549" s="1" t="n">
        <f aca="false">IF($E$2=$E$5,$E$6*COS($E$2*A549)+(($E$7-($E$4/$E$2))/$E$2)*SIN($E$2*A549)+A549*((-$E$4/$E$2)*COS($E$2*A549)+($E$3/$E$2)*SIN($E$2*A549)),$F$13*COS($E$2*A549)+$F$14*SIN($E$2*A549)+($E$3/$F$15)*COS($E$5*A549)+($E$4/$F$15)*SIN($E$5*A549))</f>
        <v>-3.33529512419885</v>
      </c>
      <c r="C549" s="1" t="n">
        <f aca="false">(B549-B548)/0.01</f>
        <v>-0.0948335196304662</v>
      </c>
    </row>
    <row r="550" customFormat="false" ht="14.65" hidden="false" customHeight="false" outlineLevel="0" collapsed="false">
      <c r="A550" s="1" t="n">
        <f aca="false">A549+0.01</f>
        <v>5.38999999999993</v>
      </c>
      <c r="B550" s="1" t="n">
        <f aca="false">IF($E$2=$E$5,$E$6*COS($E$2*A550)+(($E$7-($E$4/$E$2))/$E$2)*SIN($E$2*A550)+A550*((-$E$4/$E$2)*COS($E$2*A550)+($E$3/$E$2)*SIN($E$2*A550)),$F$13*COS($E$2*A550)+$F$14*SIN($E$2*A550)+($E$3/$F$15)*COS($E$5*A550)+($E$4/$F$15)*SIN($E$5*A550))</f>
        <v>-3.33495606299352</v>
      </c>
      <c r="C550" s="1" t="n">
        <f aca="false">(B550-B549)/0.01</f>
        <v>0.0339061205328228</v>
      </c>
    </row>
    <row r="551" customFormat="false" ht="14.65" hidden="false" customHeight="false" outlineLevel="0" collapsed="false">
      <c r="A551" s="1" t="n">
        <f aca="false">A550+0.01</f>
        <v>5.39999999999993</v>
      </c>
      <c r="B551" s="1" t="n">
        <f aca="false">IF($E$2=$E$5,$E$6*COS($E$2*A551)+(($E$7-($E$4/$E$2))/$E$2)*SIN($E$2*A551)+A551*((-$E$4/$E$2)*COS($E$2*A551)+($E$3/$E$2)*SIN($E$2*A551)),$F$13*COS($E$2*A551)+$F$14*SIN($E$2*A551)+($E$3/$F$15)*COS($E$5*A551)+($E$4/$F$15)*SIN($E$5*A551))</f>
        <v>-3.33332584266812</v>
      </c>
      <c r="C551" s="1" t="n">
        <f aca="false">(B551-B550)/0.01</f>
        <v>0.163022032539661</v>
      </c>
    </row>
    <row r="552" customFormat="false" ht="14.65" hidden="false" customHeight="false" outlineLevel="0" collapsed="false">
      <c r="A552" s="1" t="n">
        <f aca="false">A551+0.01</f>
        <v>5.40999999999993</v>
      </c>
      <c r="B552" s="1" t="n">
        <f aca="false">IF($E$2=$E$5,$E$6*COS($E$2*A552)+(($E$7-($E$4/$E$2))/$E$2)*SIN($E$2*A552)+A552*((-$E$4/$E$2)*COS($E$2*A552)+($E$3/$E$2)*SIN($E$2*A552)),$F$13*COS($E$2*A552)+$F$14*SIN($E$2*A552)+($E$3/$F$15)*COS($E$5*A552)+($E$4/$F$15)*SIN($E$5*A552))</f>
        <v>-3.33040119983969</v>
      </c>
      <c r="C552" s="1" t="n">
        <f aca="false">(B552-B551)/0.01</f>
        <v>0.292464282843419</v>
      </c>
    </row>
    <row r="553" customFormat="false" ht="14.65" hidden="false" customHeight="false" outlineLevel="0" collapsed="false">
      <c r="A553" s="1" t="n">
        <f aca="false">A552+0.01</f>
        <v>5.41999999999993</v>
      </c>
      <c r="B553" s="1" t="n">
        <f aca="false">IF($E$2=$E$5,$E$6*COS($E$2*A553)+(($E$7-($E$4/$E$2))/$E$2)*SIN($E$2*A553)+A553*((-$E$4/$E$2)*COS($E$2*A553)+($E$3/$E$2)*SIN($E$2*A553)),$F$13*COS($E$2*A553)+$F$14*SIN($E$2*A553)+($E$3/$F$15)*COS($E$5*A553)+($E$4/$F$15)*SIN($E$5*A553))</f>
        <v>-3.32617937333215</v>
      </c>
      <c r="C553" s="1" t="n">
        <f aca="false">(B553-B552)/0.01</f>
        <v>0.422182650753689</v>
      </c>
    </row>
    <row r="554" customFormat="false" ht="14.65" hidden="false" customHeight="false" outlineLevel="0" collapsed="false">
      <c r="A554" s="1" t="n">
        <f aca="false">A553+0.01</f>
        <v>5.42999999999993</v>
      </c>
      <c r="B554" s="1" t="n">
        <f aca="false">IF($E$2=$E$5,$E$6*COS($E$2*A554)+(($E$7-($E$4/$E$2))/$E$2)*SIN($E$2*A554)+A554*((-$E$4/$E$2)*COS($E$2*A554)+($E$3/$E$2)*SIN($E$2*A554)),$F$13*COS($E$2*A554)+$F$14*SIN($E$2*A554)+($E$3/$F$15)*COS($E$5*A554)+($E$4/$F$15)*SIN($E$5*A554))</f>
        <v>-3.32065810685313</v>
      </c>
      <c r="C554" s="1" t="n">
        <f aca="false">(B554-B553)/0.01</f>
        <v>0.552126647901963</v>
      </c>
    </row>
    <row r="555" customFormat="false" ht="14.65" hidden="false" customHeight="false" outlineLevel="0" collapsed="false">
      <c r="A555" s="1" t="n">
        <f aca="false">A554+0.01</f>
        <v>5.43999999999993</v>
      </c>
      <c r="B555" s="1" t="n">
        <f aca="false">IF($E$2=$E$5,$E$6*COS($E$2*A555)+(($E$7-($E$4/$E$2))/$E$2)*SIN($E$2*A555)+A555*((-$E$4/$E$2)*COS($E$2*A555)+($E$3/$E$2)*SIN($E$2*A555)),$F$13*COS($E$2*A555)+$F$14*SIN($E$2*A555)+($E$3/$F$15)*COS($E$5*A555)+($E$4/$F$15)*SIN($E$5*A555))</f>
        <v>-3.31383565147435</v>
      </c>
      <c r="C555" s="1" t="n">
        <f aca="false">(B555-B554)/0.01</f>
        <v>0.682245537877968</v>
      </c>
    </row>
    <row r="556" customFormat="false" ht="14.65" hidden="false" customHeight="false" outlineLevel="0" collapsed="false">
      <c r="A556" s="1" t="n">
        <f aca="false">A555+0.01</f>
        <v>5.44999999999993</v>
      </c>
      <c r="B556" s="1" t="n">
        <f aca="false">IF($E$2=$E$5,$E$6*COS($E$2*A556)+(($E$7-($E$4/$E$2))/$E$2)*SIN($E$2*A556)+A556*((-$E$4/$E$2)*COS($E$2*A556)+($E$3/$E$2)*SIN($E$2*A556)),$F$13*COS($E$2*A556)+$F$14*SIN($E$2*A556)+($E$3/$F$15)*COS($E$5*A556)+($E$4/$F$15)*SIN($E$5*A556))</f>
        <v>-3.30571076791408</v>
      </c>
      <c r="C556" s="1" t="n">
        <f aca="false">(B556-B555)/0.01</f>
        <v>0.812488356027252</v>
      </c>
    </row>
    <row r="557" customFormat="false" ht="14.65" hidden="false" customHeight="false" outlineLevel="0" collapsed="false">
      <c r="A557" s="1" t="n">
        <f aca="false">A556+0.01</f>
        <v>5.45999999999993</v>
      </c>
      <c r="B557" s="1" t="n">
        <f aca="false">IF($E$2=$E$5,$E$6*COS($E$2*A557)+(($E$7-($E$4/$E$2))/$E$2)*SIN($E$2*A557)+A557*((-$E$4/$E$2)*COS($E$2*A557)+($E$3/$E$2)*SIN($E$2*A557)),$F$13*COS($E$2*A557)+$F$14*SIN($E$2*A557)+($E$3/$F$15)*COS($E$5*A557)+($E$4/$F$15)*SIN($E$5*A557))</f>
        <v>-3.29628272862004</v>
      </c>
      <c r="C557" s="1" t="n">
        <f aca="false">(B557-B556)/0.01</f>
        <v>0.942803929404157</v>
      </c>
    </row>
    <row r="558" customFormat="false" ht="14.65" hidden="false" customHeight="false" outlineLevel="0" collapsed="false">
      <c r="A558" s="1" t="n">
        <f aca="false">A557+0.01</f>
        <v>5.46999999999993</v>
      </c>
      <c r="B558" s="1" t="n">
        <f aca="false">IF($E$2=$E$5,$E$6*COS($E$2*A558)+(($E$7-($E$4/$E$2))/$E$2)*SIN($E$2*A558)+A558*((-$E$4/$E$2)*COS($E$2*A558)+($E$3/$E$2)*SIN($E$2*A558)),$F$13*COS($E$2*A558)+$F$14*SIN($E$2*A558)+($E$3/$F$15)*COS($E$5*A558)+($E$4/$F$15)*SIN($E$5*A558))</f>
        <v>-3.28555131965133</v>
      </c>
      <c r="C558" s="1" t="n">
        <f aca="false">(B558-B557)/0.01</f>
        <v>1.07314089687121</v>
      </c>
    </row>
    <row r="559" customFormat="false" ht="14.65" hidden="false" customHeight="false" outlineLevel="0" collapsed="false">
      <c r="A559" s="1" t="n">
        <f aca="false">A558+0.01</f>
        <v>5.47999999999993</v>
      </c>
      <c r="B559" s="1" t="n">
        <f aca="false">IF($E$2=$E$5,$E$6*COS($E$2*A559)+(($E$7-($E$4/$E$2))/$E$2)*SIN($E$2*A559)+A559*((-$E$4/$E$2)*COS($E$2*A559)+($E$3/$E$2)*SIN($E$2*A559)),$F$13*COS($E$2*A559)+$F$14*SIN($E$2*A559)+($E$3/$F$15)*COS($E$5*A559)+($E$4/$F$15)*SIN($E$5*A559))</f>
        <v>-3.27351684235795</v>
      </c>
      <c r="C559" s="1" t="n">
        <f aca="false">(B559-B558)/0.01</f>
        <v>1.20344772933794</v>
      </c>
    </row>
    <row r="560" customFormat="false" ht="14.65" hidden="false" customHeight="false" outlineLevel="0" collapsed="false">
      <c r="A560" s="1" t="n">
        <f aca="false">A559+0.01</f>
        <v>5.48999999999993</v>
      </c>
      <c r="B560" s="1" t="n">
        <f aca="false">IF($E$2=$E$5,$E$6*COS($E$2*A560)+(($E$7-($E$4/$E$2))/$E$2)*SIN($E$2*A560)+A560*((-$E$4/$E$2)*COS($E$2*A560)+($E$3/$E$2)*SIN($E$2*A560)),$F$13*COS($E$2*A560)+$F$14*SIN($E$2*A560)+($E$3/$F$15)*COS($E$5*A560)+($E$4/$F$15)*SIN($E$5*A560))</f>
        <v>-3.26018011485665</v>
      </c>
      <c r="C560" s="1" t="n">
        <f aca="false">(B560-B559)/0.01</f>
        <v>1.33367275012972</v>
      </c>
    </row>
    <row r="561" customFormat="false" ht="14.65" hidden="false" customHeight="false" outlineLevel="0" collapsed="false">
      <c r="A561" s="1" t="n">
        <f aca="false">A560+0.01</f>
        <v>5.49999999999993</v>
      </c>
      <c r="B561" s="1" t="n">
        <f aca="false">IF($E$2=$E$5,$E$6*COS($E$2*A561)+(($E$7-($E$4/$E$2))/$E$2)*SIN($E$2*A561)+A561*((-$E$4/$E$2)*COS($E$2*A561)+($E$3/$E$2)*SIN($E$2*A561)),$F$13*COS($E$2*A561)+$F$14*SIN($E$2*A561)+($E$3/$F$15)*COS($E$5*A561)+($E$4/$F$15)*SIN($E$5*A561))</f>
        <v>-3.24554247330185</v>
      </c>
      <c r="C561" s="1" t="n">
        <f aca="false">(B561-B560)/0.01</f>
        <v>1.4637641554804</v>
      </c>
    </row>
    <row r="562" customFormat="false" ht="14.65" hidden="false" customHeight="false" outlineLevel="0" collapsed="false">
      <c r="A562" s="1" t="n">
        <f aca="false">A561+0.01</f>
        <v>5.50999999999993</v>
      </c>
      <c r="B562" s="1" t="n">
        <f aca="false">IF($E$2=$E$5,$E$6*COS($E$2*A562)+(($E$7-($E$4/$E$2))/$E$2)*SIN($E$2*A562)+A562*((-$E$4/$E$2)*COS($E$2*A562)+($E$3/$E$2)*SIN($E$2*A562)),$F$13*COS($E$2*A562)+$F$14*SIN($E$2*A562)+($E$3/$F$15)*COS($E$5*A562)+($E$4/$F$15)*SIN($E$5*A562))</f>
        <v>-3.22960577295046</v>
      </c>
      <c r="C562" s="1" t="n">
        <f aca="false">(B562-B561)/0.01</f>
        <v>1.59367003513915</v>
      </c>
    </row>
    <row r="563" customFormat="false" ht="14.65" hidden="false" customHeight="false" outlineLevel="0" collapsed="false">
      <c r="A563" s="1" t="n">
        <f aca="false">A562+0.01</f>
        <v>5.51999999999993</v>
      </c>
      <c r="B563" s="1" t="n">
        <f aca="false">IF($E$2=$E$5,$E$6*COS($E$2*A563)+(($E$7-($E$4/$E$2))/$E$2)*SIN($E$2*A563)+A563*((-$E$4/$E$2)*COS($E$2*A563)+($E$3/$E$2)*SIN($E$2*A563)),$F$13*COS($E$2*A563)+$F$14*SIN($E$2*A563)+($E$3/$F$15)*COS($E$5*A563)+($E$4/$F$15)*SIN($E$5*A563))</f>
        <v>-3.21237238901961</v>
      </c>
      <c r="C563" s="1" t="n">
        <f aca="false">(B563-B562)/0.01</f>
        <v>1.72333839308414</v>
      </c>
    </row>
    <row r="564" customFormat="false" ht="14.65" hidden="false" customHeight="false" outlineLevel="0" collapsed="false">
      <c r="A564" s="1" t="n">
        <f aca="false">A563+0.01</f>
        <v>5.52999999999993</v>
      </c>
      <c r="B564" s="1" t="n">
        <f aca="false">IF($E$2=$E$5,$E$6*COS($E$2*A564)+(($E$7-($E$4/$E$2))/$E$2)*SIN($E$2*A564)+A564*((-$E$4/$E$2)*COS($E$2*A564)+($E$3/$E$2)*SIN($E$2*A564)),$F$13*COS($E$2*A564)+$F$14*SIN($E$2*A564)+($E$3/$F$15)*COS($E$5*A564)+($E$4/$F$15)*SIN($E$5*A564))</f>
        <v>-3.19384521733627</v>
      </c>
      <c r="C564" s="1" t="n">
        <f aca="false">(B564-B563)/0.01</f>
        <v>1.85271716833428</v>
      </c>
    </row>
    <row r="565" customFormat="false" ht="14.65" hidden="false" customHeight="false" outlineLevel="0" collapsed="false">
      <c r="A565" s="1" t="n">
        <f aca="false">A564+0.01</f>
        <v>5.53999999999993</v>
      </c>
      <c r="B565" s="1" t="n">
        <f aca="false">IF($E$2=$E$5,$E$6*COS($E$2*A565)+(($E$7-($E$4/$E$2))/$E$2)*SIN($E$2*A565)+A565*((-$E$4/$E$2)*COS($E$2*A565)+($E$3/$E$2)*SIN($E$2*A565)),$F$13*COS($E$2*A565)+$F$14*SIN($E$2*A565)+($E$3/$F$15)*COS($E$5*A565)+($E$4/$F$15)*SIN($E$5*A565))</f>
        <v>-3.17402767477776</v>
      </c>
      <c r="C565" s="1" t="n">
        <f aca="false">(B565-B564)/0.01</f>
        <v>1.98175425585139</v>
      </c>
    </row>
    <row r="566" customFormat="false" ht="14.65" hidden="false" customHeight="false" outlineLevel="0" collapsed="false">
      <c r="A566" s="1" t="n">
        <f aca="false">A565+0.01</f>
        <v>5.54999999999993</v>
      </c>
      <c r="B566" s="1" t="n">
        <f aca="false">IF($E$2=$E$5,$E$6*COS($E$2*A566)+(($E$7-($E$4/$E$2))/$E$2)*SIN($E$2*A566)+A566*((-$E$4/$E$2)*COS($E$2*A566)+($E$3/$E$2)*SIN($E$2*A566)),$F$13*COS($E$2*A566)+$F$14*SIN($E$2*A566)+($E$3/$F$15)*COS($E$5*A566)+($E$4/$F$15)*SIN($E$5*A566))</f>
        <v>-3.15292369950253</v>
      </c>
      <c r="C566" s="1" t="n">
        <f aca="false">(B566-B565)/0.01</f>
        <v>2.11039752752291</v>
      </c>
    </row>
    <row r="567" customFormat="false" ht="14.65" hidden="false" customHeight="false" outlineLevel="0" collapsed="false">
      <c r="A567" s="1" t="n">
        <f aca="false">A566+0.01</f>
        <v>5.55999999999993</v>
      </c>
      <c r="B567" s="1" t="n">
        <f aca="false">IF($E$2=$E$5,$E$6*COS($E$2*A567)+(($E$7-($E$4/$E$2))/$E$2)*SIN($E$2*A567)+A567*((-$E$4/$E$2)*COS($E$2*A567)+($E$3/$E$2)*SIN($E$2*A567)),$F$13*COS($E$2*A567)+$F$14*SIN($E$2*A567)+($E$3/$F$15)*COS($E$5*A567)+($E$4/$F$15)*SIN($E$5*A567))</f>
        <v>-3.13053775097033</v>
      </c>
      <c r="C567" s="1" t="n">
        <f aca="false">(B567-B566)/0.01</f>
        <v>2.23859485321962</v>
      </c>
    </row>
    <row r="568" customFormat="false" ht="14.65" hidden="false" customHeight="false" outlineLevel="0" collapsed="false">
      <c r="A568" s="1" t="n">
        <f aca="false">A567+0.01</f>
        <v>5.56999999999993</v>
      </c>
      <c r="B568" s="1" t="n">
        <f aca="false">IF($E$2=$E$5,$E$6*COS($E$2*A568)+(($E$7-($E$4/$E$2))/$E$2)*SIN($E$2*A568)+A568*((-$E$4/$E$2)*COS($E$2*A568)+($E$3/$E$2)*SIN($E$2*A568)),$F$13*COS($E$2*A568)+$F$14*SIN($E$2*A568)+($E$3/$F$15)*COS($E$5*A568)+($E$4/$F$15)*SIN($E$5*A568))</f>
        <v>-3.10687480975118</v>
      </c>
      <c r="C568" s="1" t="n">
        <f aca="false">(B568-B567)/0.01</f>
        <v>2.36629412191531</v>
      </c>
    </row>
    <row r="569" customFormat="false" ht="14.65" hidden="false" customHeight="false" outlineLevel="0" collapsed="false">
      <c r="A569" s="1" t="n">
        <f aca="false">A568+0.01</f>
        <v>5.57999999999993</v>
      </c>
      <c r="B569" s="1" t="n">
        <f aca="false">IF($E$2=$E$5,$E$6*COS($E$2*A569)+(($E$7-($E$4/$E$2))/$E$2)*SIN($E$2*A569)+A569*((-$E$4/$E$2)*COS($E$2*A569)+($E$3/$E$2)*SIN($E$2*A569)),$F$13*COS($E$2*A569)+$F$14*SIN($E$2*A569)+($E$3/$F$15)*COS($E$5*A569)+($E$4/$F$15)*SIN($E$5*A569))</f>
        <v>-3.08194037712253</v>
      </c>
      <c r="C569" s="1" t="n">
        <f aca="false">(B569-B568)/0.01</f>
        <v>2.49344326286538</v>
      </c>
    </row>
    <row r="570" customFormat="false" ht="14.65" hidden="false" customHeight="false" outlineLevel="0" collapsed="false">
      <c r="A570" s="1" t="n">
        <f aca="false">A569+0.01</f>
        <v>5.58999999999993</v>
      </c>
      <c r="B570" s="1" t="n">
        <f aca="false">IF($E$2=$E$5,$E$6*COS($E$2*A570)+(($E$7-($E$4/$E$2))/$E$2)*SIN($E$2*A570)+A570*((-$E$4/$E$2)*COS($E$2*A570)+($E$3/$E$2)*SIN($E$2*A570)),$F$13*COS($E$2*A570)+$F$14*SIN($E$2*A570)+($E$3/$F$15)*COS($E$5*A570)+($E$4/$F$15)*SIN($E$5*A570))</f>
        <v>-3.05574047445422</v>
      </c>
      <c r="C570" s="1" t="n">
        <f aca="false">(B570-B569)/0.01</f>
        <v>2.61999026683064</v>
      </c>
    </row>
    <row r="571" customFormat="false" ht="14.65" hidden="false" customHeight="false" outlineLevel="0" collapsed="false">
      <c r="A571" s="1" t="n">
        <f aca="false">A570+0.01</f>
        <v>5.59999999999993</v>
      </c>
      <c r="B571" s="1" t="n">
        <f aca="false">IF($E$2=$E$5,$E$6*COS($E$2*A571)+(($E$7-($E$4/$E$2))/$E$2)*SIN($E$2*A571)+A571*((-$E$4/$E$2)*COS($E$2*A571)+($E$3/$E$2)*SIN($E$2*A571)),$F$13*COS($E$2*A571)+$F$14*SIN($E$2*A571)+($E$3/$F$15)*COS($E$5*A571)+($E$4/$F$15)*SIN($E$5*A571))</f>
        <v>-3.02828164238081</v>
      </c>
      <c r="C571" s="1" t="n">
        <f aca="false">(B571-B570)/0.01</f>
        <v>2.74588320734126</v>
      </c>
    </row>
    <row r="572" customFormat="false" ht="14.65" hidden="false" customHeight="false" outlineLevel="0" collapsed="false">
      <c r="A572" s="1" t="n">
        <f aca="false">A571+0.01</f>
        <v>5.60999999999993</v>
      </c>
      <c r="B572" s="1" t="n">
        <f aca="false">IF($E$2=$E$5,$E$6*COS($E$2*A572)+(($E$7-($E$4/$E$2))/$E$2)*SIN($E$2*A572)+A572*((-$E$4/$E$2)*COS($E$2*A572)+($E$3/$E$2)*SIN($E$2*A572)),$F$13*COS($E$2*A572)+$F$14*SIN($E$2*A572)+($E$3/$F$15)*COS($E$5*A572)+($E$4/$F$15)*SIN($E$5*A572))</f>
        <v>-2.99957093976091</v>
      </c>
      <c r="C572" s="1" t="n">
        <f aca="false">(B572-B571)/0.01</f>
        <v>2.87107026199012</v>
      </c>
    </row>
    <row r="573" customFormat="false" ht="14.65" hidden="false" customHeight="false" outlineLevel="0" collapsed="false">
      <c r="A573" s="1" t="n">
        <f aca="false">A572+0.01</f>
        <v>5.61999999999993</v>
      </c>
      <c r="B573" s="1" t="n">
        <f aca="false">IF($E$2=$E$5,$E$6*COS($E$2*A573)+(($E$7-($E$4/$E$2))/$E$2)*SIN($E$2*A573)+A573*((-$E$4/$E$2)*COS($E$2*A573)+($E$3/$E$2)*SIN($E$2*A573)),$F$13*COS($E$2*A573)+$F$14*SIN($E$2*A573)+($E$3/$F$15)*COS($E$5*A573)+($E$4/$F$15)*SIN($E$5*A573))</f>
        <v>-2.96961594242343</v>
      </c>
      <c r="C573" s="1" t="n">
        <f aca="false">(B573-B572)/0.01</f>
        <v>2.99549973374793</v>
      </c>
    </row>
    <row r="574" customFormat="false" ht="14.65" hidden="false" customHeight="false" outlineLevel="0" collapsed="false">
      <c r="A574" s="1" t="n">
        <f aca="false">A573+0.01</f>
        <v>5.62999999999992</v>
      </c>
      <c r="B574" s="1" t="n">
        <f aca="false">IF($E$2=$E$5,$E$6*COS($E$2*A574)+(($E$7-($E$4/$E$2))/$E$2)*SIN($E$2*A574)+A574*((-$E$4/$E$2)*COS($E$2*A574)+($E$3/$E$2)*SIN($E$2*A574)),$F$13*COS($E$2*A574)+$F$14*SIN($E$2*A574)+($E$3/$F$15)*COS($E$5*A574)+($E$4/$F$15)*SIN($E$5*A574))</f>
        <v>-2.93842474170052</v>
      </c>
      <c r="C574" s="1" t="n">
        <f aca="false">(B574-B573)/0.01</f>
        <v>3.119120072291</v>
      </c>
    </row>
    <row r="575" customFormat="false" ht="14.65" hidden="false" customHeight="false" outlineLevel="0" collapsed="false">
      <c r="A575" s="1" t="n">
        <f aca="false">A574+0.01</f>
        <v>5.63999999999992</v>
      </c>
      <c r="B575" s="1" t="n">
        <f aca="false">IF($E$2=$E$5,$E$6*COS($E$2*A575)+(($E$7-($E$4/$E$2))/$E$2)*SIN($E$2*A575)+A575*((-$E$4/$E$2)*COS($E$2*A575)+($E$3/$E$2)*SIN($E$2*A575)),$F$13*COS($E$2*A575)+$F$14*SIN($E$2*A575)+($E$3/$F$15)*COS($E$5*A575)+($E$4/$F$15)*SIN($E$5*A575))</f>
        <v>-2.90600594274719</v>
      </c>
      <c r="C575" s="1" t="n">
        <f aca="false">(B575-B574)/0.01</f>
        <v>3.24187989533273</v>
      </c>
    </row>
    <row r="576" customFormat="false" ht="14.65" hidden="false" customHeight="false" outlineLevel="0" collapsed="false">
      <c r="A576" s="1" t="n">
        <f aca="false">A575+0.01</f>
        <v>5.64999999999992</v>
      </c>
      <c r="B576" s="1" t="n">
        <f aca="false">IF($E$2=$E$5,$E$6*COS($E$2*A576)+(($E$7-($E$4/$E$2))/$E$2)*SIN($E$2*A576)+A576*((-$E$4/$E$2)*COS($E$2*A576)+($E$3/$E$2)*SIN($E$2*A576)),$F$13*COS($E$2*A576)+$F$14*SIN($E$2*A576)+($E$3/$F$15)*COS($E$5*A576)+($E$4/$F$15)*SIN($E$5*A576))</f>
        <v>-2.87236866264769</v>
      </c>
      <c r="C576" s="1" t="n">
        <f aca="false">(B576-B575)/0.01</f>
        <v>3.36372800994957</v>
      </c>
    </row>
    <row r="577" customFormat="false" ht="14.65" hidden="false" customHeight="false" outlineLevel="0" collapsed="false">
      <c r="A577" s="1" t="n">
        <f aca="false">A576+0.01</f>
        <v>5.65999999999992</v>
      </c>
      <c r="B577" s="1" t="n">
        <f aca="false">IF($E$2=$E$5,$E$6*COS($E$2*A577)+(($E$7-($E$4/$E$2))/$E$2)*SIN($E$2*A577)+A577*((-$E$4/$E$2)*COS($E$2*A577)+($E$3/$E$2)*SIN($E$2*A577)),$F$13*COS($E$2*A577)+$F$14*SIN($E$2*A577)+($E$3/$F$15)*COS($E$5*A577)+($E$4/$F$15)*SIN($E$5*A577))</f>
        <v>-2.83752252830875</v>
      </c>
      <c r="C577" s="1" t="n">
        <f aca="false">(B577-B576)/0.01</f>
        <v>3.48461343389475</v>
      </c>
    </row>
    <row r="578" customFormat="false" ht="14.65" hidden="false" customHeight="false" outlineLevel="0" collapsed="false">
      <c r="A578" s="1" t="n">
        <f aca="false">A577+0.01</f>
        <v>5.66999999999992</v>
      </c>
      <c r="B578" s="1" t="n">
        <f aca="false">IF($E$2=$E$5,$E$6*COS($E$2*A578)+(($E$7-($E$4/$E$2))/$E$2)*SIN($E$2*A578)+A578*((-$E$4/$E$2)*COS($E$2*A578)+($E$3/$E$2)*SIN($E$2*A578)),$F$13*COS($E$2*A578)+$F$14*SIN($E$2*A578)+($E$3/$F$15)*COS($E$5*A578)+($E$4/$F$15)*SIN($E$5*A578))</f>
        <v>-2.80147767413987</v>
      </c>
      <c r="C578" s="1" t="n">
        <f aca="false">(B578-B577)/0.01</f>
        <v>3.60448541688738</v>
      </c>
    </row>
    <row r="579" customFormat="false" ht="14.65" hidden="false" customHeight="false" outlineLevel="0" collapsed="false">
      <c r="A579" s="1" t="n">
        <f aca="false">A578+0.01</f>
        <v>5.67999999999992</v>
      </c>
      <c r="B579" s="1" t="n">
        <f aca="false">IF($E$2=$E$5,$E$6*COS($E$2*A579)+(($E$7-($E$4/$E$2))/$E$2)*SIN($E$2*A579)+A579*((-$E$4/$E$2)*COS($E$2*A579)+($E$3/$E$2)*SIN($E$2*A579)),$F$13*COS($E$2*A579)+$F$14*SIN($E$2*A579)+($E$3/$F$15)*COS($E$5*A579)+($E$4/$F$15)*SIN($E$5*A579))</f>
        <v>-2.76424473952116</v>
      </c>
      <c r="C579" s="1" t="n">
        <f aca="false">(B579-B578)/0.01</f>
        <v>3.72329346187157</v>
      </c>
    </row>
    <row r="580" customFormat="false" ht="14.65" hidden="false" customHeight="false" outlineLevel="0" collapsed="false">
      <c r="A580" s="1" t="n">
        <f aca="false">A579+0.01</f>
        <v>5.68999999999992</v>
      </c>
      <c r="B580" s="1" t="n">
        <f aca="false">IF($E$2=$E$5,$E$6*COS($E$2*A580)+(($E$7-($E$4/$E$2))/$E$2)*SIN($E$2*A580)+A580*((-$E$4/$E$2)*COS($E$2*A580)+($E$3/$E$2)*SIN($E$2*A580)),$F$13*COS($E$2*A580)+$F$14*SIN($E$2*A580)+($E$3/$F$15)*COS($E$5*A580)+($E$4/$F$15)*SIN($E$5*A580))</f>
        <v>-2.72583486605882</v>
      </c>
      <c r="C580" s="1" t="n">
        <f aca="false">(B580-B579)/0.01</f>
        <v>3.84098734623404</v>
      </c>
    </row>
    <row r="581" customFormat="false" ht="14.65" hidden="false" customHeight="false" outlineLevel="0" collapsed="false">
      <c r="A581" s="1" t="n">
        <f aca="false">A580+0.01</f>
        <v>5.69999999999992</v>
      </c>
      <c r="B581" s="1" t="n">
        <f aca="false">IF($E$2=$E$5,$E$6*COS($E$2*A581)+(($E$7-($E$4/$E$2))/$E$2)*SIN($E$2*A581)+A581*((-$E$4/$E$2)*COS($E$2*A581)+($E$3/$E$2)*SIN($E$2*A581)),$F$13*COS($E$2*A581)+$F$14*SIN($E$2*A581)+($E$3/$F$15)*COS($E$5*A581)+($E$4/$F$15)*SIN($E$5*A581))</f>
        <v>-2.68625969462908</v>
      </c>
      <c r="C581" s="1" t="n">
        <f aca="false">(B581-B580)/0.01</f>
        <v>3.95751714297319</v>
      </c>
    </row>
    <row r="582" customFormat="false" ht="14.65" hidden="false" customHeight="false" outlineLevel="0" collapsed="false">
      <c r="A582" s="1" t="n">
        <f aca="false">A581+0.01</f>
        <v>5.70999999999992</v>
      </c>
      <c r="B582" s="1" t="n">
        <f aca="false">IF($E$2=$E$5,$E$6*COS($E$2*A582)+(($E$7-($E$4/$E$2))/$E$2)*SIN($E$2*A582)+A582*((-$E$4/$E$2)*COS($E$2*A582)+($E$3/$E$2)*SIN($E$2*A582)),$F$13*COS($E$2*A582)+$F$14*SIN($E$2*A582)+($E$3/$F$15)*COS($E$5*A582)+($E$4/$F$15)*SIN($E$5*A582))</f>
        <v>-2.64553136221099</v>
      </c>
      <c r="C582" s="1" t="n">
        <f aca="false">(B582-B581)/0.01</f>
        <v>4.07283324180958</v>
      </c>
    </row>
    <row r="583" customFormat="false" ht="14.65" hidden="false" customHeight="false" outlineLevel="0" collapsed="false">
      <c r="A583" s="1" t="n">
        <f aca="false">A582+0.01</f>
        <v>5.71999999999992</v>
      </c>
      <c r="B583" s="1" t="n">
        <f aca="false">IF($E$2=$E$5,$E$6*COS($E$2*A583)+(($E$7-($E$4/$E$2))/$E$2)*SIN($E$2*A583)+A583*((-$E$4/$E$2)*COS($E$2*A583)+($E$3/$E$2)*SIN($E$2*A583)),$F$13*COS($E$2*A583)+$F$14*SIN($E$2*A583)+($E$3/$F$15)*COS($E$5*A583)+($E$4/$F$15)*SIN($E$5*A583))</f>
        <v>-2.6036624985087</v>
      </c>
      <c r="C583" s="1" t="n">
        <f aca="false">(B583-B582)/0.01</f>
        <v>4.18688637022866</v>
      </c>
    </row>
    <row r="584" customFormat="false" ht="14.65" hidden="false" customHeight="false" outlineLevel="0" collapsed="false">
      <c r="A584" s="1" t="n">
        <f aca="false">A583+0.01</f>
        <v>5.72999999999992</v>
      </c>
      <c r="B584" s="1" t="n">
        <f aca="false">IF($E$2=$E$5,$E$6*COS($E$2*A584)+(($E$7-($E$4/$E$2))/$E$2)*SIN($E$2*A584)+A584*((-$E$4/$E$2)*COS($E$2*A584)+($E$3/$E$2)*SIN($E$2*A584)),$F$13*COS($E$2*A584)+$F$14*SIN($E$2*A584)+($E$3/$F$15)*COS($E$5*A584)+($E$4/$F$15)*SIN($E$5*A584))</f>
        <v>-2.56066622236421</v>
      </c>
      <c r="C584" s="1" t="n">
        <f aca="false">(B584-B583)/0.01</f>
        <v>4.29962761444958</v>
      </c>
    </row>
    <row r="585" customFormat="false" ht="14.65" hidden="false" customHeight="false" outlineLevel="0" collapsed="false">
      <c r="A585" s="1" t="n">
        <f aca="false">A584+0.01</f>
        <v>5.73999999999992</v>
      </c>
      <c r="B585" s="1" t="n">
        <f aca="false">IF($E$2=$E$5,$E$6*COS($E$2*A585)+(($E$7-($E$4/$E$2))/$E$2)*SIN($E$2*A585)+A585*((-$E$4/$E$2)*COS($E$2*A585)+($E$3/$E$2)*SIN($E$2*A585)),$F$13*COS($E$2*A585)+$F$14*SIN($E$2*A585)+($E$3/$F$15)*COS($E$5*A585)+($E$4/$F$15)*SIN($E$5*A585))</f>
        <v>-2.51655613796115</v>
      </c>
      <c r="C585" s="1" t="n">
        <f aca="false">(B585-B584)/0.01</f>
        <v>4.41100844030573</v>
      </c>
    </row>
    <row r="586" customFormat="false" ht="14.65" hidden="false" customHeight="false" outlineLevel="0" collapsed="false">
      <c r="A586" s="1" t="n">
        <f aca="false">A585+0.01</f>
        <v>5.74999999999992</v>
      </c>
      <c r="B586" s="1" t="n">
        <f aca="false">IF($E$2=$E$5,$E$6*COS($E$2*A586)+(($E$7-($E$4/$E$2))/$E$2)*SIN($E$2*A586)+A586*((-$E$4/$E$2)*COS($E$2*A586)+($E$3/$E$2)*SIN($E$2*A586)),$F$13*COS($E$2*A586)+$F$14*SIN($E$2*A586)+($E$3/$F$15)*COS($E$5*A586)+($E$4/$F$15)*SIN($E$5*A586))</f>
        <v>-2.4713463308208</v>
      </c>
      <c r="C586" s="1" t="n">
        <f aca="false">(B586-B585)/0.01</f>
        <v>4.52098071403499</v>
      </c>
    </row>
    <row r="587" customFormat="false" ht="14.65" hidden="false" customHeight="false" outlineLevel="0" collapsed="false">
      <c r="A587" s="1" t="n">
        <f aca="false">A586+0.01</f>
        <v>5.75999999999992</v>
      </c>
      <c r="B587" s="1" t="n">
        <f aca="false">IF($E$2=$E$5,$E$6*COS($E$2*A587)+(($E$7-($E$4/$E$2))/$E$2)*SIN($E$2*A587)+A587*((-$E$4/$E$2)*COS($E$2*A587)+($E$3/$E$2)*SIN($E$2*A587)),$F$13*COS($E$2*A587)+$F$14*SIN($E$2*A587)+($E$3/$F$15)*COS($E$5*A587)+($E$4/$F$15)*SIN($E$5*A587))</f>
        <v>-2.42505136359115</v>
      </c>
      <c r="C587" s="1" t="n">
        <f aca="false">(B587-B586)/0.01</f>
        <v>4.62949672296489</v>
      </c>
    </row>
    <row r="588" customFormat="false" ht="14.65" hidden="false" customHeight="false" outlineLevel="0" collapsed="false">
      <c r="A588" s="1" t="n">
        <f aca="false">A587+0.01</f>
        <v>5.76999999999992</v>
      </c>
      <c r="B588" s="1" t="n">
        <f aca="false">IF($E$2=$E$5,$E$6*COS($E$2*A588)+(($E$7-($E$4/$E$2))/$E$2)*SIN($E$2*A588)+A588*((-$E$4/$E$2)*COS($E$2*A588)+($E$3/$E$2)*SIN($E$2*A588)),$F$13*COS($E$2*A588)+$F$14*SIN($E$2*A588)+($E$3/$F$15)*COS($E$5*A588)+($E$4/$F$15)*SIN($E$5*A588))</f>
        <v>-2.37768627163028</v>
      </c>
      <c r="C588" s="1" t="n">
        <f aca="false">(B588-B587)/0.01</f>
        <v>4.73650919608737</v>
      </c>
    </row>
    <row r="589" customFormat="false" ht="14.65" hidden="false" customHeight="false" outlineLevel="0" collapsed="false">
      <c r="A589" s="1" t="n">
        <f aca="false">A588+0.01</f>
        <v>5.77999999999992</v>
      </c>
      <c r="B589" s="1" t="n">
        <f aca="false">IF($E$2=$E$5,$E$6*COS($E$2*A589)+(($E$7-($E$4/$E$2))/$E$2)*SIN($E$2*A589)+A589*((-$E$4/$E$2)*COS($E$2*A589)+($E$3/$E$2)*SIN($E$2*A589)),$F$13*COS($E$2*A589)+$F$14*SIN($E$2*A589)+($E$3/$F$15)*COS($E$5*A589)+($E$4/$F$15)*SIN($E$5*A589))</f>
        <v>-2.32926655838515</v>
      </c>
      <c r="C589" s="1" t="n">
        <f aca="false">(B589-B588)/0.01</f>
        <v>4.84197132451252</v>
      </c>
    </row>
    <row r="590" customFormat="false" ht="14.65" hidden="false" customHeight="false" outlineLevel="0" collapsed="false">
      <c r="A590" s="1" t="n">
        <f aca="false">A589+0.01</f>
        <v>5.78999999999992</v>
      </c>
      <c r="B590" s="1" t="n">
        <f aca="false">IF($E$2=$E$5,$E$6*COS($E$2*A590)+(($E$7-($E$4/$E$2))/$E$2)*SIN($E$2*A590)+A590*((-$E$4/$E$2)*COS($E$2*A590)+($E$3/$E$2)*SIN($E$2*A590)),$F$13*COS($E$2*A590)+$F$14*SIN($E$2*A590)+($E$3/$F$15)*COS($E$5*A590)+($E$4/$F$15)*SIN($E$5*A590))</f>
        <v>-2.27980819056721</v>
      </c>
      <c r="C590" s="1" t="n">
        <f aca="false">(B590-B589)/0.01</f>
        <v>4.94583678179428</v>
      </c>
    </row>
    <row r="591" customFormat="false" ht="14.65" hidden="false" customHeight="false" outlineLevel="0" collapsed="false">
      <c r="A591" s="1" t="n">
        <f aca="false">A590+0.01</f>
        <v>5.79999999999992</v>
      </c>
      <c r="B591" s="1" t="n">
        <f aca="false">IF($E$2=$E$5,$E$6*COS($E$2*A591)+(($E$7-($E$4/$E$2))/$E$2)*SIN($E$2*A591)+A591*((-$E$4/$E$2)*COS($E$2*A591)+($E$3/$E$2)*SIN($E$2*A591)),$F$13*COS($E$2*A591)+$F$14*SIN($E$2*A591)+($E$3/$F$15)*COS($E$5*A591)+($E$4/$F$15)*SIN($E$5*A591))</f>
        <v>-2.22932759312604</v>
      </c>
      <c r="C591" s="1" t="n">
        <f aca="false">(B591-B590)/0.01</f>
        <v>5.0480597441168</v>
      </c>
    </row>
    <row r="592" customFormat="false" ht="14.65" hidden="false" customHeight="false" outlineLevel="0" collapsed="false">
      <c r="A592" s="1" t="n">
        <f aca="false">A591+0.01</f>
        <v>5.80999999999992</v>
      </c>
      <c r="B592" s="1" t="n">
        <f aca="false">IF($E$2=$E$5,$E$6*COS($E$2*A592)+(($E$7-($E$4/$E$2))/$E$2)*SIN($E$2*A592)+A592*((-$E$4/$E$2)*COS($E$2*A592)+($E$3/$E$2)*SIN($E$2*A592)),$F$13*COS($E$2*A592)+$F$14*SIN($E$2*A592)+($E$3/$F$15)*COS($E$5*A592)+($E$4/$F$15)*SIN($E$5*A592))</f>
        <v>-2.17784164402268</v>
      </c>
      <c r="C592" s="1" t="n">
        <f aca="false">(B592-B591)/0.01</f>
        <v>5.14859491033572</v>
      </c>
    </row>
    <row r="593" customFormat="false" ht="14.65" hidden="false" customHeight="false" outlineLevel="0" collapsed="false">
      <c r="A593" s="1" t="n">
        <f aca="false">A592+0.01</f>
        <v>5.81999999999992</v>
      </c>
      <c r="B593" s="1" t="n">
        <f aca="false">IF($E$2=$E$5,$E$6*COS($E$2*A593)+(($E$7-($E$4/$E$2))/$E$2)*SIN($E$2*A593)+A593*((-$E$4/$E$2)*COS($E$2*A593)+($E$3/$E$2)*SIN($E$2*A593)),$F$13*COS($E$2*A593)+$F$14*SIN($E$2*A593)+($E$3/$F$15)*COS($E$5*A593)+($E$4/$F$15)*SIN($E$5*A593))</f>
        <v>-2.12536766880406</v>
      </c>
      <c r="C593" s="1" t="n">
        <f aca="false">(B593-B592)/0.01</f>
        <v>5.24739752186241</v>
      </c>
    </row>
    <row r="594" customFormat="false" ht="14.65" hidden="false" customHeight="false" outlineLevel="0" collapsed="false">
      <c r="A594" s="1" t="n">
        <f aca="false">A593+0.01</f>
        <v>5.82999999999992</v>
      </c>
      <c r="B594" s="1" t="n">
        <f aca="false">IF($E$2=$E$5,$E$6*COS($E$2*A594)+(($E$7-($E$4/$E$2))/$E$2)*SIN($E$2*A594)+A594*((-$E$4/$E$2)*COS($E$2*A594)+($E$3/$E$2)*SIN($E$2*A594)),$F$13*COS($E$2*A594)+$F$14*SIN($E$2*A594)+($E$3/$F$15)*COS($E$5*A594)+($E$4/$F$15)*SIN($E$5*A594))</f>
        <v>-2.0719234349802</v>
      </c>
      <c r="C594" s="1" t="n">
        <f aca="false">(B594-B593)/0.01</f>
        <v>5.34442338238579</v>
      </c>
    </row>
    <row r="595" customFormat="false" ht="14.65" hidden="false" customHeight="false" outlineLevel="0" collapsed="false">
      <c r="A595" s="1" t="n">
        <f aca="false">A594+0.01</f>
        <v>5.83999999999992</v>
      </c>
      <c r="B595" s="1" t="n">
        <f aca="false">IF($E$2=$E$5,$E$6*COS($E$2*A595)+(($E$7-($E$4/$E$2))/$E$2)*SIN($E$2*A595)+A595*((-$E$4/$E$2)*COS($E$2*A595)+($E$3/$E$2)*SIN($E$2*A595)),$F$13*COS($E$2*A595)+$F$14*SIN($E$2*A595)+($E$3/$F$15)*COS($E$5*A595)+($E$4/$F$15)*SIN($E$5*A595))</f>
        <v>-2.017527146206</v>
      </c>
      <c r="C595" s="1" t="n">
        <f aca="false">(B595-B594)/0.01</f>
        <v>5.43962887742033</v>
      </c>
    </row>
    <row r="596" customFormat="false" ht="14.65" hidden="false" customHeight="false" outlineLevel="0" collapsed="false">
      <c r="A596" s="1" t="n">
        <f aca="false">A595+0.01</f>
        <v>5.84999999999992</v>
      </c>
      <c r="B596" s="1" t="n">
        <f aca="false">IF($E$2=$E$5,$E$6*COS($E$2*A596)+(($E$7-($E$4/$E$2))/$E$2)*SIN($E$2*A596)+A596*((-$E$4/$E$2)*COS($E$2*A596)+($E$3/$E$2)*SIN($E$2*A596)),$F$13*COS($E$2*A596)+$F$14*SIN($E$2*A596)+($E$3/$F$15)*COS($E$5*A596)+($E$4/$F$15)*SIN($E$5*A596))</f>
        <v>-1.96219743626926</v>
      </c>
      <c r="C596" s="1" t="n">
        <f aca="false">(B596-B595)/0.01</f>
        <v>5.5329709936738</v>
      </c>
    </row>
    <row r="597" customFormat="false" ht="14.65" hidden="false" customHeight="false" outlineLevel="0" collapsed="false">
      <c r="A597" s="1" t="n">
        <f aca="false">A596+0.01</f>
        <v>5.85999999999992</v>
      </c>
      <c r="B597" s="1" t="n">
        <f aca="false">IF($E$2=$E$5,$E$6*COS($E$2*A597)+(($E$7-($E$4/$E$2))/$E$2)*SIN($E$2*A597)+A597*((-$E$4/$E$2)*COS($E$2*A597)+($E$3/$E$2)*SIN($E$2*A597)),$F$13*COS($E$2*A597)+$F$14*SIN($E$2*A597)+($E$3/$F$15)*COS($E$5*A597)+($E$4/$F$15)*SIN($E$5*A597))</f>
        <v>-1.90595336288701</v>
      </c>
      <c r="C597" s="1" t="n">
        <f aca="false">(B597-B596)/0.01</f>
        <v>5.6244073382248</v>
      </c>
    </row>
    <row r="598" customFormat="false" ht="14.65" hidden="false" customHeight="false" outlineLevel="0" collapsed="false">
      <c r="A598" s="1" t="n">
        <f aca="false">A597+0.01</f>
        <v>5.86999999999992</v>
      </c>
      <c r="B598" s="1" t="n">
        <f aca="false">IF($E$2=$E$5,$E$6*COS($E$2*A598)+(($E$7-($E$4/$E$2))/$E$2)*SIN($E$2*A598)+A598*((-$E$4/$E$2)*COS($E$2*A598)+($E$3/$E$2)*SIN($E$2*A598)),$F$13*COS($E$2*A598)+$F$14*SIN($E$2*A598)+($E$3/$F$15)*COS($E$5*A598)+($E$4/$F$15)*SIN($E$5*A598))</f>
        <v>-1.84881440131199</v>
      </c>
      <c r="C598" s="1" t="n">
        <f aca="false">(B598-B597)/0.01</f>
        <v>5.71389615750184</v>
      </c>
    </row>
    <row r="599" customFormat="false" ht="14.65" hidden="false" customHeight="false" outlineLevel="0" collapsed="false">
      <c r="A599" s="1" t="n">
        <f aca="false">A598+0.01</f>
        <v>5.87999999999992</v>
      </c>
      <c r="B599" s="1" t="n">
        <f aca="false">IF($E$2=$E$5,$E$6*COS($E$2*A599)+(($E$7-($E$4/$E$2))/$E$2)*SIN($E$2*A599)+A599*((-$E$4/$E$2)*COS($E$2*A599)+($E$3/$E$2)*SIN($E$2*A599)),$F$13*COS($E$2*A599)+$F$14*SIN($E$2*A599)+($E$3/$F$15)*COS($E$5*A599)+($E$4/$F$15)*SIN($E$5*A599))</f>
        <v>-1.79080043775142</v>
      </c>
      <c r="C599" s="1" t="n">
        <f aca="false">(B599-B598)/0.01</f>
        <v>5.80139635605681</v>
      </c>
    </row>
    <row r="600" customFormat="false" ht="14.65" hidden="false" customHeight="false" outlineLevel="0" collapsed="false">
      <c r="A600" s="1" t="n">
        <f aca="false">A599+0.01</f>
        <v>5.88999999999992</v>
      </c>
      <c r="B600" s="1" t="n">
        <f aca="false">IF($E$2=$E$5,$E$6*COS($E$2*A600)+(($E$7-($E$4/$E$2))/$E$2)*SIN($E$2*A600)+A600*((-$E$4/$E$2)*COS($E$2*A600)+($E$3/$E$2)*SIN($E$2*A600)),$F$13*COS($E$2*A600)+$F$14*SIN($E$2*A600)+($E$3/$F$15)*COS($E$5*A600)+($E$4/$F$15)*SIN($E$5*A600))</f>
        <v>-1.7319317626002</v>
      </c>
      <c r="C600" s="1" t="n">
        <f aca="false">(B600-B599)/0.01</f>
        <v>5.88686751512237</v>
      </c>
    </row>
    <row r="601" customFormat="false" ht="14.65" hidden="false" customHeight="false" outlineLevel="0" collapsed="false">
      <c r="A601" s="1" t="n">
        <f aca="false">A600+0.01</f>
        <v>5.89999999999992</v>
      </c>
      <c r="B601" s="1" t="n">
        <f aca="false">IF($E$2=$E$5,$E$6*COS($E$2*A601)+(($E$7-($E$4/$E$2))/$E$2)*SIN($E$2*A601)+A601*((-$E$4/$E$2)*COS($E$2*A601)+($E$3/$E$2)*SIN($E$2*A601)),$F$13*COS($E$2*A601)+$F$14*SIN($E$2*A601)+($E$3/$F$15)*COS($E$5*A601)+($E$4/$F$15)*SIN($E$5*A601))</f>
        <v>-1.67222906349072</v>
      </c>
      <c r="C601" s="1" t="n">
        <f aca="false">(B601-B600)/0.01</f>
        <v>5.97026991094758</v>
      </c>
    </row>
    <row r="602" customFormat="false" ht="14.65" hidden="false" customHeight="false" outlineLevel="0" collapsed="false">
      <c r="A602" s="1" t="n">
        <f aca="false">A601+0.01</f>
        <v>5.90999999999992</v>
      </c>
      <c r="B602" s="1" t="n">
        <f aca="false">IF($E$2=$E$5,$E$6*COS($E$2*A602)+(($E$7-($E$4/$E$2))/$E$2)*SIN($E$2*A602)+A602*((-$E$4/$E$2)*COS($E$2*A602)+($E$3/$E$2)*SIN($E$2*A602)),$F$13*COS($E$2*A602)+$F$14*SIN($E$2*A602)+($E$3/$F$15)*COS($E$5*A602)+($E$4/$F$15)*SIN($E$5*A602))</f>
        <v>-1.61171341816172</v>
      </c>
      <c r="C602" s="1" t="n">
        <f aca="false">(B602-B601)/0.01</f>
        <v>6.05156453290059</v>
      </c>
    </row>
    <row r="603" customFormat="false" ht="14.65" hidden="false" customHeight="false" outlineLevel="0" collapsed="false">
      <c r="A603" s="1" t="n">
        <f aca="false">A602+0.01</f>
        <v>5.91999999999992</v>
      </c>
      <c r="B603" s="1" t="n">
        <f aca="false">IF($E$2=$E$5,$E$6*COS($E$2*A603)+(($E$7-($E$4/$E$2))/$E$2)*SIN($E$2*A603)+A603*((-$E$4/$E$2)*COS($E$2*A603)+($E$3/$E$2)*SIN($E$2*A603)),$F$13*COS($E$2*A603)+$F$14*SIN($E$2*A603)+($E$3/$F$15)*COS($E$5*A603)+($E$4/$F$15)*SIN($E$5*A603))</f>
        <v>-1.55040628714839</v>
      </c>
      <c r="C603" s="1" t="n">
        <f aca="false">(B603-B602)/0.01</f>
        <v>6.13071310133302</v>
      </c>
    </row>
    <row r="604" customFormat="false" ht="14.65" hidden="false" customHeight="false" outlineLevel="0" collapsed="false">
      <c r="A604" s="1" t="n">
        <f aca="false">A603+0.01</f>
        <v>5.92999999999992</v>
      </c>
      <c r="B604" s="1" t="n">
        <f aca="false">IF($E$2=$E$5,$E$6*COS($E$2*A604)+(($E$7-($E$4/$E$2))/$E$2)*SIN($E$2*A604)+A604*((-$E$4/$E$2)*COS($E$2*A604)+($E$3/$E$2)*SIN($E$2*A604)),$F$13*COS($E$2*A604)+$F$14*SIN($E$2*A604)+($E$3/$F$15)*COS($E$5*A604)+($E$4/$F$15)*SIN($E$5*A604))</f>
        <v>-1.48832950629643</v>
      </c>
      <c r="C604" s="1" t="n">
        <f aca="false">(B604-B603)/0.01</f>
        <v>6.20767808519624</v>
      </c>
    </row>
    <row r="605" customFormat="false" ht="14.65" hidden="false" customHeight="false" outlineLevel="0" collapsed="false">
      <c r="A605" s="1" t="n">
        <f aca="false">A604+0.01</f>
        <v>5.93999999999992</v>
      </c>
      <c r="B605" s="1" t="n">
        <f aca="false">IF($E$2=$E$5,$E$6*COS($E$2*A605)+(($E$7-($E$4/$E$2))/$E$2)*SIN($E$2*A605)+A605*((-$E$4/$E$2)*COS($E$2*A605)+($E$3/$E$2)*SIN($E$2*A605)),$F$13*COS($E$2*A605)+$F$14*SIN($E$2*A605)+($E$3/$F$15)*COS($E$5*A605)+($E$4/$F$15)*SIN($E$5*A605))</f>
        <v>-1.4255052791024</v>
      </c>
      <c r="C605" s="1" t="n">
        <f aca="false">(B605-B604)/0.01</f>
        <v>6.28242271940251</v>
      </c>
    </row>
    <row r="606" customFormat="false" ht="14.65" hidden="false" customHeight="false" outlineLevel="0" collapsed="false">
      <c r="A606" s="1" t="n">
        <f aca="false">A605+0.01</f>
        <v>5.94999999999992</v>
      </c>
      <c r="B606" s="1" t="n">
        <f aca="false">IF($E$2=$E$5,$E$6*COS($E$2*A606)+(($E$7-($E$4/$E$2))/$E$2)*SIN($E$2*A606)+A606*((-$E$4/$E$2)*COS($E$2*A606)+($E$3/$E$2)*SIN($E$2*A606)),$F$13*COS($E$2*A606)+$F$14*SIN($E$2*A606)+($E$3/$F$15)*COS($E$5*A606)+($E$4/$F$15)*SIN($E$5*A606))</f>
        <v>-1.36195616888318</v>
      </c>
      <c r="C606" s="1" t="n">
        <f aca="false">(B606-B605)/0.01</f>
        <v>6.35491102192218</v>
      </c>
    </row>
    <row r="607" customFormat="false" ht="14.65" hidden="false" customHeight="false" outlineLevel="0" collapsed="false">
      <c r="A607" s="1" t="n">
        <f aca="false">A606+0.01</f>
        <v>5.95999999999992</v>
      </c>
      <c r="B607" s="1" t="n">
        <f aca="false">IF($E$2=$E$5,$E$6*COS($E$2*A607)+(($E$7-($E$4/$E$2))/$E$2)*SIN($E$2*A607)+A607*((-$E$4/$E$2)*COS($E$2*A607)+($E$3/$E$2)*SIN($E$2*A607)),$F$13*COS($E$2*A607)+$F$14*SIN($E$2*A607)+($E$3/$F$15)*COS($E$5*A607)+($E$4/$F$15)*SIN($E$5*A607))</f>
        <v>-1.29770509077708</v>
      </c>
      <c r="C607" s="1" t="n">
        <f aca="false">(B607-B606)/0.01</f>
        <v>6.42510781061023</v>
      </c>
    </row>
    <row r="608" customFormat="false" ht="14.65" hidden="false" customHeight="false" outlineLevel="0" collapsed="false">
      <c r="A608" s="1" t="n">
        <f aca="false">A607+0.01</f>
        <v>5.96999999999992</v>
      </c>
      <c r="B608" s="1" t="n">
        <f aca="false">IF($E$2=$E$5,$E$6*COS($E$2*A608)+(($E$7-($E$4/$E$2))/$E$2)*SIN($E$2*A608)+A608*((-$E$4/$E$2)*COS($E$2*A608)+($E$3/$E$2)*SIN($E$2*A608)),$F$13*COS($E$2*A608)+$F$14*SIN($E$2*A608)+($E$3/$F$15)*COS($E$5*A608)+($E$4/$F$15)*SIN($E$5*A608))</f>
        <v>-1.23277530357954</v>
      </c>
      <c r="C608" s="1" t="n">
        <f aca="false">(B608-B607)/0.01</f>
        <v>6.49297871975354</v>
      </c>
    </row>
    <row r="609" customFormat="false" ht="14.65" hidden="false" customHeight="false" outlineLevel="0" collapsed="false">
      <c r="A609" s="1" t="n">
        <f aca="false">A608+0.01</f>
        <v>5.97999999999992</v>
      </c>
      <c r="B609" s="1" t="n">
        <f aca="false">IF($E$2=$E$5,$E$6*COS($E$2*A609)+(($E$7-($E$4/$E$2))/$E$2)*SIN($E$2*A609)+A609*((-$E$4/$E$2)*COS($E$2*A609)+($E$3/$E$2)*SIN($E$2*A609)),$F$13*COS($E$2*A609)+$F$14*SIN($E$2*A609)+($E$3/$F$15)*COS($E$5*A609)+($E$4/$F$15)*SIN($E$5*A609))</f>
        <v>-1.16719040141622</v>
      </c>
      <c r="C609" s="1" t="n">
        <f aca="false">(B609-B608)/0.01</f>
        <v>6.55849021633199</v>
      </c>
    </row>
    <row r="610" customFormat="false" ht="14.65" hidden="false" customHeight="false" outlineLevel="0" collapsed="false">
      <c r="A610" s="1" t="n">
        <f aca="false">A609+0.01</f>
        <v>5.98999999999992</v>
      </c>
      <c r="B610" s="1" t="n">
        <f aca="false">IF($E$2=$E$5,$E$6*COS($E$2*A610)+(($E$7-($E$4/$E$2))/$E$2)*SIN($E$2*A610)+A610*((-$E$4/$E$2)*COS($E$2*A610)+($E$3/$E$2)*SIN($E$2*A610)),$F$13*COS($E$2*A610)+$F$14*SIN($E$2*A610)+($E$3/$F$15)*COS($E$5*A610)+($E$4/$F$15)*SIN($E$5*A610))</f>
        <v>-1.10097430525637</v>
      </c>
      <c r="C610" s="1" t="n">
        <f aca="false">(B610-B609)/0.01</f>
        <v>6.62160961598515</v>
      </c>
    </row>
    <row r="611" customFormat="false" ht="14.65" hidden="false" customHeight="false" outlineLevel="0" collapsed="false">
      <c r="A611" s="1" t="n">
        <f aca="false">A610+0.01</f>
        <v>5.99999999999992</v>
      </c>
      <c r="B611" s="1" t="n">
        <f aca="false">IF($E$2=$E$5,$E$6*COS($E$2*A611)+(($E$7-($E$4/$E$2))/$E$2)*SIN($E$2*A611)+A611*((-$E$4/$E$2)*COS($E$2*A611)+($E$3/$E$2)*SIN($E$2*A611)),$F$13*COS($E$2*A611)+$F$14*SIN($E$2*A611)+($E$3/$F$15)*COS($E$5*A611)+($E$4/$F$15)*SIN($E$5*A611))</f>
        <v>-1.03415125426959</v>
      </c>
      <c r="C611" s="1" t="n">
        <f aca="false">(B611-B610)/0.01</f>
        <v>6.682305098678</v>
      </c>
    </row>
    <row r="612" customFormat="false" ht="14.65" hidden="false" customHeight="false" outlineLevel="0" collapsed="false">
      <c r="A612" s="1" t="n">
        <f aca="false">A611+0.01</f>
        <v>6.00999999999992</v>
      </c>
      <c r="B612" s="1" t="n">
        <f aca="false">IF($E$2=$E$5,$E$6*COS($E$2*A612)+(($E$7-($E$4/$E$2))/$E$2)*SIN($E$2*A612)+A612*((-$E$4/$E$2)*COS($E$2*A612)+($E$3/$E$2)*SIN($E$2*A612)),$F$13*COS($E$2*A612)+$F$14*SIN($E$2*A612)+($E$3/$F$15)*COS($E$5*A612)+($E$4/$F$15)*SIN($E$5*A612))</f>
        <v>-0.966745797029017</v>
      </c>
      <c r="C612" s="1" t="n">
        <f aca="false">(B612-B611)/0.01</f>
        <v>6.74054572405729</v>
      </c>
    </row>
    <row r="613" customFormat="false" ht="14.65" hidden="false" customHeight="false" outlineLevel="0" collapsed="false">
      <c r="A613" s="1" t="n">
        <f aca="false">A612+0.01</f>
        <v>6.01999999999992</v>
      </c>
      <c r="B613" s="1" t="n">
        <f aca="false">IF($E$2=$E$5,$E$6*COS($E$2*A613)+(($E$7-($E$4/$E$2))/$E$2)*SIN($E$2*A613)+A613*((-$E$4/$E$2)*COS($E$2*A613)+($E$3/$E$2)*SIN($E$2*A613)),$F$13*COS($E$2*A613)+$F$14*SIN($E$2*A613)+($E$3/$F$15)*COS($E$5*A613)+($E$4/$F$15)*SIN($E$5*A613))</f>
        <v>-0.898782782564087</v>
      </c>
      <c r="C613" s="1" t="n">
        <f aca="false">(B613-B612)/0.01</f>
        <v>6.79630144649305</v>
      </c>
    </row>
    <row r="614" customFormat="false" ht="14.65" hidden="false" customHeight="false" outlineLevel="0" collapsed="false">
      <c r="A614" s="1" t="n">
        <f aca="false">A613+0.01</f>
        <v>6.02999999999992</v>
      </c>
      <c r="B614" s="1" t="n">
        <f aca="false">IF($E$2=$E$5,$E$6*COS($E$2*A614)+(($E$7-($E$4/$E$2))/$E$2)*SIN($E$2*A614)+A614*((-$E$4/$E$2)*COS($E$2*A614)+($E$3/$E$2)*SIN($E$2*A614)),$F$13*COS($E$2*A614)+$F$14*SIN($E$2*A614)+($E$3/$F$15)*COS($E$5*A614)+($E$4/$F$15)*SIN($E$5*A614))</f>
        <v>-0.830287351266132</v>
      </c>
      <c r="C614" s="1" t="n">
        <f aca="false">(B614-B613)/0.01</f>
        <v>6.84954312979545</v>
      </c>
    </row>
    <row r="615" customFormat="false" ht="14.65" hidden="false" customHeight="false" outlineLevel="0" collapsed="false">
      <c r="A615" s="1" t="n">
        <f aca="false">A614+0.01</f>
        <v>6.03999999999992</v>
      </c>
      <c r="B615" s="1" t="n">
        <f aca="false">IF($E$2=$E$5,$E$6*COS($E$2*A615)+(($E$7-($E$4/$E$2))/$E$2)*SIN($E$2*A615)+A615*((-$E$4/$E$2)*COS($E$2*A615)+($E$3/$E$2)*SIN($E$2*A615)),$F$13*COS($E$2*A615)+$F$14*SIN($E$2*A615)+($E$3/$F$15)*COS($E$5*A615)+($E$4/$F$15)*SIN($E$5*A615))</f>
        <v>-0.761284925650096</v>
      </c>
      <c r="C615" s="1" t="n">
        <f aca="false">(B615-B614)/0.01</f>
        <v>6.90024256160362</v>
      </c>
    </row>
    <row r="616" customFormat="false" ht="14.65" hidden="false" customHeight="false" outlineLevel="0" collapsed="false">
      <c r="A616" s="1" t="n">
        <f aca="false">A615+0.01</f>
        <v>6.04999999999992</v>
      </c>
      <c r="B616" s="1" t="n">
        <f aca="false">IF($E$2=$E$5,$E$6*COS($E$2*A616)+(($E$7-($E$4/$E$2))/$E$2)*SIN($E$2*A616)+A616*((-$E$4/$E$2)*COS($E$2*A616)+($E$3/$E$2)*SIN($E$2*A616)),$F$13*COS($E$2*A616)+$F$14*SIN($E$2*A616)+($E$3/$F$15)*COS($E$5*A616)+($E$4/$F$15)*SIN($E$5*A616))</f>
        <v>-0.691801200975736</v>
      </c>
      <c r="C616" s="1" t="n">
        <f aca="false">(B616-B615)/0.01</f>
        <v>6.94837246743605</v>
      </c>
    </row>
    <row r="617" customFormat="false" ht="14.65" hidden="false" customHeight="false" outlineLevel="0" collapsed="false">
      <c r="A617" s="1" t="n">
        <f aca="false">A616+0.01</f>
        <v>6.05999999999992</v>
      </c>
      <c r="B617" s="1" t="n">
        <f aca="false">IF($E$2=$E$5,$E$6*COS($E$2*A617)+(($E$7-($E$4/$E$2))/$E$2)*SIN($E$2*A617)+A617*((-$E$4/$E$2)*COS($E$2*A617)+($E$3/$E$2)*SIN($E$2*A617)),$F$13*COS($E$2*A617)+$F$14*SIN($E$2*A617)+($E$3/$F$15)*COS($E$5*A617)+($E$4/$F$15)*SIN($E$5*A617))</f>
        <v>-0.621862135731753</v>
      </c>
      <c r="C617" s="1" t="n">
        <f aca="false">(B617-B616)/0.01</f>
        <v>6.99390652439827</v>
      </c>
    </row>
    <row r="618" customFormat="false" ht="14.65" hidden="false" customHeight="false" outlineLevel="0" collapsed="false">
      <c r="A618" s="1" t="n">
        <f aca="false">A617+0.01</f>
        <v>6.06999999999992</v>
      </c>
      <c r="B618" s="1" t="n">
        <f aca="false">IF($E$2=$E$5,$E$6*COS($E$2*A618)+(($E$7-($E$4/$E$2))/$E$2)*SIN($E$2*A618)+A618*((-$E$4/$E$2)*COS($E$2*A618)+($E$3/$E$2)*SIN($E$2*A618)),$F$13*COS($E$2*A618)+$F$14*SIN($E$2*A618)+($E$3/$F$15)*COS($E$5*A618)+($E$4/$F$15)*SIN($E$5*A618))</f>
        <v>-0.55149394198635</v>
      </c>
      <c r="C618" s="1" t="n">
        <f aca="false">(B618-B617)/0.01</f>
        <v>7.03681937454035</v>
      </c>
    </row>
    <row r="619" customFormat="false" ht="14.65" hidden="false" customHeight="false" outlineLevel="0" collapsed="false">
      <c r="A619" s="1" t="n">
        <f aca="false">A618+0.01</f>
        <v>6.07999999999992</v>
      </c>
      <c r="B619" s="1" t="n">
        <f aca="false">IF($E$2=$E$5,$E$6*COS($E$2*A619)+(($E$7-($E$4/$E$2))/$E$2)*SIN($E$2*A619)+A619*((-$E$4/$E$2)*COS($E$2*A619)+($E$3/$E$2)*SIN($E$2*A619)),$F$13*COS($E$2*A619)+$F$14*SIN($E$2*A619)+($E$3/$F$15)*COS($E$5*A619)+($E$4/$F$15)*SIN($E$5*A619))</f>
        <v>-0.480723075607777</v>
      </c>
      <c r="C619" s="1" t="n">
        <f aca="false">(B619-B618)/0.01</f>
        <v>7.07708663785727</v>
      </c>
    </row>
    <row r="620" customFormat="false" ht="14.65" hidden="false" customHeight="false" outlineLevel="0" collapsed="false">
      <c r="A620" s="1" t="n">
        <f aca="false">A619+0.01</f>
        <v>6.08999999999992</v>
      </c>
      <c r="B620" s="1" t="n">
        <f aca="false">IF($E$2=$E$5,$E$6*COS($E$2*A620)+(($E$7-($E$4/$E$2))/$E$2)*SIN($E$2*A620)+A620*((-$E$4/$E$2)*COS($E$2*A620)+($E$3/$E$2)*SIN($E$2*A620)),$F$13*COS($E$2*A620)+$F$14*SIN($E$2*A620)+($E$3/$F$15)*COS($E$5*A620)+($E$4/$F$15)*SIN($E$5*A620))</f>
        <v>-0.409576226358506</v>
      </c>
      <c r="C620" s="1" t="n">
        <f aca="false">(B620-B619)/0.01</f>
        <v>7.11468492492705</v>
      </c>
    </row>
    <row r="621" customFormat="false" ht="14.65" hidden="false" customHeight="false" outlineLevel="0" collapsed="false">
      <c r="A621" s="1" t="n">
        <f aca="false">A620+0.01</f>
        <v>6.09999999999991</v>
      </c>
      <c r="B621" s="1" t="n">
        <f aca="false">IF($E$2=$E$5,$E$6*COS($E$2*A621)+(($E$7-($E$4/$E$2))/$E$2)*SIN($E$2*A621)+A621*((-$E$4/$E$2)*COS($E$2*A621)+($E$3/$E$2)*SIN($E$2*A621)),$F$13*COS($E$2*A621)+$F$14*SIN($E$2*A621)+($E$3/$F$15)*COS($E$5*A621)+($E$4/$F$15)*SIN($E$5*A621))</f>
        <v>-0.338080307866716</v>
      </c>
      <c r="C621" s="1" t="n">
        <f aca="false">(B621-B620)/0.01</f>
        <v>7.14959184917907</v>
      </c>
    </row>
    <row r="622" customFormat="false" ht="14.65" hidden="false" customHeight="false" outlineLevel="0" collapsed="false">
      <c r="A622" s="1" t="n">
        <f aca="false">A621+0.01</f>
        <v>6.10999999999991</v>
      </c>
      <c r="B622" s="1" t="n">
        <f aca="false">IF($E$2=$E$5,$E$6*COS($E$2*A622)+(($E$7-($E$4/$E$2))/$E$2)*SIN($E$2*A622)+A622*((-$E$4/$E$2)*COS($E$2*A622)+($E$3/$E$2)*SIN($E$2*A622)),$F$13*COS($E$2*A622)+$F$14*SIN($E$2*A622)+($E$3/$F$15)*COS($E$5*A622)+($E$4/$F$15)*SIN($E$5*A622))</f>
        <v>-0.26626244747884</v>
      </c>
      <c r="C622" s="1" t="n">
        <f aca="false">(B622-B621)/0.01</f>
        <v>7.18178603878754</v>
      </c>
    </row>
    <row r="623" customFormat="false" ht="14.65" hidden="false" customHeight="false" outlineLevel="0" collapsed="false">
      <c r="A623" s="1" t="n">
        <f aca="false">A622+0.01</f>
        <v>6.11999999999991</v>
      </c>
      <c r="B623" s="1" t="n">
        <f aca="false">IF($E$2=$E$5,$E$6*COS($E$2*A623)+(($E$7-($E$4/$E$2))/$E$2)*SIN($E$2*A623)+A623*((-$E$4/$E$2)*COS($E$2*A623)+($E$3/$E$2)*SIN($E$2*A623)),$F$13*COS($E$2*A623)+$F$14*SIN($E$2*A623)+($E$3/$F$15)*COS($E$5*A623)+($E$4/$F$15)*SIN($E$5*A623))</f>
        <v>-0.194149975997005</v>
      </c>
      <c r="C623" s="1" t="n">
        <f aca="false">(B623-B622)/0.01</f>
        <v>7.21124714818356</v>
      </c>
    </row>
    <row r="624" customFormat="false" ht="14.65" hidden="false" customHeight="false" outlineLevel="0" collapsed="false">
      <c r="A624" s="1" t="n">
        <f aca="false">A623+0.01</f>
        <v>6.12999999999991</v>
      </c>
      <c r="B624" s="1" t="n">
        <f aca="false">IF($E$2=$E$5,$E$6*COS($E$2*A624)+(($E$7-($E$4/$E$2))/$E$2)*SIN($E$2*A624)+A624*((-$E$4/$E$2)*COS($E$2*A624)+($E$3/$E$2)*SIN($E$2*A624)),$F$13*COS($E$2*A624)+$F$14*SIN($E$2*A624)+($E$3/$F$15)*COS($E$5*A624)+($E$4/$F$15)*SIN($E$5*A624))</f>
        <v>-0.1217704173052</v>
      </c>
      <c r="C624" s="1" t="n">
        <f aca="false">(B624-B623)/0.01</f>
        <v>7.23795586918044</v>
      </c>
    </row>
    <row r="625" customFormat="false" ht="14.65" hidden="false" customHeight="false" outlineLevel="0" collapsed="false">
      <c r="A625" s="1" t="n">
        <f aca="false">A624+0.01</f>
        <v>6.13999999999991</v>
      </c>
      <c r="B625" s="1" t="n">
        <f aca="false">IF($E$2=$E$5,$E$6*COS($E$2*A625)+(($E$7-($E$4/$E$2))/$E$2)*SIN($E$2*A625)+A625*((-$E$4/$E$2)*COS($E$2*A625)+($E$3/$E$2)*SIN($E$2*A625)),$F$13*COS($E$2*A625)+$F$14*SIN($E$2*A625)+($E$3/$F$15)*COS($E$5*A625)+($E$4/$F$15)*SIN($E$5*A625))</f>
        <v>-0.0491514778881396</v>
      </c>
      <c r="C625" s="1" t="n">
        <f aca="false">(B625-B624)/0.01</f>
        <v>7.26189394170607</v>
      </c>
    </row>
    <row r="626" customFormat="false" ht="14.65" hidden="false" customHeight="false" outlineLevel="0" collapsed="false">
      <c r="A626" s="1" t="n">
        <f aca="false">A625+0.01</f>
        <v>6.14999999999991</v>
      </c>
      <c r="B626" s="1" t="n">
        <f aca="false">IF($E$2=$E$5,$E$6*COS($E$2*A626)+(($E$7-($E$4/$E$2))/$E$2)*SIN($E$2*A626)+A626*((-$E$4/$E$2)*COS($E$2*A626)+($E$3/$E$2)*SIN($E$2*A626)),$F$13*COS($E$2*A626)+$F$14*SIN($E$2*A626)+($E$3/$F$15)*COS($E$5*A626)+($E$4/$F$15)*SIN($E$5*A626))</f>
        <v>0.0236789637532364</v>
      </c>
      <c r="C626" s="1" t="n">
        <f aca="false">(B626-B625)/0.01</f>
        <v>7.2830441641376</v>
      </c>
    </row>
    <row r="627" customFormat="false" ht="14.65" hidden="false" customHeight="false" outlineLevel="0" collapsed="false">
      <c r="A627" s="1" t="n">
        <f aca="false">A626+0.01</f>
        <v>6.15999999999991</v>
      </c>
      <c r="B627" s="1" t="n">
        <f aca="false">IF($E$2=$E$5,$E$6*COS($E$2*A627)+(($E$7-($E$4/$E$2))/$E$2)*SIN($E$2*A627)+A627*((-$E$4/$E$2)*COS($E$2*A627)+($E$3/$E$2)*SIN($E$2*A627)),$F$13*COS($E$2*A627)+$F$14*SIN($E$2*A627)+($E$3/$F$15)*COS($E$5*A627)+($E$4/$F$15)*SIN($E$5*A627))</f>
        <v>0.0966928677855595</v>
      </c>
      <c r="C627" s="1" t="n">
        <f aca="false">(B627-B626)/0.01</f>
        <v>7.30139040323231</v>
      </c>
    </row>
    <row r="628" customFormat="false" ht="14.65" hidden="false" customHeight="false" outlineLevel="0" collapsed="false">
      <c r="A628" s="1" t="n">
        <f aca="false">A627+0.01</f>
        <v>6.16999999999991</v>
      </c>
      <c r="B628" s="1" t="n">
        <f aca="false">IF($E$2=$E$5,$E$6*COS($E$2*A628)+(($E$7-($E$4/$E$2))/$E$2)*SIN($E$2*A628)+A628*((-$E$4/$E$2)*COS($E$2*A628)+($E$3/$E$2)*SIN($E$2*A628)),$F$13*COS($E$2*A628)+$F$14*SIN($E$2*A628)+($E$3/$F$15)*COS($E$5*A628)+($E$4/$F$15)*SIN($E$5*A628))</f>
        <v>0.169862043822059</v>
      </c>
      <c r="C628" s="1" t="n">
        <f aca="false">(B628-B627)/0.01</f>
        <v>7.31691760364996</v>
      </c>
    </row>
    <row r="629" customFormat="false" ht="14.65" hidden="false" customHeight="false" outlineLevel="0" collapsed="false">
      <c r="A629" s="1" t="n">
        <f aca="false">A628+0.01</f>
        <v>6.17999999999991</v>
      </c>
      <c r="B629" s="1" t="n">
        <f aca="false">IF($E$2=$E$5,$E$6*COS($E$2*A629)+(($E$7-($E$4/$E$2))/$E$2)*SIN($E$2*A629)+A629*((-$E$4/$E$2)*COS($E$2*A629)+($E$3/$E$2)*SIN($E$2*A629)),$F$13*COS($E$2*A629)+$F$14*SIN($E$2*A629)+($E$3/$F$15)*COS($E$5*A629)+($E$4/$F$15)*SIN($E$5*A629))</f>
        <v>0.243158161792674</v>
      </c>
      <c r="C629" s="1" t="n">
        <f aca="false">(B629-B628)/0.01</f>
        <v>7.32961179706153</v>
      </c>
    </row>
    <row r="630" customFormat="false" ht="14.65" hidden="false" customHeight="false" outlineLevel="0" collapsed="false">
      <c r="A630" s="1" t="n">
        <f aca="false">A629+0.01</f>
        <v>6.18999999999991</v>
      </c>
      <c r="B630" s="1" t="n">
        <f aca="false">IF($E$2=$E$5,$E$6*COS($E$2*A630)+(($E$7-($E$4/$E$2))/$E$2)*SIN($E$2*A630)+A630*((-$E$4/$E$2)*COS($E$2*A630)+($E$3/$E$2)*SIN($E$2*A630)),$F$13*COS($E$2*A630)+$F$14*SIN($E$2*A630)+($E$3/$F$15)*COS($E$5*A630)+($E$4/$F$15)*SIN($E$5*A630))</f>
        <v>0.316552762901068</v>
      </c>
      <c r="C630" s="1" t="n">
        <f aca="false">(B630-B629)/0.01</f>
        <v>7.3394601108393</v>
      </c>
    </row>
    <row r="631" customFormat="false" ht="14.65" hidden="false" customHeight="false" outlineLevel="0" collapsed="false">
      <c r="A631" s="1" t="n">
        <f aca="false">A630+0.01</f>
        <v>6.19999999999991</v>
      </c>
      <c r="B631" s="1" t="n">
        <f aca="false">IF($E$2=$E$5,$E$6*COS($E$2*A631)+(($E$7-($E$4/$E$2))/$E$2)*SIN($E$2*A631)+A631*((-$E$4/$E$2)*COS($E$2*A631)+($E$3/$E$2)*SIN($E$2*A631)),$F$13*COS($E$2*A631)+$F$14*SIN($E$2*A631)+($E$3/$F$15)*COS($E$5*A631)+($E$4/$F$15)*SIN($E$5*A631))</f>
        <v>0.390017270664304</v>
      </c>
      <c r="C631" s="1" t="n">
        <f aca="false">(B631-B630)/0.01</f>
        <v>7.34645077632361</v>
      </c>
    </row>
    <row r="632" customFormat="false" ht="14.65" hidden="false" customHeight="false" outlineLevel="0" collapsed="false">
      <c r="A632" s="1" t="n">
        <f aca="false">A631+0.01</f>
        <v>6.20999999999991</v>
      </c>
      <c r="B632" s="1" t="n">
        <f aca="false">IF($E$2=$E$5,$E$6*COS($E$2*A632)+(($E$7-($E$4/$E$2))/$E$2)*SIN($E$2*A632)+A632*((-$E$4/$E$2)*COS($E$2*A632)+($E$3/$E$2)*SIN($E$2*A632)),$F$13*COS($E$2*A632)+$F$14*SIN($E$2*A632)+($E$3/$F$15)*COS($E$5*A632)+($E$4/$F$15)*SIN($E$5*A632))</f>
        <v>0.463523002030923</v>
      </c>
      <c r="C632" s="1" t="n">
        <f aca="false">(B632-B631)/0.01</f>
        <v>7.35057313666194</v>
      </c>
    </row>
    <row r="633" customFormat="false" ht="14.65" hidden="false" customHeight="false" outlineLevel="0" collapsed="false">
      <c r="A633" s="1" t="n">
        <f aca="false">A632+0.01</f>
        <v>6.21999999999991</v>
      </c>
      <c r="B633" s="1" t="n">
        <f aca="false">IF($E$2=$E$5,$E$6*COS($E$2*A633)+(($E$7-($E$4/$E$2))/$E$2)*SIN($E$2*A633)+A633*((-$E$4/$E$2)*COS($E$2*A633)+($E$3/$E$2)*SIN($E$2*A633)),$F$13*COS($E$2*A633)+$F$14*SIN($E$2*A633)+($E$3/$F$15)*COS($E$5*A633)+($E$4/$F$15)*SIN($E$5*A633))</f>
        <v>0.537041178573079</v>
      </c>
      <c r="C633" s="1" t="n">
        <f aca="false">(B633-B632)/0.01</f>
        <v>7.35181765421562</v>
      </c>
    </row>
    <row r="634" customFormat="false" ht="14.65" hidden="false" customHeight="false" outlineLevel="0" collapsed="false">
      <c r="A634" s="1" t="n">
        <f aca="false">A633+0.01</f>
        <v>6.22999999999991</v>
      </c>
      <c r="B634" s="1" t="n">
        <f aca="false">IF($E$2=$E$5,$E$6*COS($E$2*A634)+(($E$7-($E$4/$E$2))/$E$2)*SIN($E$2*A634)+A634*((-$E$4/$E$2)*COS($E$2*A634)+($E$3/$E$2)*SIN($E$2*A634)),$F$13*COS($E$2*A634)+$F$14*SIN($E$2*A634)+($E$3/$F$15)*COS($E$5*A634)+($E$4/$F$15)*SIN($E$5*A634))</f>
        <v>0.610542937748381</v>
      </c>
      <c r="C634" s="1" t="n">
        <f aca="false">(B634-B633)/0.01</f>
        <v>7.35017591753016</v>
      </c>
    </row>
    <row r="635" customFormat="false" ht="14.65" hidden="false" customHeight="false" outlineLevel="0" collapsed="false">
      <c r="A635" s="1" t="n">
        <f aca="false">A634+0.01</f>
        <v>6.23999999999991</v>
      </c>
      <c r="B635" s="1" t="n">
        <f aca="false">IF($E$2=$E$5,$E$6*COS($E$2*A635)+(($E$7-($E$4/$E$2))/$E$2)*SIN($E$2*A635)+A635*((-$E$4/$E$2)*COS($E$2*A635)+($E$3/$E$2)*SIN($E$2*A635)),$F$13*COS($E$2*A635)+$F$14*SIN($E$2*A635)+($E$3/$F$15)*COS($E$5*A635)+($E$4/$F$15)*SIN($E$5*A635))</f>
        <v>0.683999344227032</v>
      </c>
      <c r="C635" s="1" t="n">
        <f aca="false">(B635-B634)/0.01</f>
        <v>7.34564064786513</v>
      </c>
    </row>
    <row r="636" customFormat="false" ht="14.65" hidden="false" customHeight="false" outlineLevel="0" collapsed="false">
      <c r="A636" s="1" t="n">
        <f aca="false">A635+0.01</f>
        <v>6.24999999999991</v>
      </c>
      <c r="B636" s="1" t="n">
        <f aca="false">IF($E$2=$E$5,$E$6*COS($E$2*A636)+(($E$7-($E$4/$E$2))/$E$2)*SIN($E$2*A636)+A636*((-$E$4/$E$2)*COS($E$2*A636)+($E$3/$E$2)*SIN($E$2*A636)),$F$13*COS($E$2*A636)+$F$14*SIN($E$2*A636)+($E$3/$F$15)*COS($E$5*A636)+($E$4/$F$15)*SIN($E$5*A636))</f>
        <v>0.757381401279827</v>
      </c>
      <c r="C636" s="1" t="n">
        <f aca="false">(B636-B635)/0.01</f>
        <v>7.33820570527949</v>
      </c>
    </row>
    <row r="637" customFormat="false" ht="14.65" hidden="false" customHeight="false" outlineLevel="0" collapsed="false">
      <c r="A637" s="1" t="n">
        <f aca="false">A636+0.01</f>
        <v>6.25999999999991</v>
      </c>
      <c r="B637" s="1" t="n">
        <f aca="false">IF($E$2=$E$5,$E$6*COS($E$2*A637)+(($E$7-($E$4/$E$2))/$E$2)*SIN($E$2*A637)+A637*((-$E$4/$E$2)*COS($E$2*A637)+($E$3/$E$2)*SIN($E$2*A637)),$F$13*COS($E$2*A637)+$F$14*SIN($E$2*A637)+($E$3/$F$15)*COS($E$5*A637)+($E$4/$F$15)*SIN($E$5*A637))</f>
        <v>0.830660062222519</v>
      </c>
      <c r="C637" s="1" t="n">
        <f aca="false">(B637-B636)/0.01</f>
        <v>7.32786609426919</v>
      </c>
    </row>
    <row r="638" customFormat="false" ht="14.65" hidden="false" customHeight="false" outlineLevel="0" collapsed="false">
      <c r="A638" s="1" t="n">
        <f aca="false">A637+0.01</f>
        <v>6.26999999999991</v>
      </c>
      <c r="B638" s="1" t="n">
        <f aca="false">IF($E$2=$E$5,$E$6*COS($E$2*A638)+(($E$7-($E$4/$E$2))/$E$2)*SIN($E$2*A638)+A638*((-$E$4/$E$2)*COS($E$2*A638)+($E$3/$E$2)*SIN($E$2*A638)),$F$13*COS($E$2*A638)+$F$14*SIN($E$2*A638)+($E$3/$F$15)*COS($E$5*A638)+($E$4/$F$15)*SIN($E$5*A638))</f>
        <v>0.903806241912046</v>
      </c>
      <c r="C638" s="1" t="n">
        <f aca="false">(B638-B637)/0.01</f>
        <v>7.3146179689527</v>
      </c>
    </row>
    <row r="639" customFormat="false" ht="14.65" hidden="false" customHeight="false" outlineLevel="0" collapsed="false">
      <c r="A639" s="1" t="n">
        <f aca="false">A638+0.01</f>
        <v>6.27999999999991</v>
      </c>
      <c r="B639" s="1" t="n">
        <f aca="false">IF($E$2=$E$5,$E$6*COS($E$2*A639)+(($E$7-($E$4/$E$2))/$E$2)*SIN($E$2*A639)+A639*((-$E$4/$E$2)*COS($E$2*A639)+($E$3/$E$2)*SIN($E$2*A639)),$F$13*COS($E$2*A639)+$F$14*SIN($E$2*A639)+($E$3/$F$15)*COS($E$5*A639)+($E$4/$F$15)*SIN($E$5*A639))</f>
        <v>0.976790828290066</v>
      </c>
      <c r="C639" s="1" t="n">
        <f aca="false">(B639-B638)/0.01</f>
        <v>7.298458637802</v>
      </c>
    </row>
    <row r="640" customFormat="false" ht="14.65" hidden="false" customHeight="false" outlineLevel="0" collapsed="false">
      <c r="A640" s="1" t="n">
        <f aca="false">A639+0.01</f>
        <v>6.28999999999991</v>
      </c>
      <c r="B640" s="1" t="n">
        <f aca="false">IF($E$2=$E$5,$E$6*COS($E$2*A640)+(($E$7-($E$4/$E$2))/$E$2)*SIN($E$2*A640)+A640*((-$E$4/$E$2)*COS($E$2*A640)+($E$3/$E$2)*SIN($E$2*A640)),$F$13*COS($E$2*A640)+$F$14*SIN($E$2*A640)+($E$3/$F$15)*COS($E$5*A640)+($E$4/$F$15)*SIN($E$5*A640))</f>
        <v>1.04958469396922</v>
      </c>
      <c r="C640" s="1" t="n">
        <f aca="false">(B640-B639)/0.01</f>
        <v>7.27938656791528</v>
      </c>
    </row>
    <row r="641" customFormat="false" ht="14.65" hidden="false" customHeight="false" outlineLevel="0" collapsed="false">
      <c r="A641" s="1" t="n">
        <f aca="false">A640+0.01</f>
        <v>6.29999999999991</v>
      </c>
      <c r="B641" s="1" t="n">
        <f aca="false">IF($E$2=$E$5,$E$6*COS($E$2*A641)+(($E$7-($E$4/$E$2))/$E$2)*SIN($E$2*A641)+A641*((-$E$4/$E$2)*COS($E$2*A641)+($E$3/$E$2)*SIN($E$2*A641)),$F$13*COS($E$2*A641)+$F$14*SIN($E$2*A641)+($E$3/$F$15)*COS($E$5*A641)+($E$4/$F$15)*SIN($E$5*A641))</f>
        <v>1.1221587078575</v>
      </c>
      <c r="C641" s="1" t="n">
        <f aca="false">(B641-B640)/0.01</f>
        <v>7.25740138882856</v>
      </c>
    </row>
    <row r="642" customFormat="false" ht="14.65" hidden="false" customHeight="false" outlineLevel="0" collapsed="false">
      <c r="A642" s="1" t="n">
        <f aca="false">A641+0.01</f>
        <v>6.30999999999991</v>
      </c>
      <c r="B642" s="1" t="n">
        <f aca="false">IF($E$2=$E$5,$E$6*COS($E$2*A642)+(($E$7-($E$4/$E$2))/$E$2)*SIN($E$2*A642)+A642*((-$E$4/$E$2)*COS($E$2*A642)+($E$3/$E$2)*SIN($E$2*A642)),$F$13*COS($E$2*A642)+$F$14*SIN($E$2*A642)+($E$3/$F$15)*COS($E$5*A642)+($E$4/$F$15)*SIN($E$5*A642))</f>
        <v>1.19448374681614</v>
      </c>
      <c r="C642" s="1" t="n">
        <f aca="false">(B642-B641)/0.01</f>
        <v>7.2325038958631</v>
      </c>
    </row>
    <row r="643" customFormat="false" ht="14.65" hidden="false" customHeight="false" outlineLevel="0" collapsed="false">
      <c r="A643" s="1" t="n">
        <f aca="false">A642+0.01</f>
        <v>6.31999999999991</v>
      </c>
      <c r="B643" s="1" t="n">
        <f aca="false">IF($E$2=$E$5,$E$6*COS($E$2*A643)+(($E$7-($E$4/$E$2))/$E$2)*SIN($E$2*A643)+A643*((-$E$4/$E$2)*COS($E$2*A643)+($E$3/$E$2)*SIN($E$2*A643)),$F$13*COS($E$2*A643)+$F$14*SIN($E$2*A643)+($E$3/$F$15)*COS($E$5*A643)+($E$4/$F$15)*SIN($E$5*A643))</f>
        <v>1.26653070734621</v>
      </c>
      <c r="C643" s="1" t="n">
        <f aca="false">(B643-B642)/0.01</f>
        <v>7.20469605300711</v>
      </c>
    </row>
    <row r="644" customFormat="false" ht="14.65" hidden="false" customHeight="false" outlineLevel="0" collapsed="false">
      <c r="A644" s="1" t="n">
        <f aca="false">A643+0.01</f>
        <v>6.32999999999991</v>
      </c>
      <c r="B644" s="1" t="n">
        <f aca="false">IF($E$2=$E$5,$E$6*COS($E$2*A644)+(($E$7-($E$4/$E$2))/$E$2)*SIN($E$2*A644)+A644*((-$E$4/$E$2)*COS($E$2*A644)+($E$3/$E$2)*SIN($E$2*A644)),$F$13*COS($E$2*A644)+$F$14*SIN($E$2*A644)+($E$3/$F$15)*COS($E$5*A644)+($E$4/$F$15)*SIN($E$5*A644))</f>
        <v>1.33827051729948</v>
      </c>
      <c r="C644" s="1" t="n">
        <f aca="false">(B644-B643)/0.01</f>
        <v>7.1739809953274</v>
      </c>
    </row>
    <row r="645" customFormat="false" ht="14.65" hidden="false" customHeight="false" outlineLevel="0" collapsed="false">
      <c r="A645" s="1" t="n">
        <f aca="false">A644+0.01</f>
        <v>6.33999999999991</v>
      </c>
      <c r="B645" s="1" t="n">
        <f aca="false">IF($E$2=$E$5,$E$6*COS($E$2*A645)+(($E$7-($E$4/$E$2))/$E$2)*SIN($E$2*A645)+A645*((-$E$4/$E$2)*COS($E$2*A645)+($E$3/$E$2)*SIN($E$2*A645)),$F$13*COS($E$2*A645)+$F$14*SIN($E$2*A645)+($E$3/$F$15)*COS($E$5*A645)+($E$4/$F$15)*SIN($E$5*A645))</f>
        <v>1.40967414760859</v>
      </c>
      <c r="C645" s="1" t="n">
        <f aca="false">(B645-B644)/0.01</f>
        <v>7.14036303091068</v>
      </c>
    </row>
    <row r="646" customFormat="false" ht="14.65" hidden="false" customHeight="false" outlineLevel="0" collapsed="false">
      <c r="A646" s="1" t="n">
        <f aca="false">A645+0.01</f>
        <v>6.34999999999991</v>
      </c>
      <c r="B646" s="1" t="n">
        <f aca="false">IF($E$2=$E$5,$E$6*COS($E$2*A646)+(($E$7-($E$4/$E$2))/$E$2)*SIN($E$2*A646)+A646*((-$E$4/$E$2)*COS($E$2*A646)+($E$3/$E$2)*SIN($E$2*A646)),$F$13*COS($E$2*A646)+$F$14*SIN($E$2*A646)+($E$3/$F$15)*COS($E$5*A646)+($E$4/$F$15)*SIN($E$5*A646))</f>
        <v>1.4807126240319</v>
      </c>
      <c r="C646" s="1" t="n">
        <f aca="false">(B646-B645)/0.01</f>
        <v>7.10384764233123</v>
      </c>
    </row>
    <row r="647" customFormat="false" ht="14.65" hidden="false" customHeight="false" outlineLevel="0" collapsed="false">
      <c r="A647" s="1" t="n">
        <f aca="false">A646+0.01</f>
        <v>6.35999999999991</v>
      </c>
      <c r="B647" s="1" t="n">
        <f aca="false">IF($E$2=$E$5,$E$6*COS($E$2*A647)+(($E$7-($E$4/$E$2))/$E$2)*SIN($E$2*A647)+A647*((-$E$4/$E$2)*COS($E$2*A647)+($E$3/$E$2)*SIN($E$2*A647)),$F$13*COS($E$2*A647)+$F$14*SIN($E$2*A647)+($E$3/$F$15)*COS($E$5*A647)+($E$4/$F$15)*SIN($E$5*A647))</f>
        <v>1.55135703890833</v>
      </c>
      <c r="C647" s="1" t="n">
        <f aca="false">(B647-B646)/0.01</f>
        <v>7.06444148764334</v>
      </c>
    </row>
    <row r="648" customFormat="false" ht="14.65" hidden="false" customHeight="false" outlineLevel="0" collapsed="false">
      <c r="A648" s="1" t="n">
        <f aca="false">A647+0.01</f>
        <v>6.36999999999991</v>
      </c>
      <c r="B648" s="1" t="n">
        <f aca="false">IF($E$2=$E$5,$E$6*COS($E$2*A648)+(($E$7-($E$4/$E$2))/$E$2)*SIN($E$2*A648)+A648*((-$E$4/$E$2)*COS($E$2*A648)+($E$3/$E$2)*SIN($E$2*A648)),$F$13*COS($E$2*A648)+$F$14*SIN($E$2*A648)+($E$3/$F$15)*COS($E$5*A648)+($E$4/$F$15)*SIN($E$5*A648))</f>
        <v>1.62157856291731</v>
      </c>
      <c r="C648" s="1" t="n">
        <f aca="false">(B648-B647)/0.01</f>
        <v>7.02215240089736</v>
      </c>
    </row>
    <row r="649" customFormat="false" ht="14.65" hidden="false" customHeight="false" outlineLevel="0" collapsed="false">
      <c r="A649" s="1" t="n">
        <f aca="false">A648+0.01</f>
        <v>6.37999999999991</v>
      </c>
      <c r="B649" s="1" t="n">
        <f aca="false">IF($E$2=$E$5,$E$6*COS($E$2*A649)+(($E$7-($E$4/$E$2))/$E$2)*SIN($E$2*A649)+A649*((-$E$4/$E$2)*COS($E$2*A649)+($E$3/$E$2)*SIN($E$2*A649)),$F$13*COS($E$2*A649)+$F$14*SIN($E$2*A649)+($E$3/$F$15)*COS($E$5*A649)+($E$4/$F$15)*SIN($E$5*A649))</f>
        <v>1.69134845683908</v>
      </c>
      <c r="C649" s="1" t="n">
        <f aca="false">(B649-B648)/0.01</f>
        <v>6.97698939217719</v>
      </c>
    </row>
    <row r="650" customFormat="false" ht="14.65" hidden="false" customHeight="false" outlineLevel="0" collapsed="false">
      <c r="A650" s="1" t="n">
        <f aca="false">A649+0.01</f>
        <v>6.38999999999991</v>
      </c>
      <c r="B650" s="1" t="n">
        <f aca="false">IF($E$2=$E$5,$E$6*COS($E$2*A650)+(($E$7-($E$4/$E$2))/$E$2)*SIN($E$2*A650)+A650*((-$E$4/$E$2)*COS($E$2*A650)+($E$3/$E$2)*SIN($E$2*A650)),$F$13*COS($E$2*A650)+$F$14*SIN($E$2*A650)+($E$3/$F$15)*COS($E$5*A650)+($E$4/$F$15)*SIN($E$5*A650))</f>
        <v>1.76063808331066</v>
      </c>
      <c r="C650" s="1" t="n">
        <f aca="false">(B650-B649)/0.01</f>
        <v>6.92896264715799</v>
      </c>
    </row>
    <row r="651" customFormat="false" ht="14.65" hidden="false" customHeight="false" outlineLevel="0" collapsed="false">
      <c r="A651" s="1" t="n">
        <f aca="false">A650+0.01</f>
        <v>6.39999999999991</v>
      </c>
      <c r="B651" s="1" t="n">
        <f aca="false">IF($E$2=$E$5,$E$6*COS($E$2*A651)+(($E$7-($E$4/$E$2))/$E$2)*SIN($E$2*A651)+A651*((-$E$4/$E$2)*COS($E$2*A651)+($E$3/$E$2)*SIN($E$2*A651)),$F$13*COS($E$2*A651)+$F$14*SIN($E$2*A651)+($E$3/$F$15)*COS($E$5*A651)+($E$4/$F$15)*SIN($E$5*A651))</f>
        <v>1.8294189185725</v>
      </c>
      <c r="C651" s="1" t="n">
        <f aca="false">(B651-B650)/0.01</f>
        <v>6.87808352618389</v>
      </c>
    </row>
    <row r="652" customFormat="false" ht="14.65" hidden="false" customHeight="false" outlineLevel="0" collapsed="false">
      <c r="A652" s="1" t="n">
        <f aca="false">A651+0.01</f>
        <v>6.40999999999991</v>
      </c>
      <c r="B652" s="1" t="n">
        <f aca="false">IF($E$2=$E$5,$E$6*COS($E$2*A652)+(($E$7-($E$4/$E$2))/$E$2)*SIN($E$2*A652)+A652*((-$E$4/$E$2)*COS($E$2*A652)+($E$3/$E$2)*SIN($E$2*A652)),$F$13*COS($E$2*A652)+$F$14*SIN($E$2*A652)+($E$3/$F$15)*COS($E$5*A652)+($E$4/$F$15)*SIN($E$5*A652))</f>
        <v>1.89766256420113</v>
      </c>
      <c r="C652" s="1" t="n">
        <f aca="false">(B652-B651)/0.01</f>
        <v>6.82436456286348</v>
      </c>
    </row>
    <row r="653" customFormat="false" ht="14.65" hidden="false" customHeight="false" outlineLevel="0" collapsed="false">
      <c r="A653" s="1" t="n">
        <f aca="false">A652+0.01</f>
        <v>6.41999999999991</v>
      </c>
      <c r="B653" s="1" t="n">
        <f aca="false">IF($E$2=$E$5,$E$6*COS($E$2*A653)+(($E$7-($E$4/$E$2))/$E$2)*SIN($E$2*A653)+A653*((-$E$4/$E$2)*COS($E$2*A653)+($E$3/$E$2)*SIN($E$2*A653)),$F$13*COS($E$2*A653)+$F$14*SIN($E$2*A653)+($E$3/$F$15)*COS($E$5*A653)+($E$4/$F$15)*SIN($E$5*A653))</f>
        <v>1.96534075882297</v>
      </c>
      <c r="C653" s="1" t="n">
        <f aca="false">(B653-B652)/0.01</f>
        <v>6.76781946218359</v>
      </c>
    </row>
    <row r="654" customFormat="false" ht="14.65" hidden="false" customHeight="false" outlineLevel="0" collapsed="false">
      <c r="A654" s="1" t="n">
        <f aca="false">A653+0.01</f>
        <v>6.42999999999991</v>
      </c>
      <c r="B654" s="1" t="n">
        <f aca="false">IF($E$2=$E$5,$E$6*COS($E$2*A654)+(($E$7-($E$4/$E$2))/$E$2)*SIN($E$2*A654)+A654*((-$E$4/$E$2)*COS($E$2*A654)+($E$3/$E$2)*SIN($E$2*A654)),$F$13*COS($E$2*A654)+$F$14*SIN($E$2*A654)+($E$3/$F$15)*COS($E$5*A654)+($E$4/$F$15)*SIN($E$5*A654))</f>
        <v>2.03242538980437</v>
      </c>
      <c r="C654" s="1" t="n">
        <f aca="false">(B654-B653)/0.01</f>
        <v>6.70846309814004</v>
      </c>
    </row>
    <row r="655" customFormat="false" ht="14.65" hidden="false" customHeight="false" outlineLevel="0" collapsed="false">
      <c r="A655" s="1" t="n">
        <f aca="false">A654+0.01</f>
        <v>6.43999999999991</v>
      </c>
      <c r="B655" s="1" t="n">
        <f aca="false">IF($E$2=$E$5,$E$6*COS($E$2*A655)+(($E$7-($E$4/$E$2))/$E$2)*SIN($E$2*A655)+A655*((-$E$4/$E$2)*COS($E$2*A655)+($E$3/$E$2)*SIN($E$2*A655)),$F$13*COS($E$2*A655)+$F$14*SIN($E$2*A655)+($E$3/$F$15)*COS($E$5*A655)+($E$4/$F$15)*SIN($E$5*A655))</f>
        <v>2.09888850491322</v>
      </c>
      <c r="C655" s="1" t="n">
        <f aca="false">(B655-B654)/0.01</f>
        <v>6.64631151088533</v>
      </c>
    </row>
    <row r="656" customFormat="false" ht="14.65" hidden="false" customHeight="false" outlineLevel="0" collapsed="false">
      <c r="A656" s="1" t="n">
        <f aca="false">A655+0.01</f>
        <v>6.44999999999991</v>
      </c>
      <c r="B656" s="1" t="n">
        <f aca="false">IF($E$2=$E$5,$E$6*COS($E$2*A656)+(($E$7-($E$4/$E$2))/$E$2)*SIN($E$2*A656)+A656*((-$E$4/$E$2)*COS($E$2*A656)+($E$3/$E$2)*SIN($E$2*A656)),$F$13*COS($E$2*A656)+$F$14*SIN($E$2*A656)+($E$3/$F$15)*COS($E$5*A656)+($E$4/$F$15)*SIN($E$5*A656))</f>
        <v>2.16470232394716</v>
      </c>
      <c r="C656" s="1" t="n">
        <f aca="false">(B656-B655)/0.01</f>
        <v>6.58138190339357</v>
      </c>
    </row>
    <row r="657" customFormat="false" ht="14.65" hidden="false" customHeight="false" outlineLevel="0" collapsed="false">
      <c r="A657" s="1" t="n">
        <f aca="false">A656+0.01</f>
        <v>6.45999999999991</v>
      </c>
      <c r="B657" s="1" t="n">
        <f aca="false">IF($E$2=$E$5,$E$6*COS($E$2*A657)+(($E$7-($E$4/$E$2))/$E$2)*SIN($E$2*A657)+A657*((-$E$4/$E$2)*COS($E$2*A657)+($E$3/$E$2)*SIN($E$2*A657)),$F$13*COS($E$2*A657)+$F$14*SIN($E$2*A657)+($E$3/$F$15)*COS($E$5*A657)+($E$4/$F$15)*SIN($E$5*A657))</f>
        <v>2.22983925032358</v>
      </c>
      <c r="C657" s="1" t="n">
        <f aca="false">(B657-B656)/0.01</f>
        <v>6.51369263764194</v>
      </c>
    </row>
    <row r="658" customFormat="false" ht="14.65" hidden="false" customHeight="false" outlineLevel="0" collapsed="false">
      <c r="A658" s="1" t="n">
        <f aca="false">A657+0.01</f>
        <v>6.46999999999991</v>
      </c>
      <c r="B658" s="1" t="n">
        <f aca="false">IF($E$2=$E$5,$E$6*COS($E$2*A658)+(($E$7-($E$4/$E$2))/$E$2)*SIN($E$2*A658)+A658*((-$E$4/$E$2)*COS($E$2*A658)+($E$3/$E$2)*SIN($E$2*A658)),$F$13*COS($E$2*A658)+$F$14*SIN($E$2*A658)+($E$3/$F$15)*COS($E$5*A658)+($E$4/$F$15)*SIN($E$5*A658))</f>
        <v>2.29427188262668</v>
      </c>
      <c r="C658" s="1" t="n">
        <f aca="false">(B658-B657)/0.01</f>
        <v>6.44326323030988</v>
      </c>
    </row>
    <row r="659" customFormat="false" ht="14.65" hidden="false" customHeight="false" outlineLevel="0" collapsed="false">
      <c r="A659" s="1" t="n">
        <f aca="false">A658+0.01</f>
        <v>6.47999999999991</v>
      </c>
      <c r="B659" s="1" t="n">
        <f aca="false">IF($E$2=$E$5,$E$6*COS($E$2*A659)+(($E$7-($E$4/$E$2))/$E$2)*SIN($E$2*A659)+A659*((-$E$4/$E$2)*COS($E$2*A659)+($E$3/$E$2)*SIN($E$2*A659)),$F$13*COS($E$2*A659)+$F$14*SIN($E$2*A659)+($E$3/$F$15)*COS($E$5*A659)+($E$4/$F$15)*SIN($E$5*A659))</f>
        <v>2.35797302610663</v>
      </c>
      <c r="C659" s="1" t="n">
        <f aca="false">(B659-B658)/0.01</f>
        <v>6.37011434799555</v>
      </c>
    </row>
    <row r="660" customFormat="false" ht="14.65" hidden="false" customHeight="false" outlineLevel="0" collapsed="false">
      <c r="A660" s="1" t="n">
        <f aca="false">A659+0.01</f>
        <v>6.48999999999991</v>
      </c>
      <c r="B660" s="1" t="n">
        <f aca="false">IF($E$2=$E$5,$E$6*COS($E$2*A660)+(($E$7-($E$4/$E$2))/$E$2)*SIN($E$2*A660)+A660*((-$E$4/$E$2)*COS($E$2*A660)+($E$3/$E$2)*SIN($E$2*A660)),$F$13*COS($E$2*A660)+$F$14*SIN($E$2*A660)+($E$3/$F$15)*COS($E$5*A660)+($E$4/$F$15)*SIN($E$5*A660))</f>
        <v>2.42091570412614</v>
      </c>
      <c r="C660" s="1" t="n">
        <f aca="false">(B660-B659)/0.01</f>
        <v>6.29426780195113</v>
      </c>
    </row>
    <row r="661" customFormat="false" ht="14.65" hidden="false" customHeight="false" outlineLevel="0" collapsed="false">
      <c r="A661" s="1" t="n">
        <f aca="false">A660+0.01</f>
        <v>6.49999999999991</v>
      </c>
      <c r="B661" s="1" t="n">
        <f aca="false">IF($E$2=$E$5,$E$6*COS($E$2*A661)+(($E$7-($E$4/$E$2))/$E$2)*SIN($E$2*A661)+A661*((-$E$4/$E$2)*COS($E$2*A661)+($E$3/$E$2)*SIN($E$2*A661)),$F$13*COS($E$2*A661)+$F$14*SIN($E$2*A661)+($E$3/$F$15)*COS($E$5*A661)+($E$4/$F$15)*SIN($E$5*A661))</f>
        <v>2.48307316954952</v>
      </c>
      <c r="C661" s="1" t="n">
        <f aca="false">(B661-B660)/0.01</f>
        <v>6.21574654233767</v>
      </c>
    </row>
    <row r="662" customFormat="false" ht="14.65" hidden="false" customHeight="false" outlineLevel="0" collapsed="false">
      <c r="A662" s="1" t="n">
        <f aca="false">A661+0.01</f>
        <v>6.50999999999991</v>
      </c>
      <c r="B662" s="1" t="n">
        <f aca="false">IF($E$2=$E$5,$E$6*COS($E$2*A662)+(($E$7-($E$4/$E$2))/$E$2)*SIN($E$2*A662)+A662*((-$E$4/$E$2)*COS($E$2*A662)+($E$3/$E$2)*SIN($E$2*A662)),$F$13*COS($E$2*A662)+$F$14*SIN($E$2*A662)+($E$3/$F$15)*COS($E$5*A662)+($E$4/$F$15)*SIN($E$5*A662))</f>
        <v>2.54441891606952</v>
      </c>
      <c r="C662" s="1" t="n">
        <f aca="false">(B662-B661)/0.01</f>
        <v>6.13457465199989</v>
      </c>
    </row>
    <row r="663" customFormat="false" ht="14.65" hidden="false" customHeight="false" outlineLevel="0" collapsed="false">
      <c r="A663" s="1" t="n">
        <f aca="false">A662+0.01</f>
        <v>6.51999999999991</v>
      </c>
      <c r="B663" s="1" t="n">
        <f aca="false">IF($E$2=$E$5,$E$6*COS($E$2*A663)+(($E$7-($E$4/$E$2))/$E$2)*SIN($E$2*A663)+A663*((-$E$4/$E$2)*COS($E$2*A663)+($E$3/$E$2)*SIN($E$2*A663)),$F$13*COS($E$2*A663)+$F$14*SIN($E$2*A663)+($E$3/$F$15)*COS($E$5*A663)+($E$4/$F$15)*SIN($E$5*A663))</f>
        <v>2.60492668946715</v>
      </c>
      <c r="C663" s="1" t="n">
        <f aca="false">(B663-B662)/0.01</f>
        <v>6.05077733976347</v>
      </c>
    </row>
    <row r="664" customFormat="false" ht="14.65" hidden="false" customHeight="false" outlineLevel="0" collapsed="false">
      <c r="A664" s="1" t="n">
        <f aca="false">A663+0.01</f>
        <v>6.52999999999991</v>
      </c>
      <c r="B664" s="1" t="n">
        <f aca="false">IF($E$2=$E$5,$E$6*COS($E$2*A664)+(($E$7-($E$4/$E$2))/$E$2)*SIN($E$2*A664)+A664*((-$E$4/$E$2)*COS($E$2*A664)+($E$3/$E$2)*SIN($E$2*A664)),$F$13*COS($E$2*A664)+$F$14*SIN($E$2*A664)+($E$3/$F$15)*COS($E$5*A664)+($E$4/$F$15)*SIN($E$5*A664))</f>
        <v>2.6645704987997</v>
      </c>
      <c r="C664" s="1" t="n">
        <f aca="false">(B664-B663)/0.01</f>
        <v>5.96438093325475</v>
      </c>
    </row>
    <row r="665" customFormat="false" ht="14.65" hidden="false" customHeight="false" outlineLevel="0" collapsed="false">
      <c r="A665" s="1" t="n">
        <f aca="false">A664+0.01</f>
        <v>6.53999999999991</v>
      </c>
      <c r="B665" s="1" t="n">
        <f aca="false">IF($E$2=$E$5,$E$6*COS($E$2*A665)+(($E$7-($E$4/$E$2))/$E$2)*SIN($E$2*A665)+A665*((-$E$4/$E$2)*COS($E$2*A665)+($E$3/$E$2)*SIN($E$2*A665)),$F$13*COS($E$2*A665)+$F$14*SIN($E$2*A665)+($E$3/$F$15)*COS($E$5*A665)+($E$4/$F$15)*SIN($E$5*A665))</f>
        <v>2.72332462751217</v>
      </c>
      <c r="C665" s="1" t="n">
        <f aca="false">(B665-B664)/0.01</f>
        <v>5.87541287124673</v>
      </c>
    </row>
    <row r="666" customFormat="false" ht="14.65" hidden="false" customHeight="false" outlineLevel="0" collapsed="false">
      <c r="A666" s="1" t="n">
        <f aca="false">A665+0.01</f>
        <v>6.54999999999991</v>
      </c>
      <c r="B666" s="1" t="n">
        <f aca="false">IF($E$2=$E$5,$E$6*COS($E$2*A666)+(($E$7-($E$4/$E$2))/$E$2)*SIN($E$2*A666)+A666*((-$E$4/$E$2)*COS($E$2*A666)+($E$3/$E$2)*SIN($E$2*A666)),$F$13*COS($E$2*A666)+$F$14*SIN($E$2*A666)+($E$3/$F$15)*COS($E$5*A666)+($E$4/$F$15)*SIN($E$5*A666))</f>
        <v>2.78116364446747</v>
      </c>
      <c r="C666" s="1" t="n">
        <f aca="false">(B666-B665)/0.01</f>
        <v>5.78390169553047</v>
      </c>
    </row>
    <row r="667" customFormat="false" ht="14.65" hidden="false" customHeight="false" outlineLevel="0" collapsed="false">
      <c r="A667" s="1" t="n">
        <f aca="false">A666+0.01</f>
        <v>6.55999999999991</v>
      </c>
      <c r="B667" s="1" t="n">
        <f aca="false">IF($E$2=$E$5,$E$6*COS($E$2*A667)+(($E$7-($E$4/$E$2))/$E$2)*SIN($E$2*A667)+A667*((-$E$4/$E$2)*COS($E$2*A667)+($E$3/$E$2)*SIN($E$2*A667)),$F$13*COS($E$2*A667)+$F$14*SIN($E$2*A667)+($E$3/$F$15)*COS($E$5*A667)+($E$4/$F$15)*SIN($E$5*A667))</f>
        <v>2.83806241489064</v>
      </c>
      <c r="C667" s="1" t="n">
        <f aca="false">(B667-B666)/0.01</f>
        <v>5.68987704231727</v>
      </c>
    </row>
    <row r="668" customFormat="false" ht="14.65" hidden="false" customHeight="false" outlineLevel="0" collapsed="false">
      <c r="A668" s="1" t="n">
        <f aca="false">A667+0.01</f>
        <v>6.5699999999999</v>
      </c>
      <c r="B668" s="1" t="n">
        <f aca="false">IF($E$2=$E$5,$E$6*COS($E$2*A668)+(($E$7-($E$4/$E$2))/$E$2)*SIN($E$2*A668)+A668*((-$E$4/$E$2)*COS($E$2*A668)+($E$3/$E$2)*SIN($E$2*A668)),$F$13*COS($E$2*A668)+$F$14*SIN($E$2*A668)+($E$3/$F$15)*COS($E$5*A668)+($E$4/$F$15)*SIN($E$5*A668))</f>
        <v>2.89399611122235</v>
      </c>
      <c r="C668" s="1" t="n">
        <f aca="false">(B668-B667)/0.01</f>
        <v>5.59336963317052</v>
      </c>
    </row>
    <row r="669" customFormat="false" ht="14.65" hidden="false" customHeight="false" outlineLevel="0" collapsed="false">
      <c r="A669" s="1" t="n">
        <f aca="false">A668+0.01</f>
        <v>6.5799999999999</v>
      </c>
      <c r="B669" s="1" t="n">
        <f aca="false">IF($E$2=$E$5,$E$6*COS($E$2*A669)+(($E$7-($E$4/$E$2))/$E$2)*SIN($E$2*A669)+A669*((-$E$4/$E$2)*COS($E$2*A669)+($E$3/$E$2)*SIN($E$2*A669)),$F$13*COS($E$2*A669)+$F$14*SIN($E$2*A669)+($E$3/$F$15)*COS($E$5*A669)+($E$4/$F$15)*SIN($E$5*A669))</f>
        <v>2.94894022387707</v>
      </c>
      <c r="C669" s="1" t="n">
        <f aca="false">(B669-B668)/0.01</f>
        <v>5.49441126547241</v>
      </c>
    </row>
    <row r="670" customFormat="false" ht="14.65" hidden="false" customHeight="false" outlineLevel="0" collapsed="false">
      <c r="A670" s="1" t="n">
        <f aca="false">A669+0.01</f>
        <v>6.5899999999999</v>
      </c>
      <c r="B670" s="1" t="n">
        <f aca="false">IF($E$2=$E$5,$E$6*COS($E$2*A670)+(($E$7-($E$4/$E$2))/$E$2)*SIN($E$2*A670)+A670*((-$E$4/$E$2)*COS($E$2*A670)+($E$3/$E$2)*SIN($E$2*A670)),$F$13*COS($E$2*A670)+$F$14*SIN($E$2*A670)+($E$3/$F$15)*COS($E$5*A670)+($E$4/$F$15)*SIN($E$5*A670))</f>
        <v>3.00287057190135</v>
      </c>
      <c r="C670" s="1" t="n">
        <f aca="false">(B670-B669)/0.01</f>
        <v>5.39303480242754</v>
      </c>
    </row>
    <row r="671" customFormat="false" ht="14.65" hidden="false" customHeight="false" outlineLevel="0" collapsed="false">
      <c r="A671" s="1" t="n">
        <f aca="false">A670+0.01</f>
        <v>6.5999999999999</v>
      </c>
      <c r="B671" s="1" t="n">
        <f aca="false">IF($E$2=$E$5,$E$6*COS($E$2*A671)+(($E$7-($E$4/$E$2))/$E$2)*SIN($E$2*A671)+A671*((-$E$4/$E$2)*COS($E$2*A671)+($E$3/$E$2)*SIN($E$2*A671)),$F$13*COS($E$2*A671)+$F$14*SIN($E$2*A671)+($E$3/$F$15)*COS($E$5*A671)+($E$4/$F$15)*SIN($E$5*A671))</f>
        <v>3.0557633135274</v>
      </c>
      <c r="C671" s="1" t="n">
        <f aca="false">(B671-B670)/0.01</f>
        <v>5.28927416260467</v>
      </c>
    </row>
    <row r="672" customFormat="false" ht="14.65" hidden="false" customHeight="false" outlineLevel="0" collapsed="false">
      <c r="A672" s="1" t="n">
        <f aca="false">A671+0.01</f>
        <v>6.6099999999999</v>
      </c>
      <c r="B672" s="1" t="n">
        <f aca="false">IF($E$2=$E$5,$E$6*COS($E$2*A672)+(($E$7-($E$4/$E$2))/$E$2)*SIN($E$2*A672)+A672*((-$E$4/$E$2)*COS($E$2*A672)+($E$3/$E$2)*SIN($E$2*A672)),$F$13*COS($E$2*A672)+$F$14*SIN($E$2*A672)+($E$3/$F$15)*COS($E$5*A672)+($E$4/$F$15)*SIN($E$5*A672))</f>
        <v>3.10759495661762</v>
      </c>
      <c r="C672" s="1" t="n">
        <f aca="false">(B672-B671)/0.01</f>
        <v>5.18316430902273</v>
      </c>
    </row>
    <row r="673" customFormat="false" ht="14.65" hidden="false" customHeight="false" outlineLevel="0" collapsed="false">
      <c r="A673" s="1" t="n">
        <f aca="false">A672+0.01</f>
        <v>6.6199999999999</v>
      </c>
      <c r="B673" s="1" t="n">
        <f aca="false">IF($E$2=$E$5,$E$6*COS($E$2*A673)+(($E$7-($E$4/$E$2))/$E$2)*SIN($E$2*A673)+A673*((-$E$4/$E$2)*COS($E$2*A673)+($E$3/$E$2)*SIN($E$2*A673)),$F$13*COS($E$2*A673)+$F$14*SIN($E$2*A673)+($E$3/$F$15)*COS($E$5*A673)+($E$4/$F$15)*SIN($E$5*A673))</f>
        <v>3.15834236899544</v>
      </c>
      <c r="C673" s="1" t="n">
        <f aca="false">(B673-B672)/0.01</f>
        <v>5.07474123778122</v>
      </c>
    </row>
    <row r="674" customFormat="false" ht="14.65" hidden="false" customHeight="false" outlineLevel="0" collapsed="false">
      <c r="A674" s="1" t="n">
        <f aca="false">A673+0.01</f>
        <v>6.6299999999999</v>
      </c>
      <c r="B674" s="1" t="n">
        <f aca="false">IF($E$2=$E$5,$E$6*COS($E$2*A674)+(($E$7-($E$4/$E$2))/$E$2)*SIN($E$2*A674)+A674*((-$E$4/$E$2)*COS($E$2*A674)+($E$3/$E$2)*SIN($E$2*A674)),$F$13*COS($E$2*A674)+$F$14*SIN($E$2*A674)+($E$3/$F$15)*COS($E$5*A674)+($E$4/$F$15)*SIN($E$5*A674))</f>
        <v>3.20798278865785</v>
      </c>
      <c r="C674" s="1" t="n">
        <f aca="false">(B674-B673)/0.01</f>
        <v>4.96404196624152</v>
      </c>
    </row>
    <row r="675" customFormat="false" ht="14.65" hidden="false" customHeight="false" outlineLevel="0" collapsed="false">
      <c r="A675" s="1" t="n">
        <f aca="false">A674+0.01</f>
        <v>6.6399999999999</v>
      </c>
      <c r="B675" s="1" t="n">
        <f aca="false">IF($E$2=$E$5,$E$6*COS($E$2*A675)+(($E$7-($E$4/$E$2))/$E$2)*SIN($E$2*A675)+A675*((-$E$4/$E$2)*COS($E$2*A675)+($E$3/$E$2)*SIN($E$2*A675)),$F$13*COS($E$2*A675)+$F$14*SIN($E$2*A675)+($E$3/$F$15)*COS($E$5*A675)+($E$4/$F$15)*SIN($E$5*A675))</f>
        <v>3.25649383386545</v>
      </c>
      <c r="C675" s="1" t="n">
        <f aca="false">(B675-B674)/0.01</f>
        <v>4.85110452075945</v>
      </c>
    </row>
    <row r="676" customFormat="false" ht="14.65" hidden="false" customHeight="false" outlineLevel="0" collapsed="false">
      <c r="A676" s="1" t="n">
        <f aca="false">A675+0.01</f>
        <v>6.6499999999999</v>
      </c>
      <c r="B676" s="1" t="n">
        <f aca="false">IF($E$2=$E$5,$E$6*COS($E$2*A676)+(($E$7-($E$4/$E$2))/$E$2)*SIN($E$2*A676)+A676*((-$E$4/$E$2)*COS($E$2*A676)+($E$3/$E$2)*SIN($E$2*A676)),$F$13*COS($E$2*A676)+$F$14*SIN($E$2*A676)+($E$3/$F$15)*COS($E$5*A676)+($E$4/$F$15)*SIN($E$5*A676))</f>
        <v>3.30385351310522</v>
      </c>
      <c r="C676" s="1" t="n">
        <f aca="false">(B676-B675)/0.01</f>
        <v>4.73596792397713</v>
      </c>
    </row>
    <row r="677" customFormat="false" ht="14.65" hidden="false" customHeight="false" outlineLevel="0" collapsed="false">
      <c r="A677" s="1" t="n">
        <f aca="false">A676+0.01</f>
        <v>6.6599999999999</v>
      </c>
      <c r="B677" s="1" t="n">
        <f aca="false">IF($E$2=$E$5,$E$6*COS($E$2*A677)+(($E$7-($E$4/$E$2))/$E$2)*SIN($E$2*A677)+A677*((-$E$4/$E$2)*COS($E$2*A677)+($E$3/$E$2)*SIN($E$2*A677)),$F$13*COS($E$2*A677)+$F$14*SIN($E$2*A677)+($E$3/$F$15)*COS($E$5*A677)+($E$4/$F$15)*SIN($E$5*A677))</f>
        <v>3.35004023492196</v>
      </c>
      <c r="C677" s="1" t="n">
        <f aca="false">(B677-B676)/0.01</f>
        <v>4.61867218167393</v>
      </c>
    </row>
    <row r="678" customFormat="false" ht="14.65" hidden="false" customHeight="false" outlineLevel="0" collapsed="false">
      <c r="A678" s="1" t="n">
        <f aca="false">A677+0.01</f>
        <v>6.6699999999999</v>
      </c>
      <c r="B678" s="1" t="n">
        <f aca="false">IF($E$2=$E$5,$E$6*COS($E$2*A678)+(($E$7-($E$4/$E$2))/$E$2)*SIN($E$2*A678)+A678*((-$E$4/$E$2)*COS($E$2*A678)+($E$3/$E$2)*SIN($E$2*A678)),$F$13*COS($E$2*A678)+$F$14*SIN($E$2*A678)+($E$3/$F$15)*COS($E$5*A678)+($E$4/$F$15)*SIN($E$5*A678))</f>
        <v>3.39503281761379</v>
      </c>
      <c r="C678" s="1" t="n">
        <f aca="false">(B678-B677)/0.01</f>
        <v>4.49925826918345</v>
      </c>
    </row>
    <row r="679" customFormat="false" ht="14.65" hidden="false" customHeight="false" outlineLevel="0" collapsed="false">
      <c r="A679" s="1" t="n">
        <f aca="false">A678+0.01</f>
        <v>6.6799999999999</v>
      </c>
      <c r="B679" s="1" t="n">
        <f aca="false">IF($E$2=$E$5,$E$6*COS($E$2*A679)+(($E$7-($E$4/$E$2))/$E$2)*SIN($E$2*A679)+A679*((-$E$4/$E$2)*COS($E$2*A679)+($E$3/$E$2)*SIN($E$2*A679)),$F$13*COS($E$2*A679)+$F$14*SIN($E$2*A679)+($E$3/$F$15)*COS($E$5*A679)+($E$4/$F$15)*SIN($E$5*A679))</f>
        <v>3.4388104987876</v>
      </c>
      <c r="C679" s="1" t="n">
        <f aca="false">(B679-B678)/0.01</f>
        <v>4.37776811738098</v>
      </c>
    </row>
    <row r="680" customFormat="false" ht="14.65" hidden="false" customHeight="false" outlineLevel="0" collapsed="false">
      <c r="A680" s="1" t="n">
        <f aca="false">A679+0.01</f>
        <v>6.6899999999999</v>
      </c>
      <c r="B680" s="1" t="n">
        <f aca="false">IF($E$2=$E$5,$E$6*COS($E$2*A680)+(($E$7-($E$4/$E$2))/$E$2)*SIN($E$2*A680)+A680*((-$E$4/$E$2)*COS($E$2*A680)+($E$3/$E$2)*SIN($E$2*A680)),$F$13*COS($E$2*A680)+$F$14*SIN($E$2*A680)+($E$3/$F$15)*COS($E$5*A680)+($E$4/$F$15)*SIN($E$5*A680))</f>
        <v>3.48135294477004</v>
      </c>
      <c r="C680" s="1" t="n">
        <f aca="false">(B680-B679)/0.01</f>
        <v>4.25424459824439</v>
      </c>
    </row>
    <row r="681" customFormat="false" ht="14.65" hidden="false" customHeight="false" outlineLevel="0" collapsed="false">
      <c r="A681" s="1" t="n">
        <f aca="false">A680+0.01</f>
        <v>6.6999999999999</v>
      </c>
      <c r="B681" s="1" t="n">
        <f aca="false">IF($E$2=$E$5,$E$6*COS($E$2*A681)+(($E$7-($E$4/$E$2))/$E$2)*SIN($E$2*A681)+A681*((-$E$4/$E$2)*COS($E$2*A681)+($E$3/$E$2)*SIN($E$2*A681)),$F$13*COS($E$2*A681)+$F$14*SIN($E$2*A681)+($E$3/$F$15)*COS($E$5*A681)+($E$4/$F$15)*SIN($E$5*A681))</f>
        <v>3.52264025986999</v>
      </c>
      <c r="C681" s="1" t="n">
        <f aca="false">(B681-B680)/0.01</f>
        <v>4.12873150999507</v>
      </c>
    </row>
    <row r="682" customFormat="false" ht="14.65" hidden="false" customHeight="false" outlineLevel="0" collapsed="false">
      <c r="A682" s="1" t="n">
        <f aca="false">A681+0.01</f>
        <v>6.7099999999999</v>
      </c>
      <c r="B682" s="1" t="n">
        <f aca="false">IF($E$2=$E$5,$E$6*COS($E$2*A682)+(($E$7-($E$4/$E$2))/$E$2)*SIN($E$2*A682)+A682*((-$E$4/$E$2)*COS($E$2*A682)+($E$3/$E$2)*SIN($E$2*A682)),$F$13*COS($E$2*A682)+$F$14*SIN($E$2*A682)+($E$3/$F$15)*COS($E$5*A682)+($E$4/$F$15)*SIN($E$5*A682))</f>
        <v>3.56265299548822</v>
      </c>
      <c r="C682" s="1" t="n">
        <f aca="false">(B682-B681)/0.01</f>
        <v>4.00127356182289</v>
      </c>
    </row>
    <row r="683" customFormat="false" ht="14.65" hidden="false" customHeight="false" outlineLevel="0" collapsed="false">
      <c r="A683" s="1" t="n">
        <f aca="false">A682+0.01</f>
        <v>6.7199999999999</v>
      </c>
      <c r="B683" s="1" t="n">
        <f aca="false">IF($E$2=$E$5,$E$6*COS($E$2*A683)+(($E$7-($E$4/$E$2))/$E$2)*SIN($E$2*A683)+A683*((-$E$4/$E$2)*COS($E$2*A683)+($E$3/$E$2)*SIN($E$2*A683)),$F$13*COS($E$2*A683)+$F$14*SIN($E$2*A683)+($E$3/$F$15)*COS($E$5*A683)+($E$4/$F$15)*SIN($E$5*A683))</f>
        <v>3.60137215907023</v>
      </c>
      <c r="C683" s="1" t="n">
        <f aca="false">(B683-B682)/0.01</f>
        <v>3.87191635820079</v>
      </c>
    </row>
    <row r="684" customFormat="false" ht="14.65" hidden="false" customHeight="false" outlineLevel="0" collapsed="false">
      <c r="A684" s="1" t="n">
        <f aca="false">A683+0.01</f>
        <v>6.7299999999999</v>
      </c>
      <c r="B684" s="1" t="n">
        <f aca="false">IF($E$2=$E$5,$E$6*COS($E$2*A684)+(($E$7-($E$4/$E$2))/$E$2)*SIN($E$2*A684)+A684*((-$E$4/$E$2)*COS($E$2*A684)+($E$3/$E$2)*SIN($E$2*A684)),$F$13*COS($E$2*A684)+$F$14*SIN($E$2*A684)+($E$3/$F$15)*COS($E$5*A684)+($E$4/$F$15)*SIN($E$5*A684))</f>
        <v>3.63877922289817</v>
      </c>
      <c r="C684" s="1" t="n">
        <f aca="false">(B684-B683)/0.01</f>
        <v>3.74070638279416</v>
      </c>
    </row>
    <row r="685" customFormat="false" ht="14.65" hidden="false" customHeight="false" outlineLevel="0" collapsed="false">
      <c r="A685" s="1" t="n">
        <f aca="false">A684+0.01</f>
        <v>6.7399999999999</v>
      </c>
      <c r="B685" s="1" t="n">
        <f aca="false">IF($E$2=$E$5,$E$6*COS($E$2*A685)+(($E$7-($E$4/$E$2))/$E$2)*SIN($E$2*A685)+A685*((-$E$4/$E$2)*COS($E$2*A685)+($E$3/$E$2)*SIN($E$2*A685)),$F$13*COS($E$2*A685)+$F$14*SIN($E$2*A685)+($E$3/$F$15)*COS($E$5*A685)+($E$4/$F$15)*SIN($E$5*A685))</f>
        <v>3.67485613271789</v>
      </c>
      <c r="C685" s="1" t="n">
        <f aca="false">(B685-B684)/0.01</f>
        <v>3.60769098197138</v>
      </c>
    </row>
    <row r="686" customFormat="false" ht="14.65" hidden="false" customHeight="false" outlineLevel="0" collapsed="false">
      <c r="A686" s="1" t="n">
        <f aca="false">A685+0.01</f>
        <v>6.7499999999999</v>
      </c>
      <c r="B686" s="1" t="n">
        <f aca="false">IF($E$2=$E$5,$E$6*COS($E$2*A686)+(($E$7-($E$4/$E$2))/$E$2)*SIN($E$2*A686)+A686*((-$E$4/$E$2)*COS($E$2*A686)+($E$3/$E$2)*SIN($E$2*A686)),$F$13*COS($E$2*A686)+$F$14*SIN($E$2*A686)+($E$3/$F$15)*COS($E$5*A686)+($E$4/$F$15)*SIN($E$5*A686))</f>
        <v>3.70958531619708</v>
      </c>
      <c r="C686" s="1" t="n">
        <f aca="false">(B686-B685)/0.01</f>
        <v>3.47291834791981</v>
      </c>
    </row>
    <row r="687" customFormat="false" ht="14.65" hidden="false" customHeight="false" outlineLevel="0" collapsed="false">
      <c r="A687" s="1" t="n">
        <f aca="false">A686+0.01</f>
        <v>6.7599999999999</v>
      </c>
      <c r="B687" s="1" t="n">
        <f aca="false">IF($E$2=$E$5,$E$6*COS($E$2*A687)+(($E$7-($E$4/$E$2))/$E$2)*SIN($E$2*A687)+A687*((-$E$4/$E$2)*COS($E$2*A687)+($E$3/$E$2)*SIN($E$2*A687)),$F$13*COS($E$2*A687)+$F$14*SIN($E$2*A687)+($E$3/$F$15)*COS($E$5*A687)+($E$4/$F$15)*SIN($E$5*A687))</f>
        <v>3.74294969121083</v>
      </c>
      <c r="C687" s="1" t="n">
        <f aca="false">(B687-B686)/0.01</f>
        <v>3.3364375013742</v>
      </c>
    </row>
    <row r="688" customFormat="false" ht="14.65" hidden="false" customHeight="false" outlineLevel="0" collapsed="false">
      <c r="A688" s="1" t="n">
        <f aca="false">A687+0.01</f>
        <v>6.7699999999999</v>
      </c>
      <c r="B688" s="1" t="n">
        <f aca="false">IF($E$2=$E$5,$E$6*COS($E$2*A688)+(($E$7-($E$4/$E$2))/$E$2)*SIN($E$2*A688)+A688*((-$E$4/$E$2)*COS($E$2*A688)+($E$3/$E$2)*SIN($E$2*A688)),$F$13*COS($E$2*A688)+$F$14*SIN($E$2*A688)+($E$3/$F$15)*COS($E$5*A688)+($E$4/$F$15)*SIN($E$5*A688))</f>
        <v>3.77493267395047</v>
      </c>
      <c r="C688" s="1" t="n">
        <f aca="false">(B688-B687)/0.01</f>
        <v>3.19829827396423</v>
      </c>
    </row>
    <row r="689" customFormat="false" ht="14.65" hidden="false" customHeight="false" outlineLevel="0" collapsed="false">
      <c r="A689" s="1" t="n">
        <f aca="false">A688+0.01</f>
        <v>6.7799999999999</v>
      </c>
      <c r="B689" s="1" t="n">
        <f aca="false">IF($E$2=$E$5,$E$6*COS($E$2*A689)+(($E$7-($E$4/$E$2))/$E$2)*SIN($E$2*A689)+A689*((-$E$4/$E$2)*COS($E$2*A689)+($E$3/$E$2)*SIN($E$2*A689)),$F$13*COS($E$2*A689)+$F$14*SIN($E$2*A689)+($E$3/$F$15)*COS($E$5*A689)+($E$4/$F$15)*SIN($E$5*A689))</f>
        <v>3.80551818685232</v>
      </c>
      <c r="C689" s="1" t="n">
        <f aca="false">(B689-B688)/0.01</f>
        <v>3.05855129018542</v>
      </c>
    </row>
    <row r="690" customFormat="false" ht="14.65" hidden="false" customHeight="false" outlineLevel="0" collapsed="false">
      <c r="A690" s="1" t="n">
        <f aca="false">A689+0.01</f>
        <v>6.7899999999999</v>
      </c>
      <c r="B690" s="1" t="n">
        <f aca="false">IF($E$2=$E$5,$E$6*COS($E$2*A690)+(($E$7-($E$4/$E$2))/$E$2)*SIN($E$2*A690)+A690*((-$E$4/$E$2)*COS($E$2*A690)+($E$3/$E$2)*SIN($E$2*A690)),$F$13*COS($E$2*A690)+$F$14*SIN($E$2*A690)+($E$3/$F$15)*COS($E$5*A690)+($E$4/$F$15)*SIN($E$5*A690))</f>
        <v>3.83469066634234</v>
      </c>
      <c r="C690" s="1" t="n">
        <f aca="false">(B690-B689)/0.01</f>
        <v>2.91724794900201</v>
      </c>
    </row>
    <row r="691" customFormat="false" ht="14.65" hidden="false" customHeight="false" outlineLevel="0" collapsed="false">
      <c r="A691" s="1" t="n">
        <f aca="false">A690+0.01</f>
        <v>6.7999999999999</v>
      </c>
      <c r="B691" s="1" t="n">
        <f aca="false">IF($E$2=$E$5,$E$6*COS($E$2*A691)+(($E$7-($E$4/$E$2))/$E$2)*SIN($E$2*A691)+A691*((-$E$4/$E$2)*COS($E$2*A691)+($E$3/$E$2)*SIN($E$2*A691)),$F$13*COS($E$2*A691)+$F$14*SIN($E$2*A691)+($E$3/$F$15)*COS($E$5*A691)+($E$4/$F$15)*SIN($E$5*A691))</f>
        <v>3.86243507039321</v>
      </c>
      <c r="C691" s="1" t="n">
        <f aca="false">(B691-B690)/0.01</f>
        <v>2.77444040508676</v>
      </c>
    </row>
    <row r="692" customFormat="false" ht="14.65" hidden="false" customHeight="false" outlineLevel="0" collapsed="false">
      <c r="A692" s="1" t="n">
        <f aca="false">A691+0.01</f>
        <v>6.8099999999999</v>
      </c>
      <c r="B692" s="1" t="n">
        <f aca="false">IF($E$2=$E$5,$E$6*COS($E$2*A692)+(($E$7-($E$4/$E$2))/$E$2)*SIN($E$2*A692)+A692*((-$E$4/$E$2)*COS($E$2*A692)+($E$3/$E$2)*SIN($E$2*A692)),$F$13*COS($E$2*A692)+$F$14*SIN($E$2*A692)+($E$3/$F$15)*COS($E$5*A692)+($E$4/$F$15)*SIN($E$5*A692))</f>
        <v>3.88873688589028</v>
      </c>
      <c r="C692" s="1" t="n">
        <f aca="false">(B692-B691)/0.01</f>
        <v>2.63018154970665</v>
      </c>
    </row>
    <row r="693" customFormat="false" ht="14.65" hidden="false" customHeight="false" outlineLevel="0" collapsed="false">
      <c r="A693" s="1" t="n">
        <f aca="false">A692+0.01</f>
        <v>6.8199999999999</v>
      </c>
      <c r="B693" s="1" t="n">
        <f aca="false">IF($E$2=$E$5,$E$6*COS($E$2*A693)+(($E$7-($E$4/$E$2))/$E$2)*SIN($E$2*A693)+A693*((-$E$4/$E$2)*COS($E$2*A693)+($E$3/$E$2)*SIN($E$2*A693)),$F$13*COS($E$2*A693)+$F$14*SIN($E$2*A693)+($E$3/$F$15)*COS($E$5*A693)+($E$4/$F$15)*SIN($E$5*A693))</f>
        <v>3.91358213580285</v>
      </c>
      <c r="C693" s="1" t="n">
        <f aca="false">(B693-B692)/0.01</f>
        <v>2.48452499125742</v>
      </c>
    </row>
    <row r="694" customFormat="false" ht="14.65" hidden="false" customHeight="false" outlineLevel="0" collapsed="false">
      <c r="A694" s="1" t="n">
        <f aca="false">A693+0.01</f>
        <v>6.8299999999999</v>
      </c>
      <c r="B694" s="1" t="n">
        <f aca="false">IF($E$2=$E$5,$E$6*COS($E$2*A694)+(($E$7-($E$4/$E$2))/$E$2)*SIN($E$2*A694)+A694*((-$E$4/$E$2)*COS($E$2*A694)+($E$3/$E$2)*SIN($E$2*A694)),$F$13*COS($E$2*A694)+$F$14*SIN($E$2*A694)+($E$3/$F$15)*COS($E$5*A694)+($E$4/$F$15)*SIN($E$5*A694))</f>
        <v>3.93695738615745</v>
      </c>
      <c r="C694" s="1" t="n">
        <f aca="false">(B694-B693)/0.01</f>
        <v>2.33752503545954</v>
      </c>
    </row>
    <row r="695" customFormat="false" ht="14.65" hidden="false" customHeight="false" outlineLevel="0" collapsed="false">
      <c r="A695" s="1" t="n">
        <f aca="false">A694+0.01</f>
        <v>6.8399999999999</v>
      </c>
      <c r="B695" s="1" t="n">
        <f aca="false">IF($E$2=$E$5,$E$6*COS($E$2*A695)+(($E$7-($E$4/$E$2))/$E$2)*SIN($E$2*A695)+A695*((-$E$4/$E$2)*COS($E$2*A695)+($E$3/$E$2)*SIN($E$2*A695)),$F$13*COS($E$2*A695)+$F$14*SIN($E$2*A695)+($E$3/$F$15)*COS($E$5*A695)+($E$4/$F$15)*SIN($E$5*A695))</f>
        <v>3.95884975280963</v>
      </c>
      <c r="C695" s="1" t="n">
        <f aca="false">(B695-B694)/0.01</f>
        <v>2.18923666521782</v>
      </c>
    </row>
    <row r="696" customFormat="false" ht="14.65" hidden="false" customHeight="false" outlineLevel="0" collapsed="false">
      <c r="A696" s="1" t="n">
        <f aca="false">A695+0.01</f>
        <v>6.8499999999999</v>
      </c>
      <c r="B696" s="1" t="n">
        <f aca="false">IF($E$2=$E$5,$E$6*COS($E$2*A696)+(($E$7-($E$4/$E$2))/$E$2)*SIN($E$2*A696)+A696*((-$E$4/$E$2)*COS($E$2*A696)+($E$3/$E$2)*SIN($E$2*A696)),$F$13*COS($E$2*A696)+$F$14*SIN($E$2*A696)+($E$3/$F$15)*COS($E$5*A696)+($E$4/$F$15)*SIN($E$5*A696))</f>
        <v>3.97924690801118</v>
      </c>
      <c r="C696" s="1" t="n">
        <f aca="false">(B696-B695)/0.01</f>
        <v>2.03971552015538</v>
      </c>
    </row>
    <row r="697" customFormat="false" ht="14.65" hidden="false" customHeight="false" outlineLevel="0" collapsed="false">
      <c r="A697" s="1" t="n">
        <f aca="false">A696+0.01</f>
        <v>6.8599999999999</v>
      </c>
      <c r="B697" s="1" t="n">
        <f aca="false">IF($E$2=$E$5,$E$6*COS($E$2*A697)+(($E$7-($E$4/$E$2))/$E$2)*SIN($E$2*A697)+A697*((-$E$4/$E$2)*COS($E$2*A697)+($E$3/$E$2)*SIN($E$2*A697)),$F$13*COS($E$2*A697)+$F$14*SIN($E$2*A697)+($E$3/$F$15)*COS($E$5*A697)+($E$4/$F$15)*SIN($E$5*A697))</f>
        <v>3.99813708676946</v>
      </c>
      <c r="C697" s="1" t="n">
        <f aca="false">(B697-B696)/0.01</f>
        <v>1.88901787582774</v>
      </c>
    </row>
    <row r="698" customFormat="false" ht="14.65" hidden="false" customHeight="false" outlineLevel="0" collapsed="false">
      <c r="A698" s="1" t="n">
        <f aca="false">A697+0.01</f>
        <v>6.8699999999999</v>
      </c>
      <c r="B698" s="1" t="n">
        <f aca="false">IF($E$2=$E$5,$E$6*COS($E$2*A698)+(($E$7-($E$4/$E$2))/$E$2)*SIN($E$2*A698)+A698*((-$E$4/$E$2)*COS($E$2*A698)+($E$3/$E$2)*SIN($E$2*A698)),$F$13*COS($E$2*A698)+$F$14*SIN($E$2*A698)+($E$3/$F$15)*COS($E$5*A698)+($E$4/$F$15)*SIN($E$5*A698))</f>
        <v>4.01550909299571</v>
      </c>
      <c r="C698" s="1" t="n">
        <f aca="false">(B698-B697)/0.01</f>
        <v>1.73720062262541</v>
      </c>
    </row>
    <row r="699" customFormat="false" ht="14.65" hidden="false" customHeight="false" outlineLevel="0" collapsed="false">
      <c r="A699" s="1" t="n">
        <f aca="false">A698+0.01</f>
        <v>6.8799999999999</v>
      </c>
      <c r="B699" s="1" t="n">
        <f aca="false">IF($E$2=$E$5,$E$6*COS($E$2*A699)+(($E$7-($E$4/$E$2))/$E$2)*SIN($E$2*A699)+A699*((-$E$4/$E$2)*COS($E$2*A699)+($E$3/$E$2)*SIN($E$2*A699)),$F$13*COS($E$2*A699)+$F$14*SIN($E$2*A699)+($E$3/$F$15)*COS($E$5*A699)+($E$4/$F$15)*SIN($E$5*A699))</f>
        <v>4.03135230543945</v>
      </c>
      <c r="C699" s="1" t="n">
        <f aca="false">(B699-B698)/0.01</f>
        <v>1.58432124437411</v>
      </c>
    </row>
    <row r="700" customFormat="false" ht="14.65" hidden="false" customHeight="false" outlineLevel="0" collapsed="false">
      <c r="A700" s="1" t="n">
        <f aca="false">A699+0.01</f>
        <v>6.8899999999999</v>
      </c>
      <c r="B700" s="1" t="n">
        <f aca="false">IF($E$2=$E$5,$E$6*COS($E$2*A700)+(($E$7-($E$4/$E$2))/$E$2)*SIN($E$2*A700)+A700*((-$E$4/$E$2)*COS($E$2*A700)+($E$3/$E$2)*SIN($E$2*A700)),$F$13*COS($E$2*A700)+$F$14*SIN($E$2*A700)+($E$3/$F$15)*COS($E$5*A700)+($E$4/$F$15)*SIN($E$5*A700))</f>
        <v>4.04565668340582</v>
      </c>
      <c r="C700" s="1" t="n">
        <f aca="false">(B700-B699)/0.01</f>
        <v>1.43043779663685</v>
      </c>
    </row>
    <row r="701" customFormat="false" ht="14.65" hidden="false" customHeight="false" outlineLevel="0" collapsed="false">
      <c r="A701" s="1" t="n">
        <f aca="false">A700+0.01</f>
        <v>6.8999999999999</v>
      </c>
      <c r="B701" s="1" t="n">
        <f aca="false">IF($E$2=$E$5,$E$6*COS($E$2*A701)+(($E$7-($E$4/$E$2))/$E$2)*SIN($E$2*A701)+A701*((-$E$4/$E$2)*COS($E$2*A701)+($E$3/$E$2)*SIN($E$2*A701)),$F$13*COS($E$2*A701)+$F$14*SIN($E$2*A701)+($E$3/$F$15)*COS($E$5*A701)+($E$4/$F$15)*SIN($E$5*A701))</f>
        <v>4.05841277225314</v>
      </c>
      <c r="C701" s="1" t="n">
        <f aca="false">(B701-B700)/0.01</f>
        <v>1.27560888473175</v>
      </c>
    </row>
    <row r="702" customFormat="false" ht="14.65" hidden="false" customHeight="false" outlineLevel="0" collapsed="false">
      <c r="A702" s="1" t="n">
        <f aca="false">A701+0.01</f>
        <v>6.9099999999999</v>
      </c>
      <c r="B702" s="1" t="n">
        <f aca="false">IF($E$2=$E$5,$E$6*COS($E$2*A702)+(($E$7-($E$4/$E$2))/$E$2)*SIN($E$2*A702)+A702*((-$E$4/$E$2)*COS($E$2*A702)+($E$3/$E$2)*SIN($E$2*A702)),$F$13*COS($E$2*A702)+$F$14*SIN($E$2*A702)+($E$3/$F$15)*COS($E$5*A702)+($E$4/$F$15)*SIN($E$5*A702))</f>
        <v>4.06961170866782</v>
      </c>
      <c r="C702" s="1" t="n">
        <f aca="false">(B702-B701)/0.01</f>
        <v>1.11989364146785</v>
      </c>
    </row>
    <row r="703" customFormat="false" ht="14.65" hidden="false" customHeight="false" outlineLevel="0" collapsed="false">
      <c r="A703" s="1" t="n">
        <f aca="false">A702+0.01</f>
        <v>6.9199999999999</v>
      </c>
      <c r="B703" s="1" t="n">
        <f aca="false">IF($E$2=$E$5,$E$6*COS($E$2*A703)+(($E$7-($E$4/$E$2))/$E$2)*SIN($E$2*A703)+A703*((-$E$4/$E$2)*COS($E$2*A703)+($E$3/$E$2)*SIN($E$2*A703)),$F$13*COS($E$2*A703)+$F$14*SIN($E$2*A703)+($E$3/$F$15)*COS($E$5*A703)+($E$4/$F$15)*SIN($E$5*A703))</f>
        <v>4.07924522571394</v>
      </c>
      <c r="C703" s="1" t="n">
        <f aca="false">(B703-B702)/0.01</f>
        <v>0.963351704611881</v>
      </c>
    </row>
    <row r="704" customFormat="false" ht="14.65" hidden="false" customHeight="false" outlineLevel="0" collapsed="false">
      <c r="A704" s="1" t="n">
        <f aca="false">A703+0.01</f>
        <v>6.9299999999999</v>
      </c>
      <c r="B704" s="1" t="n">
        <f aca="false">IF($E$2=$E$5,$E$6*COS($E$2*A704)+(($E$7-($E$4/$E$2))/$E$2)*SIN($E$2*A704)+A704*((-$E$4/$E$2)*COS($E$2*A704)+($E$3/$E$2)*SIN($E$2*A704)),$F$13*COS($E$2*A704)+$F$14*SIN($E$2*A704)+($E$3/$F$15)*COS($E$5*A704)+($E$4/$F$15)*SIN($E$5*A704))</f>
        <v>4.08730565765486</v>
      </c>
      <c r="C704" s="1" t="n">
        <f aca="false">(B704-B703)/0.01</f>
        <v>0.806043194092254</v>
      </c>
    </row>
    <row r="705" customFormat="false" ht="14.65" hidden="false" customHeight="false" outlineLevel="0" collapsed="false">
      <c r="A705" s="1" t="n">
        <f aca="false">A704+0.01</f>
        <v>6.9399999999999</v>
      </c>
      <c r="B705" s="1" t="n">
        <f aca="false">IF($E$2=$E$5,$E$6*COS($E$2*A705)+(($E$7-($E$4/$E$2))/$E$2)*SIN($E$2*A705)+A705*((-$E$4/$E$2)*COS($E$2*A705)+($E$3/$E$2)*SIN($E$2*A705)),$F$13*COS($E$2*A705)+$F$14*SIN($E$2*A705)+($E$3/$F$15)*COS($E$5*A705)+($E$4/$F$15)*SIN($E$5*A705))</f>
        <v>4.09378594454436</v>
      </c>
      <c r="C705" s="1" t="n">
        <f aca="false">(B705-B704)/0.01</f>
        <v>0.648028688950131</v>
      </c>
    </row>
    <row r="706" customFormat="false" ht="14.65" hidden="false" customHeight="false" outlineLevel="0" collapsed="false">
      <c r="A706" s="1" t="n">
        <f aca="false">A705+0.01</f>
        <v>6.9499999999999</v>
      </c>
      <c r="B706" s="1" t="n">
        <f aca="false">IF($E$2=$E$5,$E$6*COS($E$2*A706)+(($E$7-($E$4/$E$2))/$E$2)*SIN($E$2*A706)+A706*((-$E$4/$E$2)*COS($E$2*A706)+($E$3/$E$2)*SIN($E$2*A706)),$F$13*COS($E$2*A706)+$F$14*SIN($E$2*A706)+($E$3/$F$15)*COS($E$5*A706)+($E$4/$F$15)*SIN($E$5*A706))</f>
        <v>4.09867963658481</v>
      </c>
      <c r="C706" s="1" t="n">
        <f aca="false">(B706-B705)/0.01</f>
        <v>0.489369204045076</v>
      </c>
    </row>
    <row r="707" customFormat="false" ht="14.65" hidden="false" customHeight="false" outlineLevel="0" collapsed="false">
      <c r="A707" s="1" t="n">
        <f aca="false">A706+0.01</f>
        <v>6.9599999999999</v>
      </c>
      <c r="B707" s="1" t="n">
        <f aca="false">IF($E$2=$E$5,$E$6*COS($E$2*A707)+(($E$7-($E$4/$E$2))/$E$2)*SIN($E$2*A707)+A707*((-$E$4/$E$2)*COS($E$2*A707)+($E$3/$E$2)*SIN($E$2*A707)),$F$13*COS($E$2*A707)+$F$14*SIN($E$2*A707)+($E$3/$F$15)*COS($E$5*A707)+($E$4/$F$15)*SIN($E$5*A707))</f>
        <v>4.10198089825007</v>
      </c>
      <c r="C707" s="1" t="n">
        <f aca="false">(B707-B706)/0.01</f>
        <v>0.33012616652579</v>
      </c>
    </row>
    <row r="708" customFormat="false" ht="14.65" hidden="false" customHeight="false" outlineLevel="0" collapsed="false">
      <c r="A708" s="1" t="n">
        <f aca="false">A707+0.01</f>
        <v>6.9699999999999</v>
      </c>
      <c r="B708" s="1" t="n">
        <f aca="false">IF($E$2=$E$5,$E$6*COS($E$2*A708)+(($E$7-($E$4/$E$2))/$E$2)*SIN($E$2*A708)+A708*((-$E$4/$E$2)*COS($E$2*A708)+($E$3/$E$2)*SIN($E$2*A708)),$F$13*COS($E$2*A708)+$F$14*SIN($E$2*A708)+($E$3/$F$15)*COS($E$5*A708)+($E$4/$F$15)*SIN($E$5*A708))</f>
        <v>4.1036845121708</v>
      </c>
      <c r="C708" s="1" t="n">
        <f aca="false">(B708-B707)/0.01</f>
        <v>0.170361392073026</v>
      </c>
    </row>
    <row r="709" customFormat="false" ht="14.65" hidden="false" customHeight="false" outlineLevel="0" collapsed="false">
      <c r="A709" s="1" t="n">
        <f aca="false">A708+0.01</f>
        <v>6.9799999999999</v>
      </c>
      <c r="B709" s="1" t="n">
        <f aca="false">IF($E$2=$E$5,$E$6*COS($E$2*A709)+(($E$7-($E$4/$E$2))/$E$2)*SIN($E$2*A709)+A709*((-$E$4/$E$2)*COS($E$2*A709)+($E$3/$E$2)*SIN($E$2*A709)),$F$13*COS($E$2*A709)+$F$14*SIN($E$2*A709)+($E$3/$F$15)*COS($E$5*A709)+($E$4/$F$15)*SIN($E$5*A709))</f>
        <v>4.10378588278007</v>
      </c>
      <c r="C709" s="1" t="n">
        <f aca="false">(B709-B708)/0.01</f>
        <v>0.0101370609274731</v>
      </c>
    </row>
    <row r="710" customFormat="false" ht="14.65" hidden="false" customHeight="false" outlineLevel="0" collapsed="false">
      <c r="A710" s="1" t="n">
        <f aca="false">A709+0.01</f>
        <v>6.9899999999999</v>
      </c>
      <c r="B710" s="1" t="n">
        <f aca="false">IF($E$2=$E$5,$E$6*COS($E$2*A710)+(($E$7-($E$4/$E$2))/$E$2)*SIN($E$2*A710)+A710*((-$E$4/$E$2)*COS($E$2*A710)+($E$3/$E$2)*SIN($E$2*A710)),$F$13*COS($E$2*A710)+$F$14*SIN($E$2*A710)+($E$3/$F$15)*COS($E$5*A710)+($E$4/$F$15)*SIN($E$5*A710))</f>
        <v>4.10228103971713</v>
      </c>
      <c r="C710" s="1" t="n">
        <f aca="false">(B710-B709)/0.01</f>
        <v>-0.150484306294096</v>
      </c>
    </row>
    <row r="711" customFormat="false" ht="14.65" hidden="false" customHeight="false" outlineLevel="0" collapsed="false">
      <c r="A711" s="1" t="n">
        <f aca="false">A710+0.01</f>
        <v>6.9999999999999</v>
      </c>
      <c r="B711" s="1" t="n">
        <f aca="false">IF($E$2=$E$5,$E$6*COS($E$2*A711)+(($E$7-($E$4/$E$2))/$E$2)*SIN($E$2*A711)+A711*((-$E$4/$E$2)*COS($E$2*A711)+($E$3/$E$2)*SIN($E$2*A711)),$F$13*COS($E$2*A711)+$F$14*SIN($E$2*A711)+($E$3/$F$15)*COS($E$5*A711)+($E$4/$F$15)*SIN($E$5*A711))</f>
        <v>4.09916664098736</v>
      </c>
      <c r="C711" s="1" t="n">
        <f aca="false">(B711-B710)/0.01</f>
        <v>-0.311439872977548</v>
      </c>
    </row>
    <row r="712" customFormat="false" ht="14.65" hidden="false" customHeight="false" outlineLevel="0" collapsed="false">
      <c r="A712" s="1" t="n">
        <f aca="false">A711+0.01</f>
        <v>7.0099999999999</v>
      </c>
      <c r="B712" s="1" t="n">
        <f aca="false">IF($E$2=$E$5,$E$6*COS($E$2*A712)+(($E$7-($E$4/$E$2))/$E$2)*SIN($E$2*A712)+A712*((-$E$4/$E$2)*COS($E$2*A712)+($E$3/$E$2)*SIN($E$2*A712)),$F$13*COS($E$2*A712)+$F$14*SIN($E$2*A712)+($E$3/$F$15)*COS($E$5*A712)+($E$4/$F$15)*SIN($E$5*A712))</f>
        <v>4.09443997587653</v>
      </c>
      <c r="C712" s="1" t="n">
        <f aca="false">(B712-B711)/0.01</f>
        <v>-0.472666511082842</v>
      </c>
    </row>
    <row r="713" customFormat="false" ht="14.65" hidden="false" customHeight="false" outlineLevel="0" collapsed="false">
      <c r="A713" s="1" t="n">
        <f aca="false">A712+0.01</f>
        <v>7.0199999999999</v>
      </c>
      <c r="B713" s="1" t="n">
        <f aca="false">IF($E$2=$E$5,$E$6*COS($E$2*A713)+(($E$7-($E$4/$E$2))/$E$2)*SIN($E$2*A713)+A713*((-$E$4/$E$2)*COS($E$2*A713)+($E$3/$E$2)*SIN($E$2*A713)),$F$13*COS($E$2*A713)+$F$14*SIN($E$2*A713)+($E$3/$F$15)*COS($E$5*A713)+($E$4/$F$15)*SIN($E$5*A713))</f>
        <v>4.0880989676176</v>
      </c>
      <c r="C713" s="1" t="n">
        <f aca="false">(B713-B712)/0.01</f>
        <v>-0.634100825892858</v>
      </c>
    </row>
    <row r="714" customFormat="false" ht="14.65" hidden="false" customHeight="false" outlineLevel="0" collapsed="false">
      <c r="A714" s="1" t="n">
        <f aca="false">A713+0.01</f>
        <v>7.02999999999989</v>
      </c>
      <c r="B714" s="1" t="n">
        <f aca="false">IF($E$2=$E$5,$E$6*COS($E$2*A714)+(($E$7-($E$4/$E$2))/$E$2)*SIN($E$2*A714)+A714*((-$E$4/$E$2)*COS($E$2*A714)+($E$3/$E$2)*SIN($E$2*A714)),$F$13*COS($E$2*A714)+$F$14*SIN($E$2*A714)+($E$3/$F$15)*COS($E$5*A714)+($E$4/$F$15)*SIN($E$5*A714))</f>
        <v>4.08014217580827</v>
      </c>
      <c r="C714" s="1" t="n">
        <f aca="false">(B714-B713)/0.01</f>
        <v>-0.795679180932662</v>
      </c>
    </row>
    <row r="715" customFormat="false" ht="14.65" hidden="false" customHeight="false" outlineLevel="0" collapsed="false">
      <c r="A715" s="1" t="n">
        <f aca="false">A714+0.01</f>
        <v>7.03999999999989</v>
      </c>
      <c r="B715" s="1" t="n">
        <f aca="false">IF($E$2=$E$5,$E$6*COS($E$2*A715)+(($E$7-($E$4/$E$2))/$E$2)*SIN($E$2*A715)+A715*((-$E$4/$E$2)*COS($E$2*A715)+($E$3/$E$2)*SIN($E$2*A715)),$F$13*COS($E$2*A715)+$F$14*SIN($E$2*A715)+($E$3/$F$15)*COS($E$5*A715)+($E$4/$F$15)*SIN($E$5*A715))</f>
        <v>4.07056879857777</v>
      </c>
      <c r="C715" s="1" t="n">
        <f aca="false">(B715-B714)/0.01</f>
        <v>-0.957337723050067</v>
      </c>
    </row>
    <row r="716" customFormat="false" ht="14.65" hidden="false" customHeight="false" outlineLevel="0" collapsed="false">
      <c r="A716" s="1" t="n">
        <f aca="false">A715+0.01</f>
        <v>7.04999999999989</v>
      </c>
      <c r="B716" s="1" t="n">
        <f aca="false">IF($E$2=$E$5,$E$6*COS($E$2*A716)+(($E$7-($E$4/$E$2))/$E$2)*SIN($E$2*A716)+A716*((-$E$4/$E$2)*COS($E$2*A716)+($E$3/$E$2)*SIN($E$2*A716)),$F$13*COS($E$2*A716)+$F$14*SIN($E$2*A716)+($E$3/$F$15)*COS($E$5*A716)+($E$4/$F$15)*SIN($E$5*A716))</f>
        <v>4.05937867450132</v>
      </c>
      <c r="C716" s="1" t="n">
        <f aca="false">(B716-B715)/0.01</f>
        <v>-1.11901240764496</v>
      </c>
    </row>
    <row r="717" customFormat="false" ht="14.65" hidden="false" customHeight="false" outlineLevel="0" collapsed="false">
      <c r="A717" s="1" t="n">
        <f aca="false">A716+0.01</f>
        <v>7.05999999999989</v>
      </c>
      <c r="B717" s="1" t="n">
        <f aca="false">IF($E$2=$E$5,$E$6*COS($E$2*A717)+(($E$7-($E$4/$E$2))/$E$2)*SIN($E$2*A717)+A717*((-$E$4/$E$2)*COS($E$2*A717)+($E$3/$E$2)*SIN($E$2*A717)),$F$13*COS($E$2*A717)+$F$14*SIN($E$2*A717)+($E$3/$F$15)*COS($E$5*A717)+($E$4/$F$15)*SIN($E$5*A717))</f>
        <v>4.04657228426092</v>
      </c>
      <c r="C717" s="1" t="n">
        <f aca="false">(B717-B716)/0.01</f>
        <v>-1.28063902404003</v>
      </c>
    </row>
    <row r="718" customFormat="false" ht="14.65" hidden="false" customHeight="false" outlineLevel="0" collapsed="false">
      <c r="A718" s="1" t="n">
        <f aca="false">A717+0.01</f>
        <v>7.06999999999989</v>
      </c>
      <c r="B718" s="1" t="n">
        <f aca="false">IF($E$2=$E$5,$E$6*COS($E$2*A718)+(($E$7-($E$4/$E$2))/$E$2)*SIN($E$2*A718)+A718*((-$E$4/$E$2)*COS($E$2*A718)+($E$3/$E$2)*SIN($E$2*A718)),$F$13*COS($E$2*A718)+$F$14*SIN($E$2*A718)+($E$3/$F$15)*COS($E$5*A718)+($E$4/$F$15)*SIN($E$5*A718))</f>
        <v>4.03215075205111</v>
      </c>
      <c r="C718" s="1" t="n">
        <f aca="false">(B718-B717)/0.01</f>
        <v>-1.44215322098091</v>
      </c>
    </row>
    <row r="719" customFormat="false" ht="14.65" hidden="false" customHeight="false" outlineLevel="0" collapsed="false">
      <c r="A719" s="1" t="n">
        <f aca="false">A718+0.01</f>
        <v>7.07999999999989</v>
      </c>
      <c r="B719" s="1" t="n">
        <f aca="false">IF($E$2=$E$5,$E$6*COS($E$2*A719)+(($E$7-($E$4/$E$2))/$E$2)*SIN($E$2*A719)+A719*((-$E$4/$E$2)*COS($E$2*A719)+($E$3/$E$2)*SIN($E$2*A719)),$F$13*COS($E$2*A719)+$F$14*SIN($E$2*A719)+($E$3/$F$15)*COS($E$5*A719)+($E$4/$F$15)*SIN($E$5*A719))</f>
        <v>4.01611584672854</v>
      </c>
      <c r="C719" s="1" t="n">
        <f aca="false">(B719-B718)/0.01</f>
        <v>-1.60349053225737</v>
      </c>
    </row>
    <row r="720" customFormat="false" ht="14.65" hidden="false" customHeight="false" outlineLevel="0" collapsed="false">
      <c r="A720" s="1" t="n">
        <f aca="false">A719+0.01</f>
        <v>7.08999999999989</v>
      </c>
      <c r="B720" s="1" t="n">
        <f aca="false">IF($E$2=$E$5,$E$6*COS($E$2*A720)+(($E$7-($E$4/$E$2))/$E$2)*SIN($E$2*A720)+A720*((-$E$4/$E$2)*COS($E$2*A720)+($E$3/$E$2)*SIN($E$2*A720)),$F$13*COS($E$2*A720)+$F$14*SIN($E$2*A720)+($E$3/$F$15)*COS($E$5*A720)+($E$4/$F$15)*SIN($E$5*A720))</f>
        <v>3.9984699827042</v>
      </c>
      <c r="C720" s="1" t="n">
        <f aca="false">(B720-B719)/0.01</f>
        <v>-1.764586402434</v>
      </c>
    </row>
    <row r="721" customFormat="false" ht="14.65" hidden="false" customHeight="false" outlineLevel="0" collapsed="false">
      <c r="A721" s="1" t="n">
        <f aca="false">A720+0.01</f>
        <v>7.09999999999989</v>
      </c>
      <c r="B721" s="1" t="n">
        <f aca="false">IF($E$2=$E$5,$E$6*COS($E$2*A721)+(($E$7-($E$4/$E$2))/$E$2)*SIN($E$2*A721)+A721*((-$E$4/$E$2)*COS($E$2*A721)+($E$3/$E$2)*SIN($E$2*A721)),$F$13*COS($E$2*A721)+$F$14*SIN($E$2*A721)+($E$3/$F$15)*COS($E$5*A721)+($E$4/$F$15)*SIN($E$5*A721))</f>
        <v>3.9792162205774</v>
      </c>
      <c r="C721" s="1" t="n">
        <f aca="false">(B721-B720)/0.01</f>
        <v>-1.92537621268021</v>
      </c>
    </row>
    <row r="722" customFormat="false" ht="14.65" hidden="false" customHeight="false" outlineLevel="0" collapsed="false">
      <c r="A722" s="1" t="n">
        <f aca="false">A721+0.01</f>
        <v>7.10999999999989</v>
      </c>
      <c r="B722" s="1" t="n">
        <f aca="false">IF($E$2=$E$5,$E$6*COS($E$2*A722)+(($E$7-($E$4/$E$2))/$E$2)*SIN($E$2*A722)+A722*((-$E$4/$E$2)*COS($E$2*A722)+($E$3/$E$2)*SIN($E$2*A722)),$F$13*COS($E$2*A722)+$F$14*SIN($E$2*A722)+($E$3/$F$15)*COS($E$5*A722)+($E$4/$F$15)*SIN($E$5*A722))</f>
        <v>3.95835826751049</v>
      </c>
      <c r="C722" s="1" t="n">
        <f aca="false">(B722-B721)/0.01</f>
        <v>-2.08579530669022</v>
      </c>
    </row>
    <row r="723" customFormat="false" ht="14.65" hidden="false" customHeight="false" outlineLevel="0" collapsed="false">
      <c r="A723" s="1" t="n">
        <f aca="false">A722+0.01</f>
        <v>7.11999999999989</v>
      </c>
      <c r="B723" s="1" t="n">
        <f aca="false">IF($E$2=$E$5,$E$6*COS($E$2*A723)+(($E$7-($E$4/$E$2))/$E$2)*SIN($E$2*A723)+A723*((-$E$4/$E$2)*COS($E$2*A723)+($E$3/$E$2)*SIN($E$2*A723)),$F$13*COS($E$2*A723)+$F$14*SIN($E$2*A723)+($E$3/$F$15)*COS($E$5*A723)+($E$4/$F$15)*SIN($E$5*A723))</f>
        <v>3.93590047734368</v>
      </c>
      <c r="C723" s="1" t="n">
        <f aca="false">(B723-B722)/0.01</f>
        <v>-2.24577901668193</v>
      </c>
    </row>
    <row r="724" customFormat="false" ht="14.65" hidden="false" customHeight="false" outlineLevel="0" collapsed="false">
      <c r="A724" s="1" t="n">
        <f aca="false">A723+0.01</f>
        <v>7.12999999999989</v>
      </c>
      <c r="B724" s="1" t="n">
        <f aca="false">IF($E$2=$E$5,$E$6*COS($E$2*A724)+(($E$7-($E$4/$E$2))/$E$2)*SIN($E$2*A724)+A724*((-$E$4/$E$2)*COS($E$2*A724)+($E$3/$E$2)*SIN($E$2*A724)),$F$13*COS($E$2*A724)+$F$14*SIN($E$2*A724)+($E$3/$F$15)*COS($E$5*A724)+($E$4/$F$15)*SIN($E$5*A724))</f>
        <v>3.91184785044904</v>
      </c>
      <c r="C724" s="1" t="n">
        <f aca="false">(B724-B723)/0.01</f>
        <v>-2.40526268946351</v>
      </c>
    </row>
    <row r="725" customFormat="false" ht="14.65" hidden="false" customHeight="false" outlineLevel="0" collapsed="false">
      <c r="A725" s="1" t="n">
        <f aca="false">A724+0.01</f>
        <v>7.13999999999989</v>
      </c>
      <c r="B725" s="1" t="n">
        <f aca="false">IF($E$2=$E$5,$E$6*COS($E$2*A725)+(($E$7-($E$4/$E$2))/$E$2)*SIN($E$2*A725)+A725*((-$E$4/$E$2)*COS($E$2*A725)+($E$3/$E$2)*SIN($E$2*A725)),$F$13*COS($E$2*A725)+$F$14*SIN($E$2*A725)+($E$3/$F$15)*COS($E$5*A725)+($E$4/$F$15)*SIN($E$5*A725))</f>
        <v>3.88620603332345</v>
      </c>
      <c r="C725" s="1" t="n">
        <f aca="false">(B725-B724)/0.01</f>
        <v>-2.56418171255919</v>
      </c>
    </row>
    <row r="726" customFormat="false" ht="14.65" hidden="false" customHeight="false" outlineLevel="0" collapsed="false">
      <c r="A726" s="1" t="n">
        <f aca="false">A725+0.01</f>
        <v>7.14999999999989</v>
      </c>
      <c r="B726" s="1" t="n">
        <f aca="false">IF($E$2=$E$5,$E$6*COS($E$2*A726)+(($E$7-($E$4/$E$2))/$E$2)*SIN($E$2*A726)+A726*((-$E$4/$E$2)*COS($E$2*A726)+($E$3/$E$2)*SIN($E$2*A726)),$F$13*COS($E$2*A726)+$F$14*SIN($E$2*A726)+($E$3/$F$15)*COS($E$5*A726)+($E$4/$F$15)*SIN($E$5*A726))</f>
        <v>3.85898131791964</v>
      </c>
      <c r="C726" s="1" t="n">
        <f aca="false">(B726-B725)/0.01</f>
        <v>-2.72247154038134</v>
      </c>
    </row>
    <row r="727" customFormat="false" ht="14.65" hidden="false" customHeight="false" outlineLevel="0" collapsed="false">
      <c r="A727" s="1" t="n">
        <f aca="false">A726+0.01</f>
        <v>7.15999999999989</v>
      </c>
      <c r="B727" s="1" t="n">
        <f aca="false">IF($E$2=$E$5,$E$6*COS($E$2*A727)+(($E$7-($E$4/$E$2))/$E$2)*SIN($E$2*A727)+A727*((-$E$4/$E$2)*COS($E$2*A727)+($E$3/$E$2)*SIN($E$2*A727)),$F$13*COS($E$2*A727)+$F$14*SIN($E$2*A727)+($E$3/$F$15)*COS($E$5*A727)+($E$4/$F$15)*SIN($E$5*A727))</f>
        <v>3.83018064071523</v>
      </c>
      <c r="C727" s="1" t="n">
        <f aca="false">(B727-B726)/0.01</f>
        <v>-2.88006772044005</v>
      </c>
    </row>
    <row r="728" customFormat="false" ht="14.65" hidden="false" customHeight="false" outlineLevel="0" collapsed="false">
      <c r="A728" s="1" t="n">
        <f aca="false">A727+0.01</f>
        <v>7.16999999999989</v>
      </c>
      <c r="B728" s="1" t="n">
        <f aca="false">IF($E$2=$E$5,$E$6*COS($E$2*A728)+(($E$7-($E$4/$E$2))/$E$2)*SIN($E$2*A728)+A728*((-$E$4/$E$2)*COS($E$2*A728)+($E$3/$E$2)*SIN($E$2*A728)),$F$13*COS($E$2*A728)+$F$14*SIN($E$2*A728)+($E$3/$F$15)*COS($E$5*A728)+($E$4/$F$15)*SIN($E$5*A728))</f>
        <v>3.79981158151945</v>
      </c>
      <c r="C728" s="1" t="n">
        <f aca="false">(B728-B727)/0.01</f>
        <v>-3.03690591957873</v>
      </c>
    </row>
    <row r="729" customFormat="false" ht="14.65" hidden="false" customHeight="false" outlineLevel="0" collapsed="false">
      <c r="A729" s="1" t="n">
        <f aca="false">A728+0.01</f>
        <v>7.17999999999989</v>
      </c>
      <c r="B729" s="1" t="n">
        <f aca="false">IF($E$2=$E$5,$E$6*COS($E$2*A729)+(($E$7-($E$4/$E$2))/$E$2)*SIN($E$2*A729)+A729*((-$E$4/$E$2)*COS($E$2*A729)+($E$3/$E$2)*SIN($E$2*A729)),$F$13*COS($E$2*A729)+$F$14*SIN($E$2*A729)+($E$3/$F$15)*COS($E$5*A729)+($E$4/$F$15)*SIN($E$5*A729))</f>
        <v>3.7678823620172</v>
      </c>
      <c r="C729" s="1" t="n">
        <f aca="false">(B729-B728)/0.01</f>
        <v>-3.19292195022518</v>
      </c>
    </row>
    <row r="730" customFormat="false" ht="14.65" hidden="false" customHeight="false" outlineLevel="0" collapsed="false">
      <c r="A730" s="1" t="n">
        <f aca="false">A729+0.01</f>
        <v>7.18999999999989</v>
      </c>
      <c r="B730" s="1" t="n">
        <f aca="false">IF($E$2=$E$5,$E$6*COS($E$2*A730)+(($E$7-($E$4/$E$2))/$E$2)*SIN($E$2*A730)+A730*((-$E$4/$E$2)*COS($E$2*A730)+($E$3/$E$2)*SIN($E$2*A730)),$F$13*COS($E$2*A730)+$F$14*SIN($E$2*A730)+($E$3/$F$15)*COS($E$5*A730)+($E$4/$F$15)*SIN($E$5*A730))</f>
        <v>3.73440184405072</v>
      </c>
      <c r="C730" s="1" t="n">
        <f aca="false">(B730-B729)/0.01</f>
        <v>-3.34805179664768</v>
      </c>
    </row>
    <row r="731" customFormat="false" ht="14.65" hidden="false" customHeight="false" outlineLevel="0" collapsed="false">
      <c r="A731" s="1" t="n">
        <f aca="false">A730+0.01</f>
        <v>7.19999999999989</v>
      </c>
      <c r="B731" s="1" t="n">
        <f aca="false">IF($E$2=$E$5,$E$6*COS($E$2*A731)+(($E$7-($E$4/$E$2))/$E$2)*SIN($E$2*A731)+A731*((-$E$4/$E$2)*COS($E$2*A731)+($E$3/$E$2)*SIN($E$2*A731)),$F$13*COS($E$2*A731)+$F$14*SIN($E$2*A731)+($E$3/$F$15)*COS($E$5*A731)+($E$4/$F$15)*SIN($E$5*A731))</f>
        <v>3.69937952763867</v>
      </c>
      <c r="C731" s="1" t="n">
        <f aca="false">(B731-B730)/0.01</f>
        <v>-3.50223164120456</v>
      </c>
    </row>
    <row r="732" customFormat="false" ht="14.65" hidden="false" customHeight="false" outlineLevel="0" collapsed="false">
      <c r="A732" s="1" t="n">
        <f aca="false">A731+0.01</f>
        <v>7.20999999999989</v>
      </c>
      <c r="B732" s="1" t="n">
        <f aca="false">IF($E$2=$E$5,$E$6*COS($E$2*A732)+(($E$7-($E$4/$E$2))/$E$2)*SIN($E$2*A732)+A732*((-$E$4/$E$2)*COS($E$2*A732)+($E$3/$E$2)*SIN($E$2*A732)),$F$13*COS($E$2*A732)+$F$14*SIN($E$2*A732)+($E$3/$F$15)*COS($E$5*A732)+($E$4/$F$15)*SIN($E$5*A732))</f>
        <v>3.66282554873289</v>
      </c>
      <c r="C732" s="1" t="n">
        <f aca="false">(B732-B731)/0.01</f>
        <v>-3.65539789057796</v>
      </c>
    </row>
    <row r="733" customFormat="false" ht="14.65" hidden="false" customHeight="false" outlineLevel="0" collapsed="false">
      <c r="A733" s="1" t="n">
        <f aca="false">A732+0.01</f>
        <v>7.21999999999989</v>
      </c>
      <c r="B733" s="1" t="n">
        <f aca="false">IF($E$2=$E$5,$E$6*COS($E$2*A733)+(($E$7-($E$4/$E$2))/$E$2)*SIN($E$2*A733)+A733*((-$E$4/$E$2)*COS($E$2*A733)+($E$3/$E$2)*SIN($E$2*A733)),$F$13*COS($E$2*A733)+$F$14*SIN($E$2*A733)+($E$3/$F$15)*COS($E$5*A733)+($E$4/$F$15)*SIN($E$5*A733))</f>
        <v>3.6247506767131</v>
      </c>
      <c r="C733" s="1" t="n">
        <f aca="false">(B733-B732)/0.01</f>
        <v>-3.8074872019791</v>
      </c>
    </row>
    <row r="734" customFormat="false" ht="14.65" hidden="false" customHeight="false" outlineLevel="0" collapsed="false">
      <c r="A734" s="1" t="n">
        <f aca="false">A733+0.01</f>
        <v>7.22999999999989</v>
      </c>
      <c r="B734" s="1" t="n">
        <f aca="false">IF($E$2=$E$5,$E$6*COS($E$2*A734)+(($E$7-($E$4/$E$2))/$E$2)*SIN($E$2*A734)+A734*((-$E$4/$E$2)*COS($E$2*A734)+($E$3/$E$2)*SIN($E$2*A734)),$F$13*COS($E$2*A734)+$F$14*SIN($E$2*A734)+($E$3/$F$15)*COS($E$5*A734)+($E$4/$F$15)*SIN($E$5*A734))</f>
        <v>3.58516631161994</v>
      </c>
      <c r="C734" s="1" t="n">
        <f aca="false">(B734-B733)/0.01</f>
        <v>-3.9584365093166</v>
      </c>
    </row>
    <row r="735" customFormat="false" ht="14.65" hidden="false" customHeight="false" outlineLevel="0" collapsed="false">
      <c r="A735" s="1" t="n">
        <f aca="false">A734+0.01</f>
        <v>7.23999999999989</v>
      </c>
      <c r="B735" s="1" t="n">
        <f aca="false">IF($E$2=$E$5,$E$6*COS($E$2*A735)+(($E$7-($E$4/$E$2))/$E$2)*SIN($E$2*A735)+A735*((-$E$4/$E$2)*COS($E$2*A735)+($E$3/$E$2)*SIN($E$2*A735)),$F$13*COS($E$2*A735)+$F$14*SIN($E$2*A735)+($E$3/$F$15)*COS($E$5*A735)+($E$4/$F$15)*SIN($E$5*A735))</f>
        <v>3.54408448112679</v>
      </c>
      <c r="C735" s="1" t="n">
        <f aca="false">(B735-B734)/0.01</f>
        <v>-4.10818304931433</v>
      </c>
    </row>
    <row r="736" customFormat="false" ht="14.65" hidden="false" customHeight="false" outlineLevel="0" collapsed="false">
      <c r="A736" s="1" t="n">
        <f aca="false">A735+0.01</f>
        <v>7.24999999999989</v>
      </c>
      <c r="B736" s="1" t="n">
        <f aca="false">IF($E$2=$E$5,$E$6*COS($E$2*A736)+(($E$7-($E$4/$E$2))/$E$2)*SIN($E$2*A736)+A736*((-$E$4/$E$2)*COS($E$2*A736)+($E$3/$E$2)*SIN($E$2*A736)),$F$13*COS($E$2*A736)+$F$14*SIN($E$2*A736)+($E$3/$F$15)*COS($E$5*A736)+($E$4/$F$15)*SIN($E$5*A736))</f>
        <v>3.50151783725109</v>
      </c>
      <c r="C736" s="1" t="n">
        <f aca="false">(B736-B735)/0.01</f>
        <v>-4.25666438757038</v>
      </c>
    </row>
    <row r="737" customFormat="false" ht="14.65" hidden="false" customHeight="false" outlineLevel="0" collapsed="false">
      <c r="A737" s="1" t="n">
        <f aca="false">A736+0.01</f>
        <v>7.25999999999989</v>
      </c>
      <c r="B737" s="1" t="n">
        <f aca="false">IF($E$2=$E$5,$E$6*COS($E$2*A737)+(($E$7-($E$4/$E$2))/$E$2)*SIN($E$2*A737)+A737*((-$E$4/$E$2)*COS($E$2*A737)+($E$3/$E$2)*SIN($E$2*A737)),$F$13*COS($E$2*A737)+$F$14*SIN($E$2*A737)+($E$3/$F$15)*COS($E$5*A737)+($E$4/$F$15)*SIN($E$5*A737))</f>
        <v>3.45747965280564</v>
      </c>
      <c r="C737" s="1" t="n">
        <f aca="false">(B737-B736)/0.01</f>
        <v>-4.40381844454514</v>
      </c>
    </row>
    <row r="738" customFormat="false" ht="14.65" hidden="false" customHeight="false" outlineLevel="0" collapsed="false">
      <c r="A738" s="1" t="n">
        <f aca="false">A737+0.01</f>
        <v>7.26999999999989</v>
      </c>
      <c r="B738" s="1" t="n">
        <f aca="false">IF($E$2=$E$5,$E$6*COS($E$2*A738)+(($E$7-($E$4/$E$2))/$E$2)*SIN($E$2*A738)+A738*((-$E$4/$E$2)*COS($E$2*A738)+($E$3/$E$2)*SIN($E$2*A738)),$F$13*COS($E$2*A738)+$F$14*SIN($E$2*A738)+($E$3/$F$15)*COS($E$5*A738)+($E$4/$F$15)*SIN($E$5*A738))</f>
        <v>3.41198381759096</v>
      </c>
      <c r="C738" s="1" t="n">
        <f aca="false">(B738-B737)/0.01</f>
        <v>-4.5495835214675</v>
      </c>
    </row>
    <row r="739" customFormat="false" ht="14.65" hidden="false" customHeight="false" outlineLevel="0" collapsed="false">
      <c r="A739" s="1" t="n">
        <f aca="false">A738+0.01</f>
        <v>7.27999999999989</v>
      </c>
      <c r="B739" s="1" t="n">
        <f aca="false">IF($E$2=$E$5,$E$6*COS($E$2*A739)+(($E$7-($E$4/$E$2))/$E$2)*SIN($E$2*A739)+A739*((-$E$4/$E$2)*COS($E$2*A739)+($E$3/$E$2)*SIN($E$2*A739)),$F$13*COS($E$2*A739)+$F$14*SIN($E$2*A739)+($E$3/$F$15)*COS($E$5*A739)+($E$4/$F$15)*SIN($E$5*A739))</f>
        <v>3.36504483432947</v>
      </c>
      <c r="C739" s="1" t="n">
        <f aca="false">(B739-B738)/0.01</f>
        <v>-4.69389832614966</v>
      </c>
    </row>
    <row r="740" customFormat="false" ht="14.65" hidden="false" customHeight="false" outlineLevel="0" collapsed="false">
      <c r="A740" s="1" t="n">
        <f aca="false">A739+0.01</f>
        <v>7.28999999999989</v>
      </c>
      <c r="B740" s="1" t="n">
        <f aca="false">IF($E$2=$E$5,$E$6*COS($E$2*A740)+(($E$7-($E$4/$E$2))/$E$2)*SIN($E$2*A740)+A740*((-$E$4/$E$2)*COS($E$2*A740)+($E$3/$E$2)*SIN($E$2*A740)),$F$13*COS($E$2*A740)+$F$14*SIN($E$2*A740)+($E$3/$F$15)*COS($E$5*A740)+($E$4/$F$15)*SIN($E$5*A740))</f>
        <v>3.31667781434249</v>
      </c>
      <c r="C740" s="1" t="n">
        <f aca="false">(B740-B739)/0.01</f>
        <v>-4.83670199869781</v>
      </c>
    </row>
    <row r="741" customFormat="false" ht="14.65" hidden="false" customHeight="false" outlineLevel="0" collapsed="false">
      <c r="A741" s="1" t="n">
        <f aca="false">A740+0.01</f>
        <v>7.29999999999989</v>
      </c>
      <c r="B741" s="1" t="n">
        <f aca="false">IF($E$2=$E$5,$E$6*COS($E$2*A741)+(($E$7-($E$4/$E$2))/$E$2)*SIN($E$2*A741)+A741*((-$E$4/$E$2)*COS($E$2*A741)+($E$3/$E$2)*SIN($E$2*A741)),$F$13*COS($E$2*A741)+$F$14*SIN($E$2*A741)+($E$3/$F$15)*COS($E$5*A741)+($E$4/$F$15)*SIN($E$5*A741))</f>
        <v>3.26689847297139</v>
      </c>
      <c r="C741" s="1" t="n">
        <f aca="false">(B741-B740)/0.01</f>
        <v>-4.97793413711012</v>
      </c>
    </row>
    <row r="742" customFormat="false" ht="14.65" hidden="false" customHeight="false" outlineLevel="0" collapsed="false">
      <c r="A742" s="1" t="n">
        <f aca="false">A741+0.01</f>
        <v>7.30999999999989</v>
      </c>
      <c r="B742" s="1" t="n">
        <f aca="false">IF($E$2=$E$5,$E$6*COS($E$2*A742)+(($E$7-($E$4/$E$2))/$E$2)*SIN($E$2*A742)+A742*((-$E$4/$E$2)*COS($E$2*A742)+($E$3/$E$2)*SIN($E$2*A742)),$F$13*COS($E$2*A742)+$F$14*SIN($E$2*A742)+($E$3/$F$15)*COS($E$5*A742)+($E$4/$F$15)*SIN($E$5*A742))</f>
        <v>3.21572312474389</v>
      </c>
      <c r="C742" s="1" t="n">
        <f aca="false">(B742-B741)/0.01</f>
        <v>-5.11753482274946</v>
      </c>
    </row>
    <row r="743" customFormat="false" ht="14.65" hidden="false" customHeight="false" outlineLevel="0" collapsed="false">
      <c r="A743" s="1" t="n">
        <f aca="false">A742+0.01</f>
        <v>7.31999999999989</v>
      </c>
      <c r="B743" s="1" t="n">
        <f aca="false">IF($E$2=$E$5,$E$6*COS($E$2*A743)+(($E$7-($E$4/$E$2))/$E$2)*SIN($E$2*A743)+A743*((-$E$4/$E$2)*COS($E$2*A743)+($E$3/$E$2)*SIN($E$2*A743)),$F$13*COS($E$2*A743)+$F$14*SIN($E$2*A743)+($E$3/$F$15)*COS($E$5*A743)+($E$4/$F$15)*SIN($E$5*A743))</f>
        <v>3.16316867828709</v>
      </c>
      <c r="C743" s="1" t="n">
        <f aca="false">(B743-B742)/0.01</f>
        <v>-5.25544464568069</v>
      </c>
    </row>
    <row r="744" customFormat="false" ht="14.65" hidden="false" customHeight="false" outlineLevel="0" collapsed="false">
      <c r="A744" s="1" t="n">
        <f aca="false">A743+0.01</f>
        <v>7.32999999999989</v>
      </c>
      <c r="B744" s="1" t="n">
        <f aca="false">IF($E$2=$E$5,$E$6*COS($E$2*A744)+(($E$7-($E$4/$E$2))/$E$2)*SIN($E$2*A744)+A744*((-$E$4/$E$2)*COS($E$2*A744)+($E$3/$E$2)*SIN($E$2*A744)),$F$13*COS($E$2*A744)+$F$14*SIN($E$2*A744)+($E$3/$F$15)*COS($E$5*A744)+($E$4/$F$15)*SIN($E$5*A744))</f>
        <v>3.10925263098845</v>
      </c>
      <c r="C744" s="1" t="n">
        <f aca="false">(B744-B743)/0.01</f>
        <v>-5.39160472986313</v>
      </c>
    </row>
    <row r="745" customFormat="false" ht="14.65" hidden="false" customHeight="false" outlineLevel="0" collapsed="false">
      <c r="A745" s="1" t="n">
        <f aca="false">A744+0.01</f>
        <v>7.33999999999989</v>
      </c>
      <c r="B745" s="1" t="n">
        <f aca="false">IF($E$2=$E$5,$E$6*COS($E$2*A745)+(($E$7-($E$4/$E$2))/$E$2)*SIN($E$2*A745)+A745*((-$E$4/$E$2)*COS($E$2*A745)+($E$3/$E$2)*SIN($E$2*A745)),$F$13*COS($E$2*A745)+$F$14*SIN($E$2*A745)+($E$3/$F$15)*COS($E$5*A745)+($E$4/$F$15)*SIN($E$5*A745))</f>
        <v>3.0539930634066</v>
      </c>
      <c r="C745" s="1" t="n">
        <f aca="false">(B745-B744)/0.01</f>
        <v>-5.52595675818535</v>
      </c>
    </row>
    <row r="746" customFormat="false" ht="14.65" hidden="false" customHeight="false" outlineLevel="0" collapsed="false">
      <c r="A746" s="1" t="n">
        <f aca="false">A745+0.01</f>
        <v>7.34999999999989</v>
      </c>
      <c r="B746" s="1" t="n">
        <f aca="false">IF($E$2=$E$5,$E$6*COS($E$2*A746)+(($E$7-($E$4/$E$2))/$E$2)*SIN($E$2*A746)+A746*((-$E$4/$E$2)*COS($E$2*A746)+($E$3/$E$2)*SIN($E$2*A746)),$F$13*COS($E$2*A746)+$F$14*SIN($E$2*A746)+($E$3/$F$15)*COS($E$5*A746)+($E$4/$F$15)*SIN($E$5*A746))</f>
        <v>2.99740863343327</v>
      </c>
      <c r="C746" s="1" t="n">
        <f aca="false">(B746-B745)/0.01</f>
        <v>-5.6584429973328</v>
      </c>
    </row>
    <row r="747" customFormat="false" ht="14.65" hidden="false" customHeight="false" outlineLevel="0" collapsed="false">
      <c r="A747" s="1" t="n">
        <f aca="false">A746+0.01</f>
        <v>7.35999999999989</v>
      </c>
      <c r="B747" s="1" t="n">
        <f aca="false">IF($E$2=$E$5,$E$6*COS($E$2*A747)+(($E$7-($E$4/$E$2))/$E$2)*SIN($E$2*A747)+A747*((-$E$4/$E$2)*COS($E$2*A747)+($E$3/$E$2)*SIN($E$2*A747)),$F$13*COS($E$2*A747)+$F$14*SIN($E$2*A747)+($E$3/$F$15)*COS($E$5*A747)+($E$4/$F$15)*SIN($E$5*A747))</f>
        <v>2.93951857020849</v>
      </c>
      <c r="C747" s="1" t="n">
        <f aca="false">(B747-B746)/0.01</f>
        <v>-5.78900632247867</v>
      </c>
    </row>
    <row r="748" customFormat="false" ht="14.65" hidden="false" customHeight="false" outlineLevel="0" collapsed="false">
      <c r="A748" s="1" t="n">
        <f aca="false">A747+0.01</f>
        <v>7.36999999999989</v>
      </c>
      <c r="B748" s="1" t="n">
        <f aca="false">IF($E$2=$E$5,$E$6*COS($E$2*A748)+(($E$7-($E$4/$E$2))/$E$2)*SIN($E$2*A748)+A748*((-$E$4/$E$2)*COS($E$2*A748)+($E$3/$E$2)*SIN($E$2*A748)),$F$13*COS($E$2*A748)+$F$14*SIN($E$2*A748)+($E$3/$F$15)*COS($E$5*A748)+($E$4/$F$15)*SIN($E$5*A748))</f>
        <v>2.88034266779063</v>
      </c>
      <c r="C748" s="1" t="n">
        <f aca="false">(B748-B747)/0.01</f>
        <v>-5.91759024178562</v>
      </c>
    </row>
    <row r="749" customFormat="false" ht="14.65" hidden="false" customHeight="false" outlineLevel="0" collapsed="false">
      <c r="A749" s="1" t="n">
        <f aca="false">A748+0.01</f>
        <v>7.37999999999989</v>
      </c>
      <c r="B749" s="1" t="n">
        <f aca="false">IF($E$2=$E$5,$E$6*COS($E$2*A749)+(($E$7-($E$4/$E$2))/$E$2)*SIN($E$2*A749)+A749*((-$E$4/$E$2)*COS($E$2*A749)+($E$3/$E$2)*SIN($E$2*A749)),$F$13*COS($E$2*A749)+$F$14*SIN($E$2*A749)+($E$3/$F$15)*COS($E$5*A749)+($E$4/$F$15)*SIN($E$5*A749))</f>
        <v>2.81990127858354</v>
      </c>
      <c r="C749" s="1" t="n">
        <f aca="false">(B749-B748)/0.01</f>
        <v>-6.04413892070861</v>
      </c>
    </row>
    <row r="750" customFormat="false" ht="14.65" hidden="false" customHeight="false" outlineLevel="0" collapsed="false">
      <c r="A750" s="1" t="n">
        <f aca="false">A749+0.01</f>
        <v>7.38999999999989</v>
      </c>
      <c r="B750" s="1" t="n">
        <f aca="false">IF($E$2=$E$5,$E$6*COS($E$2*A750)+(($E$7-($E$4/$E$2))/$E$2)*SIN($E$2*A750)+A750*((-$E$4/$E$2)*COS($E$2*A750)+($E$3/$E$2)*SIN($E$2*A750)),$F$13*COS($E$2*A750)+$F$14*SIN($E$2*A750)+($E$3/$F$15)*COS($E$5*A750)+($E$4/$F$15)*SIN($E$5*A750))</f>
        <v>2.75821530652265</v>
      </c>
      <c r="C750" s="1" t="n">
        <f aca="false">(B750-B749)/0.01</f>
        <v>-6.1685972060896</v>
      </c>
    </row>
    <row r="751" customFormat="false" ht="14.65" hidden="false" customHeight="false" outlineLevel="0" collapsed="false">
      <c r="A751" s="1" t="n">
        <f aca="false">A750+0.01</f>
        <v>7.39999999999989</v>
      </c>
      <c r="B751" s="1" t="n">
        <f aca="false">IF($E$2=$E$5,$E$6*COS($E$2*A751)+(($E$7-($E$4/$E$2))/$E$2)*SIN($E$2*A751)+A751*((-$E$4/$E$2)*COS($E$2*A751)+($E$3/$E$2)*SIN($E$2*A751)),$F$13*COS($E$2*A751)+$F$14*SIN($E$2*A751)+($E$3/$F$15)*COS($E$5*A751)+($E$4/$F$15)*SIN($E$5*A751))</f>
        <v>2.69530620002233</v>
      </c>
      <c r="C751" s="1" t="n">
        <f aca="false">(B751-B750)/0.01</f>
        <v>-6.29091065003187</v>
      </c>
    </row>
    <row r="752" customFormat="false" ht="14.65" hidden="false" customHeight="false" outlineLevel="0" collapsed="false">
      <c r="A752" s="1" t="n">
        <f aca="false">A751+0.01</f>
        <v>7.40999999999989</v>
      </c>
      <c r="B752" s="1" t="n">
        <f aca="false">IF($E$2=$E$5,$E$6*COS($E$2*A752)+(($E$7-($E$4/$E$2))/$E$2)*SIN($E$2*A752)+A752*((-$E$4/$E$2)*COS($E$2*A752)+($E$3/$E$2)*SIN($E$2*A752)),$F$13*COS($E$2*A752)+$F$14*SIN($E$2*A752)+($E$3/$F$15)*COS($E$5*A752)+($E$4/$F$15)*SIN($E$5*A752))</f>
        <v>2.63119594468688</v>
      </c>
      <c r="C752" s="1" t="n">
        <f aca="false">(B752-B751)/0.01</f>
        <v>-6.41102553354451</v>
      </c>
    </row>
    <row r="753" customFormat="false" ht="14.65" hidden="false" customHeight="false" outlineLevel="0" collapsed="false">
      <c r="A753" s="1" t="n">
        <f aca="false">A752+0.01</f>
        <v>7.41999999999989</v>
      </c>
      <c r="B753" s="1" t="n">
        <f aca="false">IF($E$2=$E$5,$E$6*COS($E$2*A753)+(($E$7-($E$4/$E$2))/$E$2)*SIN($E$2*A753)+A753*((-$E$4/$E$2)*COS($E$2*A753)+($E$3/$E$2)*SIN($E$2*A753)),$F$13*COS($E$2*A753)+$F$14*SIN($E$2*A753)+($E$3/$F$15)*COS($E$5*A753)+($E$4/$F$15)*SIN($E$5*A753))</f>
        <v>2.5659070557874</v>
      </c>
      <c r="C753" s="1" t="n">
        <f aca="false">(B753-B752)/0.01</f>
        <v>-6.52888888994827</v>
      </c>
    </row>
    <row r="754" customFormat="false" ht="14.65" hidden="false" customHeight="false" outlineLevel="0" collapsed="false">
      <c r="A754" s="1" t="n">
        <f aca="false">A753+0.01</f>
        <v>7.42999999999989</v>
      </c>
      <c r="B754" s="1" t="n">
        <f aca="false">IF($E$2=$E$5,$E$6*COS($E$2*A754)+(($E$7-($E$4/$E$2))/$E$2)*SIN($E$2*A754)+A754*((-$E$4/$E$2)*COS($E$2*A754)+($E$3/$E$2)*SIN($E$2*A754)),$F$13*COS($E$2*A754)+$F$14*SIN($E$2*A754)+($E$3/$F$15)*COS($E$5*A754)+($E$4/$F$15)*SIN($E$5*A754))</f>
        <v>2.49946257050711</v>
      </c>
      <c r="C754" s="1" t="n">
        <f aca="false">(B754-B753)/0.01</f>
        <v>-6.64444852802966</v>
      </c>
    </row>
    <row r="755" customFormat="false" ht="14.65" hidden="false" customHeight="false" outlineLevel="0" collapsed="false">
      <c r="A755" s="1" t="n">
        <f aca="false">A754+0.01</f>
        <v>7.43999999999989</v>
      </c>
      <c r="B755" s="1" t="n">
        <f aca="false">IF($E$2=$E$5,$E$6*COS($E$2*A755)+(($E$7-($E$4/$E$2))/$E$2)*SIN($E$2*A755)+A755*((-$E$4/$E$2)*COS($E$2*A755)+($E$3/$E$2)*SIN($E$2*A755)),$F$13*COS($E$2*A755)+$F$14*SIN($E$2*A755)+($E$3/$F$15)*COS($E$5*A755)+($E$4/$F$15)*SIN($E$5*A755))</f>
        <v>2.43188603995775</v>
      </c>
      <c r="C755" s="1" t="n">
        <f aca="false">(B755-B754)/0.01</f>
        <v>-6.75765305493554</v>
      </c>
    </row>
    <row r="756" customFormat="false" ht="14.65" hidden="false" customHeight="false" outlineLevel="0" collapsed="false">
      <c r="A756" s="1" t="n">
        <f aca="false">A755+0.01</f>
        <v>7.44999999999989</v>
      </c>
      <c r="B756" s="1" t="n">
        <f aca="false">IF($E$2=$E$5,$E$6*COS($E$2*A756)+(($E$7-($E$4/$E$2))/$E$2)*SIN($E$2*A756)+A756*((-$E$4/$E$2)*COS($E$2*A756)+($E$3/$E$2)*SIN($E$2*A756)),$F$13*COS($E$2*A756)+$F$14*SIN($E$2*A756)+($E$3/$F$15)*COS($E$5*A756)+($E$4/$F$15)*SIN($E$5*A756))</f>
        <v>2.36320152096977</v>
      </c>
      <c r="C756" s="1" t="n">
        <f aca="false">(B756-B755)/0.01</f>
        <v>-6.86845189879834</v>
      </c>
    </row>
    <row r="757" customFormat="false" ht="14.65" hidden="false" customHeight="false" outlineLevel="0" collapsed="false">
      <c r="A757" s="1" t="n">
        <f aca="false">A756+0.01</f>
        <v>7.45999999999989</v>
      </c>
      <c r="B757" s="1" t="n">
        <f aca="false">IF($E$2=$E$5,$E$6*COS($E$2*A757)+(($E$7-($E$4/$E$2))/$E$2)*SIN($E$2*A757)+A757*((-$E$4/$E$2)*COS($E$2*A757)+($E$3/$E$2)*SIN($E$2*A757)),$F$13*COS($E$2*A757)+$F$14*SIN($E$2*A757)+($E$3/$F$15)*COS($E$5*A757)+($E$4/$F$15)*SIN($E$5*A757))</f>
        <v>2.29343356765896</v>
      </c>
      <c r="C757" s="1" t="n">
        <f aca="false">(B757-B756)/0.01</f>
        <v>-6.97679533108033</v>
      </c>
    </row>
    <row r="758" customFormat="false" ht="14.65" hidden="false" customHeight="false" outlineLevel="0" collapsed="false">
      <c r="A758" s="1" t="n">
        <f aca="false">A757+0.01</f>
        <v>7.46999999999989</v>
      </c>
      <c r="B758" s="1" t="n">
        <f aca="false">IF($E$2=$E$5,$E$6*COS($E$2*A758)+(($E$7-($E$4/$E$2))/$E$2)*SIN($E$2*A758)+A758*((-$E$4/$E$2)*COS($E$2*A758)+($E$3/$E$2)*SIN($E$2*A758)),$F$13*COS($E$2*A758)+$F$14*SIN($E$2*A758)+($E$3/$F$15)*COS($E$5*A758)+($E$4/$F$15)*SIN($E$5*A758))</f>
        <v>2.22260722277268</v>
      </c>
      <c r="C758" s="1" t="n">
        <f aca="false">(B758-B757)/0.01</f>
        <v>-7.08263448862851</v>
      </c>
    </row>
    <row r="759" customFormat="false" ht="14.65" hidden="false" customHeight="false" outlineLevel="0" collapsed="false">
      <c r="A759" s="1" t="n">
        <f aca="false">A758+0.01</f>
        <v>7.47999999999989</v>
      </c>
      <c r="B759" s="1" t="n">
        <f aca="false">IF($E$2=$E$5,$E$6*COS($E$2*A759)+(($E$7-($E$4/$E$2))/$E$2)*SIN($E$2*A759)+A759*((-$E$4/$E$2)*COS($E$2*A759)+($E$3/$E$2)*SIN($E$2*A759)),$F$13*COS($E$2*A759)+$F$14*SIN($E$2*A759)+($E$3/$F$15)*COS($E$5*A759)+($E$4/$F$15)*SIN($E$5*A759))</f>
        <v>2.15074800881838</v>
      </c>
      <c r="C759" s="1" t="n">
        <f aca="false">(B759-B758)/0.01</f>
        <v>-7.18592139542982</v>
      </c>
    </row>
    <row r="760" customFormat="false" ht="14.65" hidden="false" customHeight="false" outlineLevel="0" collapsed="false">
      <c r="A760" s="1" t="n">
        <f aca="false">A759+0.01</f>
        <v>7.48999999999989</v>
      </c>
      <c r="B760" s="1" t="n">
        <f aca="false">IF($E$2=$E$5,$E$6*COS($E$2*A760)+(($E$7-($E$4/$E$2))/$E$2)*SIN($E$2*A760)+A760*((-$E$4/$E$2)*COS($E$2*A760)+($E$3/$E$2)*SIN($E$2*A760)),$F$13*COS($E$2*A760)+$F$14*SIN($E$2*A760)+($E$3/$F$15)*COS($E$5*A760)+($E$4/$F$15)*SIN($E$5*A760))</f>
        <v>2.0778819189778</v>
      </c>
      <c r="C760" s="1" t="n">
        <f aca="false">(B760-B759)/0.01</f>
        <v>-7.28660898405811</v>
      </c>
    </row>
    <row r="761" customFormat="false" ht="14.65" hidden="false" customHeight="false" outlineLevel="0" collapsed="false">
      <c r="A761" s="1" t="n">
        <f aca="false">A760+0.01</f>
        <v>7.49999999999988</v>
      </c>
      <c r="B761" s="1" t="n">
        <f aca="false">IF($E$2=$E$5,$E$6*COS($E$2*A761)+(($E$7-($E$4/$E$2))/$E$2)*SIN($E$2*A761)+A761*((-$E$4/$E$2)*COS($E$2*A761)+($E$3/$E$2)*SIN($E$2*A761)),$F$13*COS($E$2*A761)+$F$14*SIN($E$2*A761)+($E$3/$F$15)*COS($E$5*A761)+($E$4/$F$15)*SIN($E$5*A761))</f>
        <v>2.00403540780978</v>
      </c>
      <c r="C761" s="1" t="n">
        <f aca="false">(B761-B760)/0.01</f>
        <v>-7.38465111680147</v>
      </c>
    </row>
    <row r="762" customFormat="false" ht="14.65" hidden="false" customHeight="false" outlineLevel="0" collapsed="false">
      <c r="A762" s="1" t="n">
        <f aca="false">A761+0.01</f>
        <v>7.50999999999988</v>
      </c>
      <c r="B762" s="1" t="n">
        <f aca="false">IF($E$2=$E$5,$E$6*COS($E$2*A762)+(($E$7-($E$4/$E$2))/$E$2)*SIN($E$2*A762)+A762*((-$E$4/$E$2)*COS($E$2*A762)+($E$3/$E$2)*SIN($E$2*A762)),$F$13*COS($E$2*A762)+$F$14*SIN($E$2*A762)+($E$3/$F$15)*COS($E$5*A762)+($E$4/$F$15)*SIN($E$5*A762))</f>
        <v>1.92923538174516</v>
      </c>
      <c r="C762" s="1" t="n">
        <f aca="false">(B762-B761)/0.01</f>
        <v>-7.48000260646253</v>
      </c>
    </row>
    <row r="763" customFormat="false" ht="14.65" hidden="false" customHeight="false" outlineLevel="0" collapsed="false">
      <c r="A763" s="1" t="n">
        <f aca="false">A762+0.01</f>
        <v>7.51999999999988</v>
      </c>
      <c r="B763" s="1" t="n">
        <f aca="false">IF($E$2=$E$5,$E$6*COS($E$2*A763)+(($E$7-($E$4/$E$2))/$E$2)*SIN($E$2*A763)+A763*((-$E$4/$E$2)*COS($E$2*A763)+($E$3/$E$2)*SIN($E$2*A763)),$F$13*COS($E$2*A763)+$F$14*SIN($E$2*A763)+($E$3/$F$15)*COS($E$5*A763)+($E$4/$F$15)*SIN($E$5*A763))</f>
        <v>1.85350918937695</v>
      </c>
      <c r="C763" s="1" t="n">
        <f aca="false">(B763-B762)/0.01</f>
        <v>-7.57261923682107</v>
      </c>
    </row>
    <row r="764" customFormat="false" ht="14.65" hidden="false" customHeight="false" outlineLevel="0" collapsed="false">
      <c r="A764" s="1" t="n">
        <f aca="false">A763+0.01</f>
        <v>7.52999999999988</v>
      </c>
      <c r="B764" s="1" t="n">
        <f aca="false">IF($E$2=$E$5,$E$6*COS($E$2*A764)+(($E$7-($E$4/$E$2))/$E$2)*SIN($E$2*A764)+A764*((-$E$4/$E$2)*COS($E$2*A764)+($E$3/$E$2)*SIN($E$2*A764)),$F$13*COS($E$2*A764)+$F$14*SIN($E$2*A764)+($E$3/$F$15)*COS($E$5*A764)+($E$4/$F$15)*SIN($E$5*A764))</f>
        <v>1.77688461154944</v>
      </c>
      <c r="C764" s="1" t="n">
        <f aca="false">(B764-B763)/0.01</f>
        <v>-7.66245778275092</v>
      </c>
    </row>
    <row r="765" customFormat="false" ht="14.65" hidden="false" customHeight="false" outlineLevel="0" collapsed="false">
      <c r="A765" s="1" t="n">
        <f aca="false">A764+0.01</f>
        <v>7.53999999999988</v>
      </c>
      <c r="B765" s="1" t="n">
        <f aca="false">IF($E$2=$E$5,$E$6*COS($E$2*A765)+(($E$7-($E$4/$E$2))/$E$2)*SIN($E$2*A765)+A765*((-$E$4/$E$2)*COS($E$2*A765)+($E$3/$E$2)*SIN($E$2*A765)),$F$13*COS($E$2*A765)+$F$14*SIN($E$2*A765)+($E$3/$F$15)*COS($E$5*A765)+($E$4/$F$15)*SIN($E$5*A765))</f>
        <v>1.69938985124963</v>
      </c>
      <c r="C765" s="1" t="n">
        <f aca="false">(B765-B764)/0.01</f>
        <v>-7.74947602998115</v>
      </c>
    </row>
    <row r="766" customFormat="false" ht="14.65" hidden="false" customHeight="false" outlineLevel="0" collapsed="false">
      <c r="A766" s="1" t="n">
        <f aca="false">A765+0.01</f>
        <v>7.54999999999988</v>
      </c>
      <c r="B766" s="1" t="n">
        <f aca="false">IF($E$2=$E$5,$E$6*COS($E$2*A766)+(($E$7-($E$4/$E$2))/$E$2)*SIN($E$2*A766)+A766*((-$E$4/$E$2)*COS($E$2*A766)+($E$3/$E$2)*SIN($E$2*A766)),$F$13*COS($E$2*A766)+$F$14*SIN($E$2*A766)+($E$3/$F$15)*COS($E$5*A766)+($E$4/$F$15)*SIN($E$5*A766))</f>
        <v>1.6210535233047</v>
      </c>
      <c r="C766" s="1" t="n">
        <f aca="false">(B766-B765)/0.01</f>
        <v>-7.83363279449283</v>
      </c>
    </row>
    <row r="767" customFormat="false" ht="14.65" hidden="false" customHeight="false" outlineLevel="0" collapsed="false">
      <c r="A767" s="1" t="n">
        <f aca="false">A766+0.01</f>
        <v>7.55999999999988</v>
      </c>
      <c r="B767" s="1" t="n">
        <f aca="false">IF($E$2=$E$5,$E$6*COS($E$2*A767)+(($E$7-($E$4/$E$2))/$E$2)*SIN($E$2*A767)+A767*((-$E$4/$E$2)*COS($E$2*A767)+($E$3/$E$2)*SIN($E$2*A767)),$F$13*COS($E$2*A767)+$F$14*SIN($E$2*A767)+($E$3/$F$15)*COS($E$5*A767)+($E$4/$F$15)*SIN($E$5*A767))</f>
        <v>1.54190464388927</v>
      </c>
      <c r="C767" s="1" t="n">
        <f aca="false">(B767-B766)/0.01</f>
        <v>-7.91488794154331</v>
      </c>
    </row>
    <row r="768" customFormat="false" ht="14.65" hidden="false" customHeight="false" outlineLevel="0" collapsed="false">
      <c r="A768" s="1" t="n">
        <f aca="false">A767+0.01</f>
        <v>7.56999999999988</v>
      </c>
      <c r="B768" s="1" t="n">
        <f aca="false">IF($E$2=$E$5,$E$6*COS($E$2*A768)+(($E$7-($E$4/$E$2))/$E$2)*SIN($E$2*A768)+A768*((-$E$4/$E$2)*COS($E$2*A768)+($E$3/$E$2)*SIN($E$2*A768)),$F$13*COS($E$2*A768)+$F$14*SIN($E$2*A768)+($E$3/$F$15)*COS($E$5*A768)+($E$4/$F$15)*SIN($E$5*A768))</f>
        <v>1.46197261984617</v>
      </c>
      <c r="C768" s="1" t="n">
        <f aca="false">(B768-B767)/0.01</f>
        <v>-7.99320240430932</v>
      </c>
    </row>
    <row r="769" customFormat="false" ht="14.65" hidden="false" customHeight="false" outlineLevel="0" collapsed="false">
      <c r="A769" s="1" t="n">
        <f aca="false">A768+0.01</f>
        <v>7.57999999999988</v>
      </c>
      <c r="B769" s="1" t="n">
        <f aca="false">IF($E$2=$E$5,$E$6*COS($E$2*A769)+(($E$7-($E$4/$E$2))/$E$2)*SIN($E$2*A769)+A769*((-$E$4/$E$2)*COS($E$2*A769)+($E$3/$E$2)*SIN($E$2*A769)),$F$13*COS($E$2*A769)+$F$14*SIN($E$2*A769)+($E$3/$F$15)*COS($E$5*A769)+($E$4/$F$15)*SIN($E$5*A769))</f>
        <v>1.38128723782479</v>
      </c>
      <c r="C769" s="1" t="n">
        <f aca="false">(B769-B768)/0.01</f>
        <v>-8.06853820213853</v>
      </c>
    </row>
    <row r="770" customFormat="false" ht="14.65" hidden="false" customHeight="false" outlineLevel="0" collapsed="false">
      <c r="A770" s="1" t="n">
        <f aca="false">A769+0.01</f>
        <v>7.58999999999988</v>
      </c>
      <c r="B770" s="1" t="n">
        <f aca="false">IF($E$2=$E$5,$E$6*COS($E$2*A770)+(($E$7-($E$4/$E$2))/$E$2)*SIN($E$2*A770)+A770*((-$E$4/$E$2)*COS($E$2*A770)+($E$3/$E$2)*SIN($E$2*A770)),$F$13*COS($E$2*A770)+$F$14*SIN($E$2*A770)+($E$3/$F$15)*COS($E$5*A770)+($E$4/$F$15)*SIN($E$5*A770))</f>
        <v>1.29987865324075</v>
      </c>
      <c r="C770" s="1" t="n">
        <f aca="false">(B770-B769)/0.01</f>
        <v>-8.14085845840415</v>
      </c>
    </row>
    <row r="771" customFormat="false" ht="14.65" hidden="false" customHeight="false" outlineLevel="0" collapsed="false">
      <c r="A771" s="1" t="n">
        <f aca="false">A770+0.01</f>
        <v>7.59999999999988</v>
      </c>
      <c r="B771" s="1" t="n">
        <f aca="false">IF($E$2=$E$5,$E$6*COS($E$2*A771)+(($E$7-($E$4/$E$2))/$E$2)*SIN($E$2*A771)+A771*((-$E$4/$E$2)*COS($E$2*A771)+($E$3/$E$2)*SIN($E$2*A771)),$F$13*COS($E$2*A771)+$F$14*SIN($E$2*A771)+($E$3/$F$15)*COS($E$5*A771)+($E$4/$F$15)*SIN($E$5*A771))</f>
        <v>1.21777737906123</v>
      </c>
      <c r="C771" s="1" t="n">
        <f aca="false">(B771-B770)/0.01</f>
        <v>-8.21012741795206</v>
      </c>
    </row>
    <row r="772" customFormat="false" ht="14.65" hidden="false" customHeight="false" outlineLevel="0" collapsed="false">
      <c r="A772" s="1" t="n">
        <f aca="false">A771+0.01</f>
        <v>7.60999999999988</v>
      </c>
      <c r="B772" s="1" t="n">
        <f aca="false">IF($E$2=$E$5,$E$6*COS($E$2*A772)+(($E$7-($E$4/$E$2))/$E$2)*SIN($E$2*A772)+A772*((-$E$4/$E$2)*COS($E$2*A772)+($E$3/$E$2)*SIN($E$2*A772)),$F$13*COS($E$2*A772)+$F$14*SIN($E$2*A772)+($E$3/$F$15)*COS($E$5*A772)+($E$4/$F$15)*SIN($E$5*A772))</f>
        <v>1.13501427441989</v>
      </c>
      <c r="C772" s="1" t="n">
        <f aca="false">(B772-B771)/0.01</f>
        <v>-8.27631046413388</v>
      </c>
    </row>
    <row r="773" customFormat="false" ht="14.65" hidden="false" customHeight="false" outlineLevel="0" collapsed="false">
      <c r="A773" s="1" t="n">
        <f aca="false">A772+0.01</f>
        <v>7.61999999999988</v>
      </c>
      <c r="B773" s="1" t="n">
        <f aca="false">IF($E$2=$E$5,$E$6*COS($E$2*A773)+(($E$7-($E$4/$E$2))/$E$2)*SIN($E$2*A773)+A773*((-$E$4/$E$2)*COS($E$2*A773)+($E$3/$E$2)*SIN($E$2*A773)),$F$13*COS($E$2*A773)+$F$14*SIN($E$2*A773)+($E$3/$F$15)*COS($E$5*A773)+($E$4/$F$15)*SIN($E$5*A773))</f>
        <v>1.05162053306572</v>
      </c>
      <c r="C773" s="1" t="n">
        <f aca="false">(B773-B772)/0.01</f>
        <v>-8.33937413541654</v>
      </c>
    </row>
    <row r="774" customFormat="false" ht="14.65" hidden="false" customHeight="false" outlineLevel="0" collapsed="false">
      <c r="A774" s="1" t="n">
        <f aca="false">A773+0.01</f>
        <v>7.62999999999988</v>
      </c>
      <c r="B774" s="1" t="n">
        <f aca="false">IF($E$2=$E$5,$E$6*COS($E$2*A774)+(($E$7-($E$4/$E$2))/$E$2)*SIN($E$2*A774)+A774*((-$E$4/$E$2)*COS($E$2*A774)+($E$3/$E$2)*SIN($E$2*A774)),$F$13*COS($E$2*A774)+$F$14*SIN($E$2*A774)+($E$3/$F$15)*COS($E$5*A774)+($E$4/$F$15)*SIN($E$5*A774))</f>
        <v>0.967627671650095</v>
      </c>
      <c r="C774" s="1" t="n">
        <f aca="false">(B774-B773)/0.01</f>
        <v>-8.39928614156256</v>
      </c>
    </row>
    <row r="775" customFormat="false" ht="14.65" hidden="false" customHeight="false" outlineLevel="0" collapsed="false">
      <c r="A775" s="1" t="n">
        <f aca="false">A774+0.01</f>
        <v>7.63999999999988</v>
      </c>
      <c r="B775" s="1" t="n">
        <f aca="false">IF($E$2=$E$5,$E$6*COS($E$2*A775)+(($E$7-($E$4/$E$2))/$E$2)*SIN($E$2*A775)+A775*((-$E$4/$E$2)*COS($E$2*A775)+($E$3/$E$2)*SIN($E$2*A775)),$F$13*COS($E$2*A775)+$F$14*SIN($E$2*A775)+($E$3/$F$15)*COS($E$5*A775)+($E$4/$F$15)*SIN($E$5*A775))</f>
        <v>0.883067517856381</v>
      </c>
      <c r="C775" s="1" t="n">
        <f aca="false">(B775-B774)/0.01</f>
        <v>-8.45601537937137</v>
      </c>
    </row>
    <row r="776" customFormat="false" ht="14.65" hidden="false" customHeight="false" outlineLevel="0" collapsed="false">
      <c r="A776" s="1" t="n">
        <f aca="false">A775+0.01</f>
        <v>7.64999999999988</v>
      </c>
      <c r="B776" s="1" t="n">
        <f aca="false">IF($E$2=$E$5,$E$6*COS($E$2*A776)+(($E$7-($E$4/$E$2))/$E$2)*SIN($E$2*A776)+A776*((-$E$4/$E$2)*COS($E$2*A776)+($E$3/$E$2)*SIN($E$2*A776)),$F$13*COS($E$2*A776)+$F$14*SIN($E$2*A776)+($E$3/$F$15)*COS($E$5*A776)+($E$4/$F$15)*SIN($E$5*A776))</f>
        <v>0.79797219837662</v>
      </c>
      <c r="C776" s="1" t="n">
        <f aca="false">(B776-B775)/0.01</f>
        <v>-8.50953194797617</v>
      </c>
    </row>
    <row r="777" customFormat="false" ht="14.65" hidden="false" customHeight="false" outlineLevel="0" collapsed="false">
      <c r="A777" s="1" t="n">
        <f aca="false">A776+0.01</f>
        <v>7.65999999999988</v>
      </c>
      <c r="B777" s="1" t="n">
        <f aca="false">IF($E$2=$E$5,$E$6*COS($E$2*A777)+(($E$7-($E$4/$E$2))/$E$2)*SIN($E$2*A777)+A777*((-$E$4/$E$2)*COS($E$2*A777)+($E$3/$E$2)*SIN($E$2*A777)),$F$13*COS($E$2*A777)+$F$14*SIN($E$2*A777)+($E$3/$F$15)*COS($E$5*A777)+($E$4/$F$15)*SIN($E$5*A777))</f>
        <v>0.712374126739744</v>
      </c>
      <c r="C777" s="1" t="n">
        <f aca="false">(B777-B776)/0.01</f>
        <v>-8.55980716368753</v>
      </c>
    </row>
    <row r="778" customFormat="false" ht="14.65" hidden="false" customHeight="false" outlineLevel="0" collapsed="false">
      <c r="A778" s="1" t="n">
        <f aca="false">A777+0.01</f>
        <v>7.66999999999988</v>
      </c>
      <c r="B778" s="1" t="n">
        <f aca="false">IF($E$2=$E$5,$E$6*COS($E$2*A778)+(($E$7-($E$4/$E$2))/$E$2)*SIN($E$2*A778)+A778*((-$E$4/$E$2)*COS($E$2*A778)+($E$3/$E$2)*SIN($E$2*A778)),$F$13*COS($E$2*A778)+$F$14*SIN($E$2*A778)+($E$3/$F$15)*COS($E$5*A778)+($E$4/$F$15)*SIN($E$5*A778))</f>
        <v>0.626305990995969</v>
      </c>
      <c r="C778" s="1" t="n">
        <f aca="false">(B778-B777)/0.01</f>
        <v>-8.60681357437758</v>
      </c>
    </row>
    <row r="779" customFormat="false" ht="14.65" hidden="false" customHeight="false" outlineLevel="0" collapsed="false">
      <c r="A779" s="1" t="n">
        <f aca="false">A778+0.01</f>
        <v>7.67999999999988</v>
      </c>
      <c r="B779" s="1" t="n">
        <f aca="false">IF($E$2=$E$5,$E$6*COS($E$2*A779)+(($E$7-($E$4/$E$2))/$E$2)*SIN($E$2*A779)+A779*((-$E$4/$E$2)*COS($E$2*A779)+($E$3/$E$2)*SIN($E$2*A779)),$F$13*COS($E$2*A779)+$F$14*SIN($E$2*A779)+($E$3/$F$15)*COS($E$5*A779)+($E$4/$F$15)*SIN($E$5*A779))</f>
        <v>0.539800741261994</v>
      </c>
      <c r="C779" s="1" t="n">
        <f aca="false">(B779-B778)/0.01</f>
        <v>-8.65052497339746</v>
      </c>
    </row>
    <row r="780" customFormat="false" ht="14.65" hidden="false" customHeight="false" outlineLevel="0" collapsed="false">
      <c r="A780" s="1" t="n">
        <f aca="false">A779+0.01</f>
        <v>7.68999999999988</v>
      </c>
      <c r="B780" s="1" t="n">
        <f aca="false">IF($E$2=$E$5,$E$6*COS($E$2*A780)+(($E$7-($E$4/$E$2))/$E$2)*SIN($E$2*A780)+A780*((-$E$4/$E$2)*COS($E$2*A780)+($E$3/$E$2)*SIN($E$2*A780)),$F$13*COS($E$2*A780)+$F$14*SIN($E$2*A780)+($E$3/$F$15)*COS($E$5*A780)+($E$4/$F$15)*SIN($E$5*A780))</f>
        <v>0.452891577131781</v>
      </c>
      <c r="C780" s="1" t="n">
        <f aca="false">(B780-B779)/0.01</f>
        <v>-8.69091641302135</v>
      </c>
    </row>
    <row r="781" customFormat="false" ht="14.65" hidden="false" customHeight="false" outlineLevel="0" collapsed="false">
      <c r="A781" s="1" t="n">
        <f aca="false">A780+0.01</f>
        <v>7.69999999999988</v>
      </c>
      <c r="B781" s="1" t="n">
        <f aca="false">IF($E$2=$E$5,$E$6*COS($E$2*A781)+(($E$7-($E$4/$E$2))/$E$2)*SIN($E$2*A781)+A781*((-$E$4/$E$2)*COS($E$2*A781)+($E$3/$E$2)*SIN($E$2*A781)),$F$13*COS($E$2*A781)+$F$14*SIN($E$2*A781)+($E$3/$F$15)*COS($E$5*A781)+($E$4/$F$15)*SIN($E$5*A781))</f>
        <v>0.365611934957673</v>
      </c>
      <c r="C781" s="1" t="n">
        <f aca="false">(B781-B780)/0.01</f>
        <v>-8.72796421741072</v>
      </c>
    </row>
    <row r="782" customFormat="false" ht="14.65" hidden="false" customHeight="false" outlineLevel="0" collapsed="false">
      <c r="A782" s="1" t="n">
        <f aca="false">A781+0.01</f>
        <v>7.70999999999988</v>
      </c>
      <c r="B782" s="1" t="n">
        <f aca="false">IF($E$2=$E$5,$E$6*COS($E$2*A782)+(($E$7-($E$4/$E$2))/$E$2)*SIN($E$2*A782)+A782*((-$E$4/$E$2)*COS($E$2*A782)+($E$3/$E$2)*SIN($E$2*A782)),$F$13*COS($E$2*A782)+$F$14*SIN($E$2*A782)+($E$3/$F$15)*COS($E$5*A782)+($E$4/$F$15)*SIN($E$5*A782))</f>
        <v>0.277995475006751</v>
      </c>
      <c r="C782" s="1" t="n">
        <f aca="false">(B782-B781)/0.01</f>
        <v>-8.76164599509226</v>
      </c>
    </row>
    <row r="783" customFormat="false" ht="14.65" hidden="false" customHeight="false" outlineLevel="0" collapsed="false">
      <c r="A783" s="1" t="n">
        <f aca="false">A782+0.01</f>
        <v>7.71999999999988</v>
      </c>
      <c r="B783" s="1" t="n">
        <f aca="false">IF($E$2=$E$5,$E$6*COS($E$2*A783)+(($E$7-($E$4/$E$2))/$E$2)*SIN($E$2*A783)+A783*((-$E$4/$E$2)*COS($E$2*A783)+($E$3/$E$2)*SIN($E$2*A783)),$F$13*COS($E$2*A783)+$F$14*SIN($E$2*A783)+($E$3/$F$15)*COS($E$5*A783)+($E$4/$F$15)*SIN($E$5*A783))</f>
        <v>0.190076068497323</v>
      </c>
      <c r="C783" s="1" t="n">
        <f aca="false">(B783-B782)/0.01</f>
        <v>-8.79194065094282</v>
      </c>
    </row>
    <row r="784" customFormat="false" ht="14.65" hidden="false" customHeight="false" outlineLevel="0" collapsed="false">
      <c r="A784" s="1" t="n">
        <f aca="false">A783+0.01</f>
        <v>7.72999999999988</v>
      </c>
      <c r="B784" s="1" t="n">
        <f aca="false">IF($E$2=$E$5,$E$6*COS($E$2*A784)+(($E$7-($E$4/$E$2))/$E$2)*SIN($E$2*A784)+A784*((-$E$4/$E$2)*COS($E$2*A784)+($E$3/$E$2)*SIN($E$2*A784)),$F$13*COS($E$2*A784)+$F$14*SIN($E$2*A784)+($E$3/$F$15)*COS($E$5*A784)+($E$4/$F$15)*SIN($E$5*A784))</f>
        <v>0.101887784520555</v>
      </c>
      <c r="C784" s="1" t="n">
        <f aca="false">(B784-B783)/0.01</f>
        <v>-8.81882839767675</v>
      </c>
    </row>
    <row r="785" customFormat="false" ht="14.65" hidden="false" customHeight="false" outlineLevel="0" collapsed="false">
      <c r="A785" s="1" t="n">
        <f aca="false">A784+0.01</f>
        <v>7.73999999999988</v>
      </c>
      <c r="B785" s="1" t="n">
        <f aca="false">IF($E$2=$E$5,$E$6*COS($E$2*A785)+(($E$7-($E$4/$E$2))/$E$2)*SIN($E$2*A785)+A785*((-$E$4/$E$2)*COS($E$2*A785)+($E$3/$E$2)*SIN($E$2*A785)),$F$13*COS($E$2*A785)+$F$14*SIN($E$2*A785)+($E$3/$F$15)*COS($E$5*A785)+($E$4/$F$15)*SIN($E$5*A785))</f>
        <v>0.013464876852275</v>
      </c>
      <c r="C785" s="1" t="n">
        <f aca="false">(B785-B784)/0.01</f>
        <v>-8.842290766828</v>
      </c>
    </row>
    <row r="786" customFormat="false" ht="14.65" hidden="false" customHeight="false" outlineLevel="0" collapsed="false">
      <c r="A786" s="1" t="n">
        <f aca="false">A785+0.01</f>
        <v>7.74999999999988</v>
      </c>
      <c r="B786" s="1" t="n">
        <f aca="false">IF($E$2=$E$5,$E$6*COS($E$2*A786)+(($E$7-($E$4/$E$2))/$E$2)*SIN($E$2*A786)+A786*((-$E$4/$E$2)*COS($E$2*A786)+($E$3/$E$2)*SIN($E$2*A786)),$F$13*COS($E$2*A786)+$F$14*SIN($E$2*A786)+($E$3/$F$15)*COS($E$5*A786)+($E$4/$F$15)*SIN($E$5*A786))</f>
        <v>-0.0751582293399526</v>
      </c>
      <c r="C786" s="1" t="n">
        <f aca="false">(B786-B785)/0.01</f>
        <v>-8.86231061922277</v>
      </c>
    </row>
    <row r="787" customFormat="false" ht="14.65" hidden="false" customHeight="false" outlineLevel="0" collapsed="false">
      <c r="A787" s="1" t="n">
        <f aca="false">A786+0.01</f>
        <v>7.75999999999988</v>
      </c>
      <c r="B787" s="1" t="n">
        <f aca="false">IF($E$2=$E$5,$E$6*COS($E$2*A787)+(($E$7-($E$4/$E$2))/$E$2)*SIN($E$2*A787)+A787*((-$E$4/$E$2)*COS($E$2*A787)+($E$3/$E$2)*SIN($E$2*A787)),$F$13*COS($E$2*A787)+$F$14*SIN($E$2*A787)+($E$3/$F$15)*COS($E$5*A787)+($E$4/$F$15)*SIN($E$5*A787))</f>
        <v>-0.163946950889319</v>
      </c>
      <c r="C787" s="1" t="n">
        <f aca="false">(B787-B786)/0.01</f>
        <v>-8.87887215493663</v>
      </c>
    </row>
    <row r="788" customFormat="false" ht="14.65" hidden="false" customHeight="false" outlineLevel="0" collapsed="false">
      <c r="A788" s="1" t="n">
        <f aca="false">A787+0.01</f>
        <v>7.76999999999988</v>
      </c>
      <c r="B788" s="1" t="n">
        <f aca="false">IF($E$2=$E$5,$E$6*COS($E$2*A788)+(($E$7-($E$4/$E$2))/$E$2)*SIN($E$2*A788)+A788*((-$E$4/$E$2)*COS($E$2*A788)+($E$3/$E$2)*SIN($E$2*A788)),$F$13*COS($E$2*A788)+$F$14*SIN($E$2*A788)+($E$3/$F$15)*COS($E$5*A788)+($E$4/$F$15)*SIN($E$5*A788))</f>
        <v>-0.252866560116631</v>
      </c>
      <c r="C788" s="1" t="n">
        <f aca="false">(B788-B787)/0.01</f>
        <v>-8.89196092273125</v>
      </c>
    </row>
    <row r="789" customFormat="false" ht="14.65" hidden="false" customHeight="false" outlineLevel="0" collapsed="false">
      <c r="A789" s="1" t="n">
        <f aca="false">A788+0.01</f>
        <v>7.77999999999988</v>
      </c>
      <c r="B789" s="1" t="n">
        <f aca="false">IF($E$2=$E$5,$E$6*COS($E$2*A789)+(($E$7-($E$4/$E$2))/$E$2)*SIN($E$2*A789)+A789*((-$E$4/$E$2)*COS($E$2*A789)+($E$3/$E$2)*SIN($E$2*A789)),$F$13*COS($E$2*A789)+$F$14*SIN($E$2*A789)+($E$3/$F$15)*COS($E$5*A789)+($E$4/$F$15)*SIN($E$5*A789))</f>
        <v>-0.341882198406281</v>
      </c>
      <c r="C789" s="1" t="n">
        <f aca="false">(B789-B788)/0.01</f>
        <v>-8.90156382896493</v>
      </c>
    </row>
    <row r="790" customFormat="false" ht="14.65" hidden="false" customHeight="false" outlineLevel="0" collapsed="false">
      <c r="A790" s="1" t="n">
        <f aca="false">A789+0.01</f>
        <v>7.78999999999988</v>
      </c>
      <c r="B790" s="1" t="n">
        <f aca="false">IF($E$2=$E$5,$E$6*COS($E$2*A790)+(($E$7-($E$4/$E$2))/$E$2)*SIN($E$2*A790)+A790*((-$E$4/$E$2)*COS($E$2*A790)+($E$3/$E$2)*SIN($E$2*A790)),$F$13*COS($E$2*A790)+$F$14*SIN($E$2*A790)+($E$3/$F$15)*COS($E$5*A790)+($E$4/$F$15)*SIN($E$5*A790))</f>
        <v>-0.430958889866017</v>
      </c>
      <c r="C790" s="1" t="n">
        <f aca="false">(B790-B789)/0.01</f>
        <v>-8.90766914597364</v>
      </c>
    </row>
    <row r="791" customFormat="false" ht="14.65" hidden="false" customHeight="false" outlineLevel="0" collapsed="false">
      <c r="A791" s="1" t="n">
        <f aca="false">A790+0.01</f>
        <v>7.79999999999988</v>
      </c>
      <c r="B791" s="1" t="n">
        <f aca="false">IF($E$2=$E$5,$E$6*COS($E$2*A791)+(($E$7-($E$4/$E$2))/$E$2)*SIN($E$2*A791)+A791*((-$E$4/$E$2)*COS($E$2*A791)+($E$3/$E$2)*SIN($E$2*A791)),$F$13*COS($E$2*A791)+$F$14*SIN($E$2*A791)+($E$3/$F$15)*COS($E$5*A791)+($E$4/$F$15)*SIN($E$5*A791))</f>
        <v>-0.520061555065177</v>
      </c>
      <c r="C791" s="1" t="n">
        <f aca="false">(B791-B790)/0.01</f>
        <v>-8.91026651991599</v>
      </c>
    </row>
    <row r="792" customFormat="false" ht="14.65" hidden="false" customHeight="false" outlineLevel="0" collapsed="false">
      <c r="A792" s="1" t="n">
        <f aca="false">A791+0.01</f>
        <v>7.80999999999988</v>
      </c>
      <c r="B792" s="1" t="n">
        <f aca="false">IF($E$2=$E$5,$E$6*COS($E$2*A792)+(($E$7-($E$4/$E$2))/$E$2)*SIN($E$2*A792)+A792*((-$E$4/$E$2)*COS($E$2*A792)+($E$3/$E$2)*SIN($E$2*A792)),$F$13*COS($E$2*A792)+$F$14*SIN($E$2*A792)+($E$3/$F$15)*COS($E$5*A792)+($E$4/$F$15)*SIN($E$5*A792))</f>
        <v>-0.609155024845973</v>
      </c>
      <c r="C792" s="1" t="n">
        <f aca="false">(B792-B791)/0.01</f>
        <v>-8.90934697807959</v>
      </c>
    </row>
    <row r="793" customFormat="false" ht="14.65" hidden="false" customHeight="false" outlineLevel="0" collapsed="false">
      <c r="A793" s="1" t="n">
        <f aca="false">A792+0.01</f>
        <v>7.81999999999988</v>
      </c>
      <c r="B793" s="1" t="n">
        <f aca="false">IF($E$2=$E$5,$E$6*COS($E$2*A793)+(($E$7-($E$4/$E$2))/$E$2)*SIN($E$2*A793)+A793*((-$E$4/$E$2)*COS($E$2*A793)+($E$3/$E$2)*SIN($E$2*A793)),$F$13*COS($E$2*A793)+$F$14*SIN($E$2*A793)+($E$3/$F$15)*COS($E$5*A793)+($E$4/$F$15)*SIN($E$5*A793))</f>
        <v>-0.698204054202404</v>
      </c>
      <c r="C793" s="1" t="n">
        <f aca="false">(B793-B792)/0.01</f>
        <v>-8.90490293564312</v>
      </c>
    </row>
    <row r="794" customFormat="false" ht="14.65" hidden="false" customHeight="false" outlineLevel="0" collapsed="false">
      <c r="A794" s="1" t="n">
        <f aca="false">A793+0.01</f>
        <v>7.82999999999988</v>
      </c>
      <c r="B794" s="1" t="n">
        <f aca="false">IF($E$2=$E$5,$E$6*COS($E$2*A794)+(($E$7-($E$4/$E$2))/$E$2)*SIN($E$2*A794)+A794*((-$E$4/$E$2)*COS($E$2*A794)+($E$3/$E$2)*SIN($E$2*A794)),$F$13*COS($E$2*A794)+$F$14*SIN($E$2*A794)+($E$3/$F$15)*COS($E$5*A794)+($E$4/$F$15)*SIN($E$5*A794))</f>
        <v>-0.787173336221319</v>
      </c>
      <c r="C794" s="1" t="n">
        <f aca="false">(B794-B793)/0.01</f>
        <v>-8.8969282018915</v>
      </c>
    </row>
    <row r="795" customFormat="false" ht="14.65" hidden="false" customHeight="false" outlineLevel="0" collapsed="false">
      <c r="A795" s="1" t="n">
        <f aca="false">A794+0.01</f>
        <v>7.83999999999988</v>
      </c>
      <c r="B795" s="1" t="n">
        <f aca="false">IF($E$2=$E$5,$E$6*COS($E$2*A795)+(($E$7-($E$4/$E$2))/$E$2)*SIN($E$2*A795)+A795*((-$E$4/$E$2)*COS($E$2*A795)+($E$3/$E$2)*SIN($E$2*A795)),$F$13*COS($E$2*A795)+$F$14*SIN($E$2*A795)+($E$3/$F$15)*COS($E$5*A795)+($E$4/$F$15)*SIN($E$5*A795))</f>
        <v>-0.876027516080108</v>
      </c>
      <c r="C795" s="1" t="n">
        <f aca="false">(B795-B794)/0.01</f>
        <v>-8.88541798587885</v>
      </c>
    </row>
    <row r="796" customFormat="false" ht="14.65" hidden="false" customHeight="false" outlineLevel="0" collapsed="false">
      <c r="A796" s="1" t="n">
        <f aca="false">A795+0.01</f>
        <v>7.84999999999988</v>
      </c>
      <c r="B796" s="1" t="n">
        <f aca="false">IF($E$2=$E$5,$E$6*COS($E$2*A796)+(($E$7-($E$4/$E$2))/$E$2)*SIN($E$2*A796)+A796*((-$E$4/$E$2)*COS($E$2*A796)+($E$3/$E$2)*SIN($E$2*A796)),$F$13*COS($E$2*A796)+$F$14*SIN($E$2*A796)+($E$3/$F$15)*COS($E$5*A796)+($E$4/$F$15)*SIN($E$5*A796))</f>
        <v>-0.964731205095481</v>
      </c>
      <c r="C796" s="1" t="n">
        <f aca="false">(B796-B795)/0.01</f>
        <v>-8.87036890153733</v>
      </c>
    </row>
    <row r="797" customFormat="false" ht="14.65" hidden="false" customHeight="false" outlineLevel="0" collapsed="false">
      <c r="A797" s="1" t="n">
        <f aca="false">A796+0.01</f>
        <v>7.85999999999988</v>
      </c>
      <c r="B797" s="1" t="n">
        <f aca="false">IF($E$2=$E$5,$E$6*COS($E$2*A797)+(($E$7-($E$4/$E$2))/$E$2)*SIN($E$2*A797)+A797*((-$E$4/$E$2)*COS($E$2*A797)+($E$3/$E$2)*SIN($E$2*A797)),$F$13*COS($E$2*A797)+$F$14*SIN($E$2*A797)+($E$3/$F$15)*COS($E$5*A797)+($E$4/$F$15)*SIN($E$5*A797))</f>
        <v>-1.05324899481775</v>
      </c>
      <c r="C797" s="1" t="n">
        <f aca="false">(B797-B796)/0.01</f>
        <v>-8.85177897222721</v>
      </c>
    </row>
    <row r="798" customFormat="false" ht="14.65" hidden="false" customHeight="false" outlineLevel="0" collapsed="false">
      <c r="A798" s="1" t="n">
        <f aca="false">A797+0.01</f>
        <v>7.86999999999988</v>
      </c>
      <c r="B798" s="1" t="n">
        <f aca="false">IF($E$2=$E$5,$E$6*COS($E$2*A798)+(($E$7-($E$4/$E$2))/$E$2)*SIN($E$2*A798)+A798*((-$E$4/$E$2)*COS($E$2*A798)+($E$3/$E$2)*SIN($E$2*A798)),$F$13*COS($E$2*A798)+$F$14*SIN($E$2*A798)+($E$3/$F$15)*COS($E$5*A798)+($E$4/$F$15)*SIN($E$5*A798))</f>
        <v>-1.14154547116501</v>
      </c>
      <c r="C798" s="1" t="n">
        <f aca="false">(B798-B797)/0.01</f>
        <v>-8.82964763472602</v>
      </c>
    </row>
    <row r="799" customFormat="false" ht="14.65" hidden="false" customHeight="false" outlineLevel="0" collapsed="false">
      <c r="A799" s="1" t="n">
        <f aca="false">A798+0.01</f>
        <v>7.87999999999988</v>
      </c>
      <c r="B799" s="1" t="n">
        <f aca="false">IF($E$2=$E$5,$E$6*COS($E$2*A799)+(($E$7-($E$4/$E$2))/$E$2)*SIN($E$2*A799)+A799*((-$E$4/$E$2)*COS($E$2*A799)+($E$3/$E$2)*SIN($E$2*A799)),$F$13*COS($E$2*A799)+$F$14*SIN($E$2*A799)+($E$3/$F$15)*COS($E$5*A799)+($E$4/$F$15)*SIN($E$5*A799))</f>
        <v>-1.22958522859154</v>
      </c>
      <c r="C799" s="1" t="n">
        <f aca="false">(B799-B798)/0.01</f>
        <v>-8.80397574265304</v>
      </c>
    </row>
    <row r="800" customFormat="false" ht="14.65" hidden="false" customHeight="false" outlineLevel="0" collapsed="false">
      <c r="A800" s="1" t="n">
        <f aca="false">A799+0.01</f>
        <v>7.88999999999988</v>
      </c>
      <c r="B800" s="1" t="n">
        <f aca="false">IF($E$2=$E$5,$E$6*COS($E$2*A800)+(($E$7-($E$4/$E$2))/$E$2)*SIN($E$2*A800)+A800*((-$E$4/$E$2)*COS($E$2*A800)+($E$3/$E$2)*SIN($E$2*A800)),$F$13*COS($E$2*A800)+$F$14*SIN($E$2*A800)+($E$3/$F$15)*COS($E$5*A800)+($E$4/$F$15)*SIN($E$5*A800))</f>
        <v>-1.31733288428482</v>
      </c>
      <c r="C800" s="1" t="n">
        <f aca="false">(B800-B799)/0.01</f>
        <v>-8.77476556932746</v>
      </c>
    </row>
    <row r="801" customFormat="false" ht="14.65" hidden="false" customHeight="false" outlineLevel="0" collapsed="false">
      <c r="A801" s="1" t="n">
        <f aca="false">A800+0.01</f>
        <v>7.89999999999988</v>
      </c>
      <c r="B801" s="1" t="n">
        <f aca="false">IF($E$2=$E$5,$E$6*COS($E$2*A801)+(($E$7-($E$4/$E$2))/$E$2)*SIN($E$2*A801)+A801*((-$E$4/$E$2)*COS($E$2*A801)+($E$3/$E$2)*SIN($E$2*A801)),$F$13*COS($E$2*A801)+$F$14*SIN($E$2*A801)+($E$3/$F$15)*COS($E$5*A801)+($E$4/$F$15)*SIN($E$5*A801))</f>
        <v>-1.40475309238539</v>
      </c>
      <c r="C801" s="1" t="n">
        <f aca="false">(B801-B800)/0.01</f>
        <v>-8.74202081005688</v>
      </c>
    </row>
    <row r="802" customFormat="false" ht="14.65" hidden="false" customHeight="false" outlineLevel="0" collapsed="false">
      <c r="A802" s="1" t="n">
        <f aca="false">A801+0.01</f>
        <v>7.90999999999988</v>
      </c>
      <c r="B802" s="1" t="n">
        <f aca="false">IF($E$2=$E$5,$E$6*COS($E$2*A802)+(($E$7-($E$4/$E$2))/$E$2)*SIN($E$2*A802)+A802*((-$E$4/$E$2)*COS($E$2*A802)+($E$3/$E$2)*SIN($E$2*A802)),$F$13*COS($E$2*A802)+$F$14*SIN($E$2*A802)+($E$3/$F$15)*COS($E$5*A802)+($E$4/$F$15)*SIN($E$5*A802))</f>
        <v>-1.49181055822393</v>
      </c>
      <c r="C802" s="1" t="n">
        <f aca="false">(B802-B801)/0.01</f>
        <v>-8.70574658385448</v>
      </c>
    </row>
    <row r="803" customFormat="false" ht="14.65" hidden="false" customHeight="false" outlineLevel="0" collapsed="false">
      <c r="A803" s="1" t="n">
        <f aca="false">A802+0.01</f>
        <v>7.91999999999988</v>
      </c>
      <c r="B803" s="1" t="n">
        <f aca="false">IF($E$2=$E$5,$E$6*COS($E$2*A803)+(($E$7-($E$4/$E$2))/$E$2)*SIN($E$2*A803)+A803*((-$E$4/$E$2)*COS($E$2*A803)+($E$3/$E$2)*SIN($E$2*A803)),$F$13*COS($E$2*A803)+$F$14*SIN($E$2*A803)+($E$3/$F$15)*COS($E$5*A803)+($E$4/$F$15)*SIN($E$5*A803))</f>
        <v>-1.57847005256976</v>
      </c>
      <c r="C803" s="1" t="n">
        <f aca="false">(B803-B802)/0.01</f>
        <v>-8.66594943458285</v>
      </c>
    </row>
    <row r="804" customFormat="false" ht="14.65" hidden="false" customHeight="false" outlineLevel="0" collapsed="false">
      <c r="A804" s="1" t="n">
        <f aca="false">A803+0.01</f>
        <v>7.92999999999988</v>
      </c>
      <c r="B804" s="1" t="n">
        <f aca="false">IF($E$2=$E$5,$E$6*COS($E$2*A804)+(($E$7-($E$4/$E$2))/$E$2)*SIN($E$2*A804)+A804*((-$E$4/$E$2)*COS($E$2*A804)+($E$3/$E$2)*SIN($E$2*A804)),$F$13*COS($E$2*A804)+$F$14*SIN($E$2*A804)+($E$3/$F$15)*COS($E$5*A804)+($E$4/$F$15)*SIN($E$5*A804))</f>
        <v>-1.66469642588498</v>
      </c>
      <c r="C804" s="1" t="n">
        <f aca="false">(B804-B803)/0.01</f>
        <v>-8.62263733152238</v>
      </c>
    </row>
    <row r="805" customFormat="false" ht="14.65" hidden="false" customHeight="false" outlineLevel="0" collapsed="false">
      <c r="A805" s="1" t="n">
        <f aca="false">A804+0.01</f>
        <v>7.93999999999988</v>
      </c>
      <c r="B805" s="1" t="n">
        <f aca="false">IF($E$2=$E$5,$E$6*COS($E$2*A805)+(($E$7-($E$4/$E$2))/$E$2)*SIN($E$2*A805)+A805*((-$E$4/$E$2)*COS($E$2*A805)+($E$3/$E$2)*SIN($E$2*A805)),$F$13*COS($E$2*A805)+$F$14*SIN($E$2*A805)+($E$3/$F$15)*COS($E$5*A805)+($E$4/$F$15)*SIN($E$5*A805))</f>
        <v>-1.75045462257862</v>
      </c>
      <c r="C805" s="1" t="n">
        <f aca="false">(B805-B804)/0.01</f>
        <v>-8.57581966936338</v>
      </c>
    </row>
    <row r="806" customFormat="false" ht="14.65" hidden="false" customHeight="false" outlineLevel="0" collapsed="false">
      <c r="A806" s="1" t="n">
        <f aca="false">A805+0.01</f>
        <v>7.94999999999988</v>
      </c>
      <c r="B806" s="1" t="n">
        <f aca="false">IF($E$2=$E$5,$E$6*COS($E$2*A806)+(($E$7-($E$4/$E$2))/$E$2)*SIN($E$2*A806)+A806*((-$E$4/$E$2)*COS($E$2*A806)+($E$3/$E$2)*SIN($E$2*A806)),$F$13*COS($E$2*A806)+$F$14*SIN($E$2*A806)+($E$3/$F$15)*COS($E$5*A806)+($E$4/$F$15)*SIN($E$5*A806))</f>
        <v>-1.83570969525482</v>
      </c>
      <c r="C806" s="1" t="n">
        <f aca="false">(B806-B805)/0.01</f>
        <v>-8.52550726761994</v>
      </c>
    </row>
    <row r="807" customFormat="false" ht="14.65" hidden="false" customHeight="false" outlineLevel="0" collapsed="false">
      <c r="A807" s="1" t="n">
        <f aca="false">A806+0.01</f>
        <v>7.95999999999988</v>
      </c>
      <c r="B807" s="1" t="n">
        <f aca="false">IF($E$2=$E$5,$E$6*COS($E$2*A807)+(($E$7-($E$4/$E$2))/$E$2)*SIN($E$2*A807)+A807*((-$E$4/$E$2)*COS($E$2*A807)+($E$3/$E$2)*SIN($E$2*A807)),$F$13*COS($E$2*A807)+$F$14*SIN($E$2*A807)+($E$3/$F$15)*COS($E$5*A807)+($E$4/$F$15)*SIN($E$5*A807))</f>
        <v>-1.92042681894947</v>
      </c>
      <c r="C807" s="1" t="n">
        <f aca="false">(B807-B806)/0.01</f>
        <v>-8.471712369465</v>
      </c>
    </row>
    <row r="808" customFormat="false" ht="14.65" hidden="false" customHeight="false" outlineLevel="0" collapsed="false">
      <c r="A808" s="1" t="n">
        <f aca="false">A807+0.01</f>
        <v>7.96999999999987</v>
      </c>
      <c r="B808" s="1" t="n">
        <f aca="false">IF($E$2=$E$5,$E$6*COS($E$2*A808)+(($E$7-($E$4/$E$2))/$E$2)*SIN($E$2*A808)+A808*((-$E$4/$E$2)*COS($E$2*A808)+($E$3/$E$2)*SIN($E$2*A808)),$F$13*COS($E$2*A808)+$F$14*SIN($E$2*A808)+($E$3/$F$15)*COS($E$5*A808)+($E$4/$F$15)*SIN($E$5*A808))</f>
        <v>-2.00457130534932</v>
      </c>
      <c r="C808" s="1" t="n">
        <f aca="false">(B808-B807)/0.01</f>
        <v>-8.41444863998531</v>
      </c>
    </row>
    <row r="809" customFormat="false" ht="14.65" hidden="false" customHeight="false" outlineLevel="0" collapsed="false">
      <c r="A809" s="1" t="n">
        <f aca="false">A808+0.01</f>
        <v>7.97999999999987</v>
      </c>
      <c r="B809" s="1" t="n">
        <f aca="false">IF($E$2=$E$5,$E$6*COS($E$2*A809)+(($E$7-($E$4/$E$2))/$E$2)*SIN($E$2*A809)+A809*((-$E$4/$E$2)*COS($E$2*A809)+($E$3/$E$2)*SIN($E$2*A809)),$F$13*COS($E$2*A809)+$F$14*SIN($E$2*A809)+($E$3/$F$15)*COS($E$5*A809)+($E$4/$F$15)*SIN($E$5*A809))</f>
        <v>-2.08810861698789</v>
      </c>
      <c r="C809" s="1" t="n">
        <f aca="false">(B809-B808)/0.01</f>
        <v>-8.35373116385698</v>
      </c>
    </row>
    <row r="810" customFormat="false" ht="14.65" hidden="false" customHeight="false" outlineLevel="0" collapsed="false">
      <c r="A810" s="1" t="n">
        <f aca="false">A809+0.01</f>
        <v>7.98999999999987</v>
      </c>
      <c r="B810" s="1" t="n">
        <f aca="false">IF($E$2=$E$5,$E$6*COS($E$2*A810)+(($E$7-($E$4/$E$2))/$E$2)*SIN($E$2*A810)+A810*((-$E$4/$E$2)*COS($E$2*A810)+($E$3/$E$2)*SIN($E$2*A810)),$F$13*COS($E$2*A810)+$F$14*SIN($E$2*A810)+($E$3/$F$15)*COS($E$5*A810)+($E$4/$F$15)*SIN($E$5*A810))</f>
        <v>-2.17100438141228</v>
      </c>
      <c r="C810" s="1" t="n">
        <f aca="false">(B810-B809)/0.01</f>
        <v>-8.28957644243884</v>
      </c>
    </row>
    <row r="811" customFormat="false" ht="14.65" hidden="false" customHeight="false" outlineLevel="0" collapsed="false">
      <c r="A811" s="1" t="n">
        <f aca="false">A810+0.01</f>
        <v>7.99999999999987</v>
      </c>
      <c r="B811" s="1" t="n">
        <f aca="false">IF($E$2=$E$5,$E$6*COS($E$2*A811)+(($E$7-($E$4/$E$2))/$E$2)*SIN($E$2*A811)+A811*((-$E$4/$E$2)*COS($E$2*A811)+($E$3/$E$2)*SIN($E$2*A811)),$F$13*COS($E$2*A811)+$F$14*SIN($E$2*A811)+($E$3/$F$15)*COS($E$5*A811)+($E$4/$F$15)*SIN($E$5*A811))</f>
        <v>-2.25322440531515</v>
      </c>
      <c r="C811" s="1" t="n">
        <f aca="false">(B811-B810)/0.01</f>
        <v>-8.22200239028672</v>
      </c>
    </row>
    <row r="812" customFormat="false" ht="14.65" hidden="false" customHeight="false" outlineLevel="0" collapsed="false">
      <c r="A812" s="1" t="n">
        <f aca="false">A811+0.01</f>
        <v>8.00999999999987</v>
      </c>
      <c r="B812" s="1" t="n">
        <f aca="false">IF($E$2=$E$5,$E$6*COS($E$2*A812)+(($E$7-($E$4/$E$2))/$E$2)*SIN($E$2*A812)+A812*((-$E$4/$E$2)*COS($E$2*A812)+($E$3/$E$2)*SIN($E$2*A812)),$F$13*COS($E$2*A812)+$F$14*SIN($E$2*A812)+($E$3/$F$15)*COS($E$5*A812)+($E$4/$F$15)*SIN($E$5*A812))</f>
        <v>-2.33473468862601</v>
      </c>
      <c r="C812" s="1" t="n">
        <f aca="false">(B812-B811)/0.01</f>
        <v>-8.15102833108594</v>
      </c>
    </row>
    <row r="813" customFormat="false" ht="14.65" hidden="false" customHeight="false" outlineLevel="0" collapsed="false">
      <c r="A813" s="1" t="n">
        <f aca="false">A812+0.01</f>
        <v>8.01999999999987</v>
      </c>
      <c r="B813" s="1" t="n">
        <f aca="false">IF($E$2=$E$5,$E$6*COS($E$2*A813)+(($E$7-($E$4/$E$2))/$E$2)*SIN($E$2*A813)+A813*((-$E$4/$E$2)*COS($E$2*A813)+($E$3/$E$2)*SIN($E$2*A813)),$F$13*COS($E$2*A813)+$F$14*SIN($E$2*A813)+($E$3/$F$15)*COS($E$5*A813)+($E$4/$F$15)*SIN($E$5*A813))</f>
        <v>-2.41550143855605</v>
      </c>
      <c r="C813" s="1" t="n">
        <f aca="false">(B813-B812)/0.01</f>
        <v>-8.07667499300422</v>
      </c>
    </row>
    <row r="814" customFormat="false" ht="14.65" hidden="false" customHeight="false" outlineLevel="0" collapsed="false">
      <c r="A814" s="1" t="n">
        <f aca="false">A813+0.01</f>
        <v>8.02999999999987</v>
      </c>
      <c r="B814" s="1" t="n">
        <f aca="false">IF($E$2=$E$5,$E$6*COS($E$2*A814)+(($E$7-($E$4/$E$2))/$E$2)*SIN($E$2*A814)+A814*((-$E$4/$E$2)*COS($E$2*A814)+($E$3/$E$2)*SIN($E$2*A814)),$F$13*COS($E$2*A814)+$F$14*SIN($E$2*A814)+($E$3/$F$15)*COS($E$5*A814)+($E$4/$F$15)*SIN($E$5*A814))</f>
        <v>-2.49549108359069</v>
      </c>
      <c r="C814" s="1" t="n">
        <f aca="false">(B814-B813)/0.01</f>
        <v>-7.99896450346447</v>
      </c>
    </row>
    <row r="815" customFormat="false" ht="14.65" hidden="false" customHeight="false" outlineLevel="0" collapsed="false">
      <c r="A815" s="1" t="n">
        <f aca="false">A814+0.01</f>
        <v>8.03999999999987</v>
      </c>
      <c r="B815" s="1" t="n">
        <f aca="false">IF($E$2=$E$5,$E$6*COS($E$2*A815)+(($E$7-($E$4/$E$2))/$E$2)*SIN($E$2*A815)+A815*((-$E$4/$E$2)*COS($E$2*A815)+($E$3/$E$2)*SIN($E$2*A815)),$F$13*COS($E$2*A815)+$F$14*SIN($E$2*A815)+($E$3/$F$15)*COS($E$5*A815)+($E$4/$F$15)*SIN($E$5*A815))</f>
        <v>-2.57467028742409</v>
      </c>
      <c r="C815" s="1" t="n">
        <f aca="false">(B815-B814)/0.01</f>
        <v>-7.91792038333945</v>
      </c>
    </row>
    <row r="816" customFormat="false" ht="14.65" hidden="false" customHeight="false" outlineLevel="0" collapsed="false">
      <c r="A816" s="1" t="n">
        <f aca="false">A815+0.01</f>
        <v>8.04999999999987</v>
      </c>
      <c r="B816" s="1" t="n">
        <f aca="false">IF($E$2=$E$5,$E$6*COS($E$2*A816)+(($E$7-($E$4/$E$2))/$E$2)*SIN($E$2*A816)+A816*((-$E$4/$E$2)*COS($E$2*A816)+($E$3/$E$2)*SIN($E$2*A816)),$F$13*COS($E$2*A816)+$F$14*SIN($E$2*A816)+($E$3/$F$15)*COS($E$5*A816)+($E$4/$F$15)*SIN($E$5*A816))</f>
        <v>-2.65300596282977</v>
      </c>
      <c r="C816" s="1" t="n">
        <f aca="false">(B816-B815)/0.01</f>
        <v>-7.83356754056879</v>
      </c>
    </row>
    <row r="817" customFormat="false" ht="14.65" hidden="false" customHeight="false" outlineLevel="0" collapsed="false">
      <c r="A817" s="1" t="n">
        <f aca="false">A816+0.01</f>
        <v>8.05999999999987</v>
      </c>
      <c r="B817" s="1" t="n">
        <f aca="false">IF($E$2=$E$5,$E$6*COS($E$2*A817)+(($E$7-($E$4/$E$2))/$E$2)*SIN($E$2*A817)+A817*((-$E$4/$E$2)*COS($E$2*A817)+($E$3/$E$2)*SIN($E$2*A817)),$F$13*COS($E$2*A817)+$F$14*SIN($E$2*A817)+($E$3/$F$15)*COS($E$5*A817)+($E$4/$F$15)*SIN($E$5*A817))</f>
        <v>-2.73046528546176</v>
      </c>
      <c r="C817" s="1" t="n">
        <f aca="false">(B817-B816)/0.01</f>
        <v>-7.7459322631988</v>
      </c>
    </row>
    <row r="818" customFormat="false" ht="14.65" hidden="false" customHeight="false" outlineLevel="0" collapsed="false">
      <c r="A818" s="1" t="n">
        <f aca="false">A817+0.01</f>
        <v>8.06999999999987</v>
      </c>
      <c r="B818" s="1" t="n">
        <f aca="false">IF($E$2=$E$5,$E$6*COS($E$2*A818)+(($E$7-($E$4/$E$2))/$E$2)*SIN($E$2*A818)+A818*((-$E$4/$E$2)*COS($E$2*A818)+($E$3/$E$2)*SIN($E$2*A818)),$F$13*COS($E$2*A818)+$F$14*SIN($E$2*A818)+($E$3/$F$15)*COS($E$5*A818)+($E$4/$F$15)*SIN($E$5*A818))</f>
        <v>-2.80701570758025</v>
      </c>
      <c r="C818" s="1" t="n">
        <f aca="false">(B818-B817)/0.01</f>
        <v>-7.65504221184878</v>
      </c>
    </row>
    <row r="819" customFormat="false" ht="14.65" hidden="false" customHeight="false" outlineLevel="0" collapsed="false">
      <c r="A819" s="1" t="n">
        <f aca="false">A818+0.01</f>
        <v>8.07999999999987</v>
      </c>
      <c r="B819" s="1" t="n">
        <f aca="false">IF($E$2=$E$5,$E$6*COS($E$2*A819)+(($E$7-($E$4/$E$2))/$E$2)*SIN($E$2*A819)+A819*((-$E$4/$E$2)*COS($E$2*A819)+($E$3/$E$2)*SIN($E$2*A819)),$F$13*COS($E$2*A819)+$F$14*SIN($E$2*A819)+($E$3/$F$15)*COS($E$5*A819)+($E$4/$F$15)*SIN($E$5*A819))</f>
        <v>-2.88262497169629</v>
      </c>
      <c r="C819" s="1" t="n">
        <f aca="false">(B819-B818)/0.01</f>
        <v>-7.56092641160411</v>
      </c>
    </row>
    <row r="820" customFormat="false" ht="14.65" hidden="false" customHeight="false" outlineLevel="0" collapsed="false">
      <c r="A820" s="1" t="n">
        <f aca="false">A819+0.01</f>
        <v>8.08999999999987</v>
      </c>
      <c r="B820" s="1" t="n">
        <f aca="false">IF($E$2=$E$5,$E$6*COS($E$2*A820)+(($E$7-($E$4/$E$2))/$E$2)*SIN($E$2*A820)+A820*((-$E$4/$E$2)*COS($E$2*A820)+($E$3/$E$2)*SIN($E$2*A820)),$F$13*COS($E$2*A820)+$F$14*SIN($E$2*A820)+($E$3/$F$15)*COS($E$5*A820)+($E$4/$F$15)*SIN($E$5*A820))</f>
        <v>-2.95726112412967</v>
      </c>
      <c r="C820" s="1" t="n">
        <f aca="false">(B820-B819)/0.01</f>
        <v>-7.46361524333787</v>
      </c>
    </row>
    <row r="821" customFormat="false" ht="14.65" hidden="false" customHeight="false" outlineLevel="0" collapsed="false">
      <c r="A821" s="1" t="n">
        <f aca="false">A820+0.01</f>
        <v>8.09999999999987</v>
      </c>
      <c r="B821" s="1" t="n">
        <f aca="false">IF($E$2=$E$5,$E$6*COS($E$2*A821)+(($E$7-($E$4/$E$2))/$E$2)*SIN($E$2*A821)+A821*((-$E$4/$E$2)*COS($E$2*A821)+($E$3/$E$2)*SIN($E$2*A821)),$F$13*COS($E$2*A821)+$F$14*SIN($E$2*A821)+($E$3/$F$15)*COS($E$5*A821)+($E$4/$F$15)*SIN($E$5*A821))</f>
        <v>-3.03089252847432</v>
      </c>
      <c r="C821" s="1" t="n">
        <f aca="false">(B821-B820)/0.01</f>
        <v>-7.36314043446504</v>
      </c>
    </row>
    <row r="822" customFormat="false" ht="14.65" hidden="false" customHeight="false" outlineLevel="0" collapsed="false">
      <c r="A822" s="1" t="n">
        <f aca="false">A821+0.01</f>
        <v>8.10999999999987</v>
      </c>
      <c r="B822" s="1" t="n">
        <f aca="false">IF($E$2=$E$5,$E$6*COS($E$2*A822)+(($E$7-($E$4/$E$2))/$E$2)*SIN($E$2*A822)+A822*((-$E$4/$E$2)*COS($E$2*A822)+($E$3/$E$2)*SIN($E$2*A822)),$F$13*COS($E$2*A822)+$F$14*SIN($E$2*A822)+($E$3/$F$15)*COS($E$5*A822)+($E$4/$F$15)*SIN($E$5*A822))</f>
        <v>-3.10348787896562</v>
      </c>
      <c r="C822" s="1" t="n">
        <f aca="false">(B822-B821)/0.01</f>
        <v>-7.25953504912966</v>
      </c>
    </row>
    <row r="823" customFormat="false" ht="14.65" hidden="false" customHeight="false" outlineLevel="0" collapsed="false">
      <c r="A823" s="1" t="n">
        <f aca="false">A822+0.01</f>
        <v>8.11999999999987</v>
      </c>
      <c r="B823" s="1" t="n">
        <f aca="false">IF($E$2=$E$5,$E$6*COS($E$2*A823)+(($E$7-($E$4/$E$2))/$E$2)*SIN($E$2*A823)+A823*((-$E$4/$E$2)*COS($E$2*A823)+($E$3/$E$2)*SIN($E$2*A823)),$F$13*COS($E$2*A823)+$F$14*SIN($E$2*A823)+($E$3/$F$15)*COS($E$5*A823)+($E$4/$F$15)*SIN($E$5*A823))</f>
        <v>-3.17501621374391</v>
      </c>
      <c r="C823" s="1" t="n">
        <f aca="false">(B823-B822)/0.01</f>
        <v>-7.15283347782965</v>
      </c>
    </row>
    <row r="824" customFormat="false" ht="14.65" hidden="false" customHeight="false" outlineLevel="0" collapsed="false">
      <c r="A824" s="1" t="n">
        <f aca="false">A823+0.01</f>
        <v>8.12999999999987</v>
      </c>
      <c r="B824" s="1" t="n">
        <f aca="false">IF($E$2=$E$5,$E$6*COS($E$2*A824)+(($E$7-($E$4/$E$2))/$E$2)*SIN($E$2*A824)+A824*((-$E$4/$E$2)*COS($E$2*A824)+($E$3/$E$2)*SIN($E$2*A824)),$F$13*COS($E$2*A824)+$F$14*SIN($E$2*A824)+($E$3/$F$15)*COS($E$5*A824)+($E$4/$F$15)*SIN($E$5*A824))</f>
        <v>-3.24544692800872</v>
      </c>
      <c r="C824" s="1" t="n">
        <f aca="false">(B824-B823)/0.01</f>
        <v>-7.04307142648095</v>
      </c>
    </row>
    <row r="825" customFormat="false" ht="14.65" hidden="false" customHeight="false" outlineLevel="0" collapsed="false">
      <c r="A825" s="1" t="n">
        <f aca="false">A824+0.01</f>
        <v>8.13999999999987</v>
      </c>
      <c r="B825" s="1" t="n">
        <f aca="false">IF($E$2=$E$5,$E$6*COS($E$2*A825)+(($E$7-($E$4/$E$2))/$E$2)*SIN($E$2*A825)+A825*((-$E$4/$E$2)*COS($E$2*A825)+($E$3/$E$2)*SIN($E$2*A825)),$F$13*COS($E$2*A825)+$F$14*SIN($E$2*A825)+($E$3/$F$15)*COS($E$5*A825)+($E$4/$F$15)*SIN($E$5*A825))</f>
        <v>-3.31474978705797</v>
      </c>
      <c r="C825" s="1" t="n">
        <f aca="false">(B825-B824)/0.01</f>
        <v>-6.93028590492477</v>
      </c>
    </row>
    <row r="826" customFormat="false" ht="14.65" hidden="false" customHeight="false" outlineLevel="0" collapsed="false">
      <c r="A826" s="1" t="n">
        <f aca="false">A825+0.01</f>
        <v>8.14999999999987</v>
      </c>
      <c r="B826" s="1" t="n">
        <f aca="false">IF($E$2=$E$5,$E$6*COS($E$2*A826)+(($E$7-($E$4/$E$2))/$E$2)*SIN($E$2*A826)+A826*((-$E$4/$E$2)*COS($E$2*A826)+($E$3/$E$2)*SIN($E$2*A826)),$F$13*COS($E$2*A826)+$F$14*SIN($E$2*A826)+($E$3/$F$15)*COS($E$5*A826)+($E$4/$F$15)*SIN($E$5*A826))</f>
        <v>-3.38289493920679</v>
      </c>
      <c r="C826" s="1" t="n">
        <f aca="false">(B826-B825)/0.01</f>
        <v>-6.81451521488174</v>
      </c>
    </row>
    <row r="827" customFormat="false" ht="14.65" hidden="false" customHeight="false" outlineLevel="0" collapsed="false">
      <c r="A827" s="1" t="n">
        <f aca="false">A826+0.01</f>
        <v>8.15999999999987</v>
      </c>
      <c r="B827" s="1" t="n">
        <f aca="false">IF($E$2=$E$5,$E$6*COS($E$2*A827)+(($E$7-($E$4/$E$2))/$E$2)*SIN($E$2*A827)+A827*((-$E$4/$E$2)*COS($E$2*A827)+($E$3/$E$2)*SIN($E$2*A827)),$F$13*COS($E$2*A827)+$F$14*SIN($E$2*A827)+($E$3/$F$15)*COS($E$5*A827)+($E$4/$F$15)*SIN($E$5*A827))</f>
        <v>-3.44985292858035</v>
      </c>
      <c r="C827" s="1" t="n">
        <f aca="false">(B827-B826)/0.01</f>
        <v>-6.69579893735581</v>
      </c>
    </row>
    <row r="828" customFormat="false" ht="14.65" hidden="false" customHeight="false" outlineLevel="0" collapsed="false">
      <c r="A828" s="1" t="n">
        <f aca="false">A827+0.01</f>
        <v>8.16999999999987</v>
      </c>
      <c r="B828" s="1" t="n">
        <f aca="false">IF($E$2=$E$5,$E$6*COS($E$2*A828)+(($E$7-($E$4/$E$2))/$E$2)*SIN($E$2*A828)+A828*((-$E$4/$E$2)*COS($E$2*A828)+($E$3/$E$2)*SIN($E$2*A828)),$F$13*COS($E$2*A828)+$F$14*SIN($E$2*A828)+($E$3/$F$15)*COS($E$5*A828)+($E$4/$F$15)*SIN($E$5*A828))</f>
        <v>-3.51559470777527</v>
      </c>
      <c r="C828" s="1" t="n">
        <f aca="false">(B828-B827)/0.01</f>
        <v>-6.57417791949237</v>
      </c>
    </row>
    <row r="829" customFormat="false" ht="14.65" hidden="false" customHeight="false" outlineLevel="0" collapsed="false">
      <c r="A829" s="1" t="n">
        <f aca="false">A828+0.01</f>
        <v>8.17999999999987</v>
      </c>
      <c r="B829" s="1" t="n">
        <f aca="false">IF($E$2=$E$5,$E$6*COS($E$2*A829)+(($E$7-($E$4/$E$2))/$E$2)*SIN($E$2*A829)+A829*((-$E$4/$E$2)*COS($E$2*A829)+($E$3/$E$2)*SIN($E$2*A829)),$F$13*COS($E$2*A829)+$F$14*SIN($E$2*A829)+($E$3/$F$15)*COS($E$5*A829)+($E$4/$F$15)*SIN($E$5*A829))</f>
        <v>-3.58009165038423</v>
      </c>
      <c r="C829" s="1" t="n">
        <f aca="false">(B829-B828)/0.01</f>
        <v>-6.4496942608955</v>
      </c>
    </row>
    <row r="830" customFormat="false" ht="14.65" hidden="false" customHeight="false" outlineLevel="0" collapsed="false">
      <c r="A830" s="1" t="n">
        <f aca="false">A829+0.01</f>
        <v>8.18999999999987</v>
      </c>
      <c r="B830" s="1" t="n">
        <f aca="false">IF($E$2=$E$5,$E$6*COS($E$2*A830)+(($E$7-($E$4/$E$2))/$E$2)*SIN($E$2*A830)+A830*((-$E$4/$E$2)*COS($E$2*A830)+($E$3/$E$2)*SIN($E$2*A830)),$F$13*COS($E$2*A830)+$F$14*SIN($E$2*A830)+($E$3/$F$15)*COS($E$5*A830)+($E$4/$F$15)*SIN($E$5*A830))</f>
        <v>-3.6433155633783</v>
      </c>
      <c r="C830" s="1" t="n">
        <f aca="false">(B830-B829)/0.01</f>
        <v>-6.32239129940713</v>
      </c>
    </row>
    <row r="831" customFormat="false" ht="14.65" hidden="false" customHeight="false" outlineLevel="0" collapsed="false">
      <c r="A831" s="1" t="n">
        <f aca="false">A830+0.01</f>
        <v>8.19999999999987</v>
      </c>
      <c r="B831" s="1" t="n">
        <f aca="false">IF($E$2=$E$5,$E$6*COS($E$2*A831)+(($E$7-($E$4/$E$2))/$E$2)*SIN($E$2*A831)+A831*((-$E$4/$E$2)*COS($E$2*A831)+($E$3/$E$2)*SIN($E$2*A831)),$F$13*COS($E$2*A831)+$F$14*SIN($E$2*A831)+($E$3/$F$15)*COS($E$5*A831)+($E$4/$F$15)*SIN($E$5*A831))</f>
        <v>-3.70523869934184</v>
      </c>
      <c r="C831" s="1" t="n">
        <f aca="false">(B831-B830)/0.01</f>
        <v>-6.19231359635393</v>
      </c>
    </row>
    <row r="832" customFormat="false" ht="14.65" hidden="false" customHeight="false" outlineLevel="0" collapsed="false">
      <c r="A832" s="1" t="n">
        <f aca="false">A831+0.01</f>
        <v>8.20999999999987</v>
      </c>
      <c r="B832" s="1" t="n">
        <f aca="false">IF($E$2=$E$5,$E$6*COS($E$2*A832)+(($E$7-($E$4/$E$2))/$E$2)*SIN($E$2*A832)+A832*((-$E$4/$E$2)*COS($E$2*A832)+($E$3/$E$2)*SIN($E$2*A832)),$F$13*COS($E$2*A832)+$F$14*SIN($E$2*A832)+($E$3/$F$15)*COS($E$5*A832)+($E$4/$F$15)*SIN($E$5*A832))</f>
        <v>-3.7658337685545</v>
      </c>
      <c r="C832" s="1" t="n">
        <f aca="false">(B832-B831)/0.01</f>
        <v>-6.05950692126678</v>
      </c>
    </row>
    <row r="833" customFormat="false" ht="14.65" hidden="false" customHeight="false" outlineLevel="0" collapsed="false">
      <c r="A833" s="1" t="n">
        <f aca="false">A832+0.01</f>
        <v>8.21999999999987</v>
      </c>
      <c r="B833" s="1" t="n">
        <f aca="false">IF($E$2=$E$5,$E$6*COS($E$2*A833)+(($E$7-($E$4/$E$2))/$E$2)*SIN($E$2*A833)+A833*((-$E$4/$E$2)*COS($E$2*A833)+($E$3/$E$2)*SIN($E$2*A833)),$F$13*COS($E$2*A833)+$F$14*SIN($E$2*A833)+($E$3/$F$15)*COS($E$5*A833)+($E$4/$F$15)*SIN($E$5*A833))</f>
        <v>-3.82507395091527</v>
      </c>
      <c r="C833" s="1" t="n">
        <f aca="false">(B833-B832)/0.01</f>
        <v>-5.92401823607709</v>
      </c>
    </row>
    <row r="834" customFormat="false" ht="14.65" hidden="false" customHeight="false" outlineLevel="0" collapsed="false">
      <c r="A834" s="1" t="n">
        <f aca="false">A833+0.01</f>
        <v>8.22999999999987</v>
      </c>
      <c r="B834" s="1" t="n">
        <f aca="false">IF($E$2=$E$5,$E$6*COS($E$2*A834)+(($E$7-($E$4/$E$2))/$E$2)*SIN($E$2*A834)+A834*((-$E$4/$E$2)*COS($E$2*A834)+($E$3/$E$2)*SIN($E$2*A834)),$F$13*COS($E$2*A834)+$F$14*SIN($E$2*A834)+($E$3/$F$15)*COS($E$5*A834)+($E$4/$F$15)*SIN($E$5*A834))</f>
        <v>-3.88293290770324</v>
      </c>
      <c r="C834" s="1" t="n">
        <f aca="false">(B834-B833)/0.01</f>
        <v>-5.78589567879675</v>
      </c>
    </row>
    <row r="835" customFormat="false" ht="14.65" hidden="false" customHeight="false" outlineLevel="0" collapsed="false">
      <c r="A835" s="1" t="n">
        <f aca="false">A834+0.01</f>
        <v>8.23999999999987</v>
      </c>
      <c r="B835" s="1" t="n">
        <f aca="false">IF($E$2=$E$5,$E$6*COS($E$2*A835)+(($E$7-($E$4/$E$2))/$E$2)*SIN($E$2*A835)+A835*((-$E$4/$E$2)*COS($E$2*A835)+($E$3/$E$2)*SIN($E$2*A835)),$F$13*COS($E$2*A835)+$F$14*SIN($E$2*A835)+($E$3/$F$15)*COS($E$5*A835)+($E$4/$F$15)*SIN($E$5*A835))</f>
        <v>-3.93938479317009</v>
      </c>
      <c r="C835" s="1" t="n">
        <f aca="false">(B835-B834)/0.01</f>
        <v>-5.64518854668492</v>
      </c>
    </row>
    <row r="836" customFormat="false" ht="14.65" hidden="false" customHeight="false" outlineLevel="0" collapsed="false">
      <c r="A836" s="1" t="n">
        <f aca="false">A835+0.01</f>
        <v>8.24999999999987</v>
      </c>
      <c r="B836" s="1" t="n">
        <f aca="false">IF($E$2=$E$5,$E$6*COS($E$2*A836)+(($E$7-($E$4/$E$2))/$E$2)*SIN($E$2*A836)+A836*((-$E$4/$E$2)*COS($E$2*A836)+($E$3/$E$2)*SIN($E$2*A836)),$F$13*COS($E$2*A836)+$F$14*SIN($E$2*A836)+($E$3/$F$15)*COS($E$5*A836)+($E$4/$F$15)*SIN($E$5*A836))</f>
        <v>-3.99440426595919</v>
      </c>
      <c r="C836" s="1" t="n">
        <f aca="false">(B836-B835)/0.01</f>
        <v>-5.50194727891031</v>
      </c>
    </row>
    <row r="837" customFormat="false" ht="14.65" hidden="false" customHeight="false" outlineLevel="0" collapsed="false">
      <c r="A837" s="1" t="n">
        <f aca="false">A836+0.01</f>
        <v>8.25999999999987</v>
      </c>
      <c r="B837" s="1" t="n">
        <f aca="false">IF($E$2=$E$5,$E$6*COS($E$2*A837)+(($E$7-($E$4/$E$2))/$E$2)*SIN($E$2*A837)+A837*((-$E$4/$E$2)*COS($E$2*A837)+($E$3/$E$2)*SIN($E$2*A837)),$F$13*COS($E$2*A837)+$F$14*SIN($E$2*A837)+($E$3/$F$15)*COS($E$5*A837)+($E$4/$F$15)*SIN($E$5*A837))</f>
        <v>-4.04796650034632</v>
      </c>
      <c r="C837" s="1" t="n">
        <f aca="false">(B837-B836)/0.01</f>
        <v>-5.35622343871265</v>
      </c>
    </row>
    <row r="838" customFormat="false" ht="14.65" hidden="false" customHeight="false" outlineLevel="0" collapsed="false">
      <c r="A838" s="1" t="n">
        <f aca="false">A837+0.01</f>
        <v>8.26999999999987</v>
      </c>
      <c r="B838" s="1" t="n">
        <f aca="false">IF($E$2=$E$5,$E$6*COS($E$2*A838)+(($E$7-($E$4/$E$2))/$E$2)*SIN($E$2*A838)+A838*((-$E$4/$E$2)*COS($E$2*A838)+($E$3/$E$2)*SIN($E$2*A838)),$F$13*COS($E$2*A838)+$F$14*SIN($E$2*A838)+($E$3/$F$15)*COS($E$5*A838)+($E$4/$F$15)*SIN($E$5*A838))</f>
        <v>-4.10004719729703</v>
      </c>
      <c r="C838" s="1" t="n">
        <f aca="false">(B838-B837)/0.01</f>
        <v>-5.20806969507053</v>
      </c>
    </row>
    <row r="839" customFormat="false" ht="14.65" hidden="false" customHeight="false" outlineLevel="0" collapsed="false">
      <c r="A839" s="1" t="n">
        <f aca="false">A838+0.01</f>
        <v>8.27999999999987</v>
      </c>
      <c r="B839" s="1" t="n">
        <f aca="false">IF($E$2=$E$5,$E$6*COS($E$2*A839)+(($E$7-($E$4/$E$2))/$E$2)*SIN($E$2*A839)+A839*((-$E$4/$E$2)*COS($E$2*A839)+($E$3/$E$2)*SIN($E$2*A839)),$F$13*COS($E$2*A839)+$F$14*SIN($E$2*A839)+($E$3/$F$15)*COS($E$5*A839)+($E$4/$F$15)*SIN($E$5*A839))</f>
        <v>-4.15062259533584</v>
      </c>
      <c r="C839" s="1" t="n">
        <f aca="false">(B839-B838)/0.01</f>
        <v>-5.05753980388182</v>
      </c>
    </row>
    <row r="840" customFormat="false" ht="14.65" hidden="false" customHeight="false" outlineLevel="0" collapsed="false">
      <c r="A840" s="1" t="n">
        <f aca="false">A839+0.01</f>
        <v>8.28999999999987</v>
      </c>
      <c r="B840" s="1" t="n">
        <f aca="false">IF($E$2=$E$5,$E$6*COS($E$2*A840)+(($E$7-($E$4/$E$2))/$E$2)*SIN($E$2*A840)+A840*((-$E$4/$E$2)*COS($E$2*A840)+($E$3/$E$2)*SIN($E$2*A840)),$F$13*COS($E$2*A840)+$F$14*SIN($E$2*A840)+($E$3/$F$15)*COS($E$5*A840)+($E$4/$F$15)*SIN($E$5*A840))</f>
        <v>-4.19966948122248</v>
      </c>
      <c r="C840" s="1" t="n">
        <f aca="false">(B840-B839)/0.01</f>
        <v>-4.90468858866349</v>
      </c>
    </row>
    <row r="841" customFormat="false" ht="14.65" hidden="false" customHeight="false" outlineLevel="0" collapsed="false">
      <c r="A841" s="1" t="n">
        <f aca="false">A840+0.01</f>
        <v>8.29999999999987</v>
      </c>
      <c r="B841" s="1" t="n">
        <f aca="false">IF($E$2=$E$5,$E$6*COS($E$2*A841)+(($E$7-($E$4/$E$2))/$E$2)*SIN($E$2*A841)+A841*((-$E$4/$E$2)*COS($E$2*A841)+($E$3/$E$2)*SIN($E$2*A841)),$F$13*COS($E$2*A841)+$F$14*SIN($E$2*A841)+($E$3/$F$15)*COS($E$5*A841)+($E$4/$F$15)*SIN($E$5*A841))</f>
        <v>-4.24716520043025</v>
      </c>
      <c r="C841" s="1" t="n">
        <f aca="false">(B841-B840)/0.01</f>
        <v>-4.7495719207773</v>
      </c>
    </row>
    <row r="842" customFormat="false" ht="14.65" hidden="false" customHeight="false" outlineLevel="0" collapsed="false">
      <c r="A842" s="1" t="n">
        <f aca="false">A841+0.01</f>
        <v>8.30999999999987</v>
      </c>
      <c r="B842" s="1" t="n">
        <f aca="false">IF($E$2=$E$5,$E$6*COS($E$2*A842)+(($E$7-($E$4/$E$2))/$E$2)*SIN($E$2*A842)+A842*((-$E$4/$E$2)*COS($E$2*A842)+($E$3/$E$2)*SIN($E$2*A842)),$F$13*COS($E$2*A842)+$F$14*SIN($E$2*A842)+($E$3/$F$15)*COS($E$5*A842)+($E$4/$F$15)*SIN($E$5*A842))</f>
        <v>-4.29308766742214</v>
      </c>
      <c r="C842" s="1" t="n">
        <f aca="false">(B842-B841)/0.01</f>
        <v>-4.59224669918923</v>
      </c>
    </row>
    <row r="843" customFormat="false" ht="14.65" hidden="false" customHeight="false" outlineLevel="0" collapsed="false">
      <c r="A843" s="1" t="n">
        <f aca="false">A842+0.01</f>
        <v>8.31999999999987</v>
      </c>
      <c r="B843" s="1" t="n">
        <f aca="false">IF($E$2=$E$5,$E$6*COS($E$2*A843)+(($E$7-($E$4/$E$2))/$E$2)*SIN($E$2*A843)+A843*((-$E$4/$E$2)*COS($E$2*A843)+($E$3/$E$2)*SIN($E$2*A843)),$F$13*COS($E$2*A843)+$F$14*SIN($E$2*A843)+($E$3/$F$15)*COS($E$5*A843)+($E$4/$F$15)*SIN($E$5*A843))</f>
        <v>-4.33741537571982</v>
      </c>
      <c r="C843" s="1" t="n">
        <f aca="false">(B843-B842)/0.01</f>
        <v>-4.43277082976792</v>
      </c>
    </row>
    <row r="844" customFormat="false" ht="14.65" hidden="false" customHeight="false" outlineLevel="0" collapsed="false">
      <c r="A844" s="1" t="n">
        <f aca="false">A843+0.01</f>
        <v>8.32999999999987</v>
      </c>
      <c r="B844" s="1" t="n">
        <f aca="false">IF($E$2=$E$5,$E$6*COS($E$2*A844)+(($E$7-($E$4/$E$2))/$E$2)*SIN($E$2*A844)+A844*((-$E$4/$E$2)*COS($E$2*A844)+($E$3/$E$2)*SIN($E$2*A844)),$F$13*COS($E$2*A844)+$F$14*SIN($E$2*A844)+($E$3/$F$15)*COS($E$5*A844)+($E$4/$F$15)*SIN($E$5*A844))</f>
        <v>-4.38012740776115</v>
      </c>
      <c r="C844" s="1" t="n">
        <f aca="false">(B844-B843)/0.01</f>
        <v>-4.27120320413303</v>
      </c>
    </row>
    <row r="845" customFormat="false" ht="14.65" hidden="false" customHeight="false" outlineLevel="0" collapsed="false">
      <c r="A845" s="1" t="n">
        <f aca="false">A844+0.01</f>
        <v>8.33999999999987</v>
      </c>
      <c r="B845" s="1" t="n">
        <f aca="false">IF($E$2=$E$5,$E$6*COS($E$2*A845)+(($E$7-($E$4/$E$2))/$E$2)*SIN($E$2*A845)+A845*((-$E$4/$E$2)*COS($E$2*A845)+($E$3/$E$2)*SIN($E$2*A845)),$F$13*COS($E$2*A845)+$F$14*SIN($E$2*A845)+($E$3/$F$15)*COS($E$5*A845)+($E$4/$F$15)*SIN($E$5*A845))</f>
        <v>-4.42120344454172</v>
      </c>
      <c r="C845" s="1" t="n">
        <f aca="false">(B845-B844)/0.01</f>
        <v>-4.10760367805692</v>
      </c>
    </row>
    <row r="846" customFormat="false" ht="14.65" hidden="false" customHeight="false" outlineLevel="0" collapsed="false">
      <c r="A846" s="1" t="n">
        <f aca="false">A845+0.01</f>
        <v>8.34999999999987</v>
      </c>
      <c r="B846" s="1" t="n">
        <f aca="false">IF($E$2=$E$5,$E$6*COS($E$2*A846)+(($E$7-($E$4/$E$2))/$E$2)*SIN($E$2*A846)+A846*((-$E$4/$E$2)*COS($E$2*A846)+($E$3/$E$2)*SIN($E$2*A846)),$F$13*COS($E$2*A846)+$F$14*SIN($E$2*A846)+($E$3/$F$15)*COS($E$5*A846)+($E$4/$F$15)*SIN($E$5*A846))</f>
        <v>-4.46062377503604</v>
      </c>
      <c r="C846" s="1" t="n">
        <f aca="false">(B846-B845)/0.01</f>
        <v>-3.94203304943153</v>
      </c>
    </row>
    <row r="847" customFormat="false" ht="14.65" hidden="false" customHeight="false" outlineLevel="0" collapsed="false">
      <c r="A847" s="1" t="n">
        <f aca="false">A846+0.01</f>
        <v>8.35999999999987</v>
      </c>
      <c r="B847" s="1" t="n">
        <f aca="false">IF($E$2=$E$5,$E$6*COS($E$2*A847)+(($E$7-($E$4/$E$2))/$E$2)*SIN($E$2*A847)+A847*((-$E$4/$E$2)*COS($E$2*A847)+($E$3/$E$2)*SIN($E$2*A847)),$F$13*COS($E$2*A847)+$F$14*SIN($E$2*A847)+($E$3/$F$15)*COS($E$5*A847)+($E$4/$F$15)*SIN($E$5*A847))</f>
        <v>-4.49836930539409</v>
      </c>
      <c r="C847" s="1" t="n">
        <f aca="false">(B847-B846)/0.01</f>
        <v>-3.77455303580492</v>
      </c>
    </row>
    <row r="848" customFormat="false" ht="14.65" hidden="false" customHeight="false" outlineLevel="0" collapsed="false">
      <c r="A848" s="1" t="n">
        <f aca="false">A847+0.01</f>
        <v>8.36999999999987</v>
      </c>
      <c r="B848" s="1" t="n">
        <f aca="false">IF($E$2=$E$5,$E$6*COS($E$2*A848)+(($E$7-($E$4/$E$2))/$E$2)*SIN($E$2*A848)+A848*((-$E$4/$E$2)*COS($E$2*A848)+($E$3/$E$2)*SIN($E$2*A848)),$F$13*COS($E$2*A848)+$F$14*SIN($E$2*A848)+($E$3/$F$15)*COS($E$5*A848)+($E$4/$F$15)*SIN($E$5*A848))</f>
        <v>-4.53442156790908</v>
      </c>
      <c r="C848" s="1" t="n">
        <f aca="false">(B848-B847)/0.01</f>
        <v>-3.6052262514997</v>
      </c>
    </row>
    <row r="849" customFormat="false" ht="14.65" hidden="false" customHeight="false" outlineLevel="0" collapsed="false">
      <c r="A849" s="1" t="n">
        <f aca="false">A848+0.01</f>
        <v>8.37999999999987</v>
      </c>
      <c r="B849" s="1" t="n">
        <f aca="false">IF($E$2=$E$5,$E$6*COS($E$2*A849)+(($E$7-($E$4/$E$2))/$E$2)*SIN($E$2*A849)+A849*((-$E$4/$E$2)*COS($E$2*A849)+($E$3/$E$2)*SIN($E$2*A849)),$F$13*COS($E$2*A849)+$F$14*SIN($E$2*A849)+($E$3/$F$15)*COS($E$5*A849)+($E$4/$F$15)*SIN($E$5*A849))</f>
        <v>-4.56876272975226</v>
      </c>
      <c r="C849" s="1" t="n">
        <f aca="false">(B849-B848)/0.01</f>
        <v>-3.43411618431722</v>
      </c>
    </row>
    <row r="850" customFormat="false" ht="14.65" hidden="false" customHeight="false" outlineLevel="0" collapsed="false">
      <c r="A850" s="1" t="n">
        <f aca="false">A849+0.01</f>
        <v>8.38999999999987</v>
      </c>
      <c r="B850" s="1" t="n">
        <f aca="false">IF($E$2=$E$5,$E$6*COS($E$2*A850)+(($E$7-($E$4/$E$2))/$E$2)*SIN($E$2*A850)+A850*((-$E$4/$E$2)*COS($E$2*A850)+($E$3/$E$2)*SIN($E$2*A850)),$F$13*COS($E$2*A850)+$F$14*SIN($E$2*A850)+($E$3/$F$15)*COS($E$5*A850)+($E$4/$F$15)*SIN($E$5*A850))</f>
        <v>-4.60137560147065</v>
      </c>
      <c r="C850" s="1" t="n">
        <f aca="false">(B850-B849)/0.01</f>
        <v>-3.26128717183947</v>
      </c>
    </row>
    <row r="851" customFormat="false" ht="14.65" hidden="false" customHeight="false" outlineLevel="0" collapsed="false">
      <c r="A851" s="1" t="n">
        <f aca="false">A850+0.01</f>
        <v>8.39999999999987</v>
      </c>
      <c r="B851" s="1" t="n">
        <f aca="false">IF($E$2=$E$5,$E$6*COS($E$2*A851)+(($E$7-($E$4/$E$2))/$E$2)*SIN($E$2*A851)+A851*((-$E$4/$E$2)*COS($E$2*A851)+($E$3/$E$2)*SIN($E$2*A851)),$F$13*COS($E$2*A851)+$F$14*SIN($E$2*A851)+($E$3/$F$15)*COS($E$5*A851)+($E$4/$F$15)*SIN($E$5*A851))</f>
        <v>-4.63224364524403</v>
      </c>
      <c r="C851" s="1" t="n">
        <f aca="false">(B851-B850)/0.01</f>
        <v>-3.08680437733777</v>
      </c>
    </row>
    <row r="852" customFormat="false" ht="14.65" hidden="false" customHeight="false" outlineLevel="0" collapsed="false">
      <c r="A852" s="1" t="n">
        <f aca="false">A851+0.01</f>
        <v>8.40999999999987</v>
      </c>
      <c r="B852" s="1" t="n">
        <f aca="false">IF($E$2=$E$5,$E$6*COS($E$2*A852)+(($E$7-($E$4/$E$2))/$E$2)*SIN($E$2*A852)+A852*((-$E$4/$E$2)*COS($E$2*A852)+($E$3/$E$2)*SIN($E$2*A852)),$F$13*COS($E$2*A852)+$F$14*SIN($E$2*A852)+($E$3/$F$15)*COS($E$5*A852)+($E$4/$F$15)*SIN($E$5*A852))</f>
        <v>-4.66135098289696</v>
      </c>
      <c r="C852" s="1" t="n">
        <f aca="false">(B852-B851)/0.01</f>
        <v>-2.91073376529294</v>
      </c>
    </row>
    <row r="853" customFormat="false" ht="14.65" hidden="false" customHeight="false" outlineLevel="0" collapsed="false">
      <c r="A853" s="1" t="n">
        <f aca="false">A852+0.01</f>
        <v>8.41999999999987</v>
      </c>
      <c r="B853" s="1" t="n">
        <f aca="false">IF($E$2=$E$5,$E$6*COS($E$2*A853)+(($E$7-($E$4/$E$2))/$E$2)*SIN($E$2*A853)+A853*((-$E$4/$E$2)*COS($E$2*A853)+($E$3/$E$2)*SIN($E$2*A853)),$F$13*COS($E$2*A853)+$F$14*SIN($E$2*A853)+($E$3/$F$15)*COS($E$5*A853)+($E$4/$F$15)*SIN($E$5*A853))</f>
        <v>-4.68868240366238</v>
      </c>
      <c r="C853" s="1" t="n">
        <f aca="false">(B853-B852)/0.01</f>
        <v>-2.73314207654218</v>
      </c>
    </row>
    <row r="854" customFormat="false" ht="14.65" hidden="false" customHeight="false" outlineLevel="0" collapsed="false">
      <c r="A854" s="1" t="n">
        <f aca="false">A853+0.01</f>
        <v>8.42999999999987</v>
      </c>
      <c r="B854" s="1" t="n">
        <f aca="false">IF($E$2=$E$5,$E$6*COS($E$2*A854)+(($E$7-($E$4/$E$2))/$E$2)*SIN($E$2*A854)+A854*((-$E$4/$E$2)*COS($E$2*A854)+($E$3/$E$2)*SIN($E$2*A854)),$F$13*COS($E$2*A854)+$F$14*SIN($E$2*A854)+($E$3/$F$15)*COS($E$5*A854)+($E$4/$F$15)*SIN($E$5*A854))</f>
        <v>-4.71422337169295</v>
      </c>
      <c r="C854" s="1" t="n">
        <f aca="false">(B854-B853)/0.01</f>
        <v>-2.55409680305672</v>
      </c>
    </row>
    <row r="855" customFormat="false" ht="14.65" hidden="false" customHeight="false" outlineLevel="0" collapsed="false">
      <c r="A855" s="1" t="n">
        <f aca="false">A854+0.01</f>
        <v>8.43999999999986</v>
      </c>
      <c r="B855" s="1" t="n">
        <f aca="false">IF($E$2=$E$5,$E$6*COS($E$2*A855)+(($E$7-($E$4/$E$2))/$E$2)*SIN($E$2*A855)+A855*((-$E$4/$E$2)*COS($E$2*A855)+($E$3/$E$2)*SIN($E$2*A855)),$F$13*COS($E$2*A855)+$F$14*SIN($E$2*A855)+($E$3/$F$15)*COS($E$5*A855)+($E$4/$F$15)*SIN($E$5*A855))</f>
        <v>-4.73796003331659</v>
      </c>
      <c r="C855" s="1" t="n">
        <f aca="false">(B855-B854)/0.01</f>
        <v>-2.37366616236407</v>
      </c>
    </row>
    <row r="856" customFormat="false" ht="14.65" hidden="false" customHeight="false" outlineLevel="0" collapsed="false">
      <c r="A856" s="1" t="n">
        <f aca="false">A855+0.01</f>
        <v>8.44999999999986</v>
      </c>
      <c r="B856" s="1" t="n">
        <f aca="false">IF($E$2=$E$5,$E$6*COS($E$2*A856)+(($E$7-($E$4/$E$2))/$E$2)*SIN($E$2*A856)+A856*((-$E$4/$E$2)*COS($E$2*A856)+($E$3/$E$2)*SIN($E$2*A856)),$F$13*COS($E$2*A856)+$F$14*SIN($E$2*A856)+($E$3/$F$15)*COS($E$5*A856)+($E$4/$F$15)*SIN($E$5*A856))</f>
        <v>-4.75987922403278</v>
      </c>
      <c r="C856" s="1" t="n">
        <f aca="false">(B856-B855)/0.01</f>
        <v>-2.19191907161918</v>
      </c>
    </row>
    <row r="857" customFormat="false" ht="14.65" hidden="false" customHeight="false" outlineLevel="0" collapsed="false">
      <c r="A857" s="1" t="n">
        <f aca="false">A856+0.01</f>
        <v>8.45999999999986</v>
      </c>
      <c r="B857" s="1" t="n">
        <f aca="false">IF($E$2=$E$5,$E$6*COS($E$2*A857)+(($E$7-($E$4/$E$2))/$E$2)*SIN($E$2*A857)+A857*((-$E$4/$E$2)*COS($E$2*A857)+($E$3/$E$2)*SIN($E$2*A857)),$F$13*COS($E$2*A857)+$F$14*SIN($E$2*A857)+($E$3/$F$15)*COS($E$5*A857)+($E$4/$F$15)*SIN($E$5*A857))</f>
        <v>-4.7799684752462</v>
      </c>
      <c r="C857" s="1" t="n">
        <f aca="false">(B857-B856)/0.01</f>
        <v>-2.00892512134176</v>
      </c>
    </row>
    <row r="858" customFormat="false" ht="14.65" hidden="false" customHeight="false" outlineLevel="0" collapsed="false">
      <c r="A858" s="1" t="n">
        <f aca="false">A857+0.01</f>
        <v>8.46999999999986</v>
      </c>
      <c r="B858" s="1" t="n">
        <f aca="false">IF($E$2=$E$5,$E$6*COS($E$2*A858)+(($E$7-($E$4/$E$2))/$E$2)*SIN($E$2*A858)+A858*((-$E$4/$E$2)*COS($E$2*A858)+($E$3/$E$2)*SIN($E$2*A858)),$F$13*COS($E$2*A858)+$F$14*SIN($E$2*A858)+($E$3/$F$15)*COS($E$5*A858)+($E$4/$F$15)*SIN($E$5*A858))</f>
        <v>-4.79821602073441</v>
      </c>
      <c r="C858" s="1" t="n">
        <f aca="false">(B858-B857)/0.01</f>
        <v>-1.82475454882134</v>
      </c>
    </row>
    <row r="859" customFormat="false" ht="14.65" hidden="false" customHeight="false" outlineLevel="0" collapsed="false">
      <c r="A859" s="1" t="n">
        <f aca="false">A858+0.01</f>
        <v>8.47999999999986</v>
      </c>
      <c r="B859" s="1" t="n">
        <f aca="false">IF($E$2=$E$5,$E$6*COS($E$2*A859)+(($E$7-($E$4/$E$2))/$E$2)*SIN($E$2*A859)+A859*((-$E$4/$E$2)*COS($E$2*A859)+($E$3/$E$2)*SIN($E$2*A859)),$F$13*COS($E$2*A859)+$F$14*SIN($E$2*A859)+($E$3/$F$15)*COS($E$5*A859)+($E$4/$F$15)*SIN($E$5*A859))</f>
        <v>-4.81461080284649</v>
      </c>
      <c r="C859" s="1" t="n">
        <f aca="false">(B859-B858)/0.01</f>
        <v>-1.63947821120791</v>
      </c>
    </row>
    <row r="860" customFormat="false" ht="14.65" hidden="false" customHeight="false" outlineLevel="0" collapsed="false">
      <c r="A860" s="1" t="n">
        <f aca="false">A859+0.01</f>
        <v>8.48999999999986</v>
      </c>
      <c r="B860" s="1" t="n">
        <f aca="false">IF($E$2=$E$5,$E$6*COS($E$2*A860)+(($E$7-($E$4/$E$2))/$E$2)*SIN($E$2*A860)+A860*((-$E$4/$E$2)*COS($E$2*A860)+($E$3/$E$2)*SIN($E$2*A860)),$F$13*COS($E$2*A860)+$F$14*SIN($E$2*A860)+($E$3/$F$15)*COS($E$5*A860)+($E$4/$F$15)*SIN($E$5*A860))</f>
        <v>-4.82914247842942</v>
      </c>
      <c r="C860" s="1" t="n">
        <f aca="false">(B860-B859)/0.01</f>
        <v>-1.45316755829255</v>
      </c>
    </row>
    <row r="861" customFormat="false" ht="14.65" hidden="false" customHeight="false" outlineLevel="0" collapsed="false">
      <c r="A861" s="1" t="n">
        <f aca="false">A860+0.01</f>
        <v>8.49999999999986</v>
      </c>
      <c r="B861" s="1" t="n">
        <f aca="false">IF($E$2=$E$5,$E$6*COS($E$2*A861)+(($E$7-($E$4/$E$2))/$E$2)*SIN($E$2*A861)+A861*((-$E$4/$E$2)*COS($E$2*A861)+($E$3/$E$2)*SIN($E$2*A861)),$F$13*COS($E$2*A861)+$F$14*SIN($E$2*A861)+($E$3/$F$15)*COS($E$5*A861)+($E$4/$F$15)*SIN($E$5*A861))</f>
        <v>-4.84180142447933</v>
      </c>
      <c r="C861" s="1" t="n">
        <f aca="false">(B861-B860)/0.01</f>
        <v>-1.26589460499167</v>
      </c>
    </row>
    <row r="862" customFormat="false" ht="14.65" hidden="false" customHeight="false" outlineLevel="0" collapsed="false">
      <c r="A862" s="1" t="n">
        <f aca="false">A861+0.01</f>
        <v>8.50999999999986</v>
      </c>
      <c r="B862" s="1" t="n">
        <f aca="false">IF($E$2=$E$5,$E$6*COS($E$2*A862)+(($E$7-($E$4/$E$2))/$E$2)*SIN($E$2*A862)+A862*((-$E$4/$E$2)*COS($E$2*A862)+($E$3/$E$2)*SIN($E$2*A862)),$F$13*COS($E$2*A862)+$F$14*SIN($E$2*A862)+($E$3/$F$15)*COS($E$5*A862)+($E$4/$F$15)*SIN($E$5*A862))</f>
        <v>-4.85257874351479</v>
      </c>
      <c r="C862" s="1" t="n">
        <f aca="false">(B862-B861)/0.01</f>
        <v>-1.07773190354559</v>
      </c>
    </row>
    <row r="863" customFormat="false" ht="14.65" hidden="false" customHeight="false" outlineLevel="0" collapsed="false">
      <c r="A863" s="1" t="n">
        <f aca="false">A862+0.01</f>
        <v>8.51999999999986</v>
      </c>
      <c r="B863" s="1" t="n">
        <f aca="false">IF($E$2=$E$5,$E$6*COS($E$2*A863)+(($E$7-($E$4/$E$2))/$E$2)*SIN($E$2*A863)+A863*((-$E$4/$E$2)*COS($E$2*A863)+($E$3/$E$2)*SIN($E$2*A863)),$F$13*COS($E$2*A863)+$F$14*SIN($E$2*A863)+($E$3/$F$15)*COS($E$5*A863)+($E$4/$F$15)*SIN($E$5*A863))</f>
        <v>-4.86146626866918</v>
      </c>
      <c r="C863" s="1" t="n">
        <f aca="false">(B863-B862)/0.01</f>
        <v>-0.888752515439339</v>
      </c>
    </row>
    <row r="864" customFormat="false" ht="14.65" hidden="false" customHeight="false" outlineLevel="0" collapsed="false">
      <c r="A864" s="1" t="n">
        <f aca="false">A863+0.01</f>
        <v>8.52999999999986</v>
      </c>
      <c r="B864" s="1" t="n">
        <f aca="false">IF($E$2=$E$5,$E$6*COS($E$2*A864)+(($E$7-($E$4/$E$2))/$E$2)*SIN($E$2*A864)+A864*((-$E$4/$E$2)*COS($E$2*A864)+($E$3/$E$2)*SIN($E$2*A864)),$F$13*COS($E$2*A864)+$F$14*SIN($E$2*A864)+($E$3/$F$15)*COS($E$5*A864)+($E$4/$F$15)*SIN($E$5*A864))</f>
        <v>-4.86845656849978</v>
      </c>
      <c r="C864" s="1" t="n">
        <f aca="false">(B864-B863)/0.01</f>
        <v>-0.699029983060306</v>
      </c>
    </row>
    <row r="865" customFormat="false" ht="14.65" hidden="false" customHeight="false" outlineLevel="0" collapsed="false">
      <c r="A865" s="1" t="n">
        <f aca="false">A864+0.01</f>
        <v>8.53999999999986</v>
      </c>
      <c r="B865" s="1" t="n">
        <f aca="false">IF($E$2=$E$5,$E$6*COS($E$2*A865)+(($E$7-($E$4/$E$2))/$E$2)*SIN($E$2*A865)+A865*((-$E$4/$E$2)*COS($E$2*A865)+($E$3/$E$2)*SIN($E$2*A865)),$F$13*COS($E$2*A865)+$F$14*SIN($E$2*A865)+($E$3/$F$15)*COS($E$5*A865)+($E$4/$F$15)*SIN($E$5*A865))</f>
        <v>-4.87354295151078</v>
      </c>
      <c r="C865" s="1" t="n">
        <f aca="false">(B865-B864)/0.01</f>
        <v>-0.508638301100017</v>
      </c>
    </row>
    <row r="866" customFormat="false" ht="14.65" hidden="false" customHeight="false" outlineLevel="0" collapsed="false">
      <c r="A866" s="1" t="n">
        <f aca="false">A865+0.01</f>
        <v>8.54999999999986</v>
      </c>
      <c r="B866" s="1" t="n">
        <f aca="false">IF($E$2=$E$5,$E$6*COS($E$2*A866)+(($E$7-($E$4/$E$2))/$E$2)*SIN($E$2*A866)+A866*((-$E$4/$E$2)*COS($E$2*A866)+($E$3/$E$2)*SIN($E$2*A866)),$F$13*COS($E$2*A866)+$F$14*SIN($E$2*A866)+($E$3/$F$15)*COS($E$5*A866)+($E$4/$F$15)*SIN($E$5*A866))</f>
        <v>-4.87671947038793</v>
      </c>
      <c r="C866" s="1" t="n">
        <f aca="false">(B866-B865)/0.01</f>
        <v>-0.31765188771482</v>
      </c>
    </row>
    <row r="867" customFormat="false" ht="14.65" hidden="false" customHeight="false" outlineLevel="0" collapsed="false">
      <c r="A867" s="1" t="n">
        <f aca="false">A866+0.01</f>
        <v>8.55999999999986</v>
      </c>
      <c r="B867" s="1" t="n">
        <f aca="false">IF($E$2=$E$5,$E$6*COS($E$2*A867)+(($E$7-($E$4/$E$2))/$E$2)*SIN($E$2*A867)+A867*((-$E$4/$E$2)*COS($E$2*A867)+($E$3/$E$2)*SIN($E$2*A867)),$F$13*COS($E$2*A867)+$F$14*SIN($E$2*A867)+($E$3/$F$15)*COS($E$5*A867)+($E$4/$F$15)*SIN($E$5*A867))</f>
        <v>-4.87798092594247</v>
      </c>
      <c r="C867" s="1" t="n">
        <f aca="false">(B867-B866)/0.01</f>
        <v>-0.126145555453672</v>
      </c>
    </row>
    <row r="868" customFormat="false" ht="14.65" hidden="false" customHeight="false" outlineLevel="0" collapsed="false">
      <c r="A868" s="1" t="n">
        <f aca="false">A867+0.01</f>
        <v>8.56999999999986</v>
      </c>
      <c r="B868" s="1" t="n">
        <f aca="false">IF($E$2=$E$5,$E$6*COS($E$2*A868)+(($E$7-($E$4/$E$2))/$E$2)*SIN($E$2*A868)+A868*((-$E$4/$E$2)*COS($E$2*A868)+($E$3/$E$2)*SIN($E$2*A868)),$F$13*COS($E$2*A868)+$F$14*SIN($E$2*A868)+($E$3/$F$15)*COS($E$5*A868)+($E$4/$F$15)*SIN($E$5*A868))</f>
        <v>-4.87732287076213</v>
      </c>
      <c r="C868" s="1" t="n">
        <f aca="false">(B868-B867)/0.01</f>
        <v>0.0658055180341677</v>
      </c>
    </row>
    <row r="869" customFormat="false" ht="14.65" hidden="false" customHeight="false" outlineLevel="0" collapsed="false">
      <c r="A869" s="1" t="n">
        <f aca="false">A868+0.01</f>
        <v>8.57999999999986</v>
      </c>
      <c r="B869" s="1" t="n">
        <f aca="false">IF($E$2=$E$5,$E$6*COS($E$2*A869)+(($E$7-($E$4/$E$2))/$E$2)*SIN($E$2*A869)+A869*((-$E$4/$E$2)*COS($E$2*A869)+($E$3/$E$2)*SIN($E$2*A869)),$F$13*COS($E$2*A869)+$F$14*SIN($E$2*A869)+($E$3/$F$15)*COS($E$5*A869)+($E$4/$F$15)*SIN($E$5*A869))</f>
        <v>-4.87474161256712</v>
      </c>
      <c r="C869" s="1" t="n">
        <f aca="false">(B869-B868)/0.01</f>
        <v>0.258125819500687</v>
      </c>
    </row>
    <row r="870" customFormat="false" ht="14.65" hidden="false" customHeight="false" outlineLevel="0" collapsed="false">
      <c r="A870" s="1" t="n">
        <f aca="false">A869+0.01</f>
        <v>8.58999999999986</v>
      </c>
      <c r="B870" s="1" t="n">
        <f aca="false">IF($E$2=$E$5,$E$6*COS($E$2*A870)+(($E$7-($E$4/$E$2))/$E$2)*SIN($E$2*A870)+A870*((-$E$4/$E$2)*COS($E$2*A870)+($E$3/$E$2)*SIN($E$2*A870)),$F$13*COS($E$2*A870)+$F$14*SIN($E$2*A870)+($E$3/$F$15)*COS($E$5*A870)+($E$4/$F$15)*SIN($E$5*A870))</f>
        <v>-4.87023421726916</v>
      </c>
      <c r="C870" s="1" t="n">
        <f aca="false">(B870-B869)/0.01</f>
        <v>0.450739529796174</v>
      </c>
    </row>
    <row r="871" customFormat="false" ht="14.65" hidden="false" customHeight="false" outlineLevel="0" collapsed="false">
      <c r="A871" s="1" t="n">
        <f aca="false">A870+0.01</f>
        <v>8.59999999999986</v>
      </c>
      <c r="B871" s="1" t="n">
        <f aca="false">IF($E$2=$E$5,$E$6*COS($E$2*A871)+(($E$7-($E$4/$E$2))/$E$2)*SIN($E$2*A871)+A871*((-$E$4/$E$2)*COS($E$2*A871)+($E$3/$E$2)*SIN($E$2*A871)),$F$13*COS($E$2*A871)+$F$14*SIN($E$2*A871)+($E$3/$F$15)*COS($E$5*A871)+($E$4/$F$15)*SIN($E$5*A871))</f>
        <v>-4.8637985117316</v>
      </c>
      <c r="C871" s="1" t="n">
        <f aca="false">(B871-B870)/0.01</f>
        <v>0.643570553755524</v>
      </c>
    </row>
    <row r="872" customFormat="false" ht="14.65" hidden="false" customHeight="false" outlineLevel="0" collapsed="false">
      <c r="A872" s="1" t="n">
        <f aca="false">A871+0.01</f>
        <v>8.60999999999986</v>
      </c>
      <c r="B872" s="1" t="n">
        <f aca="false">IF($E$2=$E$5,$E$6*COS($E$2*A872)+(($E$7-($E$4/$E$2))/$E$2)*SIN($E$2*A872)+A872*((-$E$4/$E$2)*COS($E$2*A872)+($E$3/$E$2)*SIN($E$2*A872)),$F$13*COS($E$2*A872)+$F$14*SIN($E$2*A872)+($E$3/$F$15)*COS($E$5*A872)+($E$4/$F$15)*SIN($E$5*A872))</f>
        <v>-4.85543308622906</v>
      </c>
      <c r="C872" s="1" t="n">
        <f aca="false">(B872-B871)/0.01</f>
        <v>0.836542550254116</v>
      </c>
    </row>
    <row r="873" customFormat="false" ht="14.65" hidden="false" customHeight="false" outlineLevel="0" collapsed="false">
      <c r="A873" s="1" t="n">
        <f aca="false">A872+0.01</f>
        <v>8.61999999999986</v>
      </c>
      <c r="B873" s="1" t="n">
        <f aca="false">IF($E$2=$E$5,$E$6*COS($E$2*A873)+(($E$7-($E$4/$E$2))/$E$2)*SIN($E$2*A873)+A873*((-$E$4/$E$2)*COS($E$2*A873)+($E$3/$E$2)*SIN($E$2*A873)),$F$13*COS($E$2*A873)+$F$14*SIN($E$2*A873)+($E$3/$F$15)*COS($E$5*A873)+($E$4/$F$15)*SIN($E$5*A873))</f>
        <v>-4.84513729660477</v>
      </c>
      <c r="C873" s="1" t="n">
        <f aca="false">(B873-B872)/0.01</f>
        <v>1.02957896242888</v>
      </c>
    </row>
    <row r="874" customFormat="false" ht="14.65" hidden="false" customHeight="false" outlineLevel="0" collapsed="false">
      <c r="A874" s="1" t="n">
        <f aca="false">A873+0.01</f>
        <v>8.62999999999986</v>
      </c>
      <c r="B874" s="1" t="n">
        <f aca="false">IF($E$2=$E$5,$E$6*COS($E$2*A874)+(($E$7-($E$4/$E$2))/$E$2)*SIN($E$2*A874)+A874*((-$E$4/$E$2)*COS($E$2*A874)+($E$3/$E$2)*SIN($E$2*A874)),$F$13*COS($E$2*A874)+$F$14*SIN($E$2*A874)+($E$3/$F$15)*COS($E$5*A874)+($E$4/$F$15)*SIN($E$5*A874))</f>
        <v>-4.83291126612429</v>
      </c>
      <c r="C874" s="1" t="n">
        <f aca="false">(B874-B873)/0.01</f>
        <v>1.22260304804804</v>
      </c>
    </row>
    <row r="875" customFormat="false" ht="14.65" hidden="false" customHeight="false" outlineLevel="0" collapsed="false">
      <c r="A875" s="1" t="n">
        <f aca="false">A874+0.01</f>
        <v>8.63999999999986</v>
      </c>
      <c r="B875" s="1" t="n">
        <f aca="false">IF($E$2=$E$5,$E$6*COS($E$2*A875)+(($E$7-($E$4/$E$2))/$E$2)*SIN($E$2*A875)+A875*((-$E$4/$E$2)*COS($E$2*A875)+($E$3/$E$2)*SIN($E$2*A875)),$F$13*COS($E$2*A875)+$F$14*SIN($E$2*A875)+($E$3/$F$15)*COS($E$5*A875)+($E$4/$F$15)*SIN($E$5*A875))</f>
        <v>-4.8187558870241</v>
      </c>
      <c r="C875" s="1" t="n">
        <f aca="false">(B875-B874)/0.01</f>
        <v>1.41553791001918</v>
      </c>
    </row>
    <row r="876" customFormat="false" ht="14.65" hidden="false" customHeight="false" outlineLevel="0" collapsed="false">
      <c r="A876" s="1" t="n">
        <f aca="false">A875+0.01</f>
        <v>8.64999999999986</v>
      </c>
      <c r="B876" s="1" t="n">
        <f aca="false">IF($E$2=$E$5,$E$6*COS($E$2*A876)+(($E$7-($E$4/$E$2))/$E$2)*SIN($E$2*A876)+A876*((-$E$4/$E$2)*COS($E$2*A876)+($E$3/$E$2)*SIN($E$2*A876)),$F$13*COS($E$2*A876)+$F$14*SIN($E$2*A876)+($E$3/$F$15)*COS($E$5*A876)+($E$4/$F$15)*SIN($E$5*A876))</f>
        <v>-4.80267282175387</v>
      </c>
      <c r="C876" s="1" t="n">
        <f aca="false">(B876-B875)/0.01</f>
        <v>1.60830652702293</v>
      </c>
    </row>
    <row r="877" customFormat="false" ht="14.65" hidden="false" customHeight="false" outlineLevel="0" collapsed="false">
      <c r="A877" s="1" t="n">
        <f aca="false">A876+0.01</f>
        <v>8.65999999999986</v>
      </c>
      <c r="B877" s="1" t="n">
        <f aca="false">IF($E$2=$E$5,$E$6*COS($E$2*A877)+(($E$7-($E$4/$E$2))/$E$2)*SIN($E$2*A877)+A877*((-$E$4/$E$2)*COS($E$2*A877)+($E$3/$E$2)*SIN($E$2*A877)),$F$13*COS($E$2*A877)+$F$14*SIN($E$2*A877)+($E$3/$F$15)*COS($E$5*A877)+($E$4/$F$15)*SIN($E$5*A877))</f>
        <v>-4.78466450391127</v>
      </c>
      <c r="C877" s="1" t="n">
        <f aca="false">(B877-B876)/0.01</f>
        <v>1.80083178426038</v>
      </c>
    </row>
    <row r="878" customFormat="false" ht="14.65" hidden="false" customHeight="false" outlineLevel="0" collapsed="false">
      <c r="A878" s="1" t="n">
        <f aca="false">A877+0.01</f>
        <v>8.66999999999986</v>
      </c>
      <c r="B878" s="1" t="n">
        <f aca="false">IF($E$2=$E$5,$E$6*COS($E$2*A878)+(($E$7-($E$4/$E$2))/$E$2)*SIN($E$2*A878)+A878*((-$E$4/$E$2)*COS($E$2*A878)+($E$3/$E$2)*SIN($E$2*A878)),$F$13*COS($E$2*A878)+$F$14*SIN($E$2*A878)+($E$3/$F$15)*COS($E$5*A878)+($E$4/$F$15)*SIN($E$5*A878))</f>
        <v>-4.76473413886825</v>
      </c>
      <c r="C878" s="1" t="n">
        <f aca="false">(B878-B877)/0.01</f>
        <v>1.99303650430203</v>
      </c>
    </row>
    <row r="879" customFormat="false" ht="14.65" hidden="false" customHeight="false" outlineLevel="0" collapsed="false">
      <c r="A879" s="1" t="n">
        <f aca="false">A878+0.01</f>
        <v>8.67999999999986</v>
      </c>
      <c r="B879" s="1" t="n">
        <f aca="false">IF($E$2=$E$5,$E$6*COS($E$2*A879)+(($E$7-($E$4/$E$2))/$E$2)*SIN($E$2*A879)+A879*((-$E$4/$E$2)*COS($E$2*A879)+($E$3/$E$2)*SIN($E$2*A879)),$F$13*COS($E$2*A879)+$F$14*SIN($E$2*A879)+($E$3/$F$15)*COS($E$5*A879)+($E$4/$F$15)*SIN($E$5*A879))</f>
        <v>-4.74288570408799</v>
      </c>
      <c r="C879" s="1" t="n">
        <f aca="false">(B879-B878)/0.01</f>
        <v>2.18484347802574</v>
      </c>
    </row>
    <row r="880" customFormat="false" ht="14.65" hidden="false" customHeight="false" outlineLevel="0" collapsed="false">
      <c r="A880" s="1" t="n">
        <f aca="false">A879+0.01</f>
        <v>8.68999999999986</v>
      </c>
      <c r="B880" s="1" t="n">
        <f aca="false">IF($E$2=$E$5,$E$6*COS($E$2*A880)+(($E$7-($E$4/$E$2))/$E$2)*SIN($E$2*A880)+A880*((-$E$4/$E$2)*COS($E$2*A880)+($E$3/$E$2)*SIN($E$2*A880)),$F$13*COS($E$2*A880)+$F$14*SIN($E$2*A880)+($E$3/$F$15)*COS($E$5*A880)+($E$4/$F$15)*SIN($E$5*A880))</f>
        <v>-4.71912394913167</v>
      </c>
      <c r="C880" s="1" t="n">
        <f aca="false">(B880-B879)/0.01</f>
        <v>2.37617549563192</v>
      </c>
    </row>
    <row r="881" customFormat="false" ht="14.65" hidden="false" customHeight="false" outlineLevel="0" collapsed="false">
      <c r="A881" s="1" t="n">
        <f aca="false">A880+0.01</f>
        <v>8.69999999999986</v>
      </c>
      <c r="B881" s="1" t="n">
        <f aca="false">IF($E$2=$E$5,$E$6*COS($E$2*A881)+(($E$7-($E$4/$E$2))/$E$2)*SIN($E$2*A881)+A881*((-$E$4/$E$2)*COS($E$2*A881)+($E$3/$E$2)*SIN($E$2*A881)),$F$13*COS($E$2*A881)+$F$14*SIN($E$2*A881)+($E$3/$F$15)*COS($E$5*A881)+($E$4/$F$15)*SIN($E$5*A881))</f>
        <v>-4.69345439535447</v>
      </c>
      <c r="C881" s="1" t="n">
        <f aca="false">(B881-B880)/0.01</f>
        <v>2.56695537772016</v>
      </c>
    </row>
    <row r="882" customFormat="false" ht="14.65" hidden="false" customHeight="false" outlineLevel="0" collapsed="false">
      <c r="A882" s="1" t="n">
        <f aca="false">A881+0.01</f>
        <v>8.70999999999986</v>
      </c>
      <c r="B882" s="1" t="n">
        <f aca="false">IF($E$2=$E$5,$E$6*COS($E$2*A882)+(($E$7-($E$4/$E$2))/$E$2)*SIN($E$2*A882)+A882*((-$E$4/$E$2)*COS($E$2*A882)+($E$3/$E$2)*SIN($E$2*A882)),$F$13*COS($E$2*A882)+$F$14*SIN($E$2*A882)+($E$3/$F$15)*COS($E$5*A882)+($E$4/$F$15)*SIN($E$5*A882))</f>
        <v>-4.66588333529025</v>
      </c>
      <c r="C882" s="1" t="n">
        <f aca="false">(B882-B881)/0.01</f>
        <v>2.75710600642229</v>
      </c>
    </row>
    <row r="883" customFormat="false" ht="14.65" hidden="false" customHeight="false" outlineLevel="0" collapsed="false">
      <c r="A883" s="1" t="n">
        <f aca="false">A882+0.01</f>
        <v>8.71999999999986</v>
      </c>
      <c r="B883" s="1" t="n">
        <f aca="false">IF($E$2=$E$5,$E$6*COS($E$2*A883)+(($E$7-($E$4/$E$2))/$E$2)*SIN($E$2*A883)+A883*((-$E$4/$E$2)*COS($E$2*A883)+($E$3/$E$2)*SIN($E$2*A883)),$F$13*COS($E$2*A883)+$F$14*SIN($E$2*A883)+($E$3/$F$15)*COS($E$5*A883)+($E$4/$F$15)*SIN($E$5*A883))</f>
        <v>-4.63641783172455</v>
      </c>
      <c r="C883" s="1" t="n">
        <f aca="false">(B883-B882)/0.01</f>
        <v>2.94655035656985</v>
      </c>
    </row>
    <row r="884" customFormat="false" ht="14.65" hidden="false" customHeight="false" outlineLevel="0" collapsed="false">
      <c r="A884" s="1" t="n">
        <f aca="false">A883+0.01</f>
        <v>8.72999999999986</v>
      </c>
      <c r="B884" s="1" t="n">
        <f aca="false">IF($E$2=$E$5,$E$6*COS($E$2*A884)+(($E$7-($E$4/$E$2))/$E$2)*SIN($E$2*A884)+A884*((-$E$4/$E$2)*COS($E$2*A884)+($E$3/$E$2)*SIN($E$2*A884)),$F$13*COS($E$2*A884)+$F$14*SIN($E$2*A884)+($E$3/$F$15)*COS($E$5*A884)+($E$4/$F$15)*SIN($E$5*A884))</f>
        <v>-4.60506571645564</v>
      </c>
      <c r="C884" s="1" t="n">
        <f aca="false">(B884-B883)/0.01</f>
        <v>3.13521152689109</v>
      </c>
    </row>
    <row r="885" customFormat="false" ht="14.65" hidden="false" customHeight="false" outlineLevel="0" collapsed="false">
      <c r="A885" s="1" t="n">
        <f aca="false">A884+0.01</f>
        <v>8.73999999999986</v>
      </c>
      <c r="B885" s="1" t="n">
        <f aca="false">IF($E$2=$E$5,$E$6*COS($E$2*A885)+(($E$7-($E$4/$E$2))/$E$2)*SIN($E$2*A885)+A885*((-$E$4/$E$2)*COS($E$2*A885)+($E$3/$E$2)*SIN($E$2*A885)),$F$13*COS($E$2*A885)+$F$14*SIN($E$2*A885)+($E$3/$F$15)*COS($E$5*A885)+($E$4/$F$15)*SIN($E$5*A885))</f>
        <v>-4.57183558874343</v>
      </c>
      <c r="C885" s="1" t="n">
        <f aca="false">(B885-B884)/0.01</f>
        <v>3.32301277122085</v>
      </c>
    </row>
    <row r="886" customFormat="false" ht="14.65" hidden="false" customHeight="false" outlineLevel="0" collapsed="false">
      <c r="A886" s="1" t="n">
        <f aca="false">A885+0.01</f>
        <v>8.74999999999986</v>
      </c>
      <c r="B886" s="1" t="n">
        <f aca="false">IF($E$2=$E$5,$E$6*COS($E$2*A886)+(($E$7-($E$4/$E$2))/$E$2)*SIN($E$2*A886)+A886*((-$E$4/$E$2)*COS($E$2*A886)+($E$3/$E$2)*SIN($E$2*A886)),$F$13*COS($E$2*A886)+$F$14*SIN($E$2*A886)+($E$3/$F$15)*COS($E$5*A886)+($E$4/$F$15)*SIN($E$5*A886))</f>
        <v>-4.53673681344632</v>
      </c>
      <c r="C886" s="1" t="n">
        <f aca="false">(B886-B885)/0.01</f>
        <v>3.50987752971088</v>
      </c>
    </row>
    <row r="887" customFormat="false" ht="14.65" hidden="false" customHeight="false" outlineLevel="0" collapsed="false">
      <c r="A887" s="1" t="n">
        <f aca="false">A886+0.01</f>
        <v>8.75999999999986</v>
      </c>
      <c r="B887" s="1" t="n">
        <f aca="false">IF($E$2=$E$5,$E$6*COS($E$2*A887)+(($E$7-($E$4/$E$2))/$E$2)*SIN($E$2*A887)+A887*((-$E$4/$E$2)*COS($E$2*A887)+($E$3/$E$2)*SIN($E$2*A887)),$F$13*COS($E$2*A887)+$F$14*SIN($E$2*A887)+($E$3/$F$15)*COS($E$5*A887)+($E$4/$F$15)*SIN($E$5*A887))</f>
        <v>-4.49977951884602</v>
      </c>
      <c r="C887" s="1" t="n">
        <f aca="false">(B887-B886)/0.01</f>
        <v>3.69572946003034</v>
      </c>
    </row>
    <row r="888" customFormat="false" ht="14.65" hidden="false" customHeight="false" outlineLevel="0" collapsed="false">
      <c r="A888" s="1" t="n">
        <f aca="false">A887+0.01</f>
        <v>8.76999999999986</v>
      </c>
      <c r="B888" s="1" t="n">
        <f aca="false">IF($E$2=$E$5,$E$6*COS($E$2*A888)+(($E$7-($E$4/$E$2))/$E$2)*SIN($E$2*A888)+A888*((-$E$4/$E$2)*COS($E$2*A888)+($E$3/$E$2)*SIN($E$2*A888)),$F$13*COS($E$2*A888)+$F$14*SIN($E$2*A888)+($E$3/$F$15)*COS($E$5*A888)+($E$4/$F$15)*SIN($E$5*A888))</f>
        <v>-4.46097459416061</v>
      </c>
      <c r="C888" s="1" t="n">
        <f aca="false">(B888-B887)/0.01</f>
        <v>3.88049246854116</v>
      </c>
    </row>
    <row r="889" customFormat="false" ht="14.65" hidden="false" customHeight="false" outlineLevel="0" collapsed="false">
      <c r="A889" s="1" t="n">
        <f aca="false">A888+0.01</f>
        <v>8.77999999999986</v>
      </c>
      <c r="B889" s="1" t="n">
        <f aca="false">IF($E$2=$E$5,$E$6*COS($E$2*A889)+(($E$7-($E$4/$E$2))/$E$2)*SIN($E$2*A889)+A889*((-$E$4/$E$2)*COS($E$2*A889)+($E$3/$E$2)*SIN($E$2*A889)),$F$13*COS($E$2*A889)+$F$14*SIN($E$2*A889)+($E$3/$F$15)*COS($E$5*A889)+($E$4/$F$15)*SIN($E$5*A889))</f>
        <v>-4.42033368674625</v>
      </c>
      <c r="C889" s="1" t="n">
        <f aca="false">(B889-B888)/0.01</f>
        <v>4.06409074143586</v>
      </c>
    </row>
    <row r="890" customFormat="false" ht="14.65" hidden="false" customHeight="false" outlineLevel="0" collapsed="false">
      <c r="A890" s="1" t="n">
        <f aca="false">A889+0.01</f>
        <v>8.78999999999986</v>
      </c>
      <c r="B890" s="1" t="n">
        <f aca="false">IF($E$2=$E$5,$E$6*COS($E$2*A890)+(($E$7-($E$4/$E$2))/$E$2)*SIN($E$2*A890)+A890*((-$E$4/$E$2)*COS($E$2*A890)+($E$3/$E$2)*SIN($E$2*A890)),$F$13*COS($E$2*A890)+$F$14*SIN($E$2*A890)+($E$3/$F$15)*COS($E$5*A890)+($E$4/$F$15)*SIN($E$5*A890))</f>
        <v>-4.37786919898797</v>
      </c>
      <c r="C890" s="1" t="n">
        <f aca="false">(B890-B889)/0.01</f>
        <v>4.24644877582763</v>
      </c>
    </row>
    <row r="891" customFormat="false" ht="14.65" hidden="false" customHeight="false" outlineLevel="0" collapsed="false">
      <c r="A891" s="1" t="n">
        <f aca="false">A890+0.01</f>
        <v>8.79999999999986</v>
      </c>
      <c r="B891" s="1" t="n">
        <f aca="false">IF($E$2=$E$5,$E$6*COS($E$2*A891)+(($E$7-($E$4/$E$2))/$E$2)*SIN($E$2*A891)+A891*((-$E$4/$E$2)*COS($E$2*A891)+($E$3/$E$2)*SIN($E$2*A891)),$F$13*COS($E$2*A891)+$F$14*SIN($E$2*A891)+($E$3/$F$15)*COS($E$5*A891)+($E$4/$F$15)*SIN($E$5*A891))</f>
        <v>-4.33359428488021</v>
      </c>
      <c r="C891" s="1" t="n">
        <f aca="false">(B891-B890)/0.01</f>
        <v>4.42749141077563</v>
      </c>
    </row>
    <row r="892" customFormat="false" ht="14.65" hidden="false" customHeight="false" outlineLevel="0" collapsed="false">
      <c r="A892" s="1" t="n">
        <f aca="false">A891+0.01</f>
        <v>8.80999999999986</v>
      </c>
      <c r="B892" s="1" t="n">
        <f aca="false">IF($E$2=$E$5,$E$6*COS($E$2*A892)+(($E$7-($E$4/$E$2))/$E$2)*SIN($E$2*A892)+A892*((-$E$4/$E$2)*COS($E$2*A892)+($E$3/$E$2)*SIN($E$2*A892)),$F$13*COS($E$2*A892)+$F$14*SIN($E$2*A892)+($E$3/$F$15)*COS($E$5*A892)+($E$4/$F$15)*SIN($E$5*A892))</f>
        <v>-4.28752284629784</v>
      </c>
      <c r="C892" s="1" t="n">
        <f aca="false">(B892-B891)/0.01</f>
        <v>4.60714385823726</v>
      </c>
    </row>
    <row r="893" customFormat="false" ht="14.65" hidden="false" customHeight="false" outlineLevel="0" collapsed="false">
      <c r="A893" s="1" t="n">
        <f aca="false">A892+0.01</f>
        <v>8.81999999999986</v>
      </c>
      <c r="B893" s="1" t="n">
        <f aca="false">IF($E$2=$E$5,$E$6*COS($E$2*A893)+(($E$7-($E$4/$E$2))/$E$2)*SIN($E$2*A893)+A893*((-$E$4/$E$2)*COS($E$2*A893)+($E$3/$E$2)*SIN($E$2*A893)),$F$13*COS($E$2*A893)+$F$14*SIN($E$2*A893)+($E$3/$F$15)*COS($E$5*A893)+($E$4/$F$15)*SIN($E$5*A893))</f>
        <v>-4.23966952895853</v>
      </c>
      <c r="C893" s="1" t="n">
        <f aca="false">(B893-B892)/0.01</f>
        <v>4.78533173393148</v>
      </c>
    </row>
    <row r="894" customFormat="false" ht="14.65" hidden="false" customHeight="false" outlineLevel="0" collapsed="false">
      <c r="A894" s="1" t="n">
        <f aca="false">A893+0.01</f>
        <v>8.82999999999986</v>
      </c>
      <c r="B894" s="1" t="n">
        <f aca="false">IF($E$2=$E$5,$E$6*COS($E$2*A894)+(($E$7-($E$4/$E$2))/$E$2)*SIN($E$2*A894)+A894*((-$E$4/$E$2)*COS($E$2*A894)+($E$3/$E$2)*SIN($E$2*A894)),$F$13*COS($E$2*A894)+$F$14*SIN($E$2*A894)+($E$3/$F$15)*COS($E$5*A894)+($E$4/$F$15)*SIN($E$5*A894))</f>
        <v>-4.19004971807751</v>
      </c>
      <c r="C894" s="1" t="n">
        <f aca="false">(B894-B893)/0.01</f>
        <v>4.96198108810155</v>
      </c>
    </row>
    <row r="895" customFormat="false" ht="14.65" hidden="false" customHeight="false" outlineLevel="0" collapsed="false">
      <c r="A895" s="1" t="n">
        <f aca="false">A894+0.01</f>
        <v>8.83999999999986</v>
      </c>
      <c r="B895" s="1" t="n">
        <f aca="false">IF($E$2=$E$5,$E$6*COS($E$2*A895)+(($E$7-($E$4/$E$2))/$E$2)*SIN($E$2*A895)+A895*((-$E$4/$E$2)*COS($E$2*A895)+($E$3/$E$2)*SIN($E$2*A895)),$F$13*COS($E$2*A895)+$F$14*SIN($E$2*A895)+($E$3/$F$15)*COS($E$5*A895)+($E$4/$F$15)*SIN($E$5*A895))</f>
        <v>-4.13867953371586</v>
      </c>
      <c r="C895" s="1" t="n">
        <f aca="false">(B895-B894)/0.01</f>
        <v>5.13701843616534</v>
      </c>
    </row>
    <row r="896" customFormat="false" ht="14.65" hidden="false" customHeight="false" outlineLevel="0" collapsed="false">
      <c r="A896" s="1" t="n">
        <f aca="false">A895+0.01</f>
        <v>8.84999999999986</v>
      </c>
      <c r="B896" s="1" t="n">
        <f aca="false">IF($E$2=$E$5,$E$6*COS($E$2*A896)+(($E$7-($E$4/$E$2))/$E$2)*SIN($E$2*A896)+A896*((-$E$4/$E$2)*COS($E$2*A896)+($E$3/$E$2)*SIN($E$2*A896)),$F$13*COS($E$2*A896)+$F$14*SIN($E$2*A896)+($E$3/$F$15)*COS($E$5*A896)+($E$4/$F$15)*SIN($E$5*A896))</f>
        <v>-4.08557582582348</v>
      </c>
      <c r="C896" s="1" t="n">
        <f aca="false">(B896-B895)/0.01</f>
        <v>5.31037078923777</v>
      </c>
    </row>
    <row r="897" customFormat="false" ht="14.65" hidden="false" customHeight="false" outlineLevel="0" collapsed="false">
      <c r="A897" s="1" t="n">
        <f aca="false">A896+0.01</f>
        <v>8.85999999999986</v>
      </c>
      <c r="B897" s="1" t="n">
        <f aca="false">IF($E$2=$E$5,$E$6*COS($E$2*A897)+(($E$7-($E$4/$E$2))/$E$2)*SIN($E$2*A897)+A897*((-$E$4/$E$2)*COS($E$2*A897)+($E$3/$E$2)*SIN($E$2*A897)),$F$13*COS($E$2*A897)+$F$14*SIN($E$2*A897)+($E$3/$F$15)*COS($E$5*A897)+($E$4/$F$15)*SIN($E$5*A897))</f>
        <v>-4.0307561689783</v>
      </c>
      <c r="C897" s="1" t="n">
        <f aca="false">(B897-B896)/0.01</f>
        <v>5.48196568451758</v>
      </c>
    </row>
    <row r="898" customFormat="false" ht="14.65" hidden="false" customHeight="false" outlineLevel="0" collapsed="false">
      <c r="A898" s="1" t="n">
        <f aca="false">A897+0.01</f>
        <v>8.86999999999986</v>
      </c>
      <c r="B898" s="1" t="n">
        <f aca="false">IF($E$2=$E$5,$E$6*COS($E$2*A898)+(($E$7-($E$4/$E$2))/$E$2)*SIN($E$2*A898)+A898*((-$E$4/$E$2)*COS($E$2*A898)+($E$3/$E$2)*SIN($E$2*A898)),$F$13*COS($E$2*A898)+$F$14*SIN($E$2*A898)+($E$3/$F$15)*COS($E$5*A898)+($E$4/$F$15)*SIN($E$5*A898))</f>
        <v>-3.97423885682311</v>
      </c>
      <c r="C898" s="1" t="n">
        <f aca="false">(B898-B897)/0.01</f>
        <v>5.65173121551927</v>
      </c>
    </row>
    <row r="899" customFormat="false" ht="14.65" hidden="false" customHeight="false" outlineLevel="0" collapsed="false">
      <c r="A899" s="1" t="n">
        <f aca="false">A898+0.01</f>
        <v>8.87999999999986</v>
      </c>
      <c r="B899" s="1" t="n">
        <f aca="false">IF($E$2=$E$5,$E$6*COS($E$2*A899)+(($E$7-($E$4/$E$2))/$E$2)*SIN($E$2*A899)+A899*((-$E$4/$E$2)*COS($E$2*A899)+($E$3/$E$2)*SIN($E$2*A899)),$F$13*COS($E$2*A899)+$F$14*SIN($E$2*A899)+($E$3/$F$15)*COS($E$5*A899)+($E$4/$F$15)*SIN($E$5*A899))</f>
        <v>-3.91604289620166</v>
      </c>
      <c r="C899" s="1" t="n">
        <f aca="false">(B899-B898)/0.01</f>
        <v>5.81959606214491</v>
      </c>
    </row>
    <row r="900" customFormat="false" ht="14.65" hidden="false" customHeight="false" outlineLevel="0" collapsed="false">
      <c r="A900" s="1" t="n">
        <f aca="false">A899+0.01</f>
        <v>8.88999999999986</v>
      </c>
      <c r="B900" s="1" t="n">
        <f aca="false">IF($E$2=$E$5,$E$6*COS($E$2*A900)+(($E$7-($E$4/$E$2))/$E$2)*SIN($E$2*A900)+A900*((-$E$4/$E$2)*COS($E$2*A900)+($E$3/$E$2)*SIN($E$2*A900)),$F$13*COS($E$2*A900)+$F$14*SIN($E$2*A900)+($E$3/$F$15)*COS($E$5*A900)+($E$4/$F$15)*SIN($E$5*A900))</f>
        <v>-3.85618800099591</v>
      </c>
      <c r="C900" s="1" t="n">
        <f aca="false">(B900-B899)/0.01</f>
        <v>5.98548952057576</v>
      </c>
    </row>
    <row r="901" customFormat="false" ht="14.65" hidden="false" customHeight="false" outlineLevel="0" collapsed="false">
      <c r="A901" s="1" t="n">
        <f aca="false">A900+0.01</f>
        <v>8.89999999999986</v>
      </c>
      <c r="B901" s="1" t="n">
        <f aca="false">IF($E$2=$E$5,$E$6*COS($E$2*A901)+(($E$7-($E$4/$E$2))/$E$2)*SIN($E$2*A901)+A901*((-$E$4/$E$2)*COS($E$2*A901)+($E$3/$E$2)*SIN($E$2*A901)),$F$13*COS($E$2*A901)+$F$14*SIN($E$2*A901)+($E$3/$F$15)*COS($E$5*A901)+($E$4/$F$15)*SIN($E$5*A901))</f>
        <v>-3.79469458566612</v>
      </c>
      <c r="C901" s="1" t="n">
        <f aca="false">(B901-B900)/0.01</f>
        <v>6.14934153297853</v>
      </c>
    </row>
    <row r="902" customFormat="false" ht="14.65" hidden="false" customHeight="false" outlineLevel="0" collapsed="false">
      <c r="A902" s="1" t="n">
        <f aca="false">A901+0.01</f>
        <v>8.90999999999985</v>
      </c>
      <c r="B902" s="1" t="n">
        <f aca="false">IF($E$2=$E$5,$E$6*COS($E$2*A902)+(($E$7-($E$4/$E$2))/$E$2)*SIN($E$2*A902)+A902*((-$E$4/$E$2)*COS($E$2*A902)+($E$3/$E$2)*SIN($E$2*A902)),$F$13*COS($E$2*A902)+$F$14*SIN($E$2*A902)+($E$3/$F$15)*COS($E$5*A902)+($E$4/$F$15)*SIN($E$5*A902))</f>
        <v>-3.73158375849605</v>
      </c>
      <c r="C902" s="1" t="n">
        <f aca="false">(B902-B901)/0.01</f>
        <v>6.3110827170072</v>
      </c>
    </row>
    <row r="903" customFormat="false" ht="14.65" hidden="false" customHeight="false" outlineLevel="0" collapsed="false">
      <c r="A903" s="1" t="n">
        <f aca="false">A902+0.01</f>
        <v>8.91999999999985</v>
      </c>
      <c r="B903" s="1" t="n">
        <f aca="false">IF($E$2=$E$5,$E$6*COS($E$2*A903)+(($E$7-($E$4/$E$2))/$E$2)*SIN($E$2*A903)+A903*((-$E$4/$E$2)*COS($E$2*A903)+($E$3/$E$2)*SIN($E$2*A903)),$F$13*COS($E$2*A903)+$F$14*SIN($E$2*A903)+($E$3/$F$15)*COS($E$5*A903)+($E$4/$F$15)*SIN($E$5*A903))</f>
        <v>-3.66687731454511</v>
      </c>
      <c r="C903" s="1" t="n">
        <f aca="false">(B903-B902)/0.01</f>
        <v>6.47064439509375</v>
      </c>
    </row>
    <row r="904" customFormat="false" ht="14.65" hidden="false" customHeight="false" outlineLevel="0" collapsed="false">
      <c r="A904" s="1" t="n">
        <f aca="false">A903+0.01</f>
        <v>8.92999999999985</v>
      </c>
      <c r="B904" s="1" t="n">
        <f aca="false">IF($E$2=$E$5,$E$6*COS($E$2*A904)+(($E$7-($E$4/$E$2))/$E$2)*SIN($E$2*A904)+A904*((-$E$4/$E$2)*COS($E$2*A904)+($E$3/$E$2)*SIN($E$2*A904)),$F$13*COS($E$2*A904)+$F$14*SIN($E$2*A904)+($E$3/$F$15)*COS($E$5*A904)+($E$4/$F$15)*SIN($E$5*A904))</f>
        <v>-3.60059772831001</v>
      </c>
      <c r="C904" s="1" t="n">
        <f aca="false">(B904-B903)/0.01</f>
        <v>6.62795862351016</v>
      </c>
    </row>
    <row r="905" customFormat="false" ht="14.65" hidden="false" customHeight="false" outlineLevel="0" collapsed="false">
      <c r="A905" s="1" t="n">
        <f aca="false">A904+0.01</f>
        <v>8.93999999999985</v>
      </c>
      <c r="B905" s="1" t="n">
        <f aca="false">IF($E$2=$E$5,$E$6*COS($E$2*A905)+(($E$7-($E$4/$E$2))/$E$2)*SIN($E$2*A905)+A905*((-$E$4/$E$2)*COS($E$2*A905)+($E$3/$E$2)*SIN($E$2*A905)),$F$13*COS($E$2*A905)+$F$14*SIN($E$2*A905)+($E$3/$F$15)*COS($E$5*A905)+($E$4/$F$15)*SIN($E$5*A905))</f>
        <v>-3.53276814609806</v>
      </c>
      <c r="C905" s="1" t="n">
        <f aca="false">(B905-B904)/0.01</f>
        <v>6.78295822119481</v>
      </c>
    </row>
    <row r="906" customFormat="false" ht="14.65" hidden="false" customHeight="false" outlineLevel="0" collapsed="false">
      <c r="A906" s="1" t="n">
        <f aca="false">A905+0.01</f>
        <v>8.94999999999985</v>
      </c>
      <c r="B906" s="1" t="n">
        <f aca="false">IF($E$2=$E$5,$E$6*COS($E$2*A906)+(($E$7-($E$4/$E$2))/$E$2)*SIN($E$2*A906)+A906*((-$E$4/$E$2)*COS($E$2*A906)+($E$3/$E$2)*SIN($E$2*A906)),$F$13*COS($E$2*A906)+$F$14*SIN($E$2*A906)+($E$3/$F$15)*COS($E$5*A906)+($E$4/$F$15)*SIN($E$5*A906))</f>
        <v>-3.4634123781148</v>
      </c>
      <c r="C906" s="1" t="n">
        <f aca="false">(B906-B905)/0.01</f>
        <v>6.93557679832568</v>
      </c>
    </row>
    <row r="907" customFormat="false" ht="14.65" hidden="false" customHeight="false" outlineLevel="0" collapsed="false">
      <c r="A907" s="1" t="n">
        <f aca="false">A906+0.01</f>
        <v>8.95999999999985</v>
      </c>
      <c r="B907" s="1" t="n">
        <f aca="false">IF($E$2=$E$5,$E$6*COS($E$2*A907)+(($E$7-($E$4/$E$2))/$E$2)*SIN($E$2*A907)+A907*((-$E$4/$E$2)*COS($E$2*A907)+($E$3/$E$2)*SIN($E$2*A907)),$F$13*COS($E$2*A907)+$F$14*SIN($E$2*A907)+($E$3/$F$15)*COS($E$5*A907)+($E$4/$F$15)*SIN($E$5*A907))</f>
        <v>-3.39255489026847</v>
      </c>
      <c r="C907" s="1" t="n">
        <f aca="false">(B907-B906)/0.01</f>
        <v>7.08574878463328</v>
      </c>
    </row>
    <row r="908" customFormat="false" ht="14.65" hidden="false" customHeight="false" outlineLevel="0" collapsed="false">
      <c r="A908" s="1" t="n">
        <f aca="false">A907+0.01</f>
        <v>8.96999999999985</v>
      </c>
      <c r="B908" s="1" t="n">
        <f aca="false">IF($E$2=$E$5,$E$6*COS($E$2*A908)+(($E$7-($E$4/$E$2))/$E$2)*SIN($E$2*A908)+A908*((-$E$4/$E$2)*COS($E$2*A908)+($E$3/$E$2)*SIN($E$2*A908)),$F$13*COS($E$2*A908)+$F$14*SIN($E$2*A908)+($E$3/$F$15)*COS($E$5*A908)+($E$4/$F$15)*SIN($E$5*A908))</f>
        <v>-3.3202207956941</v>
      </c>
      <c r="C908" s="1" t="n">
        <f aca="false">(B908-B907)/0.01</f>
        <v>7.23340945743667</v>
      </c>
    </row>
    <row r="909" customFormat="false" ht="14.65" hidden="false" customHeight="false" outlineLevel="0" collapsed="false">
      <c r="A909" s="1" t="n">
        <f aca="false">A908+0.01</f>
        <v>8.97999999999985</v>
      </c>
      <c r="B909" s="1" t="n">
        <f aca="false">IF($E$2=$E$5,$E$6*COS($E$2*A909)+(($E$7-($E$4/$E$2))/$E$2)*SIN($E$2*A909)+A909*((-$E$4/$E$2)*COS($E$2*A909)+($E$3/$E$2)*SIN($E$2*A909)),$F$13*COS($E$2*A909)+$F$14*SIN($E$2*A909)+($E$3/$F$15)*COS($E$5*A909)+($E$4/$F$15)*SIN($E$5*A909))</f>
        <v>-3.24643584600015</v>
      </c>
      <c r="C909" s="1" t="n">
        <f aca="false">(B909-B908)/0.01</f>
        <v>7.37849496939518</v>
      </c>
    </row>
    <row r="910" customFormat="false" ht="14.65" hidden="false" customHeight="false" outlineLevel="0" collapsed="false">
      <c r="A910" s="1" t="n">
        <f aca="false">A909+0.01</f>
        <v>8.98999999999985</v>
      </c>
      <c r="B910" s="1" t="n">
        <f aca="false">IF($E$2=$E$5,$E$6*COS($E$2*A910)+(($E$7-($E$4/$E$2))/$E$2)*SIN($E$2*A910)+A910*((-$E$4/$E$2)*COS($E$2*A910)+($E$3/$E$2)*SIN($E$2*A910)),$F$13*COS($E$2*A910)+$F$14*SIN($E$2*A910)+($E$3/$F$15)*COS($E$5*A910)+($E$4/$F$15)*SIN($E$5*A910))</f>
        <v>-3.17122642224056</v>
      </c>
      <c r="C910" s="1" t="n">
        <f aca="false">(B910-B909)/0.01</f>
        <v>7.52094237595893</v>
      </c>
    </row>
    <row r="911" customFormat="false" ht="14.65" hidden="false" customHeight="false" outlineLevel="0" collapsed="false">
      <c r="A911" s="1" t="n">
        <f aca="false">A910+0.01</f>
        <v>8.99999999999985</v>
      </c>
      <c r="B911" s="1" t="n">
        <f aca="false">IF($E$2=$E$5,$E$6*COS($E$2*A911)+(($E$7-($E$4/$E$2))/$E$2)*SIN($E$2*A911)+A911*((-$E$4/$E$2)*COS($E$2*A911)+($E$3/$E$2)*SIN($E$2*A911)),$F$13*COS($E$2*A911)+$F$14*SIN($E$2*A911)+($E$3/$F$15)*COS($E$5*A911)+($E$4/$F$15)*SIN($E$5*A911))</f>
        <v>-3.09461952561544</v>
      </c>
      <c r="C911" s="1" t="n">
        <f aca="false">(B911-B910)/0.01</f>
        <v>7.66068966251234</v>
      </c>
    </row>
    <row r="912" customFormat="false" ht="14.65" hidden="false" customHeight="false" outlineLevel="0" collapsed="false">
      <c r="A912" s="1" t="n">
        <f aca="false">A911+0.01</f>
        <v>9.00999999999985</v>
      </c>
      <c r="B912" s="1" t="n">
        <f aca="false">IF($E$2=$E$5,$E$6*COS($E$2*A912)+(($E$7-($E$4/$E$2))/$E$2)*SIN($E$2*A912)+A912*((-$E$4/$E$2)*COS($E$2*A912)+($E$3/$E$2)*SIN($E$2*A912)),$F$13*COS($E$2*A912)+$F$14*SIN($E$2*A912)+($E$3/$F$15)*COS($E$5*A912)+($E$4/$F$15)*SIN($E$5*A912))</f>
        <v>-3.01664276790351</v>
      </c>
      <c r="C912" s="1" t="n">
        <f aca="false">(B912-B911)/0.01</f>
        <v>7.79767577119279</v>
      </c>
    </row>
    <row r="913" customFormat="false" ht="14.65" hidden="false" customHeight="false" outlineLevel="0" collapsed="false">
      <c r="A913" s="1" t="n">
        <f aca="false">A912+0.01</f>
        <v>9.01999999999985</v>
      </c>
      <c r="B913" s="1" t="n">
        <f aca="false">IF($E$2=$E$5,$E$6*COS($E$2*A913)+(($E$7-($E$4/$E$2))/$E$2)*SIN($E$2*A913)+A913*((-$E$4/$E$2)*COS($E$2*A913)+($E$3/$E$2)*SIN($E$2*A913)),$F$13*COS($E$2*A913)+$F$14*SIN($E$2*A913)+($E$3/$F$15)*COS($E$5*A913)+($E$4/$F$15)*SIN($E$5*A913))</f>
        <v>-2.93732436162973</v>
      </c>
      <c r="C913" s="1" t="n">
        <f aca="false">(B913-B912)/0.01</f>
        <v>7.93184062737788</v>
      </c>
    </row>
    <row r="914" customFormat="false" ht="14.65" hidden="false" customHeight="false" outlineLevel="0" collapsed="false">
      <c r="A914" s="1" t="n">
        <f aca="false">A913+0.01</f>
        <v>9.02999999999985</v>
      </c>
      <c r="B914" s="1" t="n">
        <f aca="false">IF($E$2=$E$5,$E$6*COS($E$2*A914)+(($E$7-($E$4/$E$2))/$E$2)*SIN($E$2*A914)+A914*((-$E$4/$E$2)*COS($E$2*A914)+($E$3/$E$2)*SIN($E$2*A914)),$F$13*COS($E$2*A914)+$F$14*SIN($E$2*A914)+($E$3/$F$15)*COS($E$5*A914)+($E$4/$F$15)*SIN($E$5*A914))</f>
        <v>-2.85669310997146</v>
      </c>
      <c r="C914" s="1" t="n">
        <f aca="false">(B914-B913)/0.01</f>
        <v>8.06312516582701</v>
      </c>
    </row>
    <row r="915" customFormat="false" ht="14.65" hidden="false" customHeight="false" outlineLevel="0" collapsed="false">
      <c r="A915" s="1" t="n">
        <f aca="false">A914+0.01</f>
        <v>9.03999999999985</v>
      </c>
      <c r="B915" s="1" t="n">
        <f aca="false">IF($E$2=$E$5,$E$6*COS($E$2*A915)+(($E$7-($E$4/$E$2))/$E$2)*SIN($E$2*A915)+A915*((-$E$4/$E$2)*COS($E$2*A915)+($E$3/$E$2)*SIN($E$2*A915)),$F$13*COS($E$2*A915)+$F$14*SIN($E$2*A915)+($E$3/$F$15)*COS($E$5*A915)+($E$4/$F$15)*SIN($E$5*A915))</f>
        <v>-2.77477839640679</v>
      </c>
      <c r="C915" s="1" t="n">
        <f aca="false">(B915-B914)/0.01</f>
        <v>8.19147135646685</v>
      </c>
    </row>
    <row r="916" customFormat="false" ht="14.65" hidden="false" customHeight="false" outlineLevel="0" collapsed="false">
      <c r="A916" s="1" t="n">
        <f aca="false">A915+0.01</f>
        <v>9.04999999999985</v>
      </c>
      <c r="B916" s="1" t="n">
        <f aca="false">IF($E$2=$E$5,$E$6*COS($E$2*A916)+(($E$7-($E$4/$E$2))/$E$2)*SIN($E$2*A916)+A916*((-$E$4/$E$2)*COS($E$2*A916)+($E$3/$E$2)*SIN($E$2*A916)),$F$13*COS($E$2*A916)+$F$14*SIN($E$2*A916)+($E$3/$F$15)*COS($E$5*A916)+($E$4/$F$15)*SIN($E$5*A916))</f>
        <v>-2.69161017410869</v>
      </c>
      <c r="C916" s="1" t="n">
        <f aca="false">(B916-B915)/0.01</f>
        <v>8.31682222981032</v>
      </c>
    </row>
    <row r="917" customFormat="false" ht="14.65" hidden="false" customHeight="false" outlineLevel="0" collapsed="false">
      <c r="A917" s="1" t="n">
        <f aca="false">A916+0.01</f>
        <v>9.05999999999985</v>
      </c>
      <c r="B917" s="1" t="n">
        <f aca="false">IF($E$2=$E$5,$E$6*COS($E$2*A917)+(($E$7-($E$4/$E$2))/$E$2)*SIN($E$2*A917)+A917*((-$E$4/$E$2)*COS($E$2*A917)+($E$3/$E$2)*SIN($E$2*A917)),$F$13*COS($E$2*A917)+$F$14*SIN($E$2*A917)+($E$3/$F$15)*COS($E$5*A917)+($E$4/$F$15)*SIN($E$5*A917))</f>
        <v>-2.60721895508873</v>
      </c>
      <c r="C917" s="1" t="n">
        <f aca="false">(B917-B916)/0.01</f>
        <v>8.43912190199601</v>
      </c>
    </row>
    <row r="918" customFormat="false" ht="14.65" hidden="false" customHeight="false" outlineLevel="0" collapsed="false">
      <c r="A918" s="1" t="n">
        <f aca="false">A917+0.01</f>
        <v>9.06999999999985</v>
      </c>
      <c r="B918" s="1" t="n">
        <f aca="false">IF($E$2=$E$5,$E$6*COS($E$2*A918)+(($E$7-($E$4/$E$2))/$E$2)*SIN($E$2*A918)+A918*((-$E$4/$E$2)*COS($E$2*A918)+($E$3/$E$2)*SIN($E$2*A918)),$F$13*COS($E$2*A918)+$F$14*SIN($E$2*A918)+($E$3/$F$15)*COS($E$5*A918)+($E$4/$F$15)*SIN($E$5*A918))</f>
        <v>-2.52163579909434</v>
      </c>
      <c r="C918" s="1" t="n">
        <f aca="false">(B918-B917)/0.01</f>
        <v>8.55831559943923</v>
      </c>
    </row>
    <row r="919" customFormat="false" ht="14.65" hidden="false" customHeight="false" outlineLevel="0" collapsed="false">
      <c r="A919" s="1" t="n">
        <f aca="false">A918+0.01</f>
        <v>9.07999999999985</v>
      </c>
      <c r="B919" s="1" t="n">
        <f aca="false">IF($E$2=$E$5,$E$6*COS($E$2*A919)+(($E$7-($E$4/$E$2))/$E$2)*SIN($E$2*A919)+A919*((-$E$4/$E$2)*COS($E$2*A919)+($E$3/$E$2)*SIN($E$2*A919)),$F$13*COS($E$2*A919)+$F$14*SIN($E$2*A919)+($E$3/$F$15)*COS($E$5*A919)+($E$4/$F$15)*SIN($E$5*A919))</f>
        <v>-2.43489230226351</v>
      </c>
      <c r="C919" s="1" t="n">
        <f aca="false">(B919-B918)/0.01</f>
        <v>8.67434968308283</v>
      </c>
    </row>
    <row r="920" customFormat="false" ht="14.65" hidden="false" customHeight="false" outlineLevel="0" collapsed="false">
      <c r="A920" s="1" t="n">
        <f aca="false">A919+0.01</f>
        <v>9.08999999999985</v>
      </c>
      <c r="B920" s="1" t="n">
        <f aca="false">IF($E$2=$E$5,$E$6*COS($E$2*A920)+(($E$7-($E$4/$E$2))/$E$2)*SIN($E$2*A920)+A920*((-$E$4/$E$2)*COS($E$2*A920)+($E$3/$E$2)*SIN($E$2*A920)),$F$13*COS($E$2*A920)+$F$14*SIN($E$2*A920)+($E$3/$F$15)*COS($E$5*A920)+($E$4/$F$15)*SIN($E$5*A920))</f>
        <v>-2.34702058554114</v>
      </c>
      <c r="C920" s="1" t="n">
        <f aca="false">(B920-B919)/0.01</f>
        <v>8.7871716722371</v>
      </c>
    </row>
    <row r="921" customFormat="false" ht="14.65" hidden="false" customHeight="false" outlineLevel="0" collapsed="false">
      <c r="A921" s="1" t="n">
        <f aca="false">A920+0.01</f>
        <v>9.09999999999985</v>
      </c>
      <c r="B921" s="1" t="n">
        <f aca="false">IF($E$2=$E$5,$E$6*COS($E$2*A921)+(($E$7-($E$4/$E$2))/$E$2)*SIN($E$2*A921)+A921*((-$E$4/$E$2)*COS($E$2*A921)+($E$3/$E$2)*SIN($E$2*A921)),$F$13*COS($E$2*A921)+$F$14*SIN($E$2*A921)+($E$3/$F$15)*COS($E$5*A921)+($E$4/$F$15)*SIN($E$5*A921))</f>
        <v>-2.25805328286115</v>
      </c>
      <c r="C921" s="1" t="n">
        <f aca="false">(B921-B920)/0.01</f>
        <v>8.89673026799924</v>
      </c>
    </row>
    <row r="922" customFormat="false" ht="14.65" hidden="false" customHeight="false" outlineLevel="0" collapsed="false">
      <c r="A922" s="1" t="n">
        <f aca="false">A921+0.01</f>
        <v>9.10999999999985</v>
      </c>
      <c r="B922" s="1" t="n">
        <f aca="false">IF($E$2=$E$5,$E$6*COS($E$2*A922)+(($E$7-($E$4/$E$2))/$E$2)*SIN($E$2*A922)+A922*((-$E$4/$E$2)*COS($E$2*A922)+($E$3/$E$2)*SIN($E$2*A922)),$F$13*COS($E$2*A922)+$F$14*SIN($E$2*A922)+($E$3/$F$15)*COS($E$5*A922)+($E$4/$F$15)*SIN($E$5*A922))</f>
        <v>-2.16802352909875</v>
      </c>
      <c r="C922" s="1" t="n">
        <f aca="false">(B922-B921)/0.01</f>
        <v>9.00297537623991</v>
      </c>
    </row>
    <row r="923" customFormat="false" ht="14.65" hidden="false" customHeight="false" outlineLevel="0" collapsed="false">
      <c r="A923" s="1" t="n">
        <f aca="false">A922+0.01</f>
        <v>9.11999999999985</v>
      </c>
      <c r="B923" s="1" t="n">
        <f aca="false">IF($E$2=$E$5,$E$6*COS($E$2*A923)+(($E$7-($E$4/$E$2))/$E$2)*SIN($E$2*A923)+A923*((-$E$4/$E$2)*COS($E$2*A923)+($E$3/$E$2)*SIN($E$2*A923)),$F$13*COS($E$2*A923)+$F$14*SIN($E$2*A923)+($E$3/$F$15)*COS($E$5*A923)+($E$4/$F$15)*SIN($E$5*A923))</f>
        <v>-2.07696494779725</v>
      </c>
      <c r="C923" s="1" t="n">
        <f aca="false">(B923-B922)/0.01</f>
        <v>9.1058581301497</v>
      </c>
    </row>
    <row r="924" customFormat="false" ht="14.65" hidden="false" customHeight="false" outlineLevel="0" collapsed="false">
      <c r="A924" s="1" t="n">
        <f aca="false">A923+0.01</f>
        <v>9.12999999999985</v>
      </c>
      <c r="B924" s="1" t="n">
        <f aca="false">IF($E$2=$E$5,$E$6*COS($E$2*A924)+(($E$7-($E$4/$E$2))/$E$2)*SIN($E$2*A924)+A924*((-$E$4/$E$2)*COS($E$2*A924)+($E$3/$E$2)*SIN($E$2*A924)),$F$13*COS($E$2*A924)+$F$14*SIN($E$2*A924)+($E$3/$F$15)*COS($E$5*A924)+($E$4/$F$15)*SIN($E$5*A924))</f>
        <v>-1.98491163867392</v>
      </c>
      <c r="C924" s="1" t="n">
        <f aca="false">(B924-B923)/0.01</f>
        <v>9.205330912333</v>
      </c>
    </row>
    <row r="925" customFormat="false" ht="14.65" hidden="false" customHeight="false" outlineLevel="0" collapsed="false">
      <c r="A925" s="1" t="n">
        <f aca="false">A924+0.01</f>
        <v>9.13999999999985</v>
      </c>
      <c r="B925" s="1" t="n">
        <f aca="false">IF($E$2=$E$5,$E$6*COS($E$2*A925)+(($E$7-($E$4/$E$2))/$E$2)*SIN($E$2*A925)+A925*((-$E$4/$E$2)*COS($E$2*A925)+($E$3/$E$2)*SIN($E$2*A925)),$F$13*COS($E$2*A925)+$F$14*SIN($E$2*A925)+($E$3/$F$15)*COS($E$5*A925)+($E$4/$F$15)*SIN($E$5*A925))</f>
        <v>-1.89189816490952</v>
      </c>
      <c r="C925" s="1" t="n">
        <f aca="false">(B925-B924)/0.01</f>
        <v>9.30134737644046</v>
      </c>
    </row>
    <row r="926" customFormat="false" ht="14.65" hidden="false" customHeight="false" outlineLevel="0" collapsed="false">
      <c r="A926" s="1" t="n">
        <f aca="false">A925+0.01</f>
        <v>9.14999999999985</v>
      </c>
      <c r="B926" s="1" t="n">
        <f aca="false">IF($E$2=$E$5,$E$6*COS($E$2*A926)+(($E$7-($E$4/$E$2))/$E$2)*SIN($E$2*A926)+A926*((-$E$4/$E$2)*COS($E$2*A926)+($E$3/$E$2)*SIN($E$2*A926)),$F$13*COS($E$2*A926)+$F$14*SIN($E$2*A926)+($E$3/$F$15)*COS($E$5*A926)+($E$4/$F$15)*SIN($E$5*A926))</f>
        <v>-1.79795954022621</v>
      </c>
      <c r="C926" s="1" t="n">
        <f aca="false">(B926-B925)/0.01</f>
        <v>9.39386246833021</v>
      </c>
    </row>
    <row r="927" customFormat="false" ht="14.65" hidden="false" customHeight="false" outlineLevel="0" collapsed="false">
      <c r="A927" s="1" t="n">
        <f aca="false">A926+0.01</f>
        <v>9.15999999999985</v>
      </c>
      <c r="B927" s="1" t="n">
        <f aca="false">IF($E$2=$E$5,$E$6*COS($E$2*A927)+(($E$7-($E$4/$E$2))/$E$2)*SIN($E$2*A927)+A927*((-$E$4/$E$2)*COS($E$2*A927)+($E$3/$E$2)*SIN($E$2*A927)),$F$13*COS($E$2*A927)+$F$14*SIN($E$2*A927)+($E$3/$F$15)*COS($E$5*A927)+($E$4/$F$15)*SIN($E$5*A927))</f>
        <v>-1.70313121575873</v>
      </c>
      <c r="C927" s="1" t="n">
        <f aca="false">(B927-B926)/0.01</f>
        <v>9.48283244674843</v>
      </c>
    </row>
    <row r="928" customFormat="false" ht="14.65" hidden="false" customHeight="false" outlineLevel="0" collapsed="false">
      <c r="A928" s="1" t="n">
        <f aca="false">A927+0.01</f>
        <v>9.16999999999985</v>
      </c>
      <c r="B928" s="1" t="n">
        <f aca="false">IF($E$2=$E$5,$E$6*COS($E$2*A928)+(($E$7-($E$4/$E$2))/$E$2)*SIN($E$2*A928)+A928*((-$E$4/$E$2)*COS($E$2*A928)+($E$3/$E$2)*SIN($E$2*A928)),$F$13*COS($E$2*A928)+$F$14*SIN($E$2*A928)+($E$3/$F$15)*COS($E$5*A928)+($E$4/$F$15)*SIN($E$5*A928))</f>
        <v>-1.60744906672353</v>
      </c>
      <c r="C928" s="1" t="n">
        <f aca="false">(B928-B927)/0.01</f>
        <v>9.5682149035198</v>
      </c>
    </row>
    <row r="929" customFormat="false" ht="14.65" hidden="false" customHeight="false" outlineLevel="0" collapsed="false">
      <c r="A929" s="1" t="n">
        <f aca="false">A928+0.01</f>
        <v>9.17999999999985</v>
      </c>
      <c r="B929" s="1" t="n">
        <f aca="false">IF($E$2=$E$5,$E$6*COS($E$2*A929)+(($E$7-($E$4/$E$2))/$E$2)*SIN($E$2*A929)+A929*((-$E$4/$E$2)*COS($E$2*A929)+($E$3/$E$2)*SIN($E$2*A929)),$F$13*COS($E$2*A929)+$F$14*SIN($E$2*A929)+($E$3/$F$15)*COS($E$5*A929)+($E$4/$F$15)*SIN($E$5*A929))</f>
        <v>-1.51094937889115</v>
      </c>
      <c r="C929" s="1" t="n">
        <f aca="false">(B929-B928)/0.01</f>
        <v>9.6499687832386</v>
      </c>
    </row>
    <row r="930" customFormat="false" ht="14.65" hidden="false" customHeight="false" outlineLevel="0" collapsed="false">
      <c r="A930" s="1" t="n">
        <f aca="false">A929+0.01</f>
        <v>9.18999999999985</v>
      </c>
      <c r="B930" s="1" t="n">
        <f aca="false">IF($E$2=$E$5,$E$6*COS($E$2*A930)+(($E$7-($E$4/$E$2))/$E$2)*SIN($E$2*A930)+A930*((-$E$4/$E$2)*COS($E$2*A930)+($E$3/$E$2)*SIN($E$2*A930)),$F$13*COS($E$2*A930)+$F$14*SIN($E$2*A930)+($E$3/$F$15)*COS($E$5*A930)+($E$4/$F$15)*SIN($E$5*A930))</f>
        <v>-1.41366883486663</v>
      </c>
      <c r="C930" s="1" t="n">
        <f aca="false">(B930-B929)/0.01</f>
        <v>9.72805440245155</v>
      </c>
    </row>
    <row r="931" customFormat="false" ht="14.65" hidden="false" customHeight="false" outlineLevel="0" collapsed="false">
      <c r="A931" s="1" t="n">
        <f aca="false">A930+0.01</f>
        <v>9.19999999999985</v>
      </c>
      <c r="B931" s="1" t="n">
        <f aca="false">IF($E$2=$E$5,$E$6*COS($E$2*A931)+(($E$7-($E$4/$E$2))/$E$2)*SIN($E$2*A931)+A931*((-$E$4/$E$2)*COS($E$2*A931)+($E$3/$E$2)*SIN($E$2*A931)),$F$13*COS($E$2*A931)+$F$14*SIN($E$2*A931)+($E$3/$F$15)*COS($E$5*A931)+($E$4/$F$15)*SIN($E$5*A931))</f>
        <v>-1.31564450018339</v>
      </c>
      <c r="C931" s="1" t="n">
        <f aca="false">(B931-B930)/0.01</f>
        <v>9.80243346832403</v>
      </c>
    </row>
    <row r="932" customFormat="false" ht="14.65" hidden="false" customHeight="false" outlineLevel="0" collapsed="false">
      <c r="A932" s="1" t="n">
        <f aca="false">A931+0.01</f>
        <v>9.20999999999985</v>
      </c>
      <c r="B932" s="1" t="n">
        <f aca="false">IF($E$2=$E$5,$E$6*COS($E$2*A932)+(($E$7-($E$4/$E$2))/$E$2)*SIN($E$2*A932)+A932*((-$E$4/$E$2)*COS($E$2*A932)+($E$3/$E$2)*SIN($E$2*A932)),$F$13*COS($E$2*A932)+$F$14*SIN($E$2*A932)+($E$3/$F$15)*COS($E$5*A932)+($E$4/$F$15)*SIN($E$5*A932))</f>
        <v>-1.21691380921559</v>
      </c>
      <c r="C932" s="1" t="n">
        <f aca="false">(B932-B931)/0.01</f>
        <v>9.87306909678021</v>
      </c>
    </row>
    <row r="933" customFormat="false" ht="14.65" hidden="false" customHeight="false" outlineLevel="0" collapsed="false">
      <c r="A933" s="1" t="n">
        <f aca="false">A932+0.01</f>
        <v>9.21999999999985</v>
      </c>
      <c r="B933" s="1" t="n">
        <f aca="false">IF($E$2=$E$5,$E$6*COS($E$2*A933)+(($E$7-($E$4/$E$2))/$E$2)*SIN($E$2*A933)+A933*((-$E$4/$E$2)*COS($E$2*A933)+($E$3/$E$2)*SIN($E$2*A933)),$F$13*COS($E$2*A933)+$F$14*SIN($E$2*A933)+($E$3/$F$15)*COS($E$5*A933)+($E$4/$F$15)*SIN($E$5*A933))</f>
        <v>-1.11751455091449</v>
      </c>
      <c r="C933" s="1" t="n">
        <f aca="false">(B933-B932)/0.01</f>
        <v>9.9399258301097</v>
      </c>
    </row>
    <row r="934" customFormat="false" ht="14.65" hidden="false" customHeight="false" outlineLevel="0" collapsed="false">
      <c r="A934" s="1" t="n">
        <f aca="false">A933+0.01</f>
        <v>9.22999999999985</v>
      </c>
      <c r="B934" s="1" t="n">
        <f aca="false">IF($E$2=$E$5,$E$6*COS($E$2*A934)+(($E$7-($E$4/$E$2))/$E$2)*SIN($E$2*A934)+A934*((-$E$4/$E$2)*COS($E$2*A934)+($E$3/$E$2)*SIN($E$2*A934)),$F$13*COS($E$2*A934)+$F$14*SIN($E$2*A934)+($E$3/$F$15)*COS($E$5*A934)+($E$4/$F$15)*SIN($E$5*A934))</f>
        <v>-1.01748485437418</v>
      </c>
      <c r="C934" s="1" t="n">
        <f aca="false">(B934-B933)/0.01</f>
        <v>10.0029696540315</v>
      </c>
    </row>
    <row r="935" customFormat="false" ht="14.65" hidden="false" customHeight="false" outlineLevel="0" collapsed="false">
      <c r="A935" s="1" t="n">
        <f aca="false">A934+0.01</f>
        <v>9.23999999999985</v>
      </c>
      <c r="B935" s="1" t="n">
        <f aca="false">IF($E$2=$E$5,$E$6*COS($E$2*A935)+(($E$7-($E$4/$E$2))/$E$2)*SIN($E$2*A935)+A935*((-$E$4/$E$2)*COS($E$2*A935)+($E$3/$E$2)*SIN($E$2*A935)),$F$13*COS($E$2*A935)+$F$14*SIN($E$2*A935)+($E$3/$F$15)*COS($E$5*A935)+($E$4/$F$15)*SIN($E$5*A935))</f>
        <v>-0.916863174232092</v>
      </c>
      <c r="C935" s="1" t="n">
        <f aca="false">(B935-B934)/0.01</f>
        <v>10.0621680142084</v>
      </c>
    </row>
    <row r="936" customFormat="false" ht="14.65" hidden="false" customHeight="false" outlineLevel="0" collapsed="false">
      <c r="A936" s="1" t="n">
        <f aca="false">A935+0.01</f>
        <v>9.24999999999985</v>
      </c>
      <c r="B936" s="1" t="n">
        <f aca="false">IF($E$2=$E$5,$E$6*COS($E$2*A936)+(($E$7-($E$4/$E$2))/$E$2)*SIN($E$2*A936)+A936*((-$E$4/$E$2)*COS($E$2*A936)+($E$3/$E$2)*SIN($E$2*A936)),$F$13*COS($E$2*A936)+$F$14*SIN($E$2*A936)+($E$3/$F$15)*COS($E$5*A936)+($E$4/$F$15)*SIN($E$5*A936))</f>
        <v>-0.815688275910058</v>
      </c>
      <c r="C936" s="1" t="n">
        <f aca="false">(B936-B935)/0.01</f>
        <v>10.1174898322034</v>
      </c>
    </row>
    <row r="937" customFormat="false" ht="14.65" hidden="false" customHeight="false" outlineLevel="0" collapsed="false">
      <c r="A937" s="1" t="n">
        <f aca="false">A936+0.01</f>
        <v>9.25999999999985</v>
      </c>
      <c r="B937" s="1" t="n">
        <f aca="false">IF($E$2=$E$5,$E$6*COS($E$2*A937)+(($E$7-($E$4/$E$2))/$E$2)*SIN($E$2*A937)+A937*((-$E$4/$E$2)*COS($E$2*A937)+($E$3/$E$2)*SIN($E$2*A937)),$F$13*COS($E$2*A937)+$F$14*SIN($E$2*A937)+($E$3/$F$15)*COS($E$5*A937)+($E$4/$F$15)*SIN($E$5*A937))</f>
        <v>-0.713999220701357</v>
      </c>
      <c r="C937" s="1" t="n">
        <f aca="false">(B937-B936)/0.01</f>
        <v>10.1689055208702</v>
      </c>
    </row>
    <row r="938" customFormat="false" ht="14.65" hidden="false" customHeight="false" outlineLevel="0" collapsed="false">
      <c r="A938" s="1" t="n">
        <f aca="false">A937+0.01</f>
        <v>9.26999999999985</v>
      </c>
      <c r="B938" s="1" t="n">
        <f aca="false">IF($E$2=$E$5,$E$6*COS($E$2*A938)+(($E$7-($E$4/$E$2))/$E$2)*SIN($E$2*A938)+A938*((-$E$4/$E$2)*COS($E$2*A938)+($E$3/$E$2)*SIN($E$2*A938)),$F$13*COS($E$2*A938)+$F$14*SIN($E$2*A938)+($E$3/$F$15)*COS($E$5*A938)+($E$4/$F$15)*SIN($E$5*A938))</f>
        <v>-0.611835350709647</v>
      </c>
      <c r="C938" s="1" t="n">
        <f aca="false">(B938-B937)/0.01</f>
        <v>10.216386999171</v>
      </c>
    </row>
    <row r="939" customFormat="false" ht="14.65" hidden="false" customHeight="false" outlineLevel="0" collapsed="false">
      <c r="A939" s="1" t="n">
        <f aca="false">A938+0.01</f>
        <v>9.27999999999985</v>
      </c>
      <c r="B939" s="1" t="n">
        <f aca="false">IF($E$2=$E$5,$E$6*COS($E$2*A939)+(($E$7-($E$4/$E$2))/$E$2)*SIN($E$2*A939)+A939*((-$E$4/$E$2)*COS($E$2*A939)+($E$3/$E$2)*SIN($E$2*A939)),$F$13*COS($E$2*A939)+$F$14*SIN($E$2*A939)+($E$3/$F$15)*COS($E$5*A939)+($E$4/$F$15)*SIN($E$5*A939))</f>
        <v>-0.509236273645491</v>
      </c>
      <c r="C939" s="1" t="n">
        <f aca="false">(B939-B938)/0.01</f>
        <v>10.2599077064156</v>
      </c>
    </row>
    <row r="940" customFormat="false" ht="14.65" hidden="false" customHeight="false" outlineLevel="0" collapsed="false">
      <c r="A940" s="1" t="n">
        <f aca="false">A939+0.01</f>
        <v>9.28999999999985</v>
      </c>
      <c r="B940" s="1" t="n">
        <f aca="false">IF($E$2=$E$5,$E$6*COS($E$2*A940)+(($E$7-($E$4/$E$2))/$E$2)*SIN($E$2*A940)+A940*((-$E$4/$E$2)*COS($E$2*A940)+($E$3/$E$2)*SIN($E$2*A940)),$F$13*COS($E$2*A940)+$F$14*SIN($E$2*A940)+($E$3/$F$15)*COS($E$5*A940)+($E$4/$F$15)*SIN($E$5*A940))</f>
        <v>-0.406241847486376</v>
      </c>
      <c r="C940" s="1" t="n">
        <f aca="false">(B940-B939)/0.01</f>
        <v>10.2994426159115</v>
      </c>
    </row>
    <row r="941" customFormat="false" ht="14.65" hidden="false" customHeight="false" outlineLevel="0" collapsed="false">
      <c r="A941" s="1" t="n">
        <f aca="false">A940+0.01</f>
        <v>9.29999999999985</v>
      </c>
      <c r="B941" s="1" t="n">
        <f aca="false">IF($E$2=$E$5,$E$6*COS($E$2*A941)+(($E$7-($E$4/$E$2))/$E$2)*SIN($E$2*A941)+A941*((-$E$4/$E$2)*COS($E$2*A941)+($E$3/$E$2)*SIN($E$2*A941)),$F$13*COS($E$2*A941)+$F$14*SIN($E$2*A941)+($E$3/$F$15)*COS($E$5*A941)+($E$4/$F$15)*SIN($E$5*A941))</f>
        <v>-0.302892165006148</v>
      </c>
      <c r="C941" s="1" t="n">
        <f aca="false">(B941-B940)/0.01</f>
        <v>10.3349682480228</v>
      </c>
    </row>
    <row r="942" customFormat="false" ht="14.65" hidden="false" customHeight="false" outlineLevel="0" collapsed="false">
      <c r="A942" s="1" t="n">
        <f aca="false">A941+0.01</f>
        <v>9.30999999999985</v>
      </c>
      <c r="B942" s="1" t="n">
        <f aca="false">IF($E$2=$E$5,$E$6*COS($E$2*A942)+(($E$7-($E$4/$E$2))/$E$2)*SIN($E$2*A942)+A942*((-$E$4/$E$2)*COS($E$2*A942)+($E$3/$E$2)*SIN($E$2*A942)),$F$13*COS($E$2*A942)+$F$14*SIN($E$2*A942)+($E$3/$F$15)*COS($E$5*A942)+($E$4/$F$15)*SIN($E$5*A942))</f>
        <v>-0.199227538179875</v>
      </c>
      <c r="C942" s="1" t="n">
        <f aca="false">(B942-B941)/0.01</f>
        <v>10.3664626826272</v>
      </c>
    </row>
    <row r="943" customFormat="false" ht="14.65" hidden="false" customHeight="false" outlineLevel="0" collapsed="false">
      <c r="A943" s="1" t="n">
        <f aca="false">A942+0.01</f>
        <v>9.31999999999985</v>
      </c>
      <c r="B943" s="1" t="n">
        <f aca="false">IF($E$2=$E$5,$E$6*COS($E$2*A943)+(($E$7-($E$4/$E$2))/$E$2)*SIN($E$2*A943)+A943*((-$E$4/$E$2)*COS($E$2*A943)+($E$3/$E$2)*SIN($E$2*A943)),$F$13*COS($E$2*A943)+$F$14*SIN($E$2*A943)+($E$3/$F$15)*COS($E$5*A943)+($E$4/$F$15)*SIN($E$5*A943))</f>
        <v>-0.0952884824701894</v>
      </c>
      <c r="C943" s="1" t="n">
        <f aca="false">(B943-B942)/0.01</f>
        <v>10.3939055709686</v>
      </c>
    </row>
    <row r="944" customFormat="false" ht="14.65" hidden="false" customHeight="false" outlineLevel="0" collapsed="false">
      <c r="A944" s="1" t="n">
        <f aca="false">A943+0.01</f>
        <v>9.32999999999985</v>
      </c>
      <c r="B944" s="1" t="n">
        <f aca="false">IF($E$2=$E$5,$E$6*COS($E$2*A944)+(($E$7-($E$4/$E$2))/$E$2)*SIN($E$2*A944)+A944*((-$E$4/$E$2)*COS($E$2*A944)+($E$3/$E$2)*SIN($E$2*A944)),$F$13*COS($E$2*A944)+$F$14*SIN($E$2*A944)+($E$3/$F$15)*COS($E$5*A944)+($E$4/$F$15)*SIN($E$5*A944))</f>
        <v>0.0088842989987713</v>
      </c>
      <c r="C944" s="1" t="n">
        <f aca="false">(B944-B943)/0.01</f>
        <v>10.4172781468961</v>
      </c>
    </row>
    <row r="945" customFormat="false" ht="14.65" hidden="false" customHeight="false" outlineLevel="0" collapsed="false">
      <c r="A945" s="1" t="n">
        <f aca="false">A944+0.01</f>
        <v>9.33999999999985</v>
      </c>
      <c r="B945" s="1" t="n">
        <f aca="false">IF($E$2=$E$5,$E$6*COS($E$2*A945)+(($E$7-($E$4/$E$2))/$E$2)*SIN($E$2*A945)+A945*((-$E$4/$E$2)*COS($E$2*A945)+($E$3/$E$2)*SIN($E$2*A945)),$F$13*COS($E$2*A945)+$F$14*SIN($E$2*A945)+($E$3/$F$15)*COS($E$5*A945)+($E$4/$F$15)*SIN($E$5*A945))</f>
        <v>0.113249931373634</v>
      </c>
      <c r="C945" s="1" t="n">
        <f aca="false">(B945-B944)/0.01</f>
        <v>10.4365632374863</v>
      </c>
    </row>
    <row r="946" customFormat="false" ht="14.65" hidden="false" customHeight="false" outlineLevel="0" collapsed="false">
      <c r="A946" s="1" t="n">
        <f aca="false">A945+0.01</f>
        <v>9.34999999999985</v>
      </c>
      <c r="B946" s="1" t="n">
        <f aca="false">IF($E$2=$E$5,$E$6*COS($E$2*A946)+(($E$7-($E$4/$E$2))/$E$2)*SIN($E$2*A946)+A946*((-$E$4/$E$2)*COS($E$2*A946)+($E$3/$E$2)*SIN($E$2*A946)),$F$13*COS($E$2*A946)+$F$14*SIN($E$2*A946)+($E$3/$F$15)*COS($E$5*A946)+($E$4/$F$15)*SIN($E$5*A946))</f>
        <v>0.217767384104051</v>
      </c>
      <c r="C946" s="1" t="n">
        <f aca="false">(B946-B945)/0.01</f>
        <v>10.4517452730417</v>
      </c>
    </row>
    <row r="947" customFormat="false" ht="14.65" hidden="false" customHeight="false" outlineLevel="0" collapsed="false">
      <c r="A947" s="1" t="n">
        <f aca="false">A946+0.01</f>
        <v>9.35999999999985</v>
      </c>
      <c r="B947" s="1" t="n">
        <f aca="false">IF($E$2=$E$5,$E$6*COS($E$2*A947)+(($E$7-($E$4/$E$2))/$E$2)*SIN($E$2*A947)+A947*((-$E$4/$E$2)*COS($E$2*A947)+($E$3/$E$2)*SIN($E$2*A947)),$F$13*COS($E$2*A947)+$F$14*SIN($E$2*A947)+($E$3/$F$15)*COS($E$5*A947)+($E$4/$F$15)*SIN($E$5*A947))</f>
        <v>0.322395487068657</v>
      </c>
      <c r="C947" s="1" t="n">
        <f aca="false">(B947-B946)/0.01</f>
        <v>10.4628102964606</v>
      </c>
    </row>
    <row r="948" customFormat="false" ht="14.65" hidden="false" customHeight="false" outlineLevel="0" collapsed="false">
      <c r="A948" s="1" t="n">
        <f aca="false">A947+0.01</f>
        <v>9.36999999999985</v>
      </c>
      <c r="B948" s="1" t="n">
        <f aca="false">IF($E$2=$E$5,$E$6*COS($E$2*A948)+(($E$7-($E$4/$E$2))/$E$2)*SIN($E$2*A948)+A948*((-$E$4/$E$2)*COS($E$2*A948)+($E$3/$E$2)*SIN($E$2*A948)),$F$13*COS($E$2*A948)+$F$14*SIN($E$2*A948)+($E$3/$F$15)*COS($E$5*A948)+($E$4/$F$15)*SIN($E$5*A948))</f>
        <v>0.427092946788393</v>
      </c>
      <c r="C948" s="1" t="n">
        <f aca="false">(B948-B947)/0.01</f>
        <v>10.4697459719735</v>
      </c>
    </row>
    <row r="949" customFormat="false" ht="14.65" hidden="false" customHeight="false" outlineLevel="0" collapsed="false">
      <c r="A949" s="1" t="n">
        <f aca="false">A948+0.01</f>
        <v>9.37999999999984</v>
      </c>
      <c r="B949" s="1" t="n">
        <f aca="false">IF($E$2=$E$5,$E$6*COS($E$2*A949)+(($E$7-($E$4/$E$2))/$E$2)*SIN($E$2*A949)+A949*((-$E$4/$E$2)*COS($E$2*A949)+($E$3/$E$2)*SIN($E$2*A949)),$F$13*COS($E$2*A949)+$F$14*SIN($E$2*A949)+($E$3/$F$15)*COS($E$5*A949)+($E$4/$F$15)*SIN($E$5*A949))</f>
        <v>0.531818362720803</v>
      </c>
      <c r="C949" s="1" t="n">
        <f aca="false">(B949-B948)/0.01</f>
        <v>10.4725415932411</v>
      </c>
    </row>
    <row r="950" customFormat="false" ht="14.65" hidden="false" customHeight="false" outlineLevel="0" collapsed="false">
      <c r="A950" s="1" t="n">
        <f aca="false">A949+0.01</f>
        <v>9.38999999999984</v>
      </c>
      <c r="B950" s="1" t="n">
        <f aca="false">IF($E$2=$E$5,$E$6*COS($E$2*A950)+(($E$7-($E$4/$E$2))/$E$2)*SIN($E$2*A950)+A950*((-$E$4/$E$2)*COS($E$2*A950)+($E$3/$E$2)*SIN($E$2*A950)),$F$13*COS($E$2*A950)+$F$14*SIN($E$2*A950)+($E$3/$F$15)*COS($E$5*A950)+($E$4/$F$15)*SIN($E$5*A950))</f>
        <v>0.636530243628894</v>
      </c>
      <c r="C950" s="1" t="n">
        <f aca="false">(B950-B949)/0.01</f>
        <v>10.4711880908091</v>
      </c>
    </row>
    <row r="951" customFormat="false" ht="14.65" hidden="false" customHeight="false" outlineLevel="0" collapsed="false">
      <c r="A951" s="1" t="n">
        <f aca="false">A950+0.01</f>
        <v>9.39999999999984</v>
      </c>
      <c r="B951" s="1" t="n">
        <f aca="false">IF($E$2=$E$5,$E$6*COS($E$2*A951)+(($E$7-($E$4/$E$2))/$E$2)*SIN($E$2*A951)+A951*((-$E$4/$E$2)*COS($E$2*A951)+($E$3/$E$2)*SIN($E$2*A951)),$F$13*COS($E$2*A951)+$F$14*SIN($E$2*A951)+($E$3/$F$15)*COS($E$5*A951)+($E$4/$F$15)*SIN($E$5*A951))</f>
        <v>0.741187024018064</v>
      </c>
      <c r="C951" s="1" t="n">
        <f aca="false">(B951-B950)/0.01</f>
        <v>10.465678038917</v>
      </c>
    </row>
    <row r="952" customFormat="false" ht="14.65" hidden="false" customHeight="false" outlineLevel="0" collapsed="false">
      <c r="A952" s="1" t="n">
        <f aca="false">A951+0.01</f>
        <v>9.40999999999984</v>
      </c>
      <c r="B952" s="1" t="n">
        <f aca="false">IF($E$2=$E$5,$E$6*COS($E$2*A952)+(($E$7-($E$4/$E$2))/$E$2)*SIN($E$2*A952)+A952*((-$E$4/$E$2)*COS($E$2*A952)+($E$3/$E$2)*SIN($E$2*A952)),$F$13*COS($E$2*A952)+$F$14*SIN($E$2*A952)+($E$3/$F$15)*COS($E$5*A952)+($E$4/$F$15)*SIN($E$5*A952))</f>
        <v>0.845747080634608</v>
      </c>
      <c r="C952" s="1" t="n">
        <f aca="false">(B952-B951)/0.01</f>
        <v>10.4560056616544</v>
      </c>
    </row>
    <row r="953" customFormat="false" ht="14.65" hidden="false" customHeight="false" outlineLevel="0" collapsed="false">
      <c r="A953" s="1" t="n">
        <f aca="false">A952+0.01</f>
        <v>9.41999999999984</v>
      </c>
      <c r="B953" s="1" t="n">
        <f aca="false">IF($E$2=$E$5,$E$6*COS($E$2*A953)+(($E$7-($E$4/$E$2))/$E$2)*SIN($E$2*A953)+A953*((-$E$4/$E$2)*COS($E$2*A953)+($E$3/$E$2)*SIN($E$2*A953)),$F$13*COS($E$2*A953)+$F$14*SIN($E$2*A953)+($E$3/$F$15)*COS($E$5*A953)+($E$4/$F$15)*SIN($E$5*A953))</f>
        <v>0.950168749019241</v>
      </c>
      <c r="C953" s="1" t="n">
        <f aca="false">(B953-B952)/0.01</f>
        <v>10.4421668384633</v>
      </c>
    </row>
    <row r="954" customFormat="false" ht="14.65" hidden="false" customHeight="false" outlineLevel="0" collapsed="false">
      <c r="A954" s="1" t="n">
        <f aca="false">A953+0.01</f>
        <v>9.42999999999984</v>
      </c>
      <c r="B954" s="1" t="n">
        <f aca="false">IF($E$2=$E$5,$E$6*COS($E$2*A954)+(($E$7-($E$4/$E$2))/$E$2)*SIN($E$2*A954)+A954*((-$E$4/$E$2)*COS($E$2*A954)+($E$3/$E$2)*SIN($E$2*A954)),$F$13*COS($E$2*A954)+$F$14*SIN($E$2*A954)+($E$3/$F$15)*COS($E$5*A954)+($E$4/$F$15)*SIN($E$5*A954))</f>
        <v>1.05441034010906</v>
      </c>
      <c r="C954" s="1" t="n">
        <f aca="false">(B954-B953)/0.01</f>
        <v>10.4241591089821</v>
      </c>
    </row>
    <row r="955" customFormat="false" ht="14.65" hidden="false" customHeight="false" outlineLevel="0" collapsed="false">
      <c r="A955" s="1" t="n">
        <f aca="false">A954+0.01</f>
        <v>9.43999999999984</v>
      </c>
      <c r="B955" s="1" t="n">
        <f aca="false">IF($E$2=$E$5,$E$6*COS($E$2*A955)+(($E$7-($E$4/$E$2))/$E$2)*SIN($E$2*A955)+A955*((-$E$4/$E$2)*COS($E$2*A955)+($E$3/$E$2)*SIN($E$2*A955)),$F$13*COS($E$2*A955)+$F$14*SIN($E$2*A955)+($E$3/$F$15)*COS($E$5*A955)+($E$4/$F$15)*SIN($E$5*A955))</f>
        <v>1.15843015688134</v>
      </c>
      <c r="C955" s="1" t="n">
        <f aca="false">(B955-B954)/0.01</f>
        <v>10.4019816772277</v>
      </c>
    </row>
    <row r="956" customFormat="false" ht="14.65" hidden="false" customHeight="false" outlineLevel="0" collapsed="false">
      <c r="A956" s="1" t="n">
        <f aca="false">A955+0.01</f>
        <v>9.44999999999984</v>
      </c>
      <c r="B956" s="1" t="n">
        <f aca="false">IF($E$2=$E$5,$E$6*COS($E$2*A956)+(($E$7-($E$4/$E$2))/$E$2)*SIN($E$2*A956)+A956*((-$E$4/$E$2)*COS($E$2*A956)+($E$3/$E$2)*SIN($E$2*A956)),$F$13*COS($E$2*A956)+$F$14*SIN($E$2*A956)+($E$3/$F$15)*COS($E$5*A956)+($E$4/$F$15)*SIN($E$5*A956))</f>
        <v>1.26218651103247</v>
      </c>
      <c r="C956" s="1" t="n">
        <f aca="false">(B956-B955)/0.01</f>
        <v>10.3756354151132</v>
      </c>
    </row>
    <row r="957" customFormat="false" ht="14.65" hidden="false" customHeight="false" outlineLevel="0" collapsed="false">
      <c r="A957" s="1" t="n">
        <f aca="false">A956+0.01</f>
        <v>9.45999999999984</v>
      </c>
      <c r="B957" s="1" t="n">
        <f aca="false">IF($E$2=$E$5,$E$6*COS($E$2*A957)+(($E$7-($E$4/$E$2))/$E$2)*SIN($E$2*A957)+A957*((-$E$4/$E$2)*COS($E$2*A957)+($E$3/$E$2)*SIN($E$2*A957)),$F$13*COS($E$2*A957)+$F$14*SIN($E$2*A957)+($E$3/$F$15)*COS($E$5*A957)+($E$4/$F$15)*SIN($E$5*A957))</f>
        <v>1.36563773968546</v>
      </c>
      <c r="C957" s="1" t="n">
        <f aca="false">(B957-B956)/0.01</f>
        <v>10.3451228652991</v>
      </c>
    </row>
    <row r="958" customFormat="false" ht="14.65" hidden="false" customHeight="false" outlineLevel="0" collapsed="false">
      <c r="A958" s="1" t="n">
        <f aca="false">A957+0.01</f>
        <v>9.46999999999984</v>
      </c>
      <c r="B958" s="1" t="n">
        <f aca="false">IF($E$2=$E$5,$E$6*COS($E$2*A958)+(($E$7-($E$4/$E$2))/$E$2)*SIN($E$2*A958)+A958*((-$E$4/$E$2)*COS($E$2*A958)+($E$3/$E$2)*SIN($E$2*A958)),$F$13*COS($E$2*A958)+$F$14*SIN($E$2*A958)+($E$3/$F$15)*COS($E$5*A958)+($E$4/$F$15)*SIN($E$5*A958))</f>
        <v>1.4687422221192</v>
      </c>
      <c r="C958" s="1" t="n">
        <f aca="false">(B958-B957)/0.01</f>
        <v>10.3104482433735</v>
      </c>
    </row>
    <row r="959" customFormat="false" ht="14.65" hidden="false" customHeight="false" outlineLevel="0" collapsed="false">
      <c r="A959" s="1" t="n">
        <f aca="false">A958+0.01</f>
        <v>9.47999999999984</v>
      </c>
      <c r="B959" s="1" t="n">
        <f aca="false">IF($E$2=$E$5,$E$6*COS($E$2*A959)+(($E$7-($E$4/$E$2))/$E$2)*SIN($E$2*A959)+A959*((-$E$4/$E$2)*COS($E$2*A959)+($E$3/$E$2)*SIN($E$2*A959)),$F$13*COS($E$2*A959)+$F$14*SIN($E$2*A959)+($E$3/$F$15)*COS($E$5*A959)+($E$4/$F$15)*SIN($E$5*A959))</f>
        <v>1.57145839651282</v>
      </c>
      <c r="C959" s="1" t="n">
        <f aca="false">(B959-B958)/0.01</f>
        <v>10.2716174393621</v>
      </c>
    </row>
    <row r="960" customFormat="false" ht="14.65" hidden="false" customHeight="false" outlineLevel="0" collapsed="false">
      <c r="A960" s="1" t="n">
        <f aca="false">A959+0.01</f>
        <v>9.48999999999984</v>
      </c>
      <c r="B960" s="1" t="n">
        <f aca="false">IF($E$2=$E$5,$E$6*COS($E$2*A960)+(($E$7-($E$4/$E$2))/$E$2)*SIN($E$2*A960)+A960*((-$E$4/$E$2)*COS($E$2*A960)+($E$3/$E$2)*SIN($E$2*A960)),$F$13*COS($E$2*A960)+$F$14*SIN($E$2*A960)+($E$3/$F$15)*COS($E$5*A960)+($E$4/$F$15)*SIN($E$5*A960))</f>
        <v>1.67374477669845</v>
      </c>
      <c r="C960" s="1" t="n">
        <f aca="false">(B960-B959)/0.01</f>
        <v>10.2286380185638</v>
      </c>
    </row>
    <row r="961" customFormat="false" ht="14.65" hidden="false" customHeight="false" outlineLevel="0" collapsed="false">
      <c r="A961" s="1" t="n">
        <f aca="false">A960+0.01</f>
        <v>9.49999999999984</v>
      </c>
      <c r="B961" s="1" t="n">
        <f aca="false">IF($E$2=$E$5,$E$6*COS($E$2*A961)+(($E$7-($E$4/$E$2))/$E$2)*SIN($E$2*A961)+A961*((-$E$4/$E$2)*COS($E$2*A961)+($E$3/$E$2)*SIN($E$2*A961)),$F$13*COS($E$2*A961)+$F$14*SIN($E$2*A961)+($E$3/$F$15)*COS($E$5*A961)+($E$4/$F$15)*SIN($E$5*A961))</f>
        <v>1.77555996891556</v>
      </c>
      <c r="C961" s="1" t="n">
        <f aca="false">(B961-B960)/0.01</f>
        <v>10.1815192217109</v>
      </c>
    </row>
    <row r="962" customFormat="false" ht="14.65" hidden="false" customHeight="false" outlineLevel="0" collapsed="false">
      <c r="A962" s="1" t="n">
        <f aca="false">A961+0.01</f>
        <v>9.50999999999984</v>
      </c>
      <c r="B962" s="1" t="n">
        <f aca="false">IF($E$2=$E$5,$E$6*COS($E$2*A962)+(($E$7-($E$4/$E$2))/$E$2)*SIN($E$2*A962)+A962*((-$E$4/$E$2)*COS($E$2*A962)+($E$3/$E$2)*SIN($E$2*A962)),$F$13*COS($E$2*A962)+$F$14*SIN($E$2*A962)+($E$3/$F$15)*COS($E$5*A962)+($E$4/$F$15)*SIN($E$5*A962))</f>
        <v>1.8768626885601</v>
      </c>
      <c r="C962" s="1" t="n">
        <f aca="false">(B962-B961)/0.01</f>
        <v>10.1302719644533</v>
      </c>
    </row>
    <row r="963" customFormat="false" ht="14.65" hidden="false" customHeight="false" outlineLevel="0" collapsed="false">
      <c r="A963" s="1" t="n">
        <f aca="false">A962+0.01</f>
        <v>9.51999999999984</v>
      </c>
      <c r="B963" s="1" t="n">
        <f aca="false">IF($E$2=$E$5,$E$6*COS($E$2*A963)+(($E$7-($E$4/$E$2))/$E$2)*SIN($E$2*A963)+A963*((-$E$4/$E$2)*COS($E$2*A963)+($E$3/$E$2)*SIN($E$2*A963)),$F$13*COS($E$2*A963)+$F$14*SIN($E$2*A963)+($E$3/$F$15)*COS($E$5*A963)+($E$4/$F$15)*SIN($E$5*A963))</f>
        <v>1.97761177692174</v>
      </c>
      <c r="C963" s="1" t="n">
        <f aca="false">(B963-B962)/0.01</f>
        <v>10.0749088361645</v>
      </c>
    </row>
    <row r="964" customFormat="false" ht="14.65" hidden="false" customHeight="false" outlineLevel="0" collapsed="false">
      <c r="A964" s="1" t="n">
        <f aca="false">A963+0.01</f>
        <v>9.52999999999984</v>
      </c>
      <c r="B964" s="1" t="n">
        <f aca="false">IF($E$2=$E$5,$E$6*COS($E$2*A964)+(($E$7-($E$4/$E$2))/$E$2)*SIN($E$2*A964)+A964*((-$E$4/$E$2)*COS($E$2*A964)+($E$3/$E$2)*SIN($E$2*A964)),$F$13*COS($E$2*A964)+$F$14*SIN($E$2*A964)+($E$3/$F$15)*COS($E$5*A964)+($E$4/$F$15)*SIN($E$5*A964))</f>
        <v>2.07776621790244</v>
      </c>
      <c r="C964" s="1" t="n">
        <f aca="false">(B964-B963)/0.01</f>
        <v>10.0154440980698</v>
      </c>
    </row>
    <row r="965" customFormat="false" ht="14.65" hidden="false" customHeight="false" outlineLevel="0" collapsed="false">
      <c r="A965" s="1" t="n">
        <f aca="false">A964+0.01</f>
        <v>9.53999999999984</v>
      </c>
      <c r="B965" s="1" t="n">
        <f aca="false">IF($E$2=$E$5,$E$6*COS($E$2*A965)+(($E$7-($E$4/$E$2))/$E$2)*SIN($E$2*A965)+A965*((-$E$4/$E$2)*COS($E$2*A965)+($E$3/$E$2)*SIN($E$2*A965)),$F$13*COS($E$2*A965)+$F$14*SIN($E$2*A965)+($E$3/$F$15)*COS($E$5*A965)+($E$4/$F$15)*SIN($E$5*A965))</f>
        <v>2.17728515470939</v>
      </c>
      <c r="C965" s="1" t="n">
        <f aca="false">(B965-B964)/0.01</f>
        <v>9.95189368069496</v>
      </c>
    </row>
    <row r="966" customFormat="false" ht="14.65" hidden="false" customHeight="false" outlineLevel="0" collapsed="false">
      <c r="A966" s="1" t="n">
        <f aca="false">A965+0.01</f>
        <v>9.54999999999984</v>
      </c>
      <c r="B966" s="1" t="n">
        <f aca="false">IF($E$2=$E$5,$E$6*COS($E$2*A966)+(($E$7-($E$4/$E$2))/$E$2)*SIN($E$2*A966)+A966*((-$E$4/$E$2)*COS($E$2*A966)+($E$3/$E$2)*SIN($E$2*A966)),$F$13*COS($E$2*A966)+$F$14*SIN($E$2*A966)+($E$3/$F$15)*COS($E$5*A966)+($E$4/$F$15)*SIN($E$5*A966))</f>
        <v>2.27612790651575</v>
      </c>
      <c r="C966" s="1" t="n">
        <f aca="false">(B966-B965)/0.01</f>
        <v>9.88427518063588</v>
      </c>
    </row>
    <row r="967" customFormat="false" ht="14.65" hidden="false" customHeight="false" outlineLevel="0" collapsed="false">
      <c r="A967" s="1" t="n">
        <f aca="false">A966+0.01</f>
        <v>9.55999999999984</v>
      </c>
      <c r="B967" s="1" t="n">
        <f aca="false">IF($E$2=$E$5,$E$6*COS($E$2*A967)+(($E$7-($E$4/$E$2))/$E$2)*SIN($E$2*A967)+A967*((-$E$4/$E$2)*COS($E$2*A967)+($E$3/$E$2)*SIN($E$2*A967)),$F$13*COS($E$2*A967)+$F$14*SIN($E$2*A967)+($E$3/$F$15)*COS($E$5*A967)+($E$4/$F$15)*SIN($E$5*A967))</f>
        <v>2.37425398508224</v>
      </c>
      <c r="C967" s="1" t="n">
        <f aca="false">(B967-B966)/0.01</f>
        <v>9.81260785664935</v>
      </c>
    </row>
    <row r="968" customFormat="false" ht="14.65" hidden="false" customHeight="false" outlineLevel="0" collapsed="false">
      <c r="A968" s="1" t="n">
        <f aca="false">A967+0.01</f>
        <v>9.56999999999984</v>
      </c>
      <c r="B968" s="1" t="n">
        <f aca="false">IF($E$2=$E$5,$E$6*COS($E$2*A968)+(($E$7-($E$4/$E$2))/$E$2)*SIN($E$2*A968)+A968*((-$E$4/$E$2)*COS($E$2*A968)+($E$3/$E$2)*SIN($E$2*A968)),$F$13*COS($E$2*A968)+$F$14*SIN($E$2*A968)+($E$3/$F$15)*COS($E$5*A968)+($E$4/$F$15)*SIN($E$5*A968))</f>
        <v>2.47162311133289</v>
      </c>
      <c r="C968" s="1" t="n">
        <f aca="false">(B968-B967)/0.01</f>
        <v>9.73691262506486</v>
      </c>
    </row>
    <row r="969" customFormat="false" ht="14.65" hidden="false" customHeight="false" outlineLevel="0" collapsed="false">
      <c r="A969" s="1" t="n">
        <f aca="false">A968+0.01</f>
        <v>9.57999999999984</v>
      </c>
      <c r="B969" s="1" t="n">
        <f aca="false">IF($E$2=$E$5,$E$6*COS($E$2*A969)+(($E$7-($E$4/$E$2))/$E$2)*SIN($E$2*A969)+A969*((-$E$4/$E$2)*COS($E$2*A969)+($E$3/$E$2)*SIN($E$2*A969)),$F$13*COS($E$2*A969)+$F$14*SIN($E$2*A969)+($E$3/$F$15)*COS($E$5*A969)+($E$4/$F$15)*SIN($E$5*A969))</f>
        <v>2.56819523187807</v>
      </c>
      <c r="C969" s="1" t="n">
        <f aca="false">(B969-B968)/0.01</f>
        <v>9.65721205451766</v>
      </c>
    </row>
    <row r="970" customFormat="false" ht="14.65" hidden="false" customHeight="false" outlineLevel="0" collapsed="false">
      <c r="A970" s="1" t="n">
        <f aca="false">A969+0.01</f>
        <v>9.58999999999984</v>
      </c>
      <c r="B970" s="1" t="n">
        <f aca="false">IF($E$2=$E$5,$E$6*COS($E$2*A970)+(($E$7-($E$4/$E$2))/$E$2)*SIN($E$2*A970)+A970*((-$E$4/$E$2)*COS($E$2*A970)+($E$3/$E$2)*SIN($E$2*A970)),$F$13*COS($E$2*A970)+$F$14*SIN($E$2*A970)+($E$3/$F$15)*COS($E$5*A970)+($E$4/$F$15)*SIN($E$5*A970))</f>
        <v>2.66393053547812</v>
      </c>
      <c r="C970" s="1" t="n">
        <f aca="false">(B970-B969)/0.01</f>
        <v>9.57353036000566</v>
      </c>
    </row>
    <row r="971" customFormat="false" ht="14.65" hidden="false" customHeight="false" outlineLevel="0" collapsed="false">
      <c r="A971" s="1" t="n">
        <f aca="false">A970+0.01</f>
        <v>9.59999999999984</v>
      </c>
      <c r="B971" s="1" t="n">
        <f aca="false">IF($E$2=$E$5,$E$6*COS($E$2*A971)+(($E$7-($E$4/$E$2))/$E$2)*SIN($E$2*A971)+A971*((-$E$4/$E$2)*COS($E$2*A971)+($E$3/$E$2)*SIN($E$2*A971)),$F$13*COS($E$2*A971)+$F$14*SIN($E$2*A971)+($E$3/$F$15)*COS($E$5*A971)+($E$4/$F$15)*SIN($E$5*A971))</f>
        <v>2.75878946944081</v>
      </c>
      <c r="C971" s="1" t="n">
        <f aca="false">(B971-B970)/0.01</f>
        <v>9.48589339626835</v>
      </c>
    </row>
    <row r="972" customFormat="false" ht="14.65" hidden="false" customHeight="false" outlineLevel="0" collapsed="false">
      <c r="A972" s="1" t="n">
        <f aca="false">A971+0.01</f>
        <v>9.60999999999984</v>
      </c>
      <c r="B972" s="1" t="n">
        <f aca="false">IF($E$2=$E$5,$E$6*COS($E$2*A972)+(($E$7-($E$4/$E$2))/$E$2)*SIN($E$2*A972)+A972*((-$E$4/$E$2)*COS($E$2*A972)+($E$3/$E$2)*SIN($E$2*A972)),$F$13*COS($E$2*A972)+$F$14*SIN($E$2*A972)+($E$3/$F$15)*COS($E$5*A972)+($E$4/$F$15)*SIN($E$5*A972))</f>
        <v>2.85273275594574</v>
      </c>
      <c r="C972" s="1" t="n">
        <f aca="false">(B972-B971)/0.01</f>
        <v>9.39432865049277</v>
      </c>
    </row>
    <row r="973" customFormat="false" ht="14.65" hidden="false" customHeight="false" outlineLevel="0" collapsed="false">
      <c r="A973" s="1" t="n">
        <f aca="false">A972+0.01</f>
        <v>9.61999999999984</v>
      </c>
      <c r="B973" s="1" t="n">
        <f aca="false">IF($E$2=$E$5,$E$6*COS($E$2*A973)+(($E$7-($E$4/$E$2))/$E$2)*SIN($E$2*A973)+A973*((-$E$4/$E$2)*COS($E$2*A973)+($E$3/$E$2)*SIN($E$2*A973)),$F$13*COS($E$2*A973)+$F$14*SIN($E$2*A973)+($E$3/$F$15)*COS($E$5*A973)+($E$4/$F$15)*SIN($E$5*A973))</f>
        <v>2.94572140828919</v>
      </c>
      <c r="C973" s="1" t="n">
        <f aca="false">(B973-B972)/0.01</f>
        <v>9.29886523434513</v>
      </c>
    </row>
    <row r="974" customFormat="false" ht="14.65" hidden="false" customHeight="false" outlineLevel="0" collapsed="false">
      <c r="A974" s="1" t="n">
        <f aca="false">A973+0.01</f>
        <v>9.62999999999984</v>
      </c>
      <c r="B974" s="1" t="n">
        <f aca="false">IF($E$2=$E$5,$E$6*COS($E$2*A974)+(($E$7-($E$4/$E$2))/$E$2)*SIN($E$2*A974)+A974*((-$E$4/$E$2)*COS($E$2*A974)+($E$3/$E$2)*SIN($E$2*A974)),$F$13*COS($E$2*A974)+$F$14*SIN($E$2*A974)+($E$3/$F$15)*COS($E$5*A974)+($E$4/$F$15)*SIN($E$5*A974))</f>
        <v>3.0377167470425</v>
      </c>
      <c r="C974" s="1" t="n">
        <f aca="false">(B974-B973)/0.01</f>
        <v>9.19953387533106</v>
      </c>
    </row>
    <row r="975" customFormat="false" ht="14.65" hidden="false" customHeight="false" outlineLevel="0" collapsed="false">
      <c r="A975" s="1" t="n">
        <f aca="false">A974+0.01</f>
        <v>9.63999999999984</v>
      </c>
      <c r="B975" s="1" t="n">
        <f aca="false">IF($E$2=$E$5,$E$6*COS($E$2*A975)+(($E$7-($E$4/$E$2))/$E$2)*SIN($E$2*A975)+A975*((-$E$4/$E$2)*COS($E$2*A975)+($E$3/$E$2)*SIN($E$2*A975)),$F$13*COS($E$2*A975)+$F$14*SIN($E$2*A975)+($E$3/$F$15)*COS($E$5*A975)+($E$4/$F$15)*SIN($E$5*A975))</f>
        <v>3.12868041611738</v>
      </c>
      <c r="C975" s="1" t="n">
        <f aca="false">(B975-B974)/0.01</f>
        <v>9.09636690748865</v>
      </c>
    </row>
    <row r="976" customFormat="false" ht="14.65" hidden="false" customHeight="false" outlineLevel="0" collapsed="false">
      <c r="A976" s="1" t="n">
        <f aca="false">A975+0.01</f>
        <v>9.64999999999984</v>
      </c>
      <c r="B976" s="1" t="n">
        <f aca="false">IF($E$2=$E$5,$E$6*COS($E$2*A976)+(($E$7-($E$4/$E$2))/$E$2)*SIN($E$2*A976)+A976*((-$E$4/$E$2)*COS($E$2*A976)+($E$3/$E$2)*SIN($E$2*A976)),$F$13*COS($E$2*A976)+$F$14*SIN($E$2*A976)+($E$3/$F$15)*COS($E$5*A976)+($E$4/$F$15)*SIN($E$5*A976))</f>
        <v>3.21857439873152</v>
      </c>
      <c r="C976" s="1" t="n">
        <f aca="false">(B976-B975)/0.01</f>
        <v>8.98939826141332</v>
      </c>
    </row>
    <row r="977" customFormat="false" ht="14.65" hidden="false" customHeight="false" outlineLevel="0" collapsed="false">
      <c r="A977" s="1" t="n">
        <f aca="false">A976+0.01</f>
        <v>9.65999999999984</v>
      </c>
      <c r="B977" s="1" t="n">
        <f aca="false">IF($E$2=$E$5,$E$6*COS($E$2*A977)+(($E$7-($E$4/$E$2))/$E$2)*SIN($E$2*A977)+A977*((-$E$4/$E$2)*COS($E$2*A977)+($E$3/$E$2)*SIN($E$2*A977)),$F$13*COS($E$2*A977)+$F$14*SIN($E$2*A977)+($E$3/$F$15)*COS($E$5*A977)+($E$4/$F$15)*SIN($E$5*A977))</f>
        <v>3.30736103326772</v>
      </c>
      <c r="C977" s="1" t="n">
        <f aca="false">(B977-B976)/0.01</f>
        <v>8.87866345361985</v>
      </c>
    </row>
    <row r="978" customFormat="false" ht="14.65" hidden="false" customHeight="false" outlineLevel="0" collapsed="false">
      <c r="A978" s="1" t="n">
        <f aca="false">A977+0.01</f>
        <v>9.66999999999984</v>
      </c>
      <c r="B978" s="1" t="n">
        <f aca="false">IF($E$2=$E$5,$E$6*COS($E$2*A978)+(($E$7-($E$4/$E$2))/$E$2)*SIN($E$2*A978)+A978*((-$E$4/$E$2)*COS($E$2*A978)+($E$3/$E$2)*SIN($E$2*A978)),$F$13*COS($E$2*A978)+$F$14*SIN($E$2*A978)+($E$3/$F$15)*COS($E$5*A978)+($E$4/$F$15)*SIN($E$5*A978))</f>
        <v>3.39500302902016</v>
      </c>
      <c r="C978" s="1" t="n">
        <f aca="false">(B978-B977)/0.01</f>
        <v>8.76419957524428</v>
      </c>
    </row>
    <row r="979" customFormat="false" ht="14.65" hidden="false" customHeight="false" outlineLevel="0" collapsed="false">
      <c r="A979" s="1" t="n">
        <f aca="false">A978+0.01</f>
        <v>9.67999999999984</v>
      </c>
      <c r="B979" s="1" t="n">
        <f aca="false">IF($E$2=$E$5,$E$6*COS($E$2*A979)+(($E$7-($E$4/$E$2))/$E$2)*SIN($E$2*A979)+A979*((-$E$4/$E$2)*COS($E$2*A979)+($E$3/$E$2)*SIN($E$2*A979)),$F$13*COS($E$2*A979)+$F$14*SIN($E$2*A979)+($E$3/$F$15)*COS($E$5*A979)+($E$4/$F$15)*SIN($E$5*A979))</f>
        <v>3.48146348182104</v>
      </c>
      <c r="C979" s="1" t="n">
        <f aca="false">(B979-B978)/0.01</f>
        <v>8.64604528008828</v>
      </c>
    </row>
    <row r="980" customFormat="false" ht="14.65" hidden="false" customHeight="false" outlineLevel="0" collapsed="false">
      <c r="A980" s="1" t="n">
        <f aca="false">A979+0.01</f>
        <v>9.68999999999984</v>
      </c>
      <c r="B980" s="1" t="n">
        <f aca="false">IF($E$2=$E$5,$E$6*COS($E$2*A980)+(($E$7-($E$4/$E$2))/$E$2)*SIN($E$2*A980)+A980*((-$E$4/$E$2)*COS($E$2*A980)+($E$3/$E$2)*SIN($E$2*A980)),$F$13*COS($E$2*A980)+$F$14*SIN($E$2*A980)+($E$3/$F$15)*COS($E$5*A980)+($E$4/$F$15)*SIN($E$5*A980))</f>
        <v>3.56670588954114</v>
      </c>
      <c r="C980" s="1" t="n">
        <f aca="false">(B980-B979)/0.01</f>
        <v>8.52424077200995</v>
      </c>
    </row>
    <row r="981" customFormat="false" ht="14.65" hidden="false" customHeight="false" outlineLevel="0" collapsed="false">
      <c r="A981" s="1" t="n">
        <f aca="false">A980+0.01</f>
        <v>9.69999999999984</v>
      </c>
      <c r="B981" s="1" t="n">
        <f aca="false">IF($E$2=$E$5,$E$6*COS($E$2*A981)+(($E$7-($E$4/$E$2))/$E$2)*SIN($E$2*A981)+A981*((-$E$4/$E$2)*COS($E$2*A981)+($E$3/$E$2)*SIN($E$2*A981)),$F$13*COS($E$2*A981)+$F$14*SIN($E$2*A981)+($E$3/$F$15)*COS($E$5*A981)+($E$4/$F$15)*SIN($E$5*A981))</f>
        <v>3.65069416745779</v>
      </c>
      <c r="C981" s="1" t="n">
        <f aca="false">(B981-B980)/0.01</f>
        <v>8.3988277916653</v>
      </c>
    </row>
    <row r="982" customFormat="false" ht="14.65" hidden="false" customHeight="false" outlineLevel="0" collapsed="false">
      <c r="A982" s="1" t="n">
        <f aca="false">A981+0.01</f>
        <v>9.70999999999984</v>
      </c>
      <c r="B982" s="1" t="n">
        <f aca="false">IF($E$2=$E$5,$E$6*COS($E$2*A982)+(($E$7-($E$4/$E$2))/$E$2)*SIN($E$2*A982)+A982*((-$E$4/$E$2)*COS($E$2*A982)+($E$3/$E$2)*SIN($E$2*A982)),$F$13*COS($E$2*A982)+$F$14*SIN($E$2*A982)+($E$3/$F$15)*COS($E$5*A982)+($E$4/$F$15)*SIN($E$5*A982))</f>
        <v>3.73339266348384</v>
      </c>
      <c r="C982" s="1" t="n">
        <f aca="false">(B982-B981)/0.01</f>
        <v>8.26984960260453</v>
      </c>
    </row>
    <row r="983" customFormat="false" ht="14.65" hidden="false" customHeight="false" outlineLevel="0" collapsed="false">
      <c r="A983" s="1" t="n">
        <f aca="false">A982+0.01</f>
        <v>9.71999999999984</v>
      </c>
      <c r="B983" s="1" t="n">
        <f aca="false">IF($E$2=$E$5,$E$6*COS($E$2*A983)+(($E$7-($E$4/$E$2))/$E$2)*SIN($E$2*A983)+A983*((-$E$4/$E$2)*COS($E$2*A983)+($E$3/$E$2)*SIN($E$2*A983)),$F$13*COS($E$2*A983)+$F$14*SIN($E$2*A983)+($E$3/$F$15)*COS($E$5*A983)+($E$4/$F$15)*SIN($E$5*A983))</f>
        <v>3.81476617325111</v>
      </c>
      <c r="C983" s="1" t="n">
        <f aca="false">(B983-B982)/0.01</f>
        <v>8.13735097672699</v>
      </c>
    </row>
    <row r="984" customFormat="false" ht="14.65" hidden="false" customHeight="false" outlineLevel="0" collapsed="false">
      <c r="A984" s="1" t="n">
        <f aca="false">A983+0.01</f>
        <v>9.72999999999984</v>
      </c>
      <c r="B984" s="1" t="n">
        <f aca="false">IF($E$2=$E$5,$E$6*COS($E$2*A984)+(($E$7-($E$4/$E$2))/$E$2)*SIN($E$2*A984)+A984*((-$E$4/$E$2)*COS($E$2*A984)+($E$3/$E$2)*SIN($E$2*A984)),$F$13*COS($E$2*A984)+$F$14*SIN($E$2*A984)+($E$3/$F$15)*COS($E$5*A984)+($E$4/$F$15)*SIN($E$5*A984))</f>
        <v>3.8947799550421</v>
      </c>
      <c r="C984" s="1" t="n">
        <f aca="false">(B984-B983)/0.01</f>
        <v>8.00137817909921</v>
      </c>
    </row>
    <row r="985" customFormat="false" ht="14.65" hidden="false" customHeight="false" outlineLevel="0" collapsed="false">
      <c r="A985" s="1" t="n">
        <f aca="false">A984+0.01</f>
        <v>9.73999999999984</v>
      </c>
      <c r="B985" s="1" t="n">
        <f aca="false">IF($E$2=$E$5,$E$6*COS($E$2*A985)+(($E$7-($E$4/$E$2))/$E$2)*SIN($E$2*A985)+A985*((-$E$4/$E$2)*COS($E$2*A985)+($E$3/$E$2)*SIN($E$2*A985)),$F$13*COS($E$2*A985)+$F$14*SIN($E$2*A985)+($E$3/$F$15)*COS($E$5*A985)+($E$4/$F$15)*SIN($E$5*A985))</f>
        <v>3.97339974456354</v>
      </c>
      <c r="C985" s="1" t="n">
        <f aca="false">(B985-B984)/0.01</f>
        <v>7.86197895214418</v>
      </c>
    </row>
    <row r="986" customFormat="false" ht="14.65" hidden="false" customHeight="false" outlineLevel="0" collapsed="false">
      <c r="A986" s="1" t="n">
        <f aca="false">A985+0.01</f>
        <v>9.74999999999984</v>
      </c>
      <c r="B986" s="1" t="n">
        <f aca="false">IF($E$2=$E$5,$E$6*COS($E$2*A986)+(($E$7-($E$4/$E$2))/$E$2)*SIN($E$2*A986)+A986*((-$E$4/$E$2)*COS($E$2*A986)+($E$3/$E$2)*SIN($E$2*A986)),$F$13*COS($E$2*A986)+$F$14*SIN($E$2*A986)+($E$3/$F$15)*COS($E$5*A986)+($E$4/$F$15)*SIN($E$5*A986))</f>
        <v>4.05059176955555</v>
      </c>
      <c r="C986" s="1" t="n">
        <f aca="false">(B986-B985)/0.01</f>
        <v>7.71920249920077</v>
      </c>
    </row>
    <row r="987" customFormat="false" ht="14.65" hidden="false" customHeight="false" outlineLevel="0" collapsed="false">
      <c r="A987" s="1" t="n">
        <f aca="false">A986+0.01</f>
        <v>9.75999999999984</v>
      </c>
      <c r="B987" s="1" t="n">
        <f aca="false">IF($E$2=$E$5,$E$6*COS($E$2*A987)+(($E$7-($E$4/$E$2))/$E$2)*SIN($E$2*A987)+A987*((-$E$4/$E$2)*COS($E$2*A987)+($E$3/$E$2)*SIN($E$2*A987)),$F$13*COS($E$2*A987)+$F$14*SIN($E$2*A987)+($E$3/$F$15)*COS($E$5*A987)+($E$4/$F$15)*SIN($E$5*A987))</f>
        <v>4.12632276423021</v>
      </c>
      <c r="C987" s="1" t="n">
        <f aca="false">(B987-B986)/0.01</f>
        <v>7.57309946746645</v>
      </c>
    </row>
    <row r="988" customFormat="false" ht="14.65" hidden="false" customHeight="false" outlineLevel="0" collapsed="false">
      <c r="A988" s="1" t="n">
        <f aca="false">A987+0.01</f>
        <v>9.76999999999984</v>
      </c>
      <c r="B988" s="1" t="n">
        <f aca="false">IF($E$2=$E$5,$E$6*COS($E$2*A988)+(($E$7-($E$4/$E$2))/$E$2)*SIN($E$2*A988)+A988*((-$E$4/$E$2)*COS($E$2*A988)+($E$3/$E$2)*SIN($E$2*A988)),$F$13*COS($E$2*A988)+$F$14*SIN($E$2*A988)+($E$3/$F$15)*COS($E$5*A988)+($E$4/$F$15)*SIN($E$5*A988))</f>
        <v>4.20055998353344</v>
      </c>
      <c r="C988" s="1" t="n">
        <f aca="false">(B988-B987)/0.01</f>
        <v>7.42372193032272</v>
      </c>
    </row>
    <row r="989" customFormat="false" ht="14.65" hidden="false" customHeight="false" outlineLevel="0" collapsed="false">
      <c r="A989" s="1" t="n">
        <f aca="false">A988+0.01</f>
        <v>9.77999999999984</v>
      </c>
      <c r="B989" s="1" t="n">
        <f aca="false">IF($E$2=$E$5,$E$6*COS($E$2*A989)+(($E$7-($E$4/$E$2))/$E$2)*SIN($E$2*A989)+A989*((-$E$4/$E$2)*COS($E$2*A989)+($E$3/$E$2)*SIN($E$2*A989)),$F$13*COS($E$2*A989)+$F$14*SIN($E$2*A989)+($E$3/$F$15)*COS($E$5*A989)+($E$4/$F$15)*SIN($E$5*A989))</f>
        <v>4.27327121722397</v>
      </c>
      <c r="C989" s="1" t="n">
        <f aca="false">(B989-B988)/0.01</f>
        <v>7.27112336905309</v>
      </c>
    </row>
    <row r="990" customFormat="false" ht="14.65" hidden="false" customHeight="false" outlineLevel="0" collapsed="false">
      <c r="A990" s="1" t="n">
        <f aca="false">A989+0.01</f>
        <v>9.78999999999984</v>
      </c>
      <c r="B990" s="1" t="n">
        <f aca="false">IF($E$2=$E$5,$E$6*COS($E$2*A990)+(($E$7-($E$4/$E$2))/$E$2)*SIN($E$2*A990)+A990*((-$E$4/$E$2)*COS($E$2*A990)+($E$3/$E$2)*SIN($E$2*A990)),$F$13*COS($E$2*A990)+$F$14*SIN($E$2*A990)+($E$3/$F$15)*COS($E$5*A990)+($E$4/$F$15)*SIN($E$5*A990))</f>
        <v>4.34442480376355</v>
      </c>
      <c r="C990" s="1" t="n">
        <f aca="false">(B990-B989)/0.01</f>
        <v>7.11535865395776</v>
      </c>
    </row>
    <row r="991" customFormat="false" ht="14.65" hidden="false" customHeight="false" outlineLevel="0" collapsed="false">
      <c r="A991" s="1" t="n">
        <f aca="false">A990+0.01</f>
        <v>9.79999999999984</v>
      </c>
      <c r="B991" s="1" t="n">
        <f aca="false">IF($E$2=$E$5,$E$6*COS($E$2*A991)+(($E$7-($E$4/$E$2))/$E$2)*SIN($E$2*A991)+A991*((-$E$4/$E$2)*COS($E$2*A991)+($E$3/$E$2)*SIN($E$2*A991)),$F$13*COS($E$2*A991)+$F$14*SIN($E$2*A991)+($E$3/$F$15)*COS($E$5*A991)+($E$4/$F$15)*SIN($E$5*A991))</f>
        <v>4.41398964401229</v>
      </c>
      <c r="C991" s="1" t="n">
        <f aca="false">(B991-B990)/0.01</f>
        <v>6.95648402487432</v>
      </c>
    </row>
    <row r="992" customFormat="false" ht="14.65" hidden="false" customHeight="false" outlineLevel="0" collapsed="false">
      <c r="A992" s="1" t="n">
        <f aca="false">A991+0.01</f>
        <v>9.80999999999984</v>
      </c>
      <c r="B992" s="1" t="n">
        <f aca="false">IF($E$2=$E$5,$E$6*COS($E$2*A992)+(($E$7-($E$4/$E$2))/$E$2)*SIN($E$2*A992)+A992*((-$E$4/$E$2)*COS($E$2*A992)+($E$3/$E$2)*SIN($E$2*A992)),$F$13*COS($E$2*A992)+$F$14*SIN($E$2*A992)+($E$3/$F$15)*COS($E$5*A992)+($E$4/$F$15)*SIN($E$5*A992))</f>
        <v>4.48193521472335</v>
      </c>
      <c r="C992" s="1" t="n">
        <f aca="false">(B992-B991)/0.01</f>
        <v>6.7945570711057</v>
      </c>
    </row>
    <row r="993" customFormat="false" ht="14.65" hidden="false" customHeight="false" outlineLevel="0" collapsed="false">
      <c r="A993" s="1" t="n">
        <f aca="false">A992+0.01</f>
        <v>9.81999999999984</v>
      </c>
      <c r="B993" s="1" t="n">
        <f aca="false">IF($E$2=$E$5,$E$6*COS($E$2*A993)+(($E$7-($E$4/$E$2))/$E$2)*SIN($E$2*A993)+A993*((-$E$4/$E$2)*COS($E$2*A993)+($E$3/$E$2)*SIN($E$2*A993)),$F$13*COS($E$2*A993)+$F$14*SIN($E$2*A993)+($E$3/$F$15)*COS($E$5*A993)+($E$4/$F$15)*SIN($E$5*A993))</f>
        <v>4.54823158183106</v>
      </c>
      <c r="C993" s="1" t="n">
        <f aca="false">(B993-B992)/0.01</f>
        <v>6.62963671077135</v>
      </c>
    </row>
    <row r="994" customFormat="false" ht="14.65" hidden="false" customHeight="false" outlineLevel="0" collapsed="false">
      <c r="A994" s="1" t="n">
        <f aca="false">A993+0.01</f>
        <v>9.82999999999984</v>
      </c>
      <c r="B994" s="1" t="n">
        <f aca="false">IF($E$2=$E$5,$E$6*COS($E$2*A994)+(($E$7-($E$4/$E$2))/$E$2)*SIN($E$2*A994)+A994*((-$E$4/$E$2)*COS($E$2*A994)+($E$3/$E$2)*SIN($E$2*A994)),$F$13*COS($E$2*A994)+$F$14*SIN($E$2*A994)+($E$3/$F$15)*COS($E$5*A994)+($E$4/$F$15)*SIN($E$5*A994))</f>
        <v>4.61284941352685</v>
      </c>
      <c r="C994" s="1" t="n">
        <f aca="false">(B994-B993)/0.01</f>
        <v>6.46178316957844</v>
      </c>
    </row>
    <row r="995" customFormat="false" ht="14.65" hidden="false" customHeight="false" outlineLevel="0" collapsed="false">
      <c r="A995" s="1" t="n">
        <f aca="false">A994+0.01</f>
        <v>9.83999999999984</v>
      </c>
      <c r="B995" s="1" t="n">
        <f aca="false">IF($E$2=$E$5,$E$6*COS($E$2*A995)+(($E$7-($E$4/$E$2))/$E$2)*SIN($E$2*A995)+A995*((-$E$4/$E$2)*COS($E$2*A995)+($E$3/$E$2)*SIN($E$2*A995)),$F$13*COS($E$2*A995)+$F$14*SIN($E$2*A995)+($E$3/$F$15)*COS($E$5*A995)+($E$4/$F$15)*SIN($E$5*A995))</f>
        <v>4.67575999311715</v>
      </c>
      <c r="C995" s="1" t="n">
        <f aca="false">(B995-B994)/0.01</f>
        <v>6.29105795903024</v>
      </c>
    </row>
    <row r="996" customFormat="false" ht="14.65" hidden="false" customHeight="false" outlineLevel="0" collapsed="false">
      <c r="A996" s="1" t="n">
        <f aca="false">A995+0.01</f>
        <v>9.84999999999983</v>
      </c>
      <c r="B996" s="1" t="n">
        <f aca="false">IF($E$2=$E$5,$E$6*COS($E$2*A996)+(($E$7-($E$4/$E$2))/$E$2)*SIN($E$2*A996)+A996*((-$E$4/$E$2)*COS($E$2*A996)+($E$3/$E$2)*SIN($E$2*A996)),$F$13*COS($E$2*A996)+$F$14*SIN($E$2*A996)+($E$3/$F$15)*COS($E$5*A996)+($E$4/$F$15)*SIN($E$5*A996))</f>
        <v>4.73693523165787</v>
      </c>
      <c r="C996" s="1" t="n">
        <f aca="false">(B996-B995)/0.01</f>
        <v>6.11752385407192</v>
      </c>
    </row>
    <row r="997" customFormat="false" ht="14.65" hidden="false" customHeight="false" outlineLevel="0" collapsed="false">
      <c r="A997" s="1" t="n">
        <f aca="false">A996+0.01</f>
        <v>9.85999999999983</v>
      </c>
      <c r="B997" s="1" t="n">
        <f aca="false">IF($E$2=$E$5,$E$6*COS($E$2*A997)+(($E$7-($E$4/$E$2))/$E$2)*SIN($E$2*A997)+A997*((-$E$4/$E$2)*COS($E$2*A997)+($E$3/$E$2)*SIN($E$2*A997)),$F$13*COS($E$2*A997)+$F$14*SIN($E$2*A997)+($E$3/$F$15)*COS($E$5*A997)+($E$4/$F$15)*SIN($E$5*A997))</f>
        <v>4.79634768035975</v>
      </c>
      <c r="C997" s="1" t="n">
        <f aca="false">(B997-B996)/0.01</f>
        <v>5.94124487018757</v>
      </c>
    </row>
    <row r="998" customFormat="false" ht="14.65" hidden="false" customHeight="false" outlineLevel="0" collapsed="false">
      <c r="A998" s="1" t="n">
        <f aca="false">A997+0.01</f>
        <v>9.86999999999983</v>
      </c>
      <c r="B998" s="1" t="n">
        <f aca="false">IF($E$2=$E$5,$E$6*COS($E$2*A998)+(($E$7-($E$4/$E$2))/$E$2)*SIN($E$2*A998)+A998*((-$E$4/$E$2)*COS($E$2*A998)+($E$3/$E$2)*SIN($E$2*A998)),$F$13*COS($E$2*A998)+$F$14*SIN($E$2*A998)+($E$3/$F$15)*COS($E$5*A998)+($E$4/$F$15)*SIN($E$5*A998))</f>
        <v>4.85397054275927</v>
      </c>
      <c r="C998" s="1" t="n">
        <f aca="false">(B998-B997)/0.01</f>
        <v>5.76228623995227</v>
      </c>
    </row>
    <row r="999" customFormat="false" ht="14.65" hidden="false" customHeight="false" outlineLevel="0" collapsed="false">
      <c r="A999" s="1" t="n">
        <f aca="false">A998+0.01</f>
        <v>9.87999999999983</v>
      </c>
      <c r="B999" s="1" t="n">
        <f aca="false">IF($E$2=$E$5,$E$6*COS($E$2*A999)+(($E$7-($E$4/$E$2))/$E$2)*SIN($E$2*A999)+A999*((-$E$4/$E$2)*COS($E$2*A999)+($E$3/$E$2)*SIN($E$2*A999)),$F$13*COS($E$2*A999)+$F$14*SIN($E$2*A999)+($E$3/$F$15)*COS($E$5*A999)+($E$4/$F$15)*SIN($E$5*A999))</f>
        <v>4.90977768664978</v>
      </c>
      <c r="C999" s="1" t="n">
        <f aca="false">(B999-B998)/0.01</f>
        <v>5.58071438905117</v>
      </c>
    </row>
    <row r="1000" customFormat="false" ht="14.65" hidden="false" customHeight="false" outlineLevel="0" collapsed="false">
      <c r="A1000" s="1" t="n">
        <f aca="false">A999+0.01</f>
        <v>9.88999999999983</v>
      </c>
      <c r="B1000" s="1" t="n">
        <f aca="false">IF($E$2=$E$5,$E$6*COS($E$2*A1000)+(($E$7-($E$4/$E$2))/$E$2)*SIN($E$2*A1000)+A1000*((-$E$4/$E$2)*COS($E$2*A1000)+($E$3/$E$2)*SIN($E$2*A1000)),$F$13*COS($E$2*A1000)+$F$14*SIN($E$2*A1000)+($E$3/$F$15)*COS($E$5*A1000)+($E$4/$F$15)*SIN($E$5*A1000))</f>
        <v>4.9637436557675</v>
      </c>
      <c r="C1000" s="1" t="n">
        <f aca="false">(B1000-B999)/0.01</f>
        <v>5.39659691177201</v>
      </c>
    </row>
    <row r="1001" customFormat="false" ht="14.65" hidden="false" customHeight="false" outlineLevel="0" collapsed="false">
      <c r="A1001" s="1" t="n">
        <f aca="false">A1000+0.01</f>
        <v>9.89999999999983</v>
      </c>
      <c r="B1001" s="1" t="n">
        <f aca="false">IF($E$2=$E$5,$E$6*COS($E$2*A1001)+(($E$7-($E$4/$E$2))/$E$2)*SIN($E$2*A1001)+A1001*((-$E$4/$E$2)*COS($E$2*A1001)+($E$3/$E$2)*SIN($E$2*A1001)),$F$13*COS($E$2*A1001)+$F$14*SIN($E$2*A1001)+($E$3/$F$15)*COS($E$5*A1001)+($E$4/$F$15)*SIN($E$5*A1001))</f>
        <v>5.01584368122731</v>
      </c>
      <c r="C1001" s="1" t="n">
        <f aca="false">(B1001-B1000)/0.01</f>
        <v>5.21000254598061</v>
      </c>
    </row>
    <row r="1002" customFormat="false" ht="14.65" hidden="false" customHeight="false" outlineLevel="0" collapsed="false">
      <c r="A1002" s="1" t="n">
        <f aca="false">A1001+0.01</f>
        <v>9.90999999999983</v>
      </c>
      <c r="B1002" s="1" t="n">
        <f aca="false">IF($E$2=$E$5,$E$6*COS($E$2*A1002)+(($E$7-($E$4/$E$2))/$E$2)*SIN($E$2*A1002)+A1002*((-$E$4/$E$2)*COS($E$2*A1002)+($E$3/$E$2)*SIN($E$2*A1002)),$F$13*COS($E$2*A1002)+$F$14*SIN($E$2*A1002)+($E$3/$F$15)*COS($E$5*A1002)+($E$4/$F$15)*SIN($E$5*A1002))</f>
        <v>5.06605369270321</v>
      </c>
      <c r="C1002" s="1" t="n">
        <f aca="false">(B1002-B1001)/0.01</f>
        <v>5.02100114759001</v>
      </c>
    </row>
    <row r="1003" customFormat="false" ht="14.65" hidden="false" customHeight="false" outlineLevel="0" collapsed="false">
      <c r="A1003" s="1" t="n">
        <f aca="false">A1002+0.01</f>
        <v>9.91999999999983</v>
      </c>
      <c r="B1003" s="1" t="n">
        <f aca="false">IF($E$2=$E$5,$E$6*COS($E$2*A1003)+(($E$7-($E$4/$E$2))/$E$2)*SIN($E$2*A1003)+A1003*((-$E$4/$E$2)*COS($E$2*A1003)+($E$3/$E$2)*SIN($E$2*A1003)),$F$13*COS($E$2*A1003)+$F$14*SIN($E$2*A1003)+($E$3/$F$15)*COS($E$5*A1003)+($E$4/$F$15)*SIN($E$5*A1003))</f>
        <v>5.11435032934851</v>
      </c>
      <c r="C1003" s="1" t="n">
        <f aca="false">(B1003-B1002)/0.01</f>
        <v>4.82966366452997</v>
      </c>
    </row>
    <row r="1004" customFormat="false" ht="14.65" hidden="false" customHeight="false" outlineLevel="0" collapsed="false">
      <c r="A1004" s="1" t="n">
        <f aca="false">A1003+0.01</f>
        <v>9.92999999999983</v>
      </c>
      <c r="B1004" s="1" t="n">
        <f aca="false">IF($E$2=$E$5,$E$6*COS($E$2*A1004)+(($E$7-($E$4/$E$2))/$E$2)*SIN($E$2*A1004)+A1004*((-$E$4/$E$2)*COS($E$2*A1004)+($E$3/$E$2)*SIN($E$2*A1004)),$F$13*COS($E$2*A1004)+$F$14*SIN($E$2*A1004)+($E$3/$F$15)*COS($E$5*A1004)+($E$4/$F$15)*SIN($E$5*A1004))</f>
        <v>5.1607109504508</v>
      </c>
      <c r="C1004" s="1" t="n">
        <f aca="false">(B1004-B1003)/0.01</f>
        <v>4.63606211022931</v>
      </c>
    </row>
    <row r="1005" customFormat="false" ht="14.65" hidden="false" customHeight="false" outlineLevel="0" collapsed="false">
      <c r="A1005" s="1" t="n">
        <f aca="false">A1004+0.01</f>
        <v>9.93999999999983</v>
      </c>
      <c r="B1005" s="1" t="n">
        <f aca="false">IF($E$2=$E$5,$E$6*COS($E$2*A1005)+(($E$7-($E$4/$E$2))/$E$2)*SIN($E$2*A1005)+A1005*((-$E$4/$E$2)*COS($E$2*A1005)+($E$3/$E$2)*SIN($E$2*A1005)),$F$13*COS($E$2*A1005)+$F$14*SIN($E$2*A1005)+($E$3/$F$15)*COS($E$5*A1005)+($E$4/$F$15)*SIN($E$5*A1005))</f>
        <v>5.20511364581699</v>
      </c>
      <c r="C1005" s="1" t="n">
        <f aca="false">(B1005-B1004)/0.01</f>
        <v>4.44026953661885</v>
      </c>
    </row>
    <row r="1006" customFormat="false" ht="14.65" hidden="false" customHeight="false" outlineLevel="0" collapsed="false">
      <c r="A1006" s="1" t="n">
        <f aca="false">A1005+0.01</f>
        <v>9.94999999999983</v>
      </c>
      <c r="B1006" s="1" t="n">
        <f aca="false">IF($E$2=$E$5,$E$6*COS($E$2*A1006)+(($E$7-($E$4/$E$2))/$E$2)*SIN($E$2*A1006)+A1006*((-$E$4/$E$2)*COS($E$2*A1006)+($E$3/$E$2)*SIN($E$2*A1006)),$F$13*COS($E$2*A1006)+$F$14*SIN($E$2*A1006)+($E$3/$F$15)*COS($E$5*A1006)+($E$4/$F$15)*SIN($E$5*A1006))</f>
        <v>5.24753724588364</v>
      </c>
      <c r="C1006" s="1" t="n">
        <f aca="false">(B1006-B1005)/0.01</f>
        <v>4.24236000666545</v>
      </c>
    </row>
    <row r="1007" customFormat="false" ht="14.65" hidden="false" customHeight="false" outlineLevel="0" collapsed="false">
      <c r="A1007" s="1" t="n">
        <f aca="false">A1006+0.01</f>
        <v>9.95999999999983</v>
      </c>
      <c r="B1007" s="1" t="n">
        <f aca="false">IF($E$2=$E$5,$E$6*COS($E$2*A1007)+(($E$7-($E$4/$E$2))/$E$2)*SIN($E$2*A1007)+A1007*((-$E$4/$E$2)*COS($E$2*A1007)+($E$3/$E$2)*SIN($E$2*A1007)),$F$13*COS($E$2*A1007)+$F$14*SIN($E$2*A1007)+($E$3/$F$15)*COS($E$5*A1007)+($E$4/$F$15)*SIN($E$5*A1007))</f>
        <v>5.28796133154814</v>
      </c>
      <c r="C1007" s="1" t="n">
        <f aca="false">(B1007-B1006)/0.01</f>
        <v>4.04240856644949</v>
      </c>
    </row>
    <row r="1008" customFormat="false" ht="14.65" hidden="false" customHeight="false" outlineLevel="0" collapsed="false">
      <c r="A1008" s="1" t="n">
        <f aca="false">A1007+0.01</f>
        <v>9.96999999999983</v>
      </c>
      <c r="B1008" s="1" t="n">
        <f aca="false">IF($E$2=$E$5,$E$6*COS($E$2*A1008)+(($E$7-($E$4/$E$2))/$E$2)*SIN($E$2*A1008)+A1008*((-$E$4/$E$2)*COS($E$2*A1008)+($E$3/$E$2)*SIN($E$2*A1008)),$F$13*COS($E$2*A1008)+$F$14*SIN($E$2*A1008)+($E$3/$F$15)*COS($E$5*A1008)+($E$4/$F$15)*SIN($E$5*A1008))</f>
        <v>5.32636624371606</v>
      </c>
      <c r="C1008" s="1" t="n">
        <f aca="false">(B1008-B1007)/0.01</f>
        <v>3.84049121679224</v>
      </c>
    </row>
    <row r="1009" customFormat="false" ht="14.65" hidden="false" customHeight="false" outlineLevel="0" collapsed="false">
      <c r="A1009" s="1" t="n">
        <f aca="false">A1008+0.01</f>
        <v>9.97999999999983</v>
      </c>
      <c r="B1009" s="1" t="n">
        <f aca="false">IF($E$2=$E$5,$E$6*COS($E$2*A1009)+(($E$7-($E$4/$E$2))/$E$2)*SIN($E$2*A1009)+A1009*((-$E$4/$E$2)*COS($E$2*A1009)+($E$3/$E$2)*SIN($E$2*A1009)),$F$13*COS($E$2*A1009)+$F$14*SIN($E$2*A1009)+($E$3/$F$15)*COS($E$5*A1009)+($E$4/$F$15)*SIN($E$5*A1009))</f>
        <v>5.36273309256054</v>
      </c>
      <c r="C1009" s="1" t="n">
        <f aca="false">(B1009-B1008)/0.01</f>
        <v>3.63668488444819</v>
      </c>
    </row>
    <row r="1010" customFormat="false" ht="14.65" hidden="false" customHeight="false" outlineLevel="0" collapsed="false">
      <c r="A1010" s="1" t="n">
        <f aca="false">A1009+0.01</f>
        <v>9.98999999999983</v>
      </c>
      <c r="B1010" s="1" t="n">
        <f aca="false">IF($E$2=$E$5,$E$6*COS($E$2*A1010)+(($E$7-($E$4/$E$2))/$E$2)*SIN($E$2*A1010)+A1010*((-$E$4/$E$2)*COS($E$2*A1010)+($E$3/$E$2)*SIN($E$2*A1010)),$F$13*COS($E$2*A1010)+$F$14*SIN($E$2*A1010)+($E$3/$F$15)*COS($E$5*A1010)+($E$4/$F$15)*SIN($E$5*A1010))</f>
        <v>5.39704376648924</v>
      </c>
      <c r="C1010" s="1" t="n">
        <f aca="false">(B1010-B1009)/0.01</f>
        <v>3.43106739286982</v>
      </c>
    </row>
    <row r="1011" customFormat="false" ht="14.65" hidden="false" customHeight="false" outlineLevel="0" collapsed="false">
      <c r="A1011" s="1" t="n">
        <f aca="false">A1010+0.01</f>
        <v>9.99999999999983</v>
      </c>
      <c r="B1011" s="1" t="n">
        <f aca="false">IF($E$2=$E$5,$E$6*COS($E$2*A1011)+(($E$7-($E$4/$E$2))/$E$2)*SIN($E$2*A1011)+A1011*((-$E$4/$E$2)*COS($E$2*A1011)+($E$3/$E$2)*SIN($E$2*A1011)),$F$13*COS($E$2*A1011)+$F$14*SIN($E$2*A1011)+($E$3/$F$15)*COS($E$5*A1011)+($E$4/$F$15)*SIN($E$5*A1011))</f>
        <v>5.42928094081482</v>
      </c>
      <c r="C1011" s="1" t="n">
        <f aca="false">(B1011-B1010)/0.01</f>
        <v>3.22371743255783</v>
      </c>
    </row>
    <row r="1012" customFormat="false" ht="14.65" hidden="false" customHeight="false" outlineLevel="0" collapsed="false">
      <c r="A1012" s="1" t="n">
        <f aca="false">A1011+0.01</f>
        <v>10.0099999999998</v>
      </c>
      <c r="B1012" s="1" t="n">
        <f aca="false">IF($E$2=$E$5,$E$6*COS($E$2*A1012)+(($E$7-($E$4/$E$2))/$E$2)*SIN($E$2*A1012)+A1012*((-$E$4/$E$2)*COS($E$2*A1012)+($E$3/$E$2)*SIN($E$2*A1012)),$F$13*COS($E$2*A1012)+$F$14*SIN($E$2*A1012)+($E$3/$F$15)*COS($E$5*A1012)+($E$4/$F$15)*SIN($E$5*A1012))</f>
        <v>5.4594280861249</v>
      </c>
      <c r="C1012" s="1" t="n">
        <f aca="false">(B1012-B1011)/0.01</f>
        <v>3.01471453100772</v>
      </c>
    </row>
    <row r="1013" customFormat="false" ht="14.65" hidden="false" customHeight="false" outlineLevel="0" collapsed="false">
      <c r="A1013" s="1" t="n">
        <f aca="false">A1012+0.01</f>
        <v>10.0199999999998</v>
      </c>
      <c r="B1013" s="1" t="n">
        <f aca="false">IF($E$2=$E$5,$E$6*COS($E$2*A1013)+(($E$7-($E$4/$E$2))/$E$2)*SIN($E$2*A1013)+A1013*((-$E$4/$E$2)*COS($E$2*A1013)+($E$3/$E$2)*SIN($E$2*A1013)),$F$13*COS($E$2*A1013)+$F$14*SIN($E$2*A1013)+($E$3/$F$15)*COS($E$5*A1013)+($E$4/$F$15)*SIN($E$5*A1013))</f>
        <v>5.48746947634753</v>
      </c>
      <c r="C1013" s="1" t="n">
        <f aca="false">(B1013-B1012)/0.01</f>
        <v>2.80413902226346</v>
      </c>
    </row>
    <row r="1014" customFormat="false" ht="14.65" hidden="false" customHeight="false" outlineLevel="0" collapsed="false">
      <c r="A1014" s="1" t="n">
        <f aca="false">A1013+0.01</f>
        <v>10.0299999999998</v>
      </c>
      <c r="B1014" s="1" t="n">
        <f aca="false">IF($E$2=$E$5,$E$6*COS($E$2*A1014)+(($E$7-($E$4/$E$2))/$E$2)*SIN($E$2*A1014)+A1014*((-$E$4/$E$2)*COS($E$2*A1014)+($E$3/$E$2)*SIN($E$2*A1014)),$F$13*COS($E$2*A1014)+$F$14*SIN($E$2*A1014)+($E$3/$F$15)*COS($E$5*A1014)+($E$4/$F$15)*SIN($E$5*A1014))</f>
        <v>5.51339019650843</v>
      </c>
      <c r="C1014" s="1" t="n">
        <f aca="false">(B1014-B1013)/0.01</f>
        <v>2.59207201609035</v>
      </c>
    </row>
    <row r="1015" customFormat="false" ht="14.65" hidden="false" customHeight="false" outlineLevel="0" collapsed="false">
      <c r="A1015" s="1" t="n">
        <f aca="false">A1014+0.01</f>
        <v>10.0399999999998</v>
      </c>
      <c r="B1015" s="1" t="n">
        <f aca="false">IF($E$2=$E$5,$E$6*COS($E$2*A1015)+(($E$7-($E$4/$E$2))/$E$2)*SIN($E$2*A1015)+A1015*((-$E$4/$E$2)*COS($E$2*A1015)+($E$3/$E$2)*SIN($E$2*A1015)),$F$13*COS($E$2*A1015)+$F$14*SIN($E$2*A1015)+($E$3/$F$15)*COS($E$5*A1015)+($E$4/$F$15)*SIN($E$5*A1015))</f>
        <v>5.53717615017623</v>
      </c>
      <c r="C1015" s="1" t="n">
        <f aca="false">(B1015-B1014)/0.01</f>
        <v>2.37859536678</v>
      </c>
    </row>
    <row r="1016" customFormat="false" ht="14.65" hidden="false" customHeight="false" outlineLevel="0" collapsed="false">
      <c r="A1016" s="1" t="n">
        <f aca="false">A1015+0.01</f>
        <v>10.0499999999998</v>
      </c>
      <c r="B1016" s="1" t="n">
        <f aca="false">IF($E$2=$E$5,$E$6*COS($E$2*A1016)+(($E$7-($E$4/$E$2))/$E$2)*SIN($E$2*A1016)+A1016*((-$E$4/$E$2)*COS($E$2*A1016)+($E$3/$E$2)*SIN($E$2*A1016)),$F$13*COS($E$2*A1016)+$F$14*SIN($E$2*A1016)+($E$3/$F$15)*COS($E$5*A1016)+($E$4/$F$15)*SIN($E$5*A1016))</f>
        <v>5.5588140665922</v>
      </c>
      <c r="C1016" s="1" t="n">
        <f aca="false">(B1016-B1015)/0.01</f>
        <v>2.1637916415969</v>
      </c>
    </row>
    <row r="1017" customFormat="false" ht="14.65" hidden="false" customHeight="false" outlineLevel="0" collapsed="false">
      <c r="A1017" s="1" t="n">
        <f aca="false">A1016+0.01</f>
        <v>10.0599999999998</v>
      </c>
      <c r="B1017" s="1" t="n">
        <f aca="false">IF($E$2=$E$5,$E$6*COS($E$2*A1017)+(($E$7-($E$4/$E$2))/$E$2)*SIN($E$2*A1017)+A1017*((-$E$4/$E$2)*COS($E$2*A1017)+($E$3/$E$2)*SIN($E$2*A1017)),$F$13*COS($E$2*A1017)+$F$14*SIN($E$2*A1017)+($E$3/$F$15)*COS($E$5*A1017)+($E$4/$F$15)*SIN($E$5*A1017))</f>
        <v>5.57829150748101</v>
      </c>
      <c r="C1017" s="1" t="n">
        <f aca="false">(B1017-B1016)/0.01</f>
        <v>1.94774408888074</v>
      </c>
    </row>
    <row r="1018" customFormat="false" ht="14.65" hidden="false" customHeight="false" outlineLevel="0" collapsed="false">
      <c r="A1018" s="1" t="n">
        <f aca="false">A1017+0.01</f>
        <v>10.0699999999998</v>
      </c>
      <c r="B1018" s="1" t="n">
        <f aca="false">IF($E$2=$E$5,$E$6*COS($E$2*A1018)+(($E$7-($E$4/$E$2))/$E$2)*SIN($E$2*A1018)+A1018*((-$E$4/$E$2)*COS($E$2*A1018)+($E$3/$E$2)*SIN($E$2*A1018)),$F$13*COS($E$2*A1018)+$F$14*SIN($E$2*A1018)+($E$3/$F$15)*COS($E$5*A1018)+($E$4/$F$15)*SIN($E$5*A1018))</f>
        <v>5.59559687353918</v>
      </c>
      <c r="C1018" s="1" t="n">
        <f aca="false">(B1018-B1017)/0.01</f>
        <v>1.73053660581681</v>
      </c>
    </row>
    <row r="1019" customFormat="false" ht="14.65" hidden="false" customHeight="false" outlineLevel="0" collapsed="false">
      <c r="A1019" s="1" t="n">
        <f aca="false">A1018+0.01</f>
        <v>10.0799999999998</v>
      </c>
      <c r="B1019" s="1" t="n">
        <f aca="false">IF($E$2=$E$5,$E$6*COS($E$2*A1019)+(($E$7-($E$4/$E$2))/$E$2)*SIN($E$2*A1019)+A1019*((-$E$4/$E$2)*COS($E$2*A1019)+($E$3/$E$2)*SIN($E$2*A1019)),$F$13*COS($E$2*A1019)+$F$14*SIN($E$2*A1019)+($E$3/$F$15)*COS($E$5*A1019)+($E$4/$F$15)*SIN($E$5*A1019))</f>
        <v>5.61071941059803</v>
      </c>
      <c r="C1019" s="1" t="n">
        <f aca="false">(B1019-B1018)/0.01</f>
        <v>1.51225370588515</v>
      </c>
    </row>
    <row r="1020" customFormat="false" ht="14.65" hidden="false" customHeight="false" outlineLevel="0" collapsed="false">
      <c r="A1020" s="1" t="n">
        <f aca="false">A1019+0.01</f>
        <v>10.0899999999998</v>
      </c>
      <c r="B1020" s="1" t="n">
        <f aca="false">IF($E$2=$E$5,$E$6*COS($E$2*A1020)+(($E$7-($E$4/$E$2))/$E$2)*SIN($E$2*A1020)+A1020*((-$E$4/$E$2)*COS($E$2*A1020)+($E$3/$E$2)*SIN($E$2*A1020)),$F$13*COS($E$2*A1020)+$F$14*SIN($E$2*A1020)+($E$3/$F$15)*COS($E$5*A1020)+($E$4/$F$15)*SIN($E$5*A1020))</f>
        <v>5.62364921545807</v>
      </c>
      <c r="C1020" s="1" t="n">
        <f aca="false">(B1020-B1019)/0.01</f>
        <v>1.2929804860037</v>
      </c>
    </row>
    <row r="1021" customFormat="false" ht="14.65" hidden="false" customHeight="false" outlineLevel="0" collapsed="false">
      <c r="A1021" s="1" t="n">
        <f aca="false">A1020+0.01</f>
        <v>10.0999999999998</v>
      </c>
      <c r="B1021" s="1" t="n">
        <f aca="false">IF($E$2=$E$5,$E$6*COS($E$2*A1021)+(($E$7-($E$4/$E$2))/$E$2)*SIN($E$2*A1021)+A1021*((-$E$4/$E$2)*COS($E$2*A1021)+($E$3/$E$2)*SIN($E$2*A1021)),$F$13*COS($E$2*A1021)+$F$14*SIN($E$2*A1021)+($E$3/$F$15)*COS($E$5*A1021)+($E$4/$F$15)*SIN($E$5*A1021))</f>
        <v>5.63437724139181</v>
      </c>
      <c r="C1021" s="1" t="n">
        <f aca="false">(B1021-B1020)/0.01</f>
        <v>1.0728025933747</v>
      </c>
    </row>
    <row r="1022" customFormat="false" ht="14.65" hidden="false" customHeight="false" outlineLevel="0" collapsed="false">
      <c r="A1022" s="1" t="n">
        <f aca="false">A1021+0.01</f>
        <v>10.1099999999998</v>
      </c>
      <c r="B1022" s="1" t="n">
        <f aca="false">IF($E$2=$E$5,$E$6*COS($E$2*A1022)+(($E$7-($E$4/$E$2))/$E$2)*SIN($E$2*A1022)+A1022*((-$E$4/$E$2)*COS($E$2*A1022)+($E$3/$E$2)*SIN($E$2*A1022)),$F$13*COS($E$2*A1022)+$F$14*SIN($E$2*A1022)+($E$3/$F$15)*COS($E$5*A1022)+($E$4/$F$15)*SIN($E$5*A1022))</f>
        <v>5.64289530331234</v>
      </c>
      <c r="C1022" s="1" t="n">
        <f aca="false">(B1022-B1021)/0.01</f>
        <v>0.85180619205234</v>
      </c>
    </row>
    <row r="1023" customFormat="false" ht="14.65" hidden="false" customHeight="false" outlineLevel="0" collapsed="false">
      <c r="A1023" s="1" t="n">
        <f aca="false">A1022+0.01</f>
        <v>10.1199999999998</v>
      </c>
      <c r="B1023" s="1" t="n">
        <f aca="false">IF($E$2=$E$5,$E$6*COS($E$2*A1023)+(($E$7-($E$4/$E$2))/$E$2)*SIN($E$2*A1023)+A1023*((-$E$4/$E$2)*COS($E$2*A1023)+($E$3/$E$2)*SIN($E$2*A1023)),$F$13*COS($E$2*A1023)+$F$14*SIN($E$2*A1023)+($E$3/$F$15)*COS($E$5*A1023)+($E$4/$F$15)*SIN($E$5*A1023))</f>
        <v>5.64919608260472</v>
      </c>
      <c r="C1023" s="1" t="n">
        <f aca="false">(B1023-B1022)/0.01</f>
        <v>0.630077929238038</v>
      </c>
    </row>
    <row r="1024" customFormat="false" ht="14.65" hidden="false" customHeight="false" outlineLevel="0" collapsed="false">
      <c r="A1024" s="1" t="n">
        <f aca="false">A1023+0.01</f>
        <v>10.1299999999998</v>
      </c>
      <c r="B1024" s="1" t="n">
        <f aca="false">IF($E$2=$E$5,$E$6*COS($E$2*A1024)+(($E$7-($E$4/$E$2))/$E$2)*SIN($E$2*A1024)+A1024*((-$E$4/$E$2)*COS($E$2*A1024)+($E$3/$E$2)*SIN($E$2*A1024)),$F$13*COS($E$2*A1024)+$F$14*SIN($E$2*A1024)+($E$3/$F$15)*COS($E$5*A1024)+($E$4/$F$15)*SIN($E$5*A1024))</f>
        <v>5.65327313161796</v>
      </c>
      <c r="C1024" s="1" t="n">
        <f aca="false">(B1024-B1023)/0.01</f>
        <v>0.407704901323847</v>
      </c>
    </row>
    <row r="1025" customFormat="false" ht="14.65" hidden="false" customHeight="false" outlineLevel="0" collapsed="false">
      <c r="A1025" s="1" t="n">
        <f aca="false">A1024+0.01</f>
        <v>10.1399999999998</v>
      </c>
      <c r="B1025" s="1" t="n">
        <f aca="false">IF($E$2=$E$5,$E$6*COS($E$2*A1025)+(($E$7-($E$4/$E$2))/$E$2)*SIN($E$2*A1025)+A1025*((-$E$4/$E$2)*COS($E$2*A1025)+($E$3/$E$2)*SIN($E$2*A1025)),$F$13*COS($E$2*A1025)+$F$14*SIN($E$2*A1025)+($E$3/$F$15)*COS($E$5*A1025)+($E$4/$F$15)*SIN($E$5*A1025))</f>
        <v>5.65512087781486</v>
      </c>
      <c r="C1025" s="1" t="n">
        <f aca="false">(B1025-B1024)/0.01</f>
        <v>0.184774619690309</v>
      </c>
    </row>
    <row r="1026" customFormat="false" ht="14.65" hidden="false" customHeight="false" outlineLevel="0" collapsed="false">
      <c r="A1026" s="1" t="n">
        <f aca="false">A1025+0.01</f>
        <v>10.1499999999998</v>
      </c>
      <c r="B1026" s="1" t="n">
        <f aca="false">IF($E$2=$E$5,$E$6*COS($E$2*A1026)+(($E$7-($E$4/$E$2))/$E$2)*SIN($E$2*A1026)+A1026*((-$E$4/$E$2)*COS($E$2*A1026)+($E$3/$E$2)*SIN($E$2*A1026)),$F$13*COS($E$2*A1026)+$F$14*SIN($E$2*A1026)+($E$3/$F$15)*COS($E$5*A1026)+($E$4/$F$15)*SIN($E$5*A1026))</f>
        <v>5.65473462757764</v>
      </c>
      <c r="C1026" s="1" t="n">
        <f aca="false">(B1026-B1025)/0.01</f>
        <v>-0.0386250237223607</v>
      </c>
    </row>
    <row r="1027" customFormat="false" ht="14.65" hidden="false" customHeight="false" outlineLevel="0" collapsed="false">
      <c r="A1027" s="1" t="n">
        <f aca="false">A1026+0.01</f>
        <v>10.1599999999998</v>
      </c>
      <c r="B1027" s="1" t="n">
        <f aca="false">IF($E$2=$E$5,$E$6*COS($E$2*A1027)+(($E$7-($E$4/$E$2))/$E$2)*SIN($E$2*A1027)+A1027*((-$E$4/$E$2)*COS($E$2*A1027)+($E$3/$E$2)*SIN($E$2*A1027)),$F$13*COS($E$2*A1027)+$F$14*SIN($E$2*A1027)+($E$3/$F$15)*COS($E$5*A1027)+($E$4/$F$15)*SIN($E$5*A1027))</f>
        <v>5.65211056966705</v>
      </c>
      <c r="C1027" s="1" t="n">
        <f aca="false">(B1027-B1026)/0.01</f>
        <v>-0.262405791058118</v>
      </c>
    </row>
    <row r="1028" customFormat="false" ht="14.65" hidden="false" customHeight="false" outlineLevel="0" collapsed="false">
      <c r="A1028" s="1" t="n">
        <f aca="false">A1027+0.01</f>
        <v>10.1699999999998</v>
      </c>
      <c r="B1028" s="1" t="n">
        <f aca="false">IF($E$2=$E$5,$E$6*COS($E$2*A1028)+(($E$7-($E$4/$E$2))/$E$2)*SIN($E$2*A1028)+A1028*((-$E$4/$E$2)*COS($E$2*A1028)+($E$3/$E$2)*SIN($E$2*A1028)),$F$13*COS($E$2*A1028)+$F$14*SIN($E$2*A1028)+($E$3/$F$15)*COS($E$5*A1028)+($E$4/$F$15)*SIN($E$5*A1028))</f>
        <v>5.64724577833312</v>
      </c>
      <c r="C1028" s="1" t="n">
        <f aca="false">(B1028-B1027)/0.01</f>
        <v>-0.486479133393658</v>
      </c>
    </row>
    <row r="1029" customFormat="false" ht="14.65" hidden="false" customHeight="false" outlineLevel="0" collapsed="false">
      <c r="A1029" s="1" t="n">
        <f aca="false">A1028+0.01</f>
        <v>10.1799999999998</v>
      </c>
      <c r="B1029" s="1" t="n">
        <f aca="false">IF($E$2=$E$5,$E$6*COS($E$2*A1029)+(($E$7-($E$4/$E$2))/$E$2)*SIN($E$2*A1029)+A1029*((-$E$4/$E$2)*COS($E$2*A1029)+($E$3/$E$2)*SIN($E$2*A1029)),$F$13*COS($E$2*A1029)+$F$14*SIN($E$2*A1029)+($E$3/$F$15)*COS($E$5*A1029)+($E$4/$F$15)*SIN($E$5*A1029))</f>
        <v>5.64013821607541</v>
      </c>
      <c r="C1029" s="1" t="n">
        <f aca="false">(B1029-B1028)/0.01</f>
        <v>-0.710756225770393</v>
      </c>
    </row>
    <row r="1030" customFormat="false" ht="14.65" hidden="false" customHeight="false" outlineLevel="0" collapsed="false">
      <c r="A1030" s="1" t="n">
        <f aca="false">A1029+0.01</f>
        <v>10.1899999999998</v>
      </c>
      <c r="B1030" s="1" t="n">
        <f aca="false">IF($E$2=$E$5,$E$6*COS($E$2*A1030)+(($E$7-($E$4/$E$2))/$E$2)*SIN($E$2*A1030)+A1030*((-$E$4/$E$2)*COS($E$2*A1030)+($E$3/$E$2)*SIN($E$2*A1030)),$F$13*COS($E$2*A1030)+$F$14*SIN($E$2*A1030)+($E$3/$F$15)*COS($E$5*A1030)+($E$4/$F$15)*SIN($E$5*A1030))</f>
        <v>5.63078673605137</v>
      </c>
      <c r="C1030" s="1" t="n">
        <f aca="false">(B1030-B1029)/0.01</f>
        <v>-0.935148002403974</v>
      </c>
    </row>
    <row r="1031" customFormat="false" ht="14.65" hidden="false" customHeight="false" outlineLevel="0" collapsed="false">
      <c r="A1031" s="1" t="n">
        <f aca="false">A1030+0.01</f>
        <v>10.1999999999998</v>
      </c>
      <c r="B1031" s="1" t="n">
        <f aca="false">IF($E$2=$E$5,$E$6*COS($E$2*A1031)+(($E$7-($E$4/$E$2))/$E$2)*SIN($E$2*A1031)+A1031*((-$E$4/$E$2)*COS($E$2*A1031)+($E$3/$E$2)*SIN($E$2*A1031)),$F$13*COS($E$2*A1031)+$F$14*SIN($E$2*A1031)+($E$3/$F$15)*COS($E$5*A1031)+($E$4/$F$15)*SIN($E$5*A1031))</f>
        <v>5.61919108413085</v>
      </c>
      <c r="C1031" s="1" t="n">
        <f aca="false">(B1031-B1030)/0.01</f>
        <v>-1.15956519205236</v>
      </c>
    </row>
    <row r="1032" customFormat="false" ht="14.65" hidden="false" customHeight="false" outlineLevel="0" collapsed="false">
      <c r="A1032" s="1" t="n">
        <f aca="false">A1031+0.01</f>
        <v>10.2099999999998</v>
      </c>
      <c r="B1032" s="1" t="n">
        <f aca="false">IF($E$2=$E$5,$E$6*COS($E$2*A1032)+(($E$7-($E$4/$E$2))/$E$2)*SIN($E$2*A1032)+A1032*((-$E$4/$E$2)*COS($E$2*A1032)+($E$3/$E$2)*SIN($E$2*A1032)),$F$13*COS($E$2*A1032)+$F$14*SIN($E$2*A1032)+($E$3/$F$15)*COS($E$5*A1032)+($E$4/$F$15)*SIN($E$5*A1032))</f>
        <v>5.60535190059555</v>
      </c>
      <c r="C1032" s="1" t="n">
        <f aca="false">(B1032-B1031)/0.01</f>
        <v>-1.38391835353007</v>
      </c>
    </row>
    <row r="1033" customFormat="false" ht="14.65" hidden="false" customHeight="false" outlineLevel="0" collapsed="false">
      <c r="A1033" s="1" t="n">
        <f aca="false">A1032+0.01</f>
        <v>10.2199999999998</v>
      </c>
      <c r="B1033" s="1" t="n">
        <f aca="false">IF($E$2=$E$5,$E$6*COS($E$2*A1033)+(($E$7-($E$4/$E$2))/$E$2)*SIN($E$2*A1033)+A1033*((-$E$4/$E$2)*COS($E$2*A1033)+($E$3/$E$2)*SIN($E$2*A1033)),$F$13*COS($E$2*A1033)+$F$14*SIN($E$2*A1033)+($E$3/$F$15)*COS($E$5*A1033)+($E$4/$F$15)*SIN($E$5*A1033))</f>
        <v>5.58927072148201</v>
      </c>
      <c r="C1033" s="1" t="n">
        <f aca="false">(B1033-B1032)/0.01</f>
        <v>-1.60811791135398</v>
      </c>
    </row>
    <row r="1034" customFormat="false" ht="14.65" hidden="false" customHeight="false" outlineLevel="0" collapsed="false">
      <c r="A1034" s="1" t="n">
        <f aca="false">A1033+0.01</f>
        <v>10.2299999999998</v>
      </c>
      <c r="B1034" s="1" t="n">
        <f aca="false">IF($E$2=$E$5,$E$6*COS($E$2*A1034)+(($E$7-($E$4/$E$2))/$E$2)*SIN($E$2*A1034)+A1034*((-$E$4/$E$2)*COS($E$2*A1034)+($E$3/$E$2)*SIN($E$2*A1034)),$F$13*COS($E$2*A1034)+$F$14*SIN($E$2*A1034)+($E$3/$F$15)*COS($E$5*A1034)+($E$4/$F$15)*SIN($E$5*A1034))</f>
        <v>5.57094997956693</v>
      </c>
      <c r="C1034" s="1" t="n">
        <f aca="false">(B1034-B1033)/0.01</f>
        <v>-1.83207419150841</v>
      </c>
    </row>
    <row r="1035" customFormat="false" ht="14.65" hidden="false" customHeight="false" outlineLevel="0" collapsed="false">
      <c r="A1035" s="1" t="n">
        <f aca="false">A1034+0.01</f>
        <v>10.2399999999998</v>
      </c>
      <c r="B1035" s="1" t="n">
        <f aca="false">IF($E$2=$E$5,$E$6*COS($E$2*A1035)+(($E$7-($E$4/$E$2))/$E$2)*SIN($E$2*A1035)+A1035*((-$E$4/$E$2)*COS($E$2*A1035)+($E$3/$E$2)*SIN($E$2*A1035)),$F$13*COS($E$2*A1035)+$F$14*SIN($E$2*A1035)+($E$3/$F$15)*COS($E$5*A1035)+($E$4/$F$15)*SIN($E$5*A1035))</f>
        <v>5.55039300499382</v>
      </c>
      <c r="C1035" s="1" t="n">
        <f aca="false">(B1035-B1034)/0.01</f>
        <v>-2.05569745731085</v>
      </c>
    </row>
    <row r="1036" customFormat="false" ht="14.65" hidden="false" customHeight="false" outlineLevel="0" collapsed="false">
      <c r="A1036" s="1" t="n">
        <f aca="false">A1035+0.01</f>
        <v>10.2499999999998</v>
      </c>
      <c r="B1036" s="1" t="n">
        <f aca="false">IF($E$2=$E$5,$E$6*COS($E$2*A1036)+(($E$7-($E$4/$E$2))/$E$2)*SIN($E$2*A1036)+A1036*((-$E$4/$E$2)*COS($E$2*A1036)+($E$3/$E$2)*SIN($E$2*A1036)),$F$13*COS($E$2*A1036)+$F$14*SIN($E$2*A1036)+($E$3/$F$15)*COS($E$5*A1036)+($E$4/$F$15)*SIN($E$5*A1036))</f>
        <v>5.52760402554012</v>
      </c>
      <c r="C1036" s="1" t="n">
        <f aca="false">(B1036-B1035)/0.01</f>
        <v>-2.27889794536953</v>
      </c>
    </row>
    <row r="1037" customFormat="false" ht="14.65" hidden="false" customHeight="false" outlineLevel="0" collapsed="false">
      <c r="A1037" s="1" t="n">
        <f aca="false">A1036+0.01</f>
        <v>10.2599999999998</v>
      </c>
      <c r="B1037" s="1" t="n">
        <f aca="false">IF($E$2=$E$5,$E$6*COS($E$2*A1037)+(($E$7-($E$4/$E$2))/$E$2)*SIN($E$2*A1037)+A1037*((-$E$4/$E$2)*COS($E$2*A1037)+($E$3/$E$2)*SIN($E$2*A1037)),$F$13*COS($E$2*A1037)+$F$14*SIN($E$2*A1037)+($E$3/$F$15)*COS($E$5*A1037)+($E$4/$F$15)*SIN($E$5*A1037))</f>
        <v>5.50258816652399</v>
      </c>
      <c r="C1037" s="1" t="n">
        <f aca="false">(B1037-B1036)/0.01</f>
        <v>-2.50158590161345</v>
      </c>
    </row>
    <row r="1038" customFormat="false" ht="14.65" hidden="false" customHeight="false" outlineLevel="0" collapsed="false">
      <c r="A1038" s="1" t="n">
        <f aca="false">A1037+0.01</f>
        <v>10.2699999999998</v>
      </c>
      <c r="B1038" s="1" t="n">
        <f aca="false">IF($E$2=$E$5,$E$6*COS($E$2*A1038)+(($E$7-($E$4/$E$2))/$E$2)*SIN($E$2*A1038)+A1038*((-$E$4/$E$2)*COS($E$2*A1038)+($E$3/$E$2)*SIN($E$2*A1038)),$F$13*COS($E$2*A1038)+$F$14*SIN($E$2*A1038)+($E$3/$F$15)*COS($E$5*A1038)+($E$4/$F$15)*SIN($E$5*A1038))</f>
        <v>5.47535145035014</v>
      </c>
      <c r="C1038" s="1" t="n">
        <f aca="false">(B1038-B1037)/0.01</f>
        <v>-2.72367161738494</v>
      </c>
    </row>
    <row r="1039" customFormat="false" ht="14.65" hidden="false" customHeight="false" outlineLevel="0" collapsed="false">
      <c r="A1039" s="1" t="n">
        <f aca="false">A1038+0.01</f>
        <v>10.2799999999998</v>
      </c>
      <c r="B1039" s="1" t="n">
        <f aca="false">IF($E$2=$E$5,$E$6*COS($E$2*A1039)+(($E$7-($E$4/$E$2))/$E$2)*SIN($E$2*A1039)+A1039*((-$E$4/$E$2)*COS($E$2*A1039)+($E$3/$E$2)*SIN($E$2*A1039)),$F$13*COS($E$2*A1039)+$F$14*SIN($E$2*A1039)+($E$3/$F$15)*COS($E$5*A1039)+($E$4/$F$15)*SIN($E$5*A1039))</f>
        <v>5.44590079569439</v>
      </c>
      <c r="C1039" s="1" t="n">
        <f aca="false">(B1039-B1038)/0.01</f>
        <v>-2.94506546557445</v>
      </c>
    </row>
    <row r="1040" customFormat="false" ht="14.65" hidden="false" customHeight="false" outlineLevel="0" collapsed="false">
      <c r="A1040" s="1" t="n">
        <f aca="false">A1039+0.01</f>
        <v>10.2899999999998</v>
      </c>
      <c r="B1040" s="1" t="n">
        <f aca="false">IF($E$2=$E$5,$E$6*COS($E$2*A1040)+(($E$7-($E$4/$E$2))/$E$2)*SIN($E$2*A1040)+A1040*((-$E$4/$E$2)*COS($E$2*A1040)+($E$3/$E$2)*SIN($E$2*A1040)),$F$13*COS($E$2*A1040)+$F$14*SIN($E$2*A1040)+($E$3/$F$15)*COS($E$5*A1040)+($E$4/$F$15)*SIN($E$5*A1040))</f>
        <v>5.41424401632649</v>
      </c>
      <c r="C1040" s="1" t="n">
        <f aca="false">(B1040-B1039)/0.01</f>
        <v>-3.16567793679043</v>
      </c>
    </row>
    <row r="1041" customFormat="false" ht="14.65" hidden="false" customHeight="false" outlineLevel="0" collapsed="false">
      <c r="A1041" s="1" t="n">
        <f aca="false">A1040+0.01</f>
        <v>10.2999999999998</v>
      </c>
      <c r="B1041" s="1" t="n">
        <f aca="false">IF($E$2=$E$5,$E$6*COS($E$2*A1041)+(($E$7-($E$4/$E$2))/$E$2)*SIN($E$2*A1041)+A1041*((-$E$4/$E$2)*COS($E$2*A1041)+($E$3/$E$2)*SIN($E$2*A1041)),$F$13*COS($E$2*A1041)+$F$14*SIN($E$2*A1041)+($E$3/$F$15)*COS($E$5*A1041)+($E$4/$F$15)*SIN($E$5*A1041))</f>
        <v>5.38038981957106</v>
      </c>
      <c r="C1041" s="1" t="n">
        <f aca="false">(B1041-B1040)/0.01</f>
        <v>-3.38541967554278</v>
      </c>
    </row>
    <row r="1042" customFormat="false" ht="14.65" hidden="false" customHeight="false" outlineLevel="0" collapsed="false">
      <c r="A1042" s="1" t="n">
        <f aca="false">A1041+0.01</f>
        <v>10.3099999999998</v>
      </c>
      <c r="B1042" s="1" t="n">
        <f aca="false">IF($E$2=$E$5,$E$6*COS($E$2*A1042)+(($E$7-($E$4/$E$2))/$E$2)*SIN($E$2*A1042)+A1042*((-$E$4/$E$2)*COS($E$2*A1042)+($E$3/$E$2)*SIN($E$2*A1042)),$F$13*COS($E$2*A1042)+$F$14*SIN($E$2*A1042)+($E$3/$F$15)*COS($E$5*A1042)+($E$4/$F$15)*SIN($E$5*A1042))</f>
        <v>5.34434780440677</v>
      </c>
      <c r="C1042" s="1" t="n">
        <f aca="false">(B1042-B1041)/0.01</f>
        <v>-3.6042015164294</v>
      </c>
    </row>
    <row r="1043" customFormat="false" ht="14.65" hidden="false" customHeight="false" outlineLevel="0" collapsed="false">
      <c r="A1043" s="1" t="n">
        <f aca="false">A1042+0.01</f>
        <v>10.3199999999998</v>
      </c>
      <c r="B1043" s="1" t="n">
        <f aca="false">IF($E$2=$E$5,$E$6*COS($E$2*A1043)+(($E$7-($E$4/$E$2))/$E$2)*SIN($E$2*A1043)+A1043*((-$E$4/$E$2)*COS($E$2*A1043)+($E$3/$E$2)*SIN($E$2*A1043)),$F$13*COS($E$2*A1043)+$F$14*SIN($E$2*A1043)+($E$3/$F$15)*COS($E$5*A1043)+($E$4/$F$15)*SIN($E$5*A1043))</f>
        <v>5.30612845920367</v>
      </c>
      <c r="C1043" s="1" t="n">
        <f aca="false">(B1043-B1042)/0.01</f>
        <v>-3.82193452030988</v>
      </c>
    </row>
    <row r="1044" customFormat="false" ht="14.65" hidden="false" customHeight="false" outlineLevel="0" collapsed="false">
      <c r="A1044" s="1" t="n">
        <f aca="false">A1043+0.01</f>
        <v>10.3299999999998</v>
      </c>
      <c r="B1044" s="1" t="n">
        <f aca="false">IF($E$2=$E$5,$E$6*COS($E$2*A1044)+(($E$7-($E$4/$E$2))/$E$2)*SIN($E$2*A1044)+A1044*((-$E$4/$E$2)*COS($E$2*A1044)+($E$3/$E$2)*SIN($E$2*A1044)),$F$13*COS($E$2*A1044)+$F$14*SIN($E$2*A1044)+($E$3/$F$15)*COS($E$5*A1044)+($E$4/$F$15)*SIN($E$5*A1044))</f>
        <v>5.26574315909915</v>
      </c>
      <c r="C1044" s="1" t="n">
        <f aca="false">(B1044-B1043)/0.01</f>
        <v>-4.03853001045187</v>
      </c>
    </row>
    <row r="1045" customFormat="false" ht="14.65" hidden="false" customHeight="false" outlineLevel="0" collapsed="false">
      <c r="A1045" s="1" t="n">
        <f aca="false">A1044+0.01</f>
        <v>10.3399999999998</v>
      </c>
      <c r="B1045" s="1" t="n">
        <f aca="false">IF($E$2=$E$5,$E$6*COS($E$2*A1045)+(($E$7-($E$4/$E$2))/$E$2)*SIN($E$2*A1045)+A1045*((-$E$4/$E$2)*COS($E$2*A1045)+($E$3/$E$2)*SIN($E$2*A1045)),$F$13*COS($E$2*A1045)+$F$14*SIN($E$2*A1045)+($E$3/$F$15)*COS($E$5*A1045)+($E$4/$F$15)*SIN($E$5*A1045))</f>
        <v>5.22320416301281</v>
      </c>
      <c r="C1045" s="1" t="n">
        <f aca="false">(B1045-B1044)/0.01</f>
        <v>-4.25389960863418</v>
      </c>
    </row>
    <row r="1046" customFormat="false" ht="14.65" hidden="false" customHeight="false" outlineLevel="0" collapsed="false">
      <c r="A1046" s="1" t="n">
        <f aca="false">A1045+0.01</f>
        <v>10.3499999999998</v>
      </c>
      <c r="B1046" s="1" t="n">
        <f aca="false">IF($E$2=$E$5,$E$6*COS($E$2*A1046)+(($E$7-($E$4/$E$2))/$E$2)*SIN($E$2*A1046)+A1046*((-$E$4/$E$2)*COS($E$2*A1046)+($E$3/$E$2)*SIN($E$2*A1046)),$F$13*COS($E$2*A1046)+$F$14*SIN($E$2*A1046)+($E$3/$F$15)*COS($E$5*A1046)+($E$4/$F$15)*SIN($E$5*A1046))</f>
        <v>5.17852461030085</v>
      </c>
      <c r="C1046" s="1" t="n">
        <f aca="false">(B1046-B1045)/0.01</f>
        <v>-4.46795527119592</v>
      </c>
    </row>
    <row r="1047" customFormat="false" ht="14.65" hidden="false" customHeight="false" outlineLevel="0" collapsed="false">
      <c r="A1047" s="1" t="n">
        <f aca="false">A1046+0.01</f>
        <v>10.3599999999998</v>
      </c>
      <c r="B1047" s="1" t="n">
        <f aca="false">IF($E$2=$E$5,$E$6*COS($E$2*A1047)+(($E$7-($E$4/$E$2))/$E$2)*SIN($E$2*A1047)+A1047*((-$E$4/$E$2)*COS($E$2*A1047)+($E$3/$E$2)*SIN($E$2*A1047)),$F$13*COS($E$2*A1047)+$F$14*SIN($E$2*A1047)+($E$3/$F$15)*COS($E$5*A1047)+($E$4/$F$15)*SIN($E$5*A1047))</f>
        <v>5.13171851705075</v>
      </c>
      <c r="C1047" s="1" t="n">
        <f aca="false">(B1047-B1046)/0.01</f>
        <v>-4.68060932501002</v>
      </c>
    </row>
    <row r="1048" customFormat="false" ht="14.65" hidden="false" customHeight="false" outlineLevel="0" collapsed="false">
      <c r="A1048" s="1" t="n">
        <f aca="false">A1047+0.01</f>
        <v>10.3699999999998</v>
      </c>
      <c r="B1048" s="1" t="n">
        <f aca="false">IF($E$2=$E$5,$E$6*COS($E$2*A1048)+(($E$7-($E$4/$E$2))/$E$2)*SIN($E$2*A1048)+A1048*((-$E$4/$E$2)*COS($E$2*A1048)+($E$3/$E$2)*SIN($E$2*A1048)),$F$13*COS($E$2*A1048)+$F$14*SIN($E$2*A1048)+($E$3/$F$15)*COS($E$5*A1048)+($E$4/$F$15)*SIN($E$5*A1048))</f>
        <v>5.082800772017</v>
      </c>
      <c r="C1048" s="1" t="n">
        <f aca="false">(B1048-B1047)/0.01</f>
        <v>-4.89177450337461</v>
      </c>
    </row>
    <row r="1049" customFormat="false" ht="14.65" hidden="false" customHeight="false" outlineLevel="0" collapsed="false">
      <c r="A1049" s="1" t="n">
        <f aca="false">A1048+0.01</f>
        <v>10.3799999999998</v>
      </c>
      <c r="B1049" s="1" t="n">
        <f aca="false">IF($E$2=$E$5,$E$6*COS($E$2*A1049)+(($E$7-($E$4/$E$2))/$E$2)*SIN($E$2*A1049)+A1049*((-$E$4/$E$2)*COS($E$2*A1049)+($E$3/$E$2)*SIN($E$2*A1049)),$F$13*COS($E$2*A1049)+$F$14*SIN($E$2*A1049)+($E$3/$F$15)*COS($E$5*A1049)+($E$4/$F$15)*SIN($E$5*A1049))</f>
        <v>5.031787132199</v>
      </c>
      <c r="C1049" s="1" t="n">
        <f aca="false">(B1049-B1048)/0.01</f>
        <v>-5.10136398180023</v>
      </c>
    </row>
    <row r="1050" customFormat="false" ht="14.65" hidden="false" customHeight="false" outlineLevel="0" collapsed="false">
      <c r="A1050" s="1" t="n">
        <f aca="false">A1049+0.01</f>
        <v>10.3899999999998</v>
      </c>
      <c r="B1050" s="1" t="n">
        <f aca="false">IF($E$2=$E$5,$E$6*COS($E$2*A1050)+(($E$7-($E$4/$E$2))/$E$2)*SIN($E$2*A1050)+A1050*((-$E$4/$E$2)*COS($E$2*A1050)+($E$3/$E$2)*SIN($E$2*A1050)),$F$13*COS($E$2*A1050)+$F$14*SIN($E$2*A1050)+($E$3/$F$15)*COS($E$5*A1050)+($E$4/$F$15)*SIN($E$5*A1050))</f>
        <v>4.97869421806216</v>
      </c>
      <c r="C1050" s="1" t="n">
        <f aca="false">(B1050-B1049)/0.01</f>
        <v>-5.3092914136843</v>
      </c>
    </row>
    <row r="1051" customFormat="false" ht="14.65" hidden="false" customHeight="false" outlineLevel="0" collapsed="false">
      <c r="A1051" s="1" t="n">
        <f aca="false">A1050+0.01</f>
        <v>10.3999999999998</v>
      </c>
      <c r="B1051" s="1" t="n">
        <f aca="false">IF($E$2=$E$5,$E$6*COS($E$2*A1051)+(($E$7-($E$4/$E$2))/$E$2)*SIN($E$2*A1051)+A1051*((-$E$4/$E$2)*COS($E$2*A1051)+($E$3/$E$2)*SIN($E$2*A1051)),$F$13*COS($E$2*A1051)+$F$14*SIN($E$2*A1051)+($E$3/$F$15)*COS($E$5*A1051)+($E$4/$F$15)*SIN($E$5*A1051))</f>
        <v>4.92353950840363</v>
      </c>
      <c r="C1051" s="1" t="n">
        <f aca="false">(B1051-B1050)/0.01</f>
        <v>-5.51547096585301</v>
      </c>
    </row>
    <row r="1052" customFormat="false" ht="14.65" hidden="false" customHeight="false" outlineLevel="0" collapsed="false">
      <c r="A1052" s="1" t="n">
        <f aca="false">A1051+0.01</f>
        <v>10.4099999999998</v>
      </c>
      <c r="B1052" s="1" t="n">
        <f aca="false">IF($E$2=$E$5,$E$6*COS($E$2*A1052)+(($E$7-($E$4/$E$2))/$E$2)*SIN($E$2*A1052)+A1052*((-$E$4/$E$2)*COS($E$2*A1052)+($E$3/$E$2)*SIN($E$2*A1052)),$F$13*COS($E$2*A1052)+$F$14*SIN($E$2*A1052)+($E$3/$F$15)*COS($E$5*A1052)+($E$4/$F$15)*SIN($E$5*A1052))</f>
        <v>4.86634133486403</v>
      </c>
      <c r="C1052" s="1" t="n">
        <f aca="false">(B1052-B1051)/0.01</f>
        <v>-5.71981735395948</v>
      </c>
    </row>
    <row r="1053" customFormat="false" ht="14.65" hidden="false" customHeight="false" outlineLevel="0" collapsed="false">
      <c r="A1053" s="1" t="n">
        <f aca="false">A1052+0.01</f>
        <v>10.4199999999998</v>
      </c>
      <c r="B1053" s="1" t="n">
        <f aca="false">IF($E$2=$E$5,$E$6*COS($E$2*A1053)+(($E$7-($E$4/$E$2))/$E$2)*SIN($E$2*A1053)+A1053*((-$E$4/$E$2)*COS($E$2*A1053)+($E$3/$E$2)*SIN($E$2*A1053)),$F$13*COS($E$2*A1053)+$F$14*SIN($E$2*A1053)+($E$3/$F$15)*COS($E$5*A1053)+($E$4/$F$15)*SIN($E$5*A1053))</f>
        <v>4.8071188760868</v>
      </c>
      <c r="C1053" s="1" t="n">
        <f aca="false">(B1053-B1052)/0.01</f>
        <v>-5.92224587772305</v>
      </c>
    </row>
    <row r="1054" customFormat="false" ht="14.65" hidden="false" customHeight="false" outlineLevel="0" collapsed="false">
      <c r="A1054" s="1" t="n">
        <f aca="false">A1053+0.01</f>
        <v>10.4299999999998</v>
      </c>
      <c r="B1054" s="1" t="n">
        <f aca="false">IF($E$2=$E$5,$E$6*COS($E$2*A1054)+(($E$7-($E$4/$E$2))/$E$2)*SIN($E$2*A1054)+A1054*((-$E$4/$E$2)*COS($E$2*A1054)+($E$3/$E$2)*SIN($E$2*A1054)),$F$13*COS($E$2*A1054)+$F$14*SIN($E$2*A1054)+($E$3/$F$15)*COS($E$5*A1054)+($E$4/$F$15)*SIN($E$5*A1054))</f>
        <v>4.74589215152687</v>
      </c>
      <c r="C1054" s="1" t="n">
        <f aca="false">(B1054-B1053)/0.01</f>
        <v>-6.12267245599352</v>
      </c>
    </row>
    <row r="1055" customFormat="false" ht="14.65" hidden="false" customHeight="false" outlineLevel="0" collapsed="false">
      <c r="A1055" s="1" t="n">
        <f aca="false">A1054+0.01</f>
        <v>10.4399999999998</v>
      </c>
      <c r="B1055" s="1" t="n">
        <f aca="false">IF($E$2=$E$5,$E$6*COS($E$2*A1055)+(($E$7-($E$4/$E$2))/$E$2)*SIN($E$2*A1055)+A1055*((-$E$4/$E$2)*COS($E$2*A1055)+($E$3/$E$2)*SIN($E$2*A1055)),$F$13*COS($E$2*A1055)+$F$14*SIN($E$2*A1055)+($E$3/$F$15)*COS($E$5*A1055)+($E$4/$F$15)*SIN($E$5*A1055))</f>
        <v>4.68268201491059</v>
      </c>
      <c r="C1055" s="1" t="n">
        <f aca="false">(B1055-B1054)/0.01</f>
        <v>-6.32101366162745</v>
      </c>
    </row>
    <row r="1056" customFormat="false" ht="14.65" hidden="false" customHeight="false" outlineLevel="0" collapsed="false">
      <c r="A1056" s="1" t="n">
        <f aca="false">A1055+0.01</f>
        <v>10.4499999999998</v>
      </c>
      <c r="B1056" s="1" t="n">
        <f aca="false">IF($E$2=$E$5,$E$6*COS($E$2*A1056)+(($E$7-($E$4/$E$2))/$E$2)*SIN($E$2*A1056)+A1056*((-$E$4/$E$2)*COS($E$2*A1056)+($E$3/$E$2)*SIN($E$2*A1056)),$F$13*COS($E$2*A1056)+$F$14*SIN($E$2*A1056)+($E$3/$F$15)*COS($E$5*A1056)+($E$4/$F$15)*SIN($E$5*A1056))</f>
        <v>4.61751014734898</v>
      </c>
      <c r="C1056" s="1" t="n">
        <f aca="false">(B1056-B1055)/0.01</f>
        <v>-6.51718675616166</v>
      </c>
    </row>
    <row r="1057" customFormat="false" ht="14.65" hidden="false" customHeight="false" outlineLevel="0" collapsed="false">
      <c r="A1057" s="1" t="n">
        <f aca="false">A1056+0.01</f>
        <v>10.4599999999998</v>
      </c>
      <c r="B1057" s="1" t="n">
        <f aca="false">IF($E$2=$E$5,$E$6*COS($E$2*A1057)+(($E$7-($E$4/$E$2))/$E$2)*SIN($E$2*A1057)+A1057*((-$E$4/$E$2)*COS($E$2*A1057)+($E$3/$E$2)*SIN($E$2*A1057)),$F$13*COS($E$2*A1057)+$F$14*SIN($E$2*A1057)+($E$3/$F$15)*COS($E$5*A1057)+($E$4/$F$15)*SIN($E$5*A1057))</f>
        <v>4.55039905010628</v>
      </c>
      <c r="C1057" s="1" t="n">
        <f aca="false">(B1057-B1056)/0.01</f>
        <v>-6.71110972426909</v>
      </c>
    </row>
    <row r="1058" customFormat="false" ht="14.65" hidden="false" customHeight="false" outlineLevel="0" collapsed="false">
      <c r="A1058" s="1" t="n">
        <f aca="false">A1057+0.01</f>
        <v>10.4699999999998</v>
      </c>
      <c r="B1058" s="1" t="n">
        <f aca="false">IF($E$2=$E$5,$E$6*COS($E$2*A1058)+(($E$7-($E$4/$E$2))/$E$2)*SIN($E$2*A1058)+A1058*((-$E$4/$E$2)*COS($E$2*A1058)+($E$3/$E$2)*SIN($E$2*A1058)),$F$13*COS($E$2*A1058)+$F$14*SIN($E$2*A1058)+($E$3/$F$15)*COS($E$5*A1058)+($E$4/$F$15)*SIN($E$5*A1058))</f>
        <v>4.48137203702645</v>
      </c>
      <c r="C1058" s="1" t="n">
        <f aca="false">(B1058-B1057)/0.01</f>
        <v>-6.90270130798387</v>
      </c>
    </row>
    <row r="1059" customFormat="false" ht="14.65" hidden="false" customHeight="false" outlineLevel="0" collapsed="false">
      <c r="A1059" s="1" t="n">
        <f aca="false">A1058+0.01</f>
        <v>10.4799999999998</v>
      </c>
      <c r="B1059" s="1" t="n">
        <f aca="false">IF($E$2=$E$5,$E$6*COS($E$2*A1059)+(($E$7-($E$4/$E$2))/$E$2)*SIN($E$2*A1059)+A1059*((-$E$4/$E$2)*COS($E$2*A1059)+($E$3/$E$2)*SIN($E$2*A1059)),$F$13*COS($E$2*A1059)+$F$14*SIN($E$2*A1059)+($E$3/$F$15)*COS($E$5*A1059)+($E$4/$F$15)*SIN($E$5*A1059))</f>
        <v>4.41045322661965</v>
      </c>
      <c r="C1059" s="1" t="n">
        <f aca="false">(B1059-B1058)/0.01</f>
        <v>-7.09188104067922</v>
      </c>
    </row>
    <row r="1060" customFormat="false" ht="14.65" hidden="false" customHeight="false" outlineLevel="0" collapsed="false">
      <c r="A1060" s="1" t="n">
        <f aca="false">A1059+0.01</f>
        <v>10.4899999999998</v>
      </c>
      <c r="B1060" s="1" t="n">
        <f aca="false">IF($E$2=$E$5,$E$6*COS($E$2*A1060)+(($E$7-($E$4/$E$2))/$E$2)*SIN($E$2*A1060)+A1060*((-$E$4/$E$2)*COS($E$2*A1060)+($E$3/$E$2)*SIN($E$2*A1060)),$F$13*COS($E$2*A1060)+$F$14*SIN($E$2*A1060)+($E$3/$F$15)*COS($E$5*A1060)+($E$4/$F$15)*SIN($E$5*A1060))</f>
        <v>4.33766753381179</v>
      </c>
      <c r="C1060" s="1" t="n">
        <f aca="false">(B1060-B1059)/0.01</f>
        <v>-7.27856928078605</v>
      </c>
    </row>
    <row r="1061" customFormat="false" ht="14.65" hidden="false" customHeight="false" outlineLevel="0" collapsed="false">
      <c r="A1061" s="1" t="n">
        <f aca="false">A1060+0.01</f>
        <v>10.4999999999998</v>
      </c>
      <c r="B1061" s="1" t="n">
        <f aca="false">IF($E$2=$E$5,$E$6*COS($E$2*A1061)+(($E$7-($E$4/$E$2))/$E$2)*SIN($E$2*A1061)+A1061*((-$E$4/$E$2)*COS($E$2*A1061)+($E$3/$E$2)*SIN($E$2*A1061)),$F$13*COS($E$2*A1061)+$F$14*SIN($E$2*A1061)+($E$3/$F$15)*COS($E$5*A1061)+($E$4/$F$15)*SIN($E$5*A1061))</f>
        <v>4.26304066135941</v>
      </c>
      <c r="C1061" s="1" t="n">
        <f aca="false">(B1061-B1060)/0.01</f>
        <v>-7.46268724523835</v>
      </c>
    </row>
    <row r="1062" customFormat="false" ht="14.65" hidden="false" customHeight="false" outlineLevel="0" collapsed="false">
      <c r="A1062" s="1" t="n">
        <f aca="false">A1061+0.01</f>
        <v>10.5099999999998</v>
      </c>
      <c r="B1062" s="1" t="n">
        <f aca="false">IF($E$2=$E$5,$E$6*COS($E$2*A1062)+(($E$7-($E$4/$E$2))/$E$2)*SIN($E$2*A1062)+A1062*((-$E$4/$E$2)*COS($E$2*A1062)+($E$3/$E$2)*SIN($E$2*A1062)),$F$13*COS($E$2*A1062)+$F$14*SIN($E$2*A1062)+($E$3/$F$15)*COS($E$5*A1062)+($E$4/$F$15)*SIN($E$5*A1062))</f>
        <v>4.18659909093313</v>
      </c>
      <c r="C1062" s="1" t="n">
        <f aca="false">(B1062-B1061)/0.01</f>
        <v>-7.64415704262769</v>
      </c>
    </row>
    <row r="1063" customFormat="false" ht="14.65" hidden="false" customHeight="false" outlineLevel="0" collapsed="false">
      <c r="A1063" s="1" t="n">
        <f aca="false">A1062+0.01</f>
        <v>10.5199999999998</v>
      </c>
      <c r="B1063" s="1" t="n">
        <f aca="false">IF($E$2=$E$5,$E$6*COS($E$2*A1063)+(($E$7-($E$4/$E$2))/$E$2)*SIN($E$2*A1063)+A1063*((-$E$4/$E$2)*COS($E$2*A1063)+($E$3/$E$2)*SIN($E$2*A1063)),$F$13*COS($E$2*A1063)+$F$14*SIN($E$2*A1063)+($E$3/$F$15)*COS($E$5*A1063)+($E$4/$F$15)*SIN($E$5*A1063))</f>
        <v>4.10837007387254</v>
      </c>
      <c r="C1063" s="1" t="n">
        <f aca="false">(B1063-B1062)/0.01</f>
        <v>-7.82290170605888</v>
      </c>
    </row>
    <row r="1064" customFormat="false" ht="14.65" hidden="false" customHeight="false" outlineLevel="0" collapsed="false">
      <c r="A1064" s="1" t="n">
        <f aca="false">A1063+0.01</f>
        <v>10.5299999999998</v>
      </c>
      <c r="B1064" s="1" t="n">
        <f aca="false">IF($E$2=$E$5,$E$6*COS($E$2*A1064)+(($E$7-($E$4/$E$2))/$E$2)*SIN($E$2*A1064)+A1064*((-$E$4/$E$2)*COS($E$2*A1064)+($E$3/$E$2)*SIN($E$2*A1064)),$F$13*COS($E$2*A1064)+$F$14*SIN($E$2*A1064)+($E$3/$F$15)*COS($E$5*A1064)+($E$4/$F$15)*SIN($E$5*A1064))</f>
        <v>4.02838162161567</v>
      </c>
      <c r="C1064" s="1" t="n">
        <f aca="false">(B1064-B1063)/0.01</f>
        <v>-7.99884522568757</v>
      </c>
    </row>
    <row r="1065" customFormat="false" ht="14.65" hidden="false" customHeight="false" outlineLevel="0" collapsed="false">
      <c r="A1065" s="1" t="n">
        <f aca="false">A1064+0.01</f>
        <v>10.5399999999998</v>
      </c>
      <c r="B1065" s="1" t="n">
        <f aca="false">IF($E$2=$E$5,$E$6*COS($E$2*A1065)+(($E$7-($E$4/$E$2))/$E$2)*SIN($E$2*A1065)+A1065*((-$E$4/$E$2)*COS($E$2*A1065)+($E$3/$E$2)*SIN($E$2*A1065)),$F$13*COS($E$2*A1065)+$F$14*SIN($E$2*A1065)+($E$3/$F$15)*COS($E$5*A1065)+($E$4/$F$15)*SIN($E$5*A1065))</f>
        <v>3.94666249580638</v>
      </c>
      <c r="C1065" s="1" t="n">
        <f aca="false">(B1065-B1064)/0.01</f>
        <v>-8.17191258092893</v>
      </c>
    </row>
    <row r="1066" customFormat="false" ht="14.65" hidden="false" customHeight="false" outlineLevel="0" collapsed="false">
      <c r="A1066" s="1" t="n">
        <f aca="false">A1065+0.01</f>
        <v>10.5499999999998</v>
      </c>
      <c r="B1066" s="1" t="n">
        <f aca="false">IF($E$2=$E$5,$E$6*COS($E$2*A1066)+(($E$7-($E$4/$E$2))/$E$2)*SIN($E$2*A1066)+A1066*((-$E$4/$E$2)*COS($E$2*A1066)+($E$3/$E$2)*SIN($E$2*A1066)),$F$13*COS($E$2*A1066)+$F$14*SIN($E$2*A1066)+($E$3/$F$15)*COS($E$5*A1066)+($E$4/$F$15)*SIN($E$5*A1066))</f>
        <v>3.86324219808315</v>
      </c>
      <c r="C1066" s="1" t="n">
        <f aca="false">(B1066-B1065)/0.01</f>
        <v>-8.34202977232286</v>
      </c>
    </row>
    <row r="1067" customFormat="false" ht="14.65" hidden="false" customHeight="false" outlineLevel="0" collapsed="false">
      <c r="A1067" s="1" t="n">
        <f aca="false">A1066+0.01</f>
        <v>10.5599999999998</v>
      </c>
      <c r="B1067" s="1" t="n">
        <f aca="false">IF($E$2=$E$5,$E$6*COS($E$2*A1067)+(($E$7-($E$4/$E$2))/$E$2)*SIN($E$2*A1067)+A1067*((-$E$4/$E$2)*COS($E$2*A1067)+($E$3/$E$2)*SIN($E$2*A1067)),$F$13*COS($E$2*A1067)+$F$14*SIN($E$2*A1067)+($E$3/$F$15)*COS($E$5*A1067)+($E$4/$F$15)*SIN($E$5*A1067))</f>
        <v>3.77815095955272</v>
      </c>
      <c r="C1067" s="1" t="n">
        <f aca="false">(B1067-B1066)/0.01</f>
        <v>-8.50912385304294</v>
      </c>
    </row>
    <row r="1068" customFormat="false" ht="14.65" hidden="false" customHeight="false" outlineLevel="0" collapsed="false">
      <c r="A1068" s="1" t="n">
        <f aca="false">A1067+0.01</f>
        <v>10.5699999999998</v>
      </c>
      <c r="B1068" s="1" t="n">
        <f aca="false">IF($E$2=$E$5,$E$6*COS($E$2*A1068)+(($E$7-($E$4/$E$2))/$E$2)*SIN($E$2*A1068)+A1068*((-$E$4/$E$2)*COS($E$2*A1068)+($E$3/$E$2)*SIN($E$2*A1068)),$F$13*COS($E$2*A1068)+$F$14*SIN($E$2*A1068)+($E$3/$F$15)*COS($E$5*A1068)+($E$4/$F$15)*SIN($E$5*A1068))</f>
        <v>3.69141972995237</v>
      </c>
      <c r="C1068" s="1" t="n">
        <f aca="false">(B1068-B1067)/0.01</f>
        <v>-8.67312296003493</v>
      </c>
    </row>
    <row r="1069" customFormat="false" ht="14.65" hidden="false" customHeight="false" outlineLevel="0" collapsed="false">
      <c r="A1069" s="1" t="n">
        <f aca="false">A1068+0.01</f>
        <v>10.5799999999998</v>
      </c>
      <c r="B1069" s="1" t="n">
        <f aca="false">IF($E$2=$E$5,$E$6*COS($E$2*A1069)+(($E$7-($E$4/$E$2))/$E$2)*SIN($E$2*A1069)+A1069*((-$E$4/$E$2)*COS($E$2*A1069)+($E$3/$E$2)*SIN($E$2*A1069)),$F$13*COS($E$2*A1069)+$F$14*SIN($E$2*A1069)+($E$3/$F$15)*COS($E$5*A1069)+($E$4/$F$15)*SIN($E$5*A1069))</f>
        <v>3.60308016650465</v>
      </c>
      <c r="C1069" s="1" t="n">
        <f aca="false">(B1069-B1068)/0.01</f>
        <v>-8.83395634477187</v>
      </c>
    </row>
    <row r="1070" customFormat="false" ht="14.65" hidden="false" customHeight="false" outlineLevel="0" collapsed="false">
      <c r="A1070" s="1" t="n">
        <f aca="false">A1069+0.01</f>
        <v>10.5899999999998</v>
      </c>
      <c r="B1070" s="1" t="n">
        <f aca="false">IF($E$2=$E$5,$E$6*COS($E$2*A1070)+(($E$7-($E$4/$E$2))/$E$2)*SIN($E$2*A1070)+A1070*((-$E$4/$E$2)*COS($E$2*A1070)+($E$3/$E$2)*SIN($E$2*A1070)),$F$13*COS($E$2*A1070)+$F$14*SIN($E$2*A1070)+($E$3/$F$15)*COS($E$5*A1070)+($E$4/$F$15)*SIN($E$5*A1070))</f>
        <v>3.51316462246852</v>
      </c>
      <c r="C1070" s="1" t="n">
        <f aca="false">(B1070-B1069)/0.01</f>
        <v>-8.99155440361326</v>
      </c>
    </row>
    <row r="1071" customFormat="false" ht="14.65" hidden="false" customHeight="false" outlineLevel="0" collapsed="false">
      <c r="A1071" s="1" t="n">
        <f aca="false">A1070+0.01</f>
        <v>10.5999999999998</v>
      </c>
      <c r="B1071" s="1" t="n">
        <f aca="false">IF($E$2=$E$5,$E$6*COS($E$2*A1071)+(($E$7-($E$4/$E$2))/$E$2)*SIN($E$2*A1071)+A1071*((-$E$4/$E$2)*COS($E$2*A1071)+($E$3/$E$2)*SIN($E$2*A1071)),$F$13*COS($E$2*A1071)+$F$14*SIN($E$2*A1071)+($E$3/$F$15)*COS($E$5*A1071)+($E$4/$F$15)*SIN($E$5*A1071))</f>
        <v>3.42170613539098</v>
      </c>
      <c r="C1071" s="1" t="n">
        <f aca="false">(B1071-B1070)/0.01</f>
        <v>-9.14584870775372</v>
      </c>
    </row>
    <row r="1072" customFormat="false" ht="14.65" hidden="false" customHeight="false" outlineLevel="0" collapsed="false">
      <c r="A1072" s="1" t="n">
        <f aca="false">A1071+0.01</f>
        <v>10.6099999999998</v>
      </c>
      <c r="B1072" s="1" t="n">
        <f aca="false">IF($E$2=$E$5,$E$6*COS($E$2*A1072)+(($E$7-($E$4/$E$2))/$E$2)*SIN($E$2*A1072)+A1072*((-$E$4/$E$2)*COS($E$2*A1072)+($E$3/$E$2)*SIN($E$2*A1072)),$F$13*COS($E$2*A1072)+$F$14*SIN($E$2*A1072)+($E$3/$F$15)*COS($E$5*A1072)+($E$4/$F$15)*SIN($E$5*A1072))</f>
        <v>3.32873841506347</v>
      </c>
      <c r="C1072" s="1" t="n">
        <f aca="false">(B1072-B1071)/0.01</f>
        <v>-9.29677203275148</v>
      </c>
    </row>
    <row r="1073" customFormat="false" ht="14.65" hidden="false" customHeight="false" outlineLevel="0" collapsed="false">
      <c r="A1073" s="1" t="n">
        <f aca="false">A1072+0.01</f>
        <v>10.6199999999998</v>
      </c>
      <c r="B1073" s="1" t="n">
        <f aca="false">IF($E$2=$E$5,$E$6*COS($E$2*A1073)+(($E$7-($E$4/$E$2))/$E$2)*SIN($E$2*A1073)+A1073*((-$E$4/$E$2)*COS($E$2*A1073)+($E$3/$E$2)*SIN($E$2*A1073)),$F$13*COS($E$2*A1073)+$F$14*SIN($E$2*A1073)+($E$3/$F$15)*COS($E$5*A1073)+($E$4/$F$15)*SIN($E$5*A1073))</f>
        <v>3.23429583118727</v>
      </c>
      <c r="C1073" s="1" t="n">
        <f aca="false">(B1073-B1072)/0.01</f>
        <v>-9.4442583876194</v>
      </c>
    </row>
    <row r="1074" customFormat="false" ht="14.65" hidden="false" customHeight="false" outlineLevel="0" collapsed="false">
      <c r="A1074" s="1" t="n">
        <f aca="false">A1073+0.01</f>
        <v>10.6299999999998</v>
      </c>
      <c r="B1074" s="1" t="n">
        <f aca="false">IF($E$2=$E$5,$E$6*COS($E$2*A1074)+(($E$7-($E$4/$E$2))/$E$2)*SIN($E$2*A1074)+A1074*((-$E$4/$E$2)*COS($E$2*A1074)+($E$3/$E$2)*SIN($E$2*A1074)),$F$13*COS($E$2*A1074)+$F$14*SIN($E$2*A1074)+($E$3/$F$15)*COS($E$5*A1074)+($E$4/$F$15)*SIN($E$5*A1074))</f>
        <v>3.13841340075257</v>
      </c>
      <c r="C1074" s="1" t="n">
        <f aca="false">(B1074-B1073)/0.01</f>
        <v>-9.58824304347048</v>
      </c>
    </row>
    <row r="1075" customFormat="false" ht="14.65" hidden="false" customHeight="false" outlineLevel="0" collapsed="false">
      <c r="A1075" s="1" t="n">
        <f aca="false">A1074+0.01</f>
        <v>10.6399999999998</v>
      </c>
      <c r="B1075" s="1" t="n">
        <f aca="false">IF($E$2=$E$5,$E$6*COS($E$2*A1075)+(($E$7-($E$4/$E$2))/$E$2)*SIN($E$2*A1075)+A1075*((-$E$4/$E$2)*COS($E$2*A1075)+($E$3/$E$2)*SIN($E$2*A1075)),$F$13*COS($E$2*A1075)+$F$14*SIN($E$2*A1075)+($E$3/$F$15)*COS($E$5*A1075)+($E$4/$F$15)*SIN($E$5*A1075))</f>
        <v>3.04112677513554</v>
      </c>
      <c r="C1075" s="1" t="n">
        <f aca="false">(B1075-B1074)/0.01</f>
        <v>-9.72866256170342</v>
      </c>
    </row>
    <row r="1076" customFormat="false" ht="14.65" hidden="false" customHeight="false" outlineLevel="0" collapsed="false">
      <c r="A1076" s="1" t="n">
        <f aca="false">A1075+0.01</f>
        <v>10.6499999999998</v>
      </c>
      <c r="B1076" s="1" t="n">
        <f aca="false">IF($E$2=$E$5,$E$6*COS($E$2*A1076)+(($E$7-($E$4/$E$2))/$E$2)*SIN($E$2*A1076)+A1076*((-$E$4/$E$2)*COS($E$2*A1076)+($E$3/$E$2)*SIN($E$2*A1076)),$F$13*COS($E$2*A1076)+$F$14*SIN($E$2*A1076)+($E$3/$F$15)*COS($E$5*A1076)+($E$4/$F$15)*SIN($E$5*A1076))</f>
        <v>2.94247222691839</v>
      </c>
      <c r="C1076" s="1" t="n">
        <f aca="false">(B1076-B1075)/0.01</f>
        <v>-9.86545482171457</v>
      </c>
    </row>
    <row r="1077" customFormat="false" ht="14.65" hidden="false" customHeight="false" outlineLevel="0" collapsed="false">
      <c r="A1077" s="1" t="n">
        <f aca="false">A1076+0.01</f>
        <v>10.6599999999998</v>
      </c>
      <c r="B1077" s="1" t="n">
        <f aca="false">IF($E$2=$E$5,$E$6*COS($E$2*A1077)+(($E$7-($E$4/$E$2))/$E$2)*SIN($E$2*A1077)+A1077*((-$E$4/$E$2)*COS($E$2*A1077)+($E$3/$E$2)*SIN($E$2*A1077)),$F$13*COS($E$2*A1077)+$F$14*SIN($E$2*A1077)+($E$3/$F$15)*COS($E$5*A1077)+($E$4/$F$15)*SIN($E$5*A1077))</f>
        <v>2.84248663643711</v>
      </c>
      <c r="C1077" s="1" t="n">
        <f aca="false">(B1077-B1076)/0.01</f>
        <v>-9.99855904812836</v>
      </c>
    </row>
    <row r="1078" customFormat="false" ht="14.65" hidden="false" customHeight="false" outlineLevel="0" collapsed="false">
      <c r="A1078" s="1" t="n">
        <f aca="false">A1077+0.01</f>
        <v>10.6699999999998</v>
      </c>
      <c r="B1078" s="1" t="n">
        <f aca="false">IF($E$2=$E$5,$E$6*COS($E$2*A1078)+(($E$7-($E$4/$E$2))/$E$2)*SIN($E$2*A1078)+A1078*((-$E$4/$E$2)*COS($E$2*A1078)+($E$3/$E$2)*SIN($E$2*A1078)),$F$13*COS($E$2*A1078)+$F$14*SIN($E$2*A1078)+($E$3/$F$15)*COS($E$5*A1078)+($E$4/$F$15)*SIN($E$5*A1078))</f>
        <v>2.7412074780618</v>
      </c>
      <c r="C1078" s="1" t="n">
        <f aca="false">(B1078-B1077)/0.01</f>
        <v>-10.1279158375305</v>
      </c>
    </row>
    <row r="1079" customFormat="false" ht="14.65" hidden="false" customHeight="false" outlineLevel="0" collapsed="false">
      <c r="A1079" s="1" t="n">
        <f aca="false">A1078+0.01</f>
        <v>10.6799999999998</v>
      </c>
      <c r="B1079" s="1" t="n">
        <f aca="false">IF($E$2=$E$5,$E$6*COS($E$2*A1079)+(($E$7-($E$4/$E$2))/$E$2)*SIN($E$2*A1079)+A1079*((-$E$4/$E$2)*COS($E$2*A1079)+($E$3/$E$2)*SIN($E$2*A1079)),$F$13*COS($E$2*A1079)+$F$14*SIN($E$2*A1079)+($E$3/$F$15)*COS($E$5*A1079)+($E$4/$F$15)*SIN($E$5*A1079))</f>
        <v>2.63867280621487</v>
      </c>
      <c r="C1079" s="1" t="n">
        <f aca="false">(B1079-B1078)/0.01</f>
        <v>-10.2534671846928</v>
      </c>
    </row>
    <row r="1080" customFormat="false" ht="14.65" hidden="false" customHeight="false" outlineLevel="0" collapsed="false">
      <c r="A1080" s="1" t="n">
        <f aca="false">A1079+0.01</f>
        <v>10.6899999999998</v>
      </c>
      <c r="B1080" s="1" t="n">
        <f aca="false">IF($E$2=$E$5,$E$6*COS($E$2*A1080)+(($E$7-($E$4/$E$2))/$E$2)*SIN($E$2*A1080)+A1080*((-$E$4/$E$2)*COS($E$2*A1080)+($E$3/$E$2)*SIN($E$2*A1080)),$F$13*COS($E$2*A1080)+$F$14*SIN($E$2*A1080)+($E$3/$F$15)*COS($E$5*A1080)+($E$4/$F$15)*SIN($E$5*A1080))</f>
        <v>2.53492124113206</v>
      </c>
      <c r="C1080" s="1" t="n">
        <f aca="false">(B1080-B1079)/0.01</f>
        <v>-10.3751565082816</v>
      </c>
    </row>
    <row r="1081" customFormat="false" ht="14.65" hidden="false" customHeight="false" outlineLevel="0" collapsed="false">
      <c r="A1081" s="1" t="n">
        <f aca="false">A1080+0.01</f>
        <v>10.6999999999998</v>
      </c>
      <c r="B1081" s="1" t="n">
        <f aca="false">IF($E$2=$E$5,$E$6*COS($E$2*A1081)+(($E$7-($E$4/$E$2))/$E$2)*SIN($E$2*A1081)+A1081*((-$E$4/$E$2)*COS($E$2*A1081)+($E$3/$E$2)*SIN($E$2*A1081)),$F$13*COS($E$2*A1081)+$F$14*SIN($E$2*A1081)+($E$3/$F$15)*COS($E$5*A1081)+($E$4/$F$15)*SIN($E$5*A1081))</f>
        <v>2.42999195437172</v>
      </c>
      <c r="C1081" s="1" t="n">
        <f aca="false">(B1081-B1080)/0.01</f>
        <v>-10.4929286760333</v>
      </c>
    </row>
    <row r="1082" customFormat="false" ht="14.65" hidden="false" customHeight="false" outlineLevel="0" collapsed="false">
      <c r="A1082" s="1" t="n">
        <f aca="false">A1081+0.01</f>
        <v>10.7099999999998</v>
      </c>
      <c r="B1082" s="1" t="n">
        <f aca="false">IF($E$2=$E$5,$E$6*COS($E$2*A1082)+(($E$7-($E$4/$E$2))/$E$2)*SIN($E$2*A1082)+A1082*((-$E$4/$E$2)*COS($E$2*A1082)+($E$3/$E$2)*SIN($E$2*A1082)),$F$13*COS($E$2*A1082)+$F$14*SIN($E$2*A1082)+($E$3/$F$15)*COS($E$5*A1082)+($E$4/$F$15)*SIN($E$5*A1082))</f>
        <v>2.32392465407782</v>
      </c>
      <c r="C1082" s="1" t="n">
        <f aca="false">(B1082-B1081)/0.01</f>
        <v>-10.6067300293902</v>
      </c>
    </row>
    <row r="1083" customFormat="false" ht="14.65" hidden="false" customHeight="false" outlineLevel="0" collapsed="false">
      <c r="A1083" s="1" t="n">
        <f aca="false">A1082+0.01</f>
        <v>10.7199999999998</v>
      </c>
      <c r="B1083" s="1" t="n">
        <f aca="false">IF($E$2=$E$5,$E$6*COS($E$2*A1083)+(($E$7-($E$4/$E$2))/$E$2)*SIN($E$2*A1083)+A1083*((-$E$4/$E$2)*COS($E$2*A1083)+($E$3/$E$2)*SIN($E$2*A1083)),$F$13*COS($E$2*A1083)+$F$14*SIN($E$2*A1083)+($E$3/$F$15)*COS($E$5*A1083)+($E$4/$F$15)*SIN($E$5*A1083))</f>
        <v>2.21675957000198</v>
      </c>
      <c r="C1083" s="1" t="n">
        <f aca="false">(B1083-B1082)/0.01</f>
        <v>-10.7165084075838</v>
      </c>
    </row>
    <row r="1084" customFormat="false" ht="14.65" hidden="false" customHeight="false" outlineLevel="0" collapsed="false">
      <c r="A1084" s="1" t="n">
        <f aca="false">A1083+0.01</f>
        <v>10.7299999999998</v>
      </c>
      <c r="B1084" s="1" t="n">
        <f aca="false">IF($E$2=$E$5,$E$6*COS($E$2*A1084)+(($E$7-($E$4/$E$2))/$E$2)*SIN($E$2*A1084)+A1084*((-$E$4/$E$2)*COS($E$2*A1084)+($E$3/$E$2)*SIN($E$2*A1084)),$F$13*COS($E$2*A1084)+$F$14*SIN($E$2*A1084)+($E$3/$F$15)*COS($E$5*A1084)+($E$4/$F$15)*SIN($E$5*A1084))</f>
        <v>2.10853743829044</v>
      </c>
      <c r="C1084" s="1" t="n">
        <f aca="false">(B1084-B1083)/0.01</f>
        <v>-10.8222131711545</v>
      </c>
    </row>
    <row r="1085" customFormat="false" ht="14.65" hidden="false" customHeight="false" outlineLevel="0" collapsed="false">
      <c r="A1085" s="1" t="n">
        <f aca="false">A1084+0.01</f>
        <v>10.7399999999998</v>
      </c>
      <c r="B1085" s="1" t="n">
        <f aca="false">IF($E$2=$E$5,$E$6*COS($E$2*A1085)+(($E$7-($E$4/$E$2))/$E$2)*SIN($E$2*A1085)+A1085*((-$E$4/$E$2)*COS($E$2*A1085)+($E$3/$E$2)*SIN($E$2*A1085)),$F$13*COS($E$2*A1085)+$F$14*SIN($E$2*A1085)+($E$3/$F$15)*COS($E$5*A1085)+($E$4/$F$15)*SIN($E$5*A1085))</f>
        <v>1.99929948604145</v>
      </c>
      <c r="C1085" s="1" t="n">
        <f aca="false">(B1085-B1084)/0.01</f>
        <v>-10.9237952248989</v>
      </c>
    </row>
    <row r="1086" customFormat="false" ht="14.65" hidden="false" customHeight="false" outlineLevel="0" collapsed="false">
      <c r="A1086" s="1" t="n">
        <f aca="false">A1085+0.01</f>
        <v>10.7499999999998</v>
      </c>
      <c r="B1086" s="1" t="n">
        <f aca="false">IF($E$2=$E$5,$E$6*COS($E$2*A1086)+(($E$7-($E$4/$E$2))/$E$2)*SIN($E$2*A1086)+A1086*((-$E$4/$E$2)*COS($E$2*A1086)+($E$3/$E$2)*SIN($E$2*A1086)),$F$13*COS($E$2*A1086)+$F$14*SIN($E$2*A1086)+($E$3/$F$15)*COS($E$5*A1086)+($E$4/$F$15)*SIN($E$5*A1086))</f>
        <v>1.88908741563912</v>
      </c>
      <c r="C1086" s="1" t="n">
        <f aca="false">(B1086-B1085)/0.01</f>
        <v>-11.0212070402328</v>
      </c>
    </row>
    <row r="1087" customFormat="false" ht="14.65" hidden="false" customHeight="false" outlineLevel="0" collapsed="false">
      <c r="A1087" s="1" t="n">
        <f aca="false">A1086+0.01</f>
        <v>10.7599999999998</v>
      </c>
      <c r="B1087" s="1" t="n">
        <f aca="false">IF($E$2=$E$5,$E$6*COS($E$2*A1087)+(($E$7-($E$4/$E$2))/$E$2)*SIN($E$2*A1087)+A1087*((-$E$4/$E$2)*COS($E$2*A1087)+($E$3/$E$2)*SIN($E$2*A1087)),$F$13*COS($E$2*A1087)+$F$14*SIN($E$2*A1087)+($E$3/$F$15)*COS($E$5*A1087)+($E$4/$F$15)*SIN($E$5*A1087))</f>
        <v>1.77794338886952</v>
      </c>
      <c r="C1087" s="1" t="n">
        <f aca="false">(B1087-B1086)/0.01</f>
        <v>-11.1144026769608</v>
      </c>
    </row>
    <row r="1088" customFormat="false" ht="14.65" hidden="false" customHeight="false" outlineLevel="0" collapsed="false">
      <c r="A1088" s="1" t="n">
        <f aca="false">A1087+0.01</f>
        <v>10.7699999999998</v>
      </c>
      <c r="B1088" s="1" t="n">
        <f aca="false">IF($E$2=$E$5,$E$6*COS($E$2*A1088)+(($E$7-($E$4/$E$2))/$E$2)*SIN($E$2*A1088)+A1088*((-$E$4/$E$2)*COS($E$2*A1088)+($E$3/$E$2)*SIN($E$2*A1088)),$F$13*COS($E$2*A1088)+$F$14*SIN($E$2*A1088)+($E$3/$F$15)*COS($E$5*A1088)+($E$4/$F$15)*SIN($E$5*A1088))</f>
        <v>1.66591001082509</v>
      </c>
      <c r="C1088" s="1" t="n">
        <f aca="false">(B1088-B1087)/0.01</f>
        <v>-11.2033378044422</v>
      </c>
    </row>
    <row r="1089" customFormat="false" ht="14.65" hidden="false" customHeight="false" outlineLevel="0" collapsed="false">
      <c r="A1089" s="1" t="n">
        <f aca="false">A1088+0.01</f>
        <v>10.7799999999998</v>
      </c>
      <c r="B1089" s="1" t="n">
        <f aca="false">IF($E$2=$E$5,$E$6*COS($E$2*A1089)+(($E$7-($E$4/$E$2))/$E$2)*SIN($E$2*A1089)+A1089*((-$E$4/$E$2)*COS($E$2*A1089)+($E$3/$E$2)*SIN($E$2*A1089)),$F$13*COS($E$2*A1089)+$F$14*SIN($E$2*A1089)+($E$3/$F$15)*COS($E$5*A1089)+($E$4/$F$15)*SIN($E$5*A1089))</f>
        <v>1.55303031360365</v>
      </c>
      <c r="C1089" s="1" t="n">
        <f aca="false">(B1089-B1088)/0.01</f>
        <v>-11.2879697221448</v>
      </c>
    </row>
    <row r="1090" customFormat="false" ht="14.65" hidden="false" customHeight="false" outlineLevel="0" collapsed="false">
      <c r="A1090" s="1" t="n">
        <f aca="false">A1089+0.01</f>
        <v>10.7899999999998</v>
      </c>
      <c r="B1090" s="1" t="n">
        <f aca="false">IF($E$2=$E$5,$E$6*COS($E$2*A1090)+(($E$7-($E$4/$E$2))/$E$2)*SIN($E$2*A1090)+A1090*((-$E$4/$E$2)*COS($E$2*A1090)+($E$3/$E$2)*SIN($E$2*A1090)),$F$13*COS($E$2*A1090)+$F$14*SIN($E$2*A1090)+($E$3/$F$15)*COS($E$5*A1090)+($E$4/$F$15)*SIN($E$5*A1090))</f>
        <v>1.43934773980791</v>
      </c>
      <c r="C1090" s="1" t="n">
        <f aca="false">(B1090-B1089)/0.01</f>
        <v>-11.3682573795741</v>
      </c>
    </row>
    <row r="1091" customFormat="false" ht="14.65" hidden="false" customHeight="false" outlineLevel="0" collapsed="false">
      <c r="A1091" s="1" t="n">
        <f aca="false">A1090+0.01</f>
        <v>10.7999999999998</v>
      </c>
      <c r="B1091" s="1" t="n">
        <f aca="false">IF($E$2=$E$5,$E$6*COS($E$2*A1091)+(($E$7-($E$4/$E$2))/$E$2)*SIN($E$2*A1091)+A1091*((-$E$4/$E$2)*COS($E$2*A1091)+($E$3/$E$2)*SIN($E$2*A1091)),$F$13*COS($E$2*A1091)+$F$14*SIN($E$2*A1091)+($E$3/$F$15)*COS($E$5*A1091)+($E$4/$F$15)*SIN($E$5*A1091))</f>
        <v>1.32490612585217</v>
      </c>
      <c r="C1091" s="1" t="n">
        <f aca="false">(B1091-B1090)/0.01</f>
        <v>-11.4441613955739</v>
      </c>
    </row>
    <row r="1092" customFormat="false" ht="14.65" hidden="false" customHeight="false" outlineLevel="0" collapsed="false">
      <c r="A1092" s="1" t="n">
        <f aca="false">A1091+0.01</f>
        <v>10.8099999999998</v>
      </c>
      <c r="B1092" s="1" t="n">
        <f aca="false">IF($E$2=$E$5,$E$6*COS($E$2*A1092)+(($E$7-($E$4/$E$2))/$E$2)*SIN($E$2*A1092)+A1092*((-$E$4/$E$2)*COS($E$2*A1092)+($E$3/$E$2)*SIN($E$2*A1092)),$F$13*COS($E$2*A1092)+$F$14*SIN($E$2*A1092)+($E$3/$F$15)*COS($E$5*A1092)+($E$4/$F$15)*SIN($E$5*A1092))</f>
        <v>1.20974968508233</v>
      </c>
      <c r="C1092" s="1" t="n">
        <f aca="false">(B1092-B1091)/0.01</f>
        <v>-11.5156440769839</v>
      </c>
    </row>
    <row r="1093" customFormat="false" ht="14.65" hidden="false" customHeight="false" outlineLevel="0" collapsed="false">
      <c r="A1093" s="1" t="n">
        <f aca="false">A1092+0.01</f>
        <v>10.8199999999998</v>
      </c>
      <c r="B1093" s="1" t="n">
        <f aca="false">IF($E$2=$E$5,$E$6*COS($E$2*A1093)+(($E$7-($E$4/$E$2))/$E$2)*SIN($E$2*A1093)+A1093*((-$E$4/$E$2)*COS($E$2*A1093)+($E$3/$E$2)*SIN($E$2*A1093)),$F$13*COS($E$2*A1093)+$F$14*SIN($E$2*A1093)+($E$3/$F$15)*COS($E$5*A1093)+($E$4/$F$15)*SIN($E$5*A1093))</f>
        <v>1.09392299071583</v>
      </c>
      <c r="C1093" s="1" t="n">
        <f aca="false">(B1093-B1092)/0.01</f>
        <v>-11.5826694366501</v>
      </c>
    </row>
    <row r="1094" customFormat="false" ht="14.65" hidden="false" customHeight="false" outlineLevel="0" collapsed="false">
      <c r="A1094" s="1" t="n">
        <f aca="false">A1093+0.01</f>
        <v>10.8299999999998</v>
      </c>
      <c r="B1094" s="1" t="n">
        <f aca="false">IF($E$2=$E$5,$E$6*COS($E$2*A1094)+(($E$7-($E$4/$E$2))/$E$2)*SIN($E$2*A1094)+A1094*((-$E$4/$E$2)*COS($E$2*A1094)+($E$3/$E$2)*SIN($E$2*A1094)),$F$13*COS($E$2*A1094)+$F$14*SIN($E$2*A1094)+($E$3/$F$15)*COS($E$5*A1094)+($E$4/$F$15)*SIN($E$5*A1094))</f>
        <v>0.977470958608061</v>
      </c>
      <c r="C1094" s="1" t="n">
        <f aca="false">(B1094-B1093)/0.01</f>
        <v>-11.6452032107766</v>
      </c>
    </row>
    <row r="1095" customFormat="false" ht="14.65" hidden="false" customHeight="false" outlineLevel="0" collapsed="false">
      <c r="A1095" s="1" t="n">
        <f aca="false">A1094+0.01</f>
        <v>10.8399999999998</v>
      </c>
      <c r="B1095" s="1" t="n">
        <f aca="false">IF($E$2=$E$5,$E$6*COS($E$2*A1095)+(($E$7-($E$4/$E$2))/$E$2)*SIN($E$2*A1095)+A1095*((-$E$4/$E$2)*COS($E$2*A1095)+($E$3/$E$2)*SIN($E$2*A1095)),$F$13*COS($E$2*A1095)+$F$14*SIN($E$2*A1095)+($E$3/$F$15)*COS($E$5*A1095)+($E$4/$F$15)*SIN($E$5*A1095))</f>
        <v>0.860438829851935</v>
      </c>
      <c r="C1095" s="1" t="n">
        <f aca="false">(B1095-B1094)/0.01</f>
        <v>-11.7032128756127</v>
      </c>
    </row>
    <row r="1096" customFormat="false" ht="14.65" hidden="false" customHeight="false" outlineLevel="0" collapsed="false">
      <c r="A1096" s="1" t="n">
        <f aca="false">A1095+0.01</f>
        <v>10.8499999999998</v>
      </c>
      <c r="B1096" s="1" t="n">
        <f aca="false">IF($E$2=$E$5,$E$6*COS($E$2*A1096)+(($E$7-($E$4/$E$2))/$E$2)*SIN($E$2*A1096)+A1096*((-$E$4/$E$2)*COS($E$2*A1096)+($E$3/$E$2)*SIN($E$2*A1096)),$F$13*COS($E$2*A1096)+$F$14*SIN($E$2*A1096)+($E$3/$F$15)*COS($E$5*A1096)+($E$4/$F$15)*SIN($E$5*A1096))</f>
        <v>0.742872153217273</v>
      </c>
      <c r="C1096" s="1" t="n">
        <f aca="false">(B1096-B1095)/0.01</f>
        <v>-11.7566676634662</v>
      </c>
    </row>
    <row r="1097" customFormat="false" ht="14.65" hidden="false" customHeight="false" outlineLevel="0" collapsed="false">
      <c r="A1097" s="1" t="n">
        <f aca="false">A1096+0.01</f>
        <v>10.8599999999998</v>
      </c>
      <c r="B1097" s="1" t="n">
        <f aca="false">IF($E$2=$E$5,$E$6*COS($E$2*A1097)+(($E$7-($E$4/$E$2))/$E$2)*SIN($E$2*A1097)+A1097*((-$E$4/$E$2)*COS($E$2*A1097)+($E$3/$E$2)*SIN($E$2*A1097)),$F$13*COS($E$2*A1097)+$F$14*SIN($E$2*A1097)+($E$3/$F$15)*COS($E$5*A1097)+($E$4/$F$15)*SIN($E$5*A1097))</f>
        <v>0.624816767436916</v>
      </c>
      <c r="C1097" s="1" t="n">
        <f aca="false">(B1097-B1096)/0.01</f>
        <v>-11.8055385780357</v>
      </c>
    </row>
    <row r="1098" customFormat="false" ht="14.65" hidden="false" customHeight="false" outlineLevel="0" collapsed="false">
      <c r="A1098" s="1" t="n">
        <f aca="false">A1097+0.01</f>
        <v>10.8699999999998</v>
      </c>
      <c r="B1098" s="1" t="n">
        <f aca="false">IF($E$2=$E$5,$E$6*COS($E$2*A1098)+(($E$7-($E$4/$E$2))/$E$2)*SIN($E$2*A1098)+A1098*((-$E$4/$E$2)*COS($E$2*A1098)+($E$3/$E$2)*SIN($E$2*A1098)),$F$13*COS($E$2*A1098)+$F$14*SIN($E$2*A1098)+($E$3/$F$15)*COS($E$5*A1098)+($E$4/$F$15)*SIN($E$5*A1098))</f>
        <v>0.506318783346367</v>
      </c>
      <c r="C1098" s="1" t="n">
        <f aca="false">(B1098-B1097)/0.01</f>
        <v>-11.8497984090549</v>
      </c>
    </row>
    <row r="1099" customFormat="false" ht="14.65" hidden="false" customHeight="false" outlineLevel="0" collapsed="false">
      <c r="A1099" s="1" t="n">
        <f aca="false">A1098+0.01</f>
        <v>10.8799999999998</v>
      </c>
      <c r="B1099" s="1" t="n">
        <f aca="false">IF($E$2=$E$5,$E$6*COS($E$2*A1099)+(($E$7-($E$4/$E$2))/$E$2)*SIN($E$2*A1099)+A1099*((-$E$4/$E$2)*COS($E$2*A1099)+($E$3/$E$2)*SIN($E$2*A1099)),$F$13*COS($E$2*A1099)+$F$14*SIN($E$2*A1099)+($E$3/$F$15)*COS($E$5*A1099)+($E$4/$F$15)*SIN($E$5*A1099))</f>
        <v>0.387424565883957</v>
      </c>
      <c r="C1099" s="1" t="n">
        <f aca="false">(B1099-B1098)/0.01</f>
        <v>-11.889421746241</v>
      </c>
    </row>
    <row r="1100" customFormat="false" ht="14.65" hidden="false" customHeight="false" outlineLevel="0" collapsed="false">
      <c r="A1100" s="1" t="n">
        <f aca="false">A1099+0.01</f>
        <v>10.8899999999998</v>
      </c>
      <c r="B1100" s="1" t="n">
        <f aca="false">IF($E$2=$E$5,$E$6*COS($E$2*A1100)+(($E$7-($E$4/$E$2))/$E$2)*SIN($E$2*A1100)+A1100*((-$E$4/$E$2)*COS($E$2*A1100)+($E$3/$E$2)*SIN($E$2*A1100)),$F$13*COS($E$2*A1100)+$F$14*SIN($E$2*A1100)+($E$3/$F$15)*COS($E$5*A1100)+($E$4/$F$15)*SIN($E$5*A1100))</f>
        <v>0.268180715958543</v>
      </c>
      <c r="C1100" s="1" t="n">
        <f aca="false">(B1100-B1099)/0.01</f>
        <v>-11.9243849925414</v>
      </c>
    </row>
    <row r="1101" customFormat="false" ht="14.65" hidden="false" customHeight="false" outlineLevel="0" collapsed="false">
      <c r="A1101" s="1" t="n">
        <f aca="false">A1100+0.01</f>
        <v>10.8999999999998</v>
      </c>
      <c r="B1101" s="1" t="n">
        <f aca="false">IF($E$2=$E$5,$E$6*COS($E$2*A1101)+(($E$7-($E$4/$E$2))/$E$2)*SIN($E$2*A1101)+A1101*((-$E$4/$E$2)*COS($E$2*A1101)+($E$3/$E$2)*SIN($E$2*A1101)),$F$13*COS($E$2*A1101)+$F$14*SIN($E$2*A1101)+($E$3/$F$15)*COS($E$5*A1101)+($E$4/$F$15)*SIN($E$5*A1101))</f>
        <v>0.148634052191831</v>
      </c>
      <c r="C1101" s="1" t="n">
        <f aca="false">(B1101-B1100)/0.01</f>
        <v>-11.9546663766712</v>
      </c>
    </row>
    <row r="1102" customFormat="false" ht="14.65" hidden="false" customHeight="false" outlineLevel="0" collapsed="false">
      <c r="A1102" s="1" t="n">
        <f aca="false">A1101+0.01</f>
        <v>10.9099999999998</v>
      </c>
      <c r="B1102" s="1" t="n">
        <f aca="false">IF($E$2=$E$5,$E$6*COS($E$2*A1102)+(($E$7-($E$4/$E$2))/$E$2)*SIN($E$2*A1102)+A1102*((-$E$4/$E$2)*COS($E$2*A1102)+($E$3/$E$2)*SIN($E$2*A1102)),$F$13*COS($E$2*A1102)+$F$14*SIN($E$2*A1102)+($E$3/$F$15)*COS($E$5*A1102)+($E$4/$F$15)*SIN($E$5*A1102))</f>
        <v>0.0288315925424725</v>
      </c>
      <c r="C1102" s="1" t="n">
        <f aca="false">(B1102-B1101)/0.01</f>
        <v>-11.9802459649359</v>
      </c>
    </row>
    <row r="1103" customFormat="false" ht="14.65" hidden="false" customHeight="false" outlineLevel="0" collapsed="false">
      <c r="A1103" s="1" t="n">
        <f aca="false">A1102+0.01</f>
        <v>10.9199999999998</v>
      </c>
      <c r="B1103" s="1" t="n">
        <f aca="false">IF($E$2=$E$5,$E$6*COS($E$2*A1103)+(($E$7-($E$4/$E$2))/$E$2)*SIN($E$2*A1103)+A1103*((-$E$4/$E$2)*COS($E$2*A1103)+($E$3/$E$2)*SIN($E$2*A1103)),$F$13*COS($E$2*A1103)+$F$14*SIN($E$2*A1103)+($E$3/$F$15)*COS($E$5*A1103)+($E$4/$F$15)*SIN($E$5*A1103))</f>
        <v>-0.0911794641808614</v>
      </c>
      <c r="C1103" s="1" t="n">
        <f aca="false">(B1103-B1102)/0.01</f>
        <v>-12.0011056723334</v>
      </c>
    </row>
    <row r="1104" customFormat="false" ht="14.65" hidden="false" customHeight="false" outlineLevel="0" collapsed="false">
      <c r="A1104" s="1" t="n">
        <f aca="false">A1103+0.01</f>
        <v>10.9299999999998</v>
      </c>
      <c r="B1104" s="1" t="n">
        <f aca="false">IF($E$2=$E$5,$E$6*COS($E$2*A1104)+(($E$7-($E$4/$E$2))/$E$2)*SIN($E$2*A1104)+A1104*((-$E$4/$E$2)*COS($E$2*A1104)+($E$3/$E$2)*SIN($E$2*A1104)),$F$13*COS($E$2*A1104)+$F$14*SIN($E$2*A1104)+($E$3/$F$15)*COS($E$5*A1104)+($E$4/$F$15)*SIN($E$5*A1104))</f>
        <v>-0.211351756910149</v>
      </c>
      <c r="C1104" s="1" t="n">
        <f aca="false">(B1104-B1103)/0.01</f>
        <v>-12.0172292729287</v>
      </c>
    </row>
    <row r="1105" customFormat="false" ht="14.65" hidden="false" customHeight="false" outlineLevel="0" collapsed="false">
      <c r="A1105" s="1" t="n">
        <f aca="false">A1104+0.01</f>
        <v>10.9399999999998</v>
      </c>
      <c r="B1105" s="1" t="n">
        <f aca="false">IF($E$2=$E$5,$E$6*COS($E$2*A1105)+(($E$7-($E$4/$E$2))/$E$2)*SIN($E$2*A1105)+A1105*((-$E$4/$E$2)*COS($E$2*A1105)+($E$3/$E$2)*SIN($E$2*A1105)),$F$13*COS($E$2*A1105)+$F$14*SIN($E$2*A1105)+($E$3/$F$15)*COS($E$5*A1105)+($E$4/$F$15)*SIN($E$5*A1105))</f>
        <v>-0.331637781005121</v>
      </c>
      <c r="C1105" s="1" t="n">
        <f aca="false">(B1105-B1104)/0.01</f>
        <v>-12.0286024094972</v>
      </c>
    </row>
    <row r="1106" customFormat="false" ht="14.65" hidden="false" customHeight="false" outlineLevel="0" collapsed="false">
      <c r="A1106" s="1" t="n">
        <f aca="false">A1105+0.01</f>
        <v>10.9499999999998</v>
      </c>
      <c r="B1106" s="1" t="n">
        <f aca="false">IF($E$2=$E$5,$E$6*COS($E$2*A1106)+(($E$7-($E$4/$E$2))/$E$2)*SIN($E$2*A1106)+A1106*((-$E$4/$E$2)*COS($E$2*A1106)+($E$3/$E$2)*SIN($E$2*A1106)),$F$13*COS($E$2*A1106)+$F$14*SIN($E$2*A1106)+($E$3/$F$15)*COS($E$5*A1106)+($E$4/$F$15)*SIN($E$5*A1106))</f>
        <v>-0.451989907029422</v>
      </c>
      <c r="C1106" s="1" t="n">
        <f aca="false">(B1106-B1105)/0.01</f>
        <v>-12.0352126024301</v>
      </c>
    </row>
    <row r="1107" customFormat="false" ht="14.65" hidden="false" customHeight="false" outlineLevel="0" collapsed="false">
      <c r="A1107" s="1" t="n">
        <f aca="false">A1106+0.01</f>
        <v>10.9599999999998</v>
      </c>
      <c r="B1107" s="1" t="n">
        <f aca="false">IF($E$2=$E$5,$E$6*COS($E$2*A1107)+(($E$7-($E$4/$E$2))/$E$2)*SIN($E$2*A1107)+A1107*((-$E$4/$E$2)*COS($E$2*A1107)+($E$3/$E$2)*SIN($E$2*A1107)),$F$13*COS($E$2*A1107)+$F$14*SIN($E$2*A1107)+($E$3/$F$15)*COS($E$5*A1107)+($E$4/$F$15)*SIN($E$5*A1107))</f>
        <v>-0.57236039960841</v>
      </c>
      <c r="C1107" s="1" t="n">
        <f aca="false">(B1107-B1106)/0.01</f>
        <v>-12.0370492578988</v>
      </c>
    </row>
    <row r="1108" customFormat="false" ht="14.65" hidden="false" customHeight="false" outlineLevel="0" collapsed="false">
      <c r="A1108" s="1" t="n">
        <f aca="false">A1107+0.01</f>
        <v>10.9699999999998</v>
      </c>
      <c r="B1108" s="1" t="n">
        <f aca="false">IF($E$2=$E$5,$E$6*COS($E$2*A1108)+(($E$7-($E$4/$E$2))/$E$2)*SIN($E$2*A1108)+A1108*((-$E$4/$E$2)*COS($E$2*A1108)+($E$3/$E$2)*SIN($E$2*A1108)),$F$13*COS($E$2*A1108)+$F$14*SIN($E$2*A1108)+($E$3/$F$15)*COS($E$5*A1108)+($E$4/$F$15)*SIN($E$5*A1108))</f>
        <v>-0.692701436361122</v>
      </c>
      <c r="C1108" s="1" t="n">
        <f aca="false">(B1108-B1107)/0.01</f>
        <v>-12.0341036752712</v>
      </c>
    </row>
    <row r="1109" customFormat="false" ht="14.65" hidden="false" customHeight="false" outlineLevel="0" collapsed="false">
      <c r="A1109" s="1" t="n">
        <f aca="false">A1108+0.01</f>
        <v>10.9799999999998</v>
      </c>
      <c r="B1109" s="1" t="n">
        <f aca="false">IF($E$2=$E$5,$E$6*COS($E$2*A1109)+(($E$7-($E$4/$E$2))/$E$2)*SIN($E$2*A1109)+A1109*((-$E$4/$E$2)*COS($E$2*A1109)+($E$3/$E$2)*SIN($E$2*A1109)),$F$13*COS($E$2*A1109)+$F$14*SIN($E$2*A1109)+($E$3/$F$15)*COS($E$5*A1109)+($E$4/$F$15)*SIN($E$5*A1109))</f>
        <v>-0.812965126898913</v>
      </c>
      <c r="C1109" s="1" t="n">
        <f aca="false">(B1109-B1108)/0.01</f>
        <v>-12.0263690537792</v>
      </c>
    </row>
    <row r="1110" customFormat="false" ht="14.65" hidden="false" customHeight="false" outlineLevel="0" collapsed="false">
      <c r="A1110" s="1" t="n">
        <f aca="false">A1109+0.01</f>
        <v>10.9899999999998</v>
      </c>
      <c r="B1110" s="1" t="n">
        <f aca="false">IF($E$2=$E$5,$E$6*COS($E$2*A1110)+(($E$7-($E$4/$E$2))/$E$2)*SIN($E$2*A1110)+A1110*((-$E$4/$E$2)*COS($E$2*A1110)+($E$3/$E$2)*SIN($E$2*A1110)),$F$13*COS($E$2*A1110)+$F$14*SIN($E$2*A1110)+($E$3/$F$15)*COS($E$5*A1110)+($E$4/$F$15)*SIN($E$5*A1110))</f>
        <v>-0.933103531883208</v>
      </c>
      <c r="C1110" s="1" t="n">
        <f aca="false">(B1110-B1109)/0.01</f>
        <v>-12.0138404984295</v>
      </c>
    </row>
    <row r="1111" customFormat="false" ht="14.65" hidden="false" customHeight="false" outlineLevel="0" collapsed="false">
      <c r="A1111" s="1" t="n">
        <f aca="false">A1110+0.01</f>
        <v>10.9999999999998</v>
      </c>
      <c r="B1111" s="1" t="n">
        <f aca="false">IF($E$2=$E$5,$E$6*COS($E$2*A1111)+(($E$7-($E$4/$E$2))/$E$2)*SIN($E$2*A1111)+A1111*((-$E$4/$E$2)*COS($E$2*A1111)+($E$3/$E$2)*SIN($E$2*A1111)),$F$13*COS($E$2*A1111)+$F$14*SIN($E$2*A1111)+($E$3/$F$15)*COS($E$5*A1111)+($E$4/$F$15)*SIN($E$5*A1111))</f>
        <v>-1.05306868213478</v>
      </c>
      <c r="C1111" s="1" t="n">
        <f aca="false">(B1111-B1110)/0.01</f>
        <v>-11.9965150251574</v>
      </c>
    </row>
    <row r="1112" customFormat="false" ht="14.65" hidden="false" customHeight="false" outlineLevel="0" collapsed="false">
      <c r="A1112" s="1" t="n">
        <f aca="false">A1111+0.01</f>
        <v>11.0099999999998</v>
      </c>
      <c r="B1112" s="1" t="n">
        <f aca="false">IF($E$2=$E$5,$E$6*COS($E$2*A1112)+(($E$7-($E$4/$E$2))/$E$2)*SIN($E$2*A1112)+A1112*((-$E$4/$E$2)*COS($E$2*A1112)+($E$3/$E$2)*SIN($E$2*A1112)),$F$13*COS($E$2*A1112)+$F$14*SIN($E$2*A1112)+($E$3/$F$15)*COS($E$5*A1112)+($E$4/$F$15)*SIN($E$5*A1112))</f>
        <v>-1.17281259778697</v>
      </c>
      <c r="C1112" s="1" t="n">
        <f aca="false">(B1112-B1111)/0.01</f>
        <v>-11.9743915652183</v>
      </c>
    </row>
    <row r="1113" customFormat="false" ht="14.65" hidden="false" customHeight="false" outlineLevel="0" collapsed="false">
      <c r="A1113" s="1" t="n">
        <f aca="false">A1112+0.01</f>
        <v>11.0199999999998</v>
      </c>
      <c r="B1113" s="1" t="n">
        <f aca="false">IF($E$2=$E$5,$E$6*COS($E$2*A1113)+(($E$7-($E$4/$E$2))/$E$2)*SIN($E$2*A1113)+A1113*((-$E$4/$E$2)*COS($E$2*A1113)+($E$3/$E$2)*SIN($E$2*A1113)),$F$13*COS($E$2*A1113)+$F$14*SIN($E$2*A1113)+($E$3/$F$15)*COS($E$5*A1113)+($E$4/$F$15)*SIN($E$5*A1113))</f>
        <v>-1.29228730747511</v>
      </c>
      <c r="C1113" s="1" t="n">
        <f aca="false">(B1113-B1112)/0.01</f>
        <v>-11.9474709688146</v>
      </c>
    </row>
    <row r="1114" customFormat="false" ht="14.65" hidden="false" customHeight="false" outlineLevel="0" collapsed="false">
      <c r="A1114" s="1" t="n">
        <f aca="false">A1113+0.01</f>
        <v>11.0299999999998</v>
      </c>
      <c r="B1114" s="1" t="n">
        <f aca="false">IF($E$2=$E$5,$E$6*COS($E$2*A1114)+(($E$7-($E$4/$E$2))/$E$2)*SIN($E$2*A1114)+A1114*((-$E$4/$E$2)*COS($E$2*A1114)+($E$3/$E$2)*SIN($E$2*A1114)),$F$13*COS($E$2*A1114)+$F$14*SIN($E$2*A1114)+($E$3/$F$15)*COS($E$5*A1114)+($E$4/$F$15)*SIN($E$5*A1114))</f>
        <v>-1.41144486755466</v>
      </c>
      <c r="C1114" s="1" t="n">
        <f aca="false">(B1114-B1113)/0.01</f>
        <v>-11.9157560079548</v>
      </c>
    </row>
    <row r="1115" customFormat="false" ht="14.65" hidden="false" customHeight="false" outlineLevel="0" collapsed="false">
      <c r="A1115" s="1" t="n">
        <f aca="false">A1114+0.01</f>
        <v>11.0399999999998</v>
      </c>
      <c r="B1115" s="1" t="n">
        <f aca="false">IF($E$2=$E$5,$E$6*COS($E$2*A1115)+(($E$7-($E$4/$E$2))/$E$2)*SIN($E$2*A1115)+A1115*((-$E$4/$E$2)*COS($E$2*A1115)+($E$3/$E$2)*SIN($E$2*A1115)),$F$13*COS($E$2*A1115)+$F$14*SIN($E$2*A1115)+($E$3/$F$15)*COS($E$5*A1115)+($E$4/$F$15)*SIN($E$5*A1115))</f>
        <v>-1.53023738134009</v>
      </c>
      <c r="C1115" s="1" t="n">
        <f aca="false">(B1115-B1114)/0.01</f>
        <v>-11.8792513785434</v>
      </c>
    </row>
    <row r="1116" customFormat="false" ht="14.65" hidden="false" customHeight="false" outlineLevel="0" collapsed="false">
      <c r="A1116" s="1" t="n">
        <f aca="false">A1115+0.01</f>
        <v>11.0499999999998</v>
      </c>
      <c r="B1116" s="1" t="n">
        <f aca="false">IF($E$2=$E$5,$E$6*COS($E$2*A1116)+(($E$7-($E$4/$E$2))/$E$2)*SIN($E$2*A1116)+A1116*((-$E$4/$E$2)*COS($E$2*A1116)+($E$3/$E$2)*SIN($E$2*A1116)),$F$13*COS($E$2*A1116)+$F$14*SIN($E$2*A1116)+($E$3/$F$15)*COS($E$5*A1116)+($E$4/$F$15)*SIN($E$5*A1116))</f>
        <v>-1.64861701835708</v>
      </c>
      <c r="C1116" s="1" t="n">
        <f aca="false">(B1116-B1115)/0.01</f>
        <v>-11.8379637016982</v>
      </c>
    </row>
    <row r="1117" customFormat="false" ht="14.65" hidden="false" customHeight="false" outlineLevel="0" collapsed="false">
      <c r="A1117" s="1" t="n">
        <f aca="false">A1116+0.01</f>
        <v>11.0599999999998</v>
      </c>
      <c r="B1117" s="1" t="n">
        <f aca="false">IF($E$2=$E$5,$E$6*COS($E$2*A1117)+(($E$7-($E$4/$E$2))/$E$2)*SIN($E$2*A1117)+A1117*((-$E$4/$E$2)*COS($E$2*A1117)+($E$3/$E$2)*SIN($E$2*A1117)),$F$13*COS($E$2*A1117)+$F$14*SIN($E$2*A1117)+($E$3/$F$15)*COS($E$5*A1117)+($E$4/$F$15)*SIN($E$5*A1117))</f>
        <v>-1.76653603360001</v>
      </c>
      <c r="C1117" s="1" t="n">
        <f aca="false">(B1117-B1116)/0.01</f>
        <v>-11.7919015242937</v>
      </c>
    </row>
    <row r="1118" customFormat="false" ht="14.65" hidden="false" customHeight="false" outlineLevel="0" collapsed="false">
      <c r="A1118" s="1" t="n">
        <f aca="false">A1117+0.01</f>
        <v>11.0699999999998</v>
      </c>
      <c r="B1118" s="1" t="n">
        <f aca="false">IF($E$2=$E$5,$E$6*COS($E$2*A1118)+(($E$7-($E$4/$E$2))/$E$2)*SIN($E$2*A1118)+A1118*((-$E$4/$E$2)*COS($E$2*A1118)+($E$3/$E$2)*SIN($E$2*A1118)),$F$13*COS($E$2*A1118)+$F$14*SIN($E$2*A1118)+($E$3/$F$15)*COS($E$5*A1118)+($E$4/$F$15)*SIN($E$5*A1118))</f>
        <v>-1.88394678678731</v>
      </c>
      <c r="C1118" s="1" t="n">
        <f aca="false">(B1118-B1117)/0.01</f>
        <v>-11.7410753187297</v>
      </c>
    </row>
    <row r="1119" customFormat="false" ht="14.65" hidden="false" customHeight="false" outlineLevel="0" collapsed="false">
      <c r="A1119" s="1" t="n">
        <f aca="false">A1118+0.01</f>
        <v>11.0799999999998</v>
      </c>
      <c r="B1119" s="1" t="n">
        <f aca="false">IF($E$2=$E$5,$E$6*COS($E$2*A1119)+(($E$7-($E$4/$E$2))/$E$2)*SIN($E$2*A1119)+A1119*((-$E$4/$E$2)*COS($E$2*A1119)+($E$3/$E$2)*SIN($E$2*A1119)),$F$13*COS($E$2*A1119)+$F$14*SIN($E$2*A1119)+($E$3/$F$15)*COS($E$5*A1119)+($E$4/$F$15)*SIN($E$5*A1119))</f>
        <v>-2.00080176160654</v>
      </c>
      <c r="C1119" s="1" t="n">
        <f aca="false">(B1119-B1118)/0.01</f>
        <v>-11.685497481923</v>
      </c>
    </row>
    <row r="1120" customFormat="false" ht="14.65" hidden="false" customHeight="false" outlineLevel="0" collapsed="false">
      <c r="A1120" s="1" t="n">
        <f aca="false">A1119+0.01</f>
        <v>11.0899999999998</v>
      </c>
      <c r="B1120" s="1" t="n">
        <f aca="false">IF($E$2=$E$5,$E$6*COS($E$2*A1120)+(($E$7-($E$4/$E$2))/$E$2)*SIN($E$2*A1120)+A1120*((-$E$4/$E$2)*COS($E$2*A1120)+($E$3/$E$2)*SIN($E$2*A1120)),$F$13*COS($E$2*A1120)+$F$14*SIN($E$2*A1120)+($E$3/$F$15)*COS($E$5*A1120)+($E$4/$F$15)*SIN($E$5*A1120))</f>
        <v>-2.11705358494176</v>
      </c>
      <c r="C1120" s="1" t="n">
        <f aca="false">(B1120-B1119)/0.01</f>
        <v>-11.625182333522</v>
      </c>
    </row>
    <row r="1121" customFormat="false" ht="14.65" hidden="false" customHeight="false" outlineLevel="0" collapsed="false">
      <c r="A1121" s="1" t="n">
        <f aca="false">A1120+0.01</f>
        <v>11.0999999999998</v>
      </c>
      <c r="B1121" s="1" t="n">
        <f aca="false">IF($E$2=$E$5,$E$6*COS($E$2*A1121)+(($E$7-($E$4/$E$2))/$E$2)*SIN($E$2*A1121)+A1121*((-$E$4/$E$2)*COS($E$2*A1121)+($E$3/$E$2)*SIN($E$2*A1121)),$F$13*COS($E$2*A1121)+$F$14*SIN($E$2*A1121)+($E$3/$F$15)*COS($E$5*A1121)+($E$4/$F$15)*SIN($E$5*A1121))</f>
        <v>-2.23265504607519</v>
      </c>
      <c r="C1121" s="1" t="n">
        <f aca="false">(B1121-B1120)/0.01</f>
        <v>-11.5601461133427</v>
      </c>
    </row>
    <row r="1122" customFormat="false" ht="14.65" hidden="false" customHeight="false" outlineLevel="0" collapsed="false">
      <c r="A1122" s="1" t="n">
        <f aca="false">A1121+0.01</f>
        <v>11.1099999999998</v>
      </c>
      <c r="B1122" s="1" t="n">
        <f aca="false">IF($E$2=$E$5,$E$6*COS($E$2*A1122)+(($E$7-($E$4/$E$2))/$E$2)*SIN($E$2*A1122)+A1122*((-$E$4/$E$2)*COS($E$2*A1122)+($E$3/$E$2)*SIN($E$2*A1122)),$F$13*COS($E$2*A1122)+$F$14*SIN($E$2*A1122)+($E$3/$F$15)*COS($E$5*A1122)+($E$4/$F$15)*SIN($E$5*A1122))</f>
        <v>-2.34755911585547</v>
      </c>
      <c r="C1122" s="1" t="n">
        <f aca="false">(B1122-B1121)/0.01</f>
        <v>-11.4904069780281</v>
      </c>
    </row>
    <row r="1123" customFormat="false" ht="14.65" hidden="false" customHeight="false" outlineLevel="0" collapsed="false">
      <c r="A1123" s="1" t="n">
        <f aca="false">A1122+0.01</f>
        <v>11.1199999999998</v>
      </c>
      <c r="B1123" s="1" t="n">
        <f aca="false">IF($E$2=$E$5,$E$6*COS($E$2*A1123)+(($E$7-($E$4/$E$2))/$E$2)*SIN($E$2*A1123)+A1123*((-$E$4/$E$2)*COS($E$2*A1123)+($E$3/$E$2)*SIN($E$2*A1123)),$F$13*COS($E$2*A1123)+$F$14*SIN($E$2*A1123)+($E$3/$F$15)*COS($E$5*A1123)+($E$4/$F$15)*SIN($E$5*A1123))</f>
        <v>-2.46171896582474</v>
      </c>
      <c r="C1123" s="1" t="n">
        <f aca="false">(B1123-B1122)/0.01</f>
        <v>-11.4159849969271</v>
      </c>
    </row>
    <row r="1124" customFormat="false" ht="14.65" hidden="false" customHeight="false" outlineLevel="0" collapsed="false">
      <c r="A1124" s="1" t="n">
        <f aca="false">A1123+0.01</f>
        <v>11.1299999999998</v>
      </c>
      <c r="B1124" s="1" t="n">
        <f aca="false">IF($E$2=$E$5,$E$6*COS($E$2*A1124)+(($E$7-($E$4/$E$2))/$E$2)*SIN($E$2*A1124)+A1124*((-$E$4/$E$2)*COS($E$2*A1124)+($E$3/$E$2)*SIN($E$2*A1124)),$F$13*COS($E$2*A1124)+$F$14*SIN($E$2*A1124)+($E$3/$F$15)*COS($E$5*A1124)+($E$4/$F$15)*SIN($E$5*A1124))</f>
        <v>-2.57508798729672</v>
      </c>
      <c r="C1124" s="1" t="n">
        <f aca="false">(B1124-B1123)/0.01</f>
        <v>-11.3369021471985</v>
      </c>
    </row>
    <row r="1125" customFormat="false" ht="14.65" hidden="false" customHeight="false" outlineLevel="0" collapsed="false">
      <c r="A1125" s="1" t="n">
        <f aca="false">A1124+0.01</f>
        <v>11.1399999999998</v>
      </c>
      <c r="B1125" s="1" t="n">
        <f aca="false">IF($E$2=$E$5,$E$6*COS($E$2*A1125)+(($E$7-($E$4/$E$2))/$E$2)*SIN($E$2*A1125)+A1125*((-$E$4/$E$2)*COS($E$2*A1125)+($E$3/$E$2)*SIN($E$2*A1125)),$F$13*COS($E$2*A1125)+$F$14*SIN($E$2*A1125)+($E$3/$F$15)*COS($E$5*A1125)+($E$4/$F$15)*SIN($E$5*A1125))</f>
        <v>-2.68761981037808</v>
      </c>
      <c r="C1125" s="1" t="n">
        <f aca="false">(B1125-B1124)/0.01</f>
        <v>-11.2531823081352</v>
      </c>
    </row>
    <row r="1126" customFormat="false" ht="14.65" hidden="false" customHeight="false" outlineLevel="0" collapsed="false">
      <c r="A1126" s="1" t="n">
        <f aca="false">A1125+0.01</f>
        <v>11.1499999999998</v>
      </c>
      <c r="B1126" s="1" t="n">
        <f aca="false">IF($E$2=$E$5,$E$6*COS($E$2*A1126)+(($E$7-($E$4/$E$2))/$E$2)*SIN($E$2*A1126)+A1126*((-$E$4/$E$2)*COS($E$2*A1126)+($E$3/$E$2)*SIN($E$2*A1126)),$F$13*COS($E$2*A1126)+$F$14*SIN($E$2*A1126)+($E$3/$F$15)*COS($E$5*A1126)+($E$4/$F$15)*SIN($E$5*A1126))</f>
        <v>-2.79926832292523</v>
      </c>
      <c r="C1126" s="1" t="n">
        <f aca="false">(B1126-B1125)/0.01</f>
        <v>-11.1648512547151</v>
      </c>
    </row>
    <row r="1127" customFormat="false" ht="14.65" hidden="false" customHeight="false" outlineLevel="0" collapsed="false">
      <c r="A1127" s="1" t="n">
        <f aca="false">A1126+0.01</f>
        <v>11.1599999999998</v>
      </c>
      <c r="B1127" s="1" t="n">
        <f aca="false">IF($E$2=$E$5,$E$6*COS($E$2*A1127)+(($E$7-($E$4/$E$2))/$E$2)*SIN($E$2*A1127)+A1127*((-$E$4/$E$2)*COS($E$2*A1127)+($E$3/$E$2)*SIN($E$2*A1127)),$F$13*COS($E$2*A1127)+$F$14*SIN($E$2*A1127)+($E$3/$F$15)*COS($E$5*A1127)+($E$4/$F$15)*SIN($E$5*A1127))</f>
        <v>-2.90998768942898</v>
      </c>
      <c r="C1127" s="1" t="n">
        <f aca="false">(B1127-B1126)/0.01</f>
        <v>-11.071936650375</v>
      </c>
    </row>
    <row r="1128" customFormat="false" ht="14.65" hidden="false" customHeight="false" outlineLevel="0" collapsed="false">
      <c r="A1128" s="1" t="n">
        <f aca="false">A1127+0.01</f>
        <v>11.1699999999998</v>
      </c>
      <c r="B1128" s="1" t="n">
        <f aca="false">IF($E$2=$E$5,$E$6*COS($E$2*A1128)+(($E$7-($E$4/$E$2))/$E$2)*SIN($E$2*A1128)+A1128*((-$E$4/$E$2)*COS($E$2*A1128)+($E$3/$E$2)*SIN($E$2*A1128)),$F$13*COS($E$2*A1128)+$F$14*SIN($E$2*A1128)+($E$3/$F$15)*COS($E$5*A1128)+($E$4/$F$15)*SIN($E$5*A1128))</f>
        <v>-3.01973236981911</v>
      </c>
      <c r="C1128" s="1" t="n">
        <f aca="false">(B1128-B1127)/0.01</f>
        <v>-10.9744680390135</v>
      </c>
    </row>
    <row r="1129" customFormat="false" ht="14.65" hidden="false" customHeight="false" outlineLevel="0" collapsed="false">
      <c r="A1129" s="1" t="n">
        <f aca="false">A1128+0.01</f>
        <v>11.1799999999998</v>
      </c>
      <c r="B1129" s="1" t="n">
        <f aca="false">IF($E$2=$E$5,$E$6*COS($E$2*A1129)+(($E$7-($E$4/$E$2))/$E$2)*SIN($E$2*A1129)+A1129*((-$E$4/$E$2)*COS($E$2*A1129)+($E$3/$E$2)*SIN($E$2*A1129)),$F$13*COS($E$2*A1129)+$F$14*SIN($E$2*A1129)+($E$3/$F$15)*COS($E$5*A1129)+($E$4/$F$15)*SIN($E$5*A1129))</f>
        <v>-3.12845713818133</v>
      </c>
      <c r="C1129" s="1" t="n">
        <f aca="false">(B1129-B1128)/0.01</f>
        <v>-10.8724768362214</v>
      </c>
    </row>
    <row r="1130" customFormat="false" ht="14.65" hidden="false" customHeight="false" outlineLevel="0" collapsed="false">
      <c r="A1130" s="1" t="n">
        <f aca="false">A1129+0.01</f>
        <v>11.1899999999998</v>
      </c>
      <c r="B1130" s="1" t="n">
        <f aca="false">IF($E$2=$E$5,$E$6*COS($E$2*A1130)+(($E$7-($E$4/$E$2))/$E$2)*SIN($E$2*A1130)+A1130*((-$E$4/$E$2)*COS($E$2*A1130)+($E$3/$E$2)*SIN($E$2*A1130)),$F$13*COS($E$2*A1130)+$F$14*SIN($E$2*A1130)+($E$3/$F$15)*COS($E$5*A1130)+($E$4/$F$15)*SIN($E$5*A1130))</f>
        <v>-3.23611710137877</v>
      </c>
      <c r="C1130" s="1" t="n">
        <f aca="false">(B1130-B1129)/0.01</f>
        <v>-10.7659963197441</v>
      </c>
    </row>
    <row r="1131" customFormat="false" ht="14.65" hidden="false" customHeight="false" outlineLevel="0" collapsed="false">
      <c r="A1131" s="1" t="n">
        <f aca="false">A1130+0.01</f>
        <v>11.1999999999998</v>
      </c>
      <c r="B1131" s="1" t="n">
        <f aca="false">IF($E$2=$E$5,$E$6*COS($E$2*A1131)+(($E$7-($E$4/$E$2))/$E$2)*SIN($E$2*A1131)+A1131*((-$E$4/$E$2)*COS($E$2*A1131)+($E$3/$E$2)*SIN($E$2*A1131)),$F$13*COS($E$2*A1131)+$F$14*SIN($E$2*A1131)+($E$3/$F$15)*COS($E$5*A1131)+($E$4/$F$15)*SIN($E$5*A1131))</f>
        <v>-3.34266771757055</v>
      </c>
      <c r="C1131" s="1" t="n">
        <f aca="false">(B1131-B1130)/0.01</f>
        <v>-10.6550616191782</v>
      </c>
    </row>
    <row r="1132" customFormat="false" ht="14.65" hidden="false" customHeight="false" outlineLevel="0" collapsed="false">
      <c r="A1132" s="1" t="n">
        <f aca="false">A1131+0.01</f>
        <v>11.2099999999998</v>
      </c>
      <c r="B1132" s="1" t="n">
        <f aca="false">IF($E$2=$E$5,$E$6*COS($E$2*A1132)+(($E$7-($E$4/$E$2))/$E$2)*SIN($E$2*A1132)+A1132*((-$E$4/$E$2)*COS($E$2*A1132)+($E$3/$E$2)*SIN($E$2*A1132)),$F$13*COS($E$2*A1132)+$F$14*SIN($E$2*A1132)+($E$3/$F$15)*COS($E$5*A1132)+($E$4/$F$15)*SIN($E$5*A1132))</f>
        <v>-3.44806481461959</v>
      </c>
      <c r="C1132" s="1" t="n">
        <f aca="false">(B1132-B1131)/0.01</f>
        <v>-10.5397097049039</v>
      </c>
    </row>
    <row r="1133" customFormat="false" ht="14.65" hidden="false" customHeight="false" outlineLevel="0" collapsed="false">
      <c r="A1133" s="1" t="n">
        <f aca="false">A1132+0.01</f>
        <v>11.2199999999998</v>
      </c>
      <c r="B1133" s="1" t="n">
        <f aca="false">IF($E$2=$E$5,$E$6*COS($E$2*A1133)+(($E$7-($E$4/$E$2))/$E$2)*SIN($E$2*A1133)+A1133*((-$E$4/$E$2)*COS($E$2*A1133)+($E$3/$E$2)*SIN($E$2*A1133)),$F$13*COS($E$2*A1133)+$F$14*SIN($E$2*A1133)+($E$3/$F$15)*COS($E$5*A1133)+($E$4/$F$15)*SIN($E$5*A1133))</f>
        <v>-3.55226460838218</v>
      </c>
      <c r="C1133" s="1" t="n">
        <f aca="false">(B1133-B1132)/0.01</f>
        <v>-10.4199793762587</v>
      </c>
    </row>
    <row r="1134" customFormat="false" ht="14.65" hidden="false" customHeight="false" outlineLevel="0" collapsed="false">
      <c r="A1134" s="1" t="n">
        <f aca="false">A1133+0.01</f>
        <v>11.2299999999998</v>
      </c>
      <c r="B1134" s="1" t="n">
        <f aca="false">IF($E$2=$E$5,$E$6*COS($E$2*A1134)+(($E$7-($E$4/$E$2))/$E$2)*SIN($E$2*A1134)+A1134*((-$E$4/$E$2)*COS($E$2*A1134)+($E$3/$E$2)*SIN($E$2*A1134)),$F$13*COS($E$2*A1134)+$F$14*SIN($E$2*A1134)+($E$3/$F$15)*COS($E$5*A1134)+($E$4/$F$15)*SIN($E$5*A1134))</f>
        <v>-3.65522372087171</v>
      </c>
      <c r="C1134" s="1" t="n">
        <f aca="false">(B1134-B1133)/0.01</f>
        <v>-10.2959112489535</v>
      </c>
    </row>
    <row r="1135" customFormat="false" ht="14.65" hidden="false" customHeight="false" outlineLevel="0" collapsed="false">
      <c r="A1135" s="1" t="n">
        <f aca="false">A1134+0.01</f>
        <v>11.2399999999998</v>
      </c>
      <c r="B1135" s="1" t="n">
        <f aca="false">IF($E$2=$E$5,$E$6*COS($E$2*A1135)+(($E$7-($E$4/$E$2))/$E$2)*SIN($E$2*A1135)+A1135*((-$E$4/$E$2)*COS($E$2*A1135)+($E$3/$E$2)*SIN($E$2*A1135)),$F$13*COS($E$2*A1135)+$F$14*SIN($E$2*A1135)+($E$3/$F$15)*COS($E$5*A1135)+($E$4/$F$15)*SIN($E$5*A1135))</f>
        <v>-3.75689919828908</v>
      </c>
      <c r="C1135" s="1" t="n">
        <f aca="false">(B1135-B1134)/0.01</f>
        <v>-10.1675477417369</v>
      </c>
    </row>
    <row r="1136" customFormat="false" ht="14.65" hidden="false" customHeight="false" outlineLevel="0" collapsed="false">
      <c r="A1136" s="1" t="n">
        <f aca="false">A1135+0.01</f>
        <v>11.2499999999998</v>
      </c>
      <c r="B1136" s="1" t="n">
        <f aca="false">IF($E$2=$E$5,$E$6*COS($E$2*A1136)+(($E$7-($E$4/$E$2))/$E$2)*SIN($E$2*A1136)+A1136*((-$E$4/$E$2)*COS($E$2*A1136)+($E$3/$E$2)*SIN($E$2*A1136)),$F$13*COS($E$2*A1136)+$F$14*SIN($E$2*A1136)+($E$3/$F$15)*COS($E$5*A1136)+($E$4/$F$15)*SIN($E$5*A1136))</f>
        <v>-3.85724852891219</v>
      </c>
      <c r="C1136" s="1" t="n">
        <f aca="false">(B1136-B1135)/0.01</f>
        <v>-10.0349330623109</v>
      </c>
    </row>
    <row r="1137" customFormat="false" ht="14.65" hidden="false" customHeight="false" outlineLevel="0" collapsed="false">
      <c r="A1137" s="1" t="n">
        <f aca="false">A1136+0.01</f>
        <v>11.2599999999998</v>
      </c>
      <c r="B1137" s="1" t="n">
        <f aca="false">IF($E$2=$E$5,$E$6*COS($E$2*A1137)+(($E$7-($E$4/$E$2))/$E$2)*SIN($E$2*A1137)+A1137*((-$E$4/$E$2)*COS($E$2*A1137)+($E$3/$E$2)*SIN($E$2*A1137)),$F$13*COS($E$2*A1137)+$F$14*SIN($E$2*A1137)+($E$3/$F$15)*COS($E$5*A1137)+($E$4/$F$15)*SIN($E$5*A1137))</f>
        <v>-3.95622966083722</v>
      </c>
      <c r="C1137" s="1" t="n">
        <f aca="false">(B1137-B1136)/0.01</f>
        <v>-9.89811319250284</v>
      </c>
    </row>
    <row r="1138" customFormat="false" ht="14.65" hidden="false" customHeight="false" outlineLevel="0" collapsed="false">
      <c r="A1138" s="1" t="n">
        <f aca="false">A1137+0.01</f>
        <v>11.2699999999998</v>
      </c>
      <c r="B1138" s="1" t="n">
        <f aca="false">IF($E$2=$E$5,$E$6*COS($E$2*A1138)+(($E$7-($E$4/$E$2))/$E$2)*SIN($E$2*A1138)+A1138*((-$E$4/$E$2)*COS($E$2*A1138)+($E$3/$E$2)*SIN($E$2*A1138)),$F$13*COS($E$2*A1138)+$F$14*SIN($E$2*A1138)+($E$3/$F$15)*COS($E$5*A1138)+($E$4/$F$15)*SIN($E$5*A1138))</f>
        <v>-4.0538010195642</v>
      </c>
      <c r="C1138" s="1" t="n">
        <f aca="false">(B1138-B1137)/0.01</f>
        <v>-9.757135872698</v>
      </c>
    </row>
    <row r="1139" customFormat="false" ht="14.65" hidden="false" customHeight="false" outlineLevel="0" collapsed="false">
      <c r="A1139" s="1" t="n">
        <f aca="false">A1138+0.01</f>
        <v>11.2799999999998</v>
      </c>
      <c r="B1139" s="1" t="n">
        <f aca="false">IF($E$2=$E$5,$E$6*COS($E$2*A1139)+(($E$7-($E$4/$E$2))/$E$2)*SIN($E$2*A1139)+A1139*((-$E$4/$E$2)*COS($E$2*A1139)+($E$3/$E$2)*SIN($E$2*A1139)),$F$13*COS($E$2*A1139)+$F$14*SIN($E$2*A1139)+($E$3/$F$15)*COS($E$5*A1139)+($E$4/$F$15)*SIN($E$5*A1139))</f>
        <v>-4.14992152541958</v>
      </c>
      <c r="C1139" s="1" t="n">
        <f aca="false">(B1139-B1138)/0.01</f>
        <v>-9.6120505855378</v>
      </c>
    </row>
    <row r="1140" customFormat="false" ht="14.65" hidden="false" customHeight="false" outlineLevel="0" collapsed="false">
      <c r="A1140" s="1" t="n">
        <f aca="false">A1139+0.01</f>
        <v>11.2899999999998</v>
      </c>
      <c r="B1140" s="1" t="n">
        <f aca="false">IF($E$2=$E$5,$E$6*COS($E$2*A1140)+(($E$7-($E$4/$E$2))/$E$2)*SIN($E$2*A1140)+A1140*((-$E$4/$E$2)*COS($E$2*A1140)+($E$3/$E$2)*SIN($E$2*A1140)),$F$13*COS($E$2*A1140)+$F$14*SIN($E$2*A1140)+($E$3/$F$15)*COS($E$5*A1140)+($E$4/$F$15)*SIN($E$5*A1140))</f>
        <v>-4.24455061080849</v>
      </c>
      <c r="C1140" s="1" t="n">
        <f aca="false">(B1140-B1139)/0.01</f>
        <v>-9.46290853889114</v>
      </c>
    </row>
    <row r="1141" customFormat="false" ht="14.65" hidden="false" customHeight="false" outlineLevel="0" collapsed="false">
      <c r="A1141" s="1" t="n">
        <f aca="false">A1140+0.01</f>
        <v>11.2999999999998</v>
      </c>
      <c r="B1141" s="1" t="n">
        <f aca="false">IF($E$2=$E$5,$E$6*COS($E$2*A1141)+(($E$7-($E$4/$E$2))/$E$2)*SIN($E$2*A1141)+A1141*((-$E$4/$E$2)*COS($E$2*A1141)+($E$3/$E$2)*SIN($E$2*A1141)),$F$13*COS($E$2*A1141)+$F$14*SIN($E$2*A1141)+($E$3/$F$15)*COS($E$5*A1141)+($E$4/$F$15)*SIN($E$5*A1141))</f>
        <v>-4.33764823728949</v>
      </c>
      <c r="C1141" s="1" t="n">
        <f aca="false">(B1141-B1140)/0.01</f>
        <v>-9.30976264809997</v>
      </c>
    </row>
    <row r="1142" customFormat="false" ht="14.65" hidden="false" customHeight="false" outlineLevel="0" collapsed="false">
      <c r="A1142" s="1" t="n">
        <f aca="false">A1141+0.01</f>
        <v>11.3099999999998</v>
      </c>
      <c r="B1142" s="1" t="n">
        <f aca="false">IF($E$2=$E$5,$E$6*COS($E$2*A1142)+(($E$7-($E$4/$E$2))/$E$2)*SIN($E$2*A1142)+A1142*((-$E$4/$E$2)*COS($E$2*A1142)+($E$3/$E$2)*SIN($E$2*A1142)),$F$13*COS($E$2*A1142)+$F$14*SIN($E$2*A1142)+($E$3/$F$15)*COS($E$5*A1142)+($E$4/$F$15)*SIN($E$5*A1142))</f>
        <v>-4.4291749124646</v>
      </c>
      <c r="C1142" s="1" t="n">
        <f aca="false">(B1142-B1141)/0.01</f>
        <v>-9.15266751751096</v>
      </c>
    </row>
    <row r="1143" customFormat="false" ht="14.65" hidden="false" customHeight="false" outlineLevel="0" collapsed="false">
      <c r="A1143" s="1" t="n">
        <f aca="false">A1142+0.01</f>
        <v>11.3199999999998</v>
      </c>
      <c r="B1143" s="1" t="n">
        <f aca="false">IF($E$2=$E$5,$E$6*COS($E$2*A1143)+(($E$7-($E$4/$E$2))/$E$2)*SIN($E$2*A1143)+A1143*((-$E$4/$E$2)*COS($E$2*A1143)+($E$3/$E$2)*SIN($E$2*A1143)),$F$13*COS($E$2*A1143)+$F$14*SIN($E$2*A1143)+($E$3/$F$15)*COS($E$5*A1143)+($E$4/$F$15)*SIN($E$5*A1143))</f>
        <v>-4.51909170667754</v>
      </c>
      <c r="C1143" s="1" t="n">
        <f aca="false">(B1143-B1142)/0.01</f>
        <v>-8.99167942129404</v>
      </c>
    </row>
    <row r="1144" customFormat="false" ht="14.65" hidden="false" customHeight="false" outlineLevel="0" collapsed="false">
      <c r="A1144" s="1" t="n">
        <f aca="false">A1143+0.01</f>
        <v>11.3299999999998</v>
      </c>
      <c r="B1144" s="1" t="n">
        <f aca="false">IF($E$2=$E$5,$E$6*COS($E$2*A1144)+(($E$7-($E$4/$E$2))/$E$2)*SIN($E$2*A1144)+A1144*((-$E$4/$E$2)*COS($E$2*A1144)+($E$3/$E$2)*SIN($E$2*A1144)),$F$13*COS($E$2*A1144)+$F$14*SIN($E$2*A1144)+($E$3/$F$15)*COS($E$5*A1144)+($E$4/$F$15)*SIN($E$5*A1144))</f>
        <v>-4.60736026951313</v>
      </c>
      <c r="C1144" s="1" t="n">
        <f aca="false">(B1144-B1143)/0.01</f>
        <v>-8.82685628355926</v>
      </c>
    </row>
    <row r="1145" customFormat="false" ht="14.65" hidden="false" customHeight="false" outlineLevel="0" collapsed="false">
      <c r="A1145" s="1" t="n">
        <f aca="false">A1144+0.01</f>
        <v>11.3399999999998</v>
      </c>
      <c r="B1145" s="1" t="n">
        <f aca="false">IF($E$2=$E$5,$E$6*COS($E$2*A1145)+(($E$7-($E$4/$E$2))/$E$2)*SIN($E$2*A1145)+A1145*((-$E$4/$E$2)*COS($E$2*A1145)+($E$3/$E$2)*SIN($E$2*A1145)),$F$13*COS($E$2*A1145)+$F$14*SIN($E$2*A1145)+($E$3/$F$15)*COS($E$5*A1145)+($E$4/$F$15)*SIN($E$5*A1145))</f>
        <v>-4.69394284609087</v>
      </c>
      <c r="C1145" s="1" t="n">
        <f aca="false">(B1145-B1144)/0.01</f>
        <v>-8.6582576577741</v>
      </c>
    </row>
    <row r="1146" customFormat="false" ht="14.65" hidden="false" customHeight="false" outlineLevel="0" collapsed="false">
      <c r="A1146" s="1" t="n">
        <f aca="false">A1145+0.01</f>
        <v>11.3499999999998</v>
      </c>
      <c r="B1146" s="1" t="n">
        <f aca="false">IF($E$2=$E$5,$E$6*COS($E$2*A1146)+(($E$7-($E$4/$E$2))/$E$2)*SIN($E$2*A1146)+A1146*((-$E$4/$E$2)*COS($E$2*A1146)+($E$3/$E$2)*SIN($E$2*A1146)),$F$13*COS($E$2*A1146)+$F$14*SIN($E$2*A1146)+($E$3/$F$15)*COS($E$5*A1146)+($E$4/$F$15)*SIN($E$5*A1146))</f>
        <v>-4.77880229314581</v>
      </c>
      <c r="C1146" s="1" t="n">
        <f aca="false">(B1146-B1145)/0.01</f>
        <v>-8.48594470549386</v>
      </c>
    </row>
    <row r="1147" customFormat="false" ht="14.65" hidden="false" customHeight="false" outlineLevel="0" collapsed="false">
      <c r="A1147" s="1" t="n">
        <f aca="false">A1146+0.01</f>
        <v>11.3599999999998</v>
      </c>
      <c r="B1147" s="1" t="n">
        <f aca="false">IF($E$2=$E$5,$E$6*COS($E$2*A1147)+(($E$7-($E$4/$E$2))/$E$2)*SIN($E$2*A1147)+A1147*((-$E$4/$E$2)*COS($E$2*A1147)+($E$3/$E$2)*SIN($E$2*A1147)),$F$13*COS($E$2*A1147)+$F$14*SIN($E$2*A1147)+($E$3/$F$15)*COS($E$5*A1147)+($E$4/$F$15)*SIN($E$5*A1147))</f>
        <v>-4.86190209488987</v>
      </c>
      <c r="C1147" s="1" t="n">
        <f aca="false">(B1147-B1146)/0.01</f>
        <v>-8.30998017440603</v>
      </c>
    </row>
    <row r="1148" customFormat="false" ht="14.65" hidden="false" customHeight="false" outlineLevel="0" collapsed="false">
      <c r="A1148" s="1" t="n">
        <f aca="false">A1147+0.01</f>
        <v>11.3699999999998</v>
      </c>
      <c r="B1148" s="1" t="n">
        <f aca="false">IF($E$2=$E$5,$E$6*COS($E$2*A1148)+(($E$7-($E$4/$E$2))/$E$2)*SIN($E$2*A1148)+A1148*((-$E$4/$E$2)*COS($E$2*A1148)+($E$3/$E$2)*SIN($E$2*A1148)),$F$13*COS($E$2*A1148)+$F$14*SIN($E$2*A1148)+($E$3/$F$15)*COS($E$5*A1148)+($E$4/$F$15)*SIN($E$5*A1148))</f>
        <v>-4.94320637864691</v>
      </c>
      <c r="C1148" s="1" t="n">
        <f aca="false">(B1148-B1147)/0.01</f>
        <v>-8.13042837570404</v>
      </c>
    </row>
    <row r="1149" customFormat="false" ht="14.65" hidden="false" customHeight="false" outlineLevel="0" collapsed="false">
      <c r="A1149" s="1" t="n">
        <f aca="false">A1148+0.01</f>
        <v>11.3799999999998</v>
      </c>
      <c r="B1149" s="1" t="n">
        <f aca="false">IF($E$2=$E$5,$E$6*COS($E$2*A1149)+(($E$7-($E$4/$E$2))/$E$2)*SIN($E$2*A1149)+A1149*((-$E$4/$E$2)*COS($E$2*A1149)+($E$3/$E$2)*SIN($E$2*A1149)),$F$13*COS($E$2*A1149)+$F$14*SIN($E$2*A1149)+($E$3/$F$15)*COS($E$5*A1149)+($E$4/$F$15)*SIN($E$5*A1149))</f>
        <v>-5.02267993025482</v>
      </c>
      <c r="C1149" s="1" t="n">
        <f aca="false">(B1149-B1148)/0.01</f>
        <v>-7.94735516079133</v>
      </c>
    </row>
    <row r="1150" customFormat="false" ht="14.65" hidden="false" customHeight="false" outlineLevel="0" collapsed="false">
      <c r="A1150" s="1" t="n">
        <f aca="false">A1149+0.01</f>
        <v>11.3899999999998</v>
      </c>
      <c r="B1150" s="1" t="n">
        <f aca="false">IF($E$2=$E$5,$E$6*COS($E$2*A1150)+(($E$7-($E$4/$E$2))/$E$2)*SIN($E$2*A1150)+A1150*((-$E$4/$E$2)*COS($E$2*A1150)+($E$3/$E$2)*SIN($E$2*A1150)),$F$13*COS($E$2*A1150)+$F$14*SIN($E$2*A1150)+($E$3/$F$15)*COS($E$5*A1150)+($E$4/$F$15)*SIN($E$5*A1150))</f>
        <v>-5.10028820922811</v>
      </c>
      <c r="C1150" s="1" t="n">
        <f aca="false">(B1150-B1149)/0.01</f>
        <v>-7.76082789732824</v>
      </c>
    </row>
    <row r="1151" customFormat="false" ht="14.65" hidden="false" customHeight="false" outlineLevel="0" collapsed="false">
      <c r="A1151" s="1" t="n">
        <f aca="false">A1150+0.01</f>
        <v>11.3999999999998</v>
      </c>
      <c r="B1151" s="1" t="n">
        <f aca="false">IF($E$2=$E$5,$E$6*COS($E$2*A1151)+(($E$7-($E$4/$E$2))/$E$2)*SIN($E$2*A1151)+A1151*((-$E$4/$E$2)*COS($E$2*A1151)+($E$3/$E$2)*SIN($E$2*A1151)),$F$13*COS($E$2*A1151)+$F$14*SIN($E$2*A1151)+($E$3/$F$15)*COS($E$5*A1151)+($E$4/$F$15)*SIN($E$5*A1151))</f>
        <v>-5.1759973636744</v>
      </c>
      <c r="C1151" s="1" t="n">
        <f aca="false">(B1151-B1150)/0.01</f>
        <v>-7.57091544462991</v>
      </c>
    </row>
    <row r="1152" customFormat="false" ht="14.65" hidden="false" customHeight="false" outlineLevel="0" collapsed="false">
      <c r="A1152" s="1" t="n">
        <f aca="false">A1151+0.01</f>
        <v>11.4099999999998</v>
      </c>
      <c r="B1152" s="1" t="n">
        <f aca="false">IF($E$2=$E$5,$E$6*COS($E$2*A1152)+(($E$7-($E$4/$E$2))/$E$2)*SIN($E$2*A1152)+A1152*((-$E$4/$E$2)*COS($E$2*A1152)+($E$3/$E$2)*SIN($E$2*A1152)),$F$13*COS($E$2*A1152)+$F$14*SIN($E$2*A1152)+($E$3/$F$15)*COS($E$5*A1152)+($E$4/$F$15)*SIN($E$5*A1152))</f>
        <v>-5.24977424495864</v>
      </c>
      <c r="C1152" s="1" t="n">
        <f aca="false">(B1152-B1151)/0.01</f>
        <v>-7.37768812842345</v>
      </c>
    </row>
    <row r="1153" customFormat="false" ht="14.65" hidden="false" customHeight="false" outlineLevel="0" collapsed="false">
      <c r="A1153" s="1" t="n">
        <f aca="false">A1152+0.01</f>
        <v>11.4199999999998</v>
      </c>
      <c r="B1153" s="1" t="n">
        <f aca="false">IF($E$2=$E$5,$E$6*COS($E$2*A1153)+(($E$7-($E$4/$E$2))/$E$2)*SIN($E$2*A1153)+A1153*((-$E$4/$E$2)*COS($E$2*A1153)+($E$3/$E$2)*SIN($E$2*A1153)),$F$13*COS($E$2*A1153)+$F$14*SIN($E$2*A1153)+($E$3/$F$15)*COS($E$5*A1153)+($E$4/$F$15)*SIN($E$5*A1153))</f>
        <v>-5.32158642210836</v>
      </c>
      <c r="C1153" s="1" t="n">
        <f aca="false">(B1153-B1152)/0.01</f>
        <v>-7.18121771497184</v>
      </c>
    </row>
    <row r="1154" customFormat="false" ht="14.65" hidden="false" customHeight="false" outlineLevel="0" collapsed="false">
      <c r="A1154" s="1" t="n">
        <f aca="false">A1153+0.01</f>
        <v>11.4299999999998</v>
      </c>
      <c r="B1154" s="1" t="n">
        <f aca="false">IF($E$2=$E$5,$E$6*COS($E$2*A1154)+(($E$7-($E$4/$E$2))/$E$2)*SIN($E$2*A1154)+A1154*((-$E$4/$E$2)*COS($E$2*A1154)+($E$3/$E$2)*SIN($E$2*A1154)),$F$13*COS($E$2*A1154)+$F$14*SIN($E$2*A1154)+($E$3/$F$15)*COS($E$5*A1154)+($E$4/$F$15)*SIN($E$5*A1154))</f>
        <v>-5.39140219595414</v>
      </c>
      <c r="C1154" s="1" t="n">
        <f aca="false">(B1154-B1153)/0.01</f>
        <v>-6.98157738457867</v>
      </c>
    </row>
    <row r="1155" customFormat="false" ht="14.65" hidden="false" customHeight="false" outlineLevel="0" collapsed="false">
      <c r="A1155" s="1" t="n">
        <f aca="false">A1154+0.01</f>
        <v>11.4399999999998</v>
      </c>
      <c r="B1155" s="1" t="n">
        <f aca="false">IF($E$2=$E$5,$E$6*COS($E$2*A1155)+(($E$7-($E$4/$E$2))/$E$2)*SIN($E$2*A1155)+A1155*((-$E$4/$E$2)*COS($E$2*A1155)+($E$3/$E$2)*SIN($E$2*A1155)),$F$13*COS($E$2*A1155)+$F$14*SIN($E$2*A1155)+($E$3/$F$15)*COS($E$5*A1155)+($E$4/$F$15)*SIN($E$5*A1155))</f>
        <v>-5.45919061299892</v>
      </c>
      <c r="C1155" s="1" t="n">
        <f aca="false">(B1155-B1154)/0.01</f>
        <v>-6.77884170447785</v>
      </c>
    </row>
    <row r="1156" customFormat="false" ht="14.65" hidden="false" customHeight="false" outlineLevel="0" collapsed="false">
      <c r="A1156" s="1" t="n">
        <f aca="false">A1155+0.01</f>
        <v>11.4499999999998</v>
      </c>
      <c r="B1156" s="1" t="n">
        <f aca="false">IF($E$2=$E$5,$E$6*COS($E$2*A1156)+(($E$7-($E$4/$E$2))/$E$2)*SIN($E$2*A1156)+A1156*((-$E$4/$E$2)*COS($E$2*A1156)+($E$3/$E$2)*SIN($E$2*A1156)),$F$13*COS($E$2*A1156)+$F$14*SIN($E$2*A1156)+($E$3/$F$15)*COS($E$5*A1156)+($E$4/$F$15)*SIN($E$5*A1156))</f>
        <v>-5.52492147901015</v>
      </c>
      <c r="C1156" s="1" t="n">
        <f aca="false">(B1156-B1155)/0.01</f>
        <v>-6.57308660112275</v>
      </c>
    </row>
    <row r="1157" customFormat="false" ht="14.65" hidden="false" customHeight="false" outlineLevel="0" collapsed="false">
      <c r="A1157" s="1" t="n">
        <f aca="false">A1156+0.01</f>
        <v>11.4599999999998</v>
      </c>
      <c r="B1157" s="1" t="n">
        <f aca="false">IF($E$2=$E$5,$E$6*COS($E$2*A1157)+(($E$7-($E$4/$E$2))/$E$2)*SIN($E$2*A1157)+A1157*((-$E$4/$E$2)*COS($E$2*A1157)+($E$3/$E$2)*SIN($E$2*A1157)),$F$13*COS($E$2*A1157)+$F$14*SIN($E$2*A1157)+($E$3/$F$15)*COS($E$5*A1157)+($E$4/$F$15)*SIN($E$5*A1157))</f>
        <v>-5.58856537232898</v>
      </c>
      <c r="C1157" s="1" t="n">
        <f aca="false">(B1157-B1156)/0.01</f>
        <v>-6.36438933188259</v>
      </c>
    </row>
    <row r="1158" customFormat="false" ht="14.65" hidden="false" customHeight="false" outlineLevel="0" collapsed="false">
      <c r="A1158" s="1" t="n">
        <f aca="false">A1157+0.01</f>
        <v>11.4699999999998</v>
      </c>
      <c r="B1158" s="1" t="n">
        <f aca="false">IF($E$2=$E$5,$E$6*COS($E$2*A1158)+(($E$7-($E$4/$E$2))/$E$2)*SIN($E$2*A1158)+A1158*((-$E$4/$E$2)*COS($E$2*A1158)+($E$3/$E$2)*SIN($E$2*A1158)),$F$13*COS($E$2*A1158)+$F$14*SIN($E$2*A1158)+($E$3/$F$15)*COS($E$5*A1158)+($E$4/$F$15)*SIN($E$5*A1158))</f>
        <v>-5.65009365689055</v>
      </c>
      <c r="C1158" s="1" t="n">
        <f aca="false">(B1158-B1157)/0.01</f>
        <v>-6.15282845615699</v>
      </c>
    </row>
    <row r="1159" customFormat="false" ht="14.65" hidden="false" customHeight="false" outlineLevel="0" collapsed="false">
      <c r="A1159" s="1" t="n">
        <f aca="false">A1158+0.01</f>
        <v>11.4799999999998</v>
      </c>
      <c r="B1159" s="1" t="n">
        <f aca="false">IF($E$2=$E$5,$E$6*COS($E$2*A1159)+(($E$7-($E$4/$E$2))/$E$2)*SIN($E$2*A1159)+A1159*((-$E$4/$E$2)*COS($E$2*A1159)+($E$3/$E$2)*SIN($E$2*A1159)),$F$13*COS($E$2*A1159)+$F$14*SIN($E$2*A1159)+($E$3/$F$15)*COS($E$5*A1159)+($E$4/$F$15)*SIN($E$5*A1159))</f>
        <v>-5.70947849494974</v>
      </c>
      <c r="C1159" s="1" t="n">
        <f aca="false">(B1159-B1158)/0.01</f>
        <v>-5.93848380591986</v>
      </c>
    </row>
    <row r="1160" customFormat="false" ht="14.65" hidden="false" customHeight="false" outlineLevel="0" collapsed="false">
      <c r="A1160" s="1" t="n">
        <f aca="false">A1159+0.01</f>
        <v>11.4899999999998</v>
      </c>
      <c r="B1160" s="1" t="n">
        <f aca="false">IF($E$2=$E$5,$E$6*COS($E$2*A1160)+(($E$7-($E$4/$E$2))/$E$2)*SIN($E$2*A1160)+A1160*((-$E$4/$E$2)*COS($E$2*A1160)+($E$3/$E$2)*SIN($E$2*A1160)),$F$13*COS($E$2*A1160)+$F$14*SIN($E$2*A1160)+($E$3/$F$15)*COS($E$5*A1160)+($E$4/$F$15)*SIN($E$5*A1160))</f>
        <v>-5.76669285950678</v>
      </c>
      <c r="C1160" s="1" t="n">
        <f aca="false">(B1160-B1159)/0.01</f>
        <v>-5.7214364557038</v>
      </c>
    </row>
    <row r="1161" customFormat="false" ht="14.65" hidden="false" customHeight="false" outlineLevel="0" collapsed="false">
      <c r="A1161" s="1" t="n">
        <f aca="false">A1160+0.01</f>
        <v>11.4999999999998</v>
      </c>
      <c r="B1161" s="1" t="n">
        <f aca="false">IF($E$2=$E$5,$E$6*COS($E$2*A1161)+(($E$7-($E$4/$E$2))/$E$2)*SIN($E$2*A1161)+A1161*((-$E$4/$E$2)*COS($E$2*A1161)+($E$3/$E$2)*SIN($E$2*A1161)),$F$13*COS($E$2*A1161)+$F$14*SIN($E$2*A1161)+($E$3/$F$15)*COS($E$5*A1161)+($E$4/$F$15)*SIN($E$5*A1161))</f>
        <v>-5.82171054642713</v>
      </c>
      <c r="C1161" s="1" t="n">
        <f aca="false">(B1161-B1160)/0.01</f>
        <v>-5.50176869203503</v>
      </c>
    </row>
    <row r="1162" customFormat="false" ht="14.65" hidden="false" customHeight="false" outlineLevel="0" collapsed="false">
      <c r="A1162" s="1" t="n">
        <f aca="false">A1161+0.01</f>
        <v>11.5099999999998</v>
      </c>
      <c r="B1162" s="1" t="n">
        <f aca="false">IF($E$2=$E$5,$E$6*COS($E$2*A1162)+(($E$7-($E$4/$E$2))/$E$2)*SIN($E$2*A1162)+A1162*((-$E$4/$E$2)*COS($E$2*A1162)+($E$3/$E$2)*SIN($E$2*A1162)),$F$13*COS($E$2*A1162)+$F$14*SIN($E$2*A1162)+($E$3/$F$15)*COS($E$5*A1162)+($E$4/$F$15)*SIN($E$5*A1162))</f>
        <v>-5.87450618625045</v>
      </c>
      <c r="C1162" s="1" t="n">
        <f aca="false">(B1162-B1161)/0.01</f>
        <v>-5.27956398233194</v>
      </c>
    </row>
    <row r="1163" customFormat="false" ht="14.65" hidden="false" customHeight="false" outlineLevel="0" collapsed="false">
      <c r="A1163" s="1" t="n">
        <f aca="false">A1162+0.01</f>
        <v>11.5199999999998</v>
      </c>
      <c r="B1163" s="1" t="n">
        <f aca="false">IF($E$2=$E$5,$E$6*COS($E$2*A1163)+(($E$7-($E$4/$E$2))/$E$2)*SIN($E$2*A1163)+A1163*((-$E$4/$E$2)*COS($E$2*A1163)+($E$3/$E$2)*SIN($E$2*A1163)),$F$13*COS($E$2*A1163)+$F$14*SIN($E$2*A1163)+($E$3/$F$15)*COS($E$5*A1163)+($E$4/$F$15)*SIN($E$5*A1163))</f>
        <v>-5.92505525568323</v>
      </c>
      <c r="C1163" s="1" t="n">
        <f aca="false">(B1163-B1162)/0.01</f>
        <v>-5.05490694327806</v>
      </c>
    </row>
    <row r="1164" customFormat="false" ht="14.65" hidden="false" customHeight="false" outlineLevel="0" collapsed="false">
      <c r="A1164" s="1" t="n">
        <f aca="false">A1163+0.01</f>
        <v>11.5299999999998</v>
      </c>
      <c r="B1164" s="1" t="n">
        <f aca="false">IF($E$2=$E$5,$E$6*COS($E$2*A1164)+(($E$7-($E$4/$E$2))/$E$2)*SIN($E$2*A1164)+A1164*((-$E$4/$E$2)*COS($E$2*A1164)+($E$3/$E$2)*SIN($E$2*A1164)),$F$13*COS($E$2*A1164)+$F$14*SIN($E$2*A1164)+($E$3/$F$15)*COS($E$5*A1164)+($E$4/$F$15)*SIN($E$5*A1164))</f>
        <v>-5.97333408877004</v>
      </c>
      <c r="C1164" s="1" t="n">
        <f aca="false">(B1164-B1163)/0.01</f>
        <v>-4.82788330868056</v>
      </c>
    </row>
    <row r="1165" customFormat="false" ht="14.65" hidden="false" customHeight="false" outlineLevel="0" collapsed="false">
      <c r="A1165" s="1" t="n">
        <f aca="false">A1164+0.01</f>
        <v>11.5399999999998</v>
      </c>
      <c r="B1165" s="1" t="n">
        <f aca="false">IF($E$2=$E$5,$E$6*COS($E$2*A1165)+(($E$7-($E$4/$E$2))/$E$2)*SIN($E$2*A1165)+A1165*((-$E$4/$E$2)*COS($E$2*A1165)+($E$3/$E$2)*SIN($E$2*A1165)),$F$13*COS($E$2*A1165)+$F$14*SIN($E$2*A1165)+($E$3/$F$15)*COS($E$5*A1165)+($E$4/$F$15)*SIN($E$5*A1165))</f>
        <v>-6.01931988773833</v>
      </c>
      <c r="C1165" s="1" t="n">
        <f aca="false">(B1165-B1164)/0.01</f>
        <v>-4.59857989682924</v>
      </c>
    </row>
    <row r="1166" customFormat="false" ht="14.65" hidden="false" customHeight="false" outlineLevel="0" collapsed="false">
      <c r="A1166" s="1" t="n">
        <f aca="false">A1165+0.01</f>
        <v>11.5499999999998</v>
      </c>
      <c r="B1166" s="1" t="n">
        <f aca="false">IF($E$2=$E$5,$E$6*COS($E$2*A1166)+(($E$7-($E$4/$E$2))/$E$2)*SIN($E$2*A1166)+A1166*((-$E$4/$E$2)*COS($E$2*A1166)+($E$3/$E$2)*SIN($E$2*A1166)),$F$13*COS($E$2*A1166)+$F$14*SIN($E$2*A1166)+($E$3/$F$15)*COS($E$5*A1166)+($E$4/$F$15)*SIN($E$5*A1166))</f>
        <v>-6.06299073351198</v>
      </c>
      <c r="C1166" s="1" t="n">
        <f aca="false">(B1166-B1165)/0.01</f>
        <v>-4.36708457736454</v>
      </c>
    </row>
    <row r="1167" customFormat="false" ht="14.65" hidden="false" customHeight="false" outlineLevel="0" collapsed="false">
      <c r="A1167" s="1" t="n">
        <f aca="false">A1166+0.01</f>
        <v>11.5599999999998</v>
      </c>
      <c r="B1167" s="1" t="n">
        <f aca="false">IF($E$2=$E$5,$E$6*COS($E$2*A1167)+(($E$7-($E$4/$E$2))/$E$2)*SIN($E$2*A1167)+A1167*((-$E$4/$E$2)*COS($E$2*A1167)+($E$3/$E$2)*SIN($E$2*A1167)),$F$13*COS($E$2*A1167)+$F$14*SIN($E$2*A1167)+($E$3/$F$15)*COS($E$5*A1167)+($E$4/$F$15)*SIN($E$5*A1167))</f>
        <v>-6.10432559588869</v>
      </c>
      <c r="C1167" s="1" t="n">
        <f aca="false">(B1167-B1166)/0.01</f>
        <v>-4.1334862376714</v>
      </c>
    </row>
    <row r="1168" customFormat="false" ht="14.65" hidden="false" customHeight="false" outlineLevel="0" collapsed="false">
      <c r="A1168" s="1" t="n">
        <f aca="false">A1167+0.01</f>
        <v>11.5699999999998</v>
      </c>
      <c r="B1168" s="1" t="n">
        <f aca="false">IF($E$2=$E$5,$E$6*COS($E$2*A1168)+(($E$7-($E$4/$E$2))/$E$2)*SIN($E$2*A1168)+A1168*((-$E$4/$E$2)*COS($E$2*A1168)+($E$3/$E$2)*SIN($E$2*A1168)),$F$13*COS($E$2*A1168)+$F$14*SIN($E$2*A1168)+($E$3/$F$15)*COS($E$5*A1168)+($E$4/$F$15)*SIN($E$5*A1168))</f>
        <v>-6.14330434337677</v>
      </c>
      <c r="C1168" s="1" t="n">
        <f aca="false">(B1168-B1167)/0.01</f>
        <v>-3.89787474880752</v>
      </c>
    </row>
    <row r="1169" customFormat="false" ht="14.65" hidden="false" customHeight="false" outlineLevel="0" collapsed="false">
      <c r="A1169" s="1" t="n">
        <f aca="false">A1168+0.01</f>
        <v>11.5799999999998</v>
      </c>
      <c r="B1169" s="1" t="n">
        <f aca="false">IF($E$2=$E$5,$E$6*COS($E$2*A1169)+(($E$7-($E$4/$E$2))/$E$2)*SIN($E$2*A1169)+A1169*((-$E$4/$E$2)*COS($E$2*A1169)+($E$3/$E$2)*SIN($E$2*A1169)),$F$13*COS($E$2*A1169)+$F$14*SIN($E$2*A1169)+($E$3/$F$15)*COS($E$5*A1169)+($E$4/$F$15)*SIN($E$5*A1169))</f>
        <v>-6.17990775268659</v>
      </c>
      <c r="C1169" s="1" t="n">
        <f aca="false">(B1169-B1168)/0.01</f>
        <v>-3.66034093098264</v>
      </c>
    </row>
    <row r="1170" customFormat="false" ht="14.65" hidden="false" customHeight="false" outlineLevel="0" collapsed="false">
      <c r="A1170" s="1" t="n">
        <f aca="false">A1169+0.01</f>
        <v>11.5899999999998</v>
      </c>
      <c r="B1170" s="1" t="n">
        <f aca="false">IF($E$2=$E$5,$E$6*COS($E$2*A1170)+(($E$7-($E$4/$E$2))/$E$2)*SIN($E$2*A1170)+A1170*((-$E$4/$E$2)*COS($E$2*A1170)+($E$3/$E$2)*SIN($E$2*A1170)),$F$13*COS($E$2*A1170)+$F$14*SIN($E$2*A1170)+($E$3/$F$15)*COS($E$5*A1170)+($E$4/$F$15)*SIN($E$5*A1170))</f>
        <v>-6.21411751787259</v>
      </c>
      <c r="C1170" s="1" t="n">
        <f aca="false">(B1170-B1169)/0.01</f>
        <v>-3.42097651859996</v>
      </c>
    </row>
    <row r="1171" customFormat="false" ht="14.65" hidden="false" customHeight="false" outlineLevel="0" collapsed="false">
      <c r="A1171" s="1" t="n">
        <f aca="false">A1170+0.01</f>
        <v>11.5999999999998</v>
      </c>
      <c r="B1171" s="1" t="n">
        <f aca="false">IF($E$2=$E$5,$E$6*COS($E$2*A1171)+(($E$7-($E$4/$E$2))/$E$2)*SIN($E$2*A1171)+A1171*((-$E$4/$E$2)*COS($E$2*A1171)+($E$3/$E$2)*SIN($E$2*A1171)),$F$13*COS($E$2*A1171)+$F$14*SIN($E$2*A1171)+($E$3/$F$15)*COS($E$5*A1171)+($E$4/$F$15)*SIN($E$5*A1171))</f>
        <v>-6.24591625912133</v>
      </c>
      <c r="C1171" s="1" t="n">
        <f aca="false">(B1171-B1170)/0.01</f>
        <v>-3.17987412487426</v>
      </c>
    </row>
    <row r="1172" customFormat="false" ht="14.65" hidden="false" customHeight="false" outlineLevel="0" collapsed="false">
      <c r="A1172" s="1" t="n">
        <f aca="false">A1171+0.01</f>
        <v>11.6099999999998</v>
      </c>
      <c r="B1172" s="1" t="n">
        <f aca="false">IF($E$2=$E$5,$E$6*COS($E$2*A1172)+(($E$7-($E$4/$E$2))/$E$2)*SIN($E$2*A1172)+A1172*((-$E$4/$E$2)*COS($E$2*A1172)+($E$3/$E$2)*SIN($E$2*A1172)),$F$13*COS($E$2*A1172)+$F$14*SIN($E$2*A1172)+($E$3/$F$15)*COS($E$5*A1172)+($E$4/$F$15)*SIN($E$5*A1172))</f>
        <v>-6.27528753118173</v>
      </c>
      <c r="C1172" s="1" t="n">
        <f aca="false">(B1172-B1171)/0.01</f>
        <v>-2.93712720603923</v>
      </c>
    </row>
    <row r="1173" customFormat="false" ht="14.65" hidden="false" customHeight="false" outlineLevel="0" collapsed="false">
      <c r="A1173" s="1" t="n">
        <f aca="false">A1172+0.01</f>
        <v>11.6199999999998</v>
      </c>
      <c r="B1173" s="1" t="n">
        <f aca="false">IF($E$2=$E$5,$E$6*COS($E$2*A1173)+(($E$7-($E$4/$E$2))/$E$2)*SIN($E$2*A1173)+A1173*((-$E$4/$E$2)*COS($E$2*A1173)+($E$3/$E$2)*SIN($E$2*A1173)),$F$13*COS($E$2*A1173)+$F$14*SIN($E$2*A1173)+($E$3/$F$15)*COS($E$5*A1173)+($E$4/$F$15)*SIN($E$5*A1173))</f>
        <v>-6.30221583143331</v>
      </c>
      <c r="C1173" s="1" t="n">
        <f aca="false">(B1173-B1172)/0.01</f>
        <v>-2.69283002515826</v>
      </c>
    </row>
    <row r="1174" customFormat="false" ht="14.65" hidden="false" customHeight="false" outlineLevel="0" collapsed="false">
      <c r="A1174" s="1" t="n">
        <f aca="false">A1173+0.01</f>
        <v>11.6299999999998</v>
      </c>
      <c r="B1174" s="1" t="n">
        <f aca="false">IF($E$2=$E$5,$E$6*COS($E$2*A1174)+(($E$7-($E$4/$E$2))/$E$2)*SIN($E$2*A1174)+A1174*((-$E$4/$E$2)*COS($E$2*A1174)+($E$3/$E$2)*SIN($E$2*A1174)),$F$13*COS($E$2*A1174)+$F$14*SIN($E$2*A1174)+($E$3/$F$15)*COS($E$5*A1174)+($E$4/$F$15)*SIN($E$5*A1174))</f>
        <v>-6.32668660758886</v>
      </c>
      <c r="C1174" s="1" t="n">
        <f aca="false">(B1174-B1173)/0.01</f>
        <v>-2.44707761555487</v>
      </c>
    </row>
    <row r="1175" customFormat="false" ht="14.65" hidden="false" customHeight="false" outlineLevel="0" collapsed="false">
      <c r="A1175" s="1" t="n">
        <f aca="false">A1174+0.01</f>
        <v>11.6399999999998</v>
      </c>
      <c r="B1175" s="1" t="n">
        <f aca="false">IF($E$2=$E$5,$E$6*COS($E$2*A1175)+(($E$7-($E$4/$E$2))/$E$2)*SIN($E$2*A1175)+A1175*((-$E$4/$E$2)*COS($E$2*A1175)+($E$3/$E$2)*SIN($E$2*A1175)),$F$13*COS($E$2*A1175)+$F$14*SIN($E$2*A1175)+($E$3/$F$15)*COS($E$5*A1175)+($E$4/$F$15)*SIN($E$5*A1175))</f>
        <v>-6.34868626502758</v>
      </c>
      <c r="C1175" s="1" t="n">
        <f aca="false">(B1175-B1174)/0.01</f>
        <v>-2.19996574387213</v>
      </c>
    </row>
    <row r="1176" customFormat="false" ht="14.65" hidden="false" customHeight="false" outlineLevel="0" collapsed="false">
      <c r="A1176" s="1" t="n">
        <f aca="false">A1175+0.01</f>
        <v>11.6499999999998</v>
      </c>
      <c r="B1176" s="1" t="n">
        <f aca="false">IF($E$2=$E$5,$E$6*COS($E$2*A1176)+(($E$7-($E$4/$E$2))/$E$2)*SIN($E$2*A1176)+A1176*((-$E$4/$E$2)*COS($E$2*A1176)+($E$3/$E$2)*SIN($E$2*A1176)),$F$13*COS($E$2*A1176)+$F$14*SIN($E$2*A1176)+($E$3/$F$15)*COS($E$5*A1176)+($E$4/$F$15)*SIN($E$5*A1176))</f>
        <v>-6.36820217375538</v>
      </c>
      <c r="C1176" s="1" t="n">
        <f aca="false">(B1176-B1175)/0.01</f>
        <v>-1.95159087278052</v>
      </c>
    </row>
    <row r="1177" customFormat="false" ht="14.65" hidden="false" customHeight="false" outlineLevel="0" collapsed="false">
      <c r="A1177" s="1" t="n">
        <f aca="false">A1176+0.01</f>
        <v>11.6599999999998</v>
      </c>
      <c r="B1177" s="1" t="n">
        <f aca="false">IF($E$2=$E$5,$E$6*COS($E$2*A1177)+(($E$7-($E$4/$E$2))/$E$2)*SIN($E$2*A1177)+A1177*((-$E$4/$E$2)*COS($E$2*A1177)+($E$3/$E$2)*SIN($E$2*A1177)),$F$13*COS($E$2*A1177)+$F$14*SIN($E$2*A1177)+($E$3/$F$15)*COS($E$5*A1177)+($E$4/$F$15)*SIN($E$5*A1177))</f>
        <v>-6.38522267498883</v>
      </c>
      <c r="C1177" s="1" t="n">
        <f aca="false">(B1177-B1176)/0.01</f>
        <v>-1.70205012334499</v>
      </c>
    </row>
    <row r="1178" customFormat="false" ht="14.65" hidden="false" customHeight="false" outlineLevel="0" collapsed="false">
      <c r="A1178" s="1" t="n">
        <f aca="false">A1177+0.01</f>
        <v>11.6699999999998</v>
      </c>
      <c r="B1178" s="1" t="n">
        <f aca="false">IF($E$2=$E$5,$E$6*COS($E$2*A1178)+(($E$7-($E$4/$E$2))/$E$2)*SIN($E$2*A1178)+A1178*((-$E$4/$E$2)*COS($E$2*A1178)+($E$3/$E$2)*SIN($E$2*A1178)),$F$13*COS($E$2*A1178)+$F$14*SIN($E$2*A1178)+($E$3/$F$15)*COS($E$5*A1178)+($E$4/$F$15)*SIN($E$5*A1178))</f>
        <v>-6.39973708735952</v>
      </c>
      <c r="C1178" s="1" t="n">
        <f aca="false">(B1178-B1177)/0.01</f>
        <v>-1.45144123706871</v>
      </c>
    </row>
    <row r="1179" customFormat="false" ht="14.65" hidden="false" customHeight="false" outlineLevel="0" collapsed="false">
      <c r="A1179" s="1" t="n">
        <f aca="false">A1178+0.01</f>
        <v>11.6799999999998</v>
      </c>
      <c r="B1179" s="1" t="n">
        <f aca="false">IF($E$2=$E$5,$E$6*COS($E$2*A1179)+(($E$7-($E$4/$E$2))/$E$2)*SIN($E$2*A1179)+A1179*((-$E$4/$E$2)*COS($E$2*A1179)+($E$3/$E$2)*SIN($E$2*A1179)),$F$13*COS($E$2*A1179)+$F$14*SIN($E$2*A1179)+($E$3/$F$15)*COS($E$5*A1179)+($E$4/$F$15)*SIN($E$5*A1179))</f>
        <v>-6.41173571273578</v>
      </c>
      <c r="C1179" s="1" t="n">
        <f aca="false">(B1179-B1178)/0.01</f>
        <v>-1.19986253762567</v>
      </c>
    </row>
    <row r="1180" customFormat="false" ht="14.65" hidden="false" customHeight="false" outlineLevel="0" collapsed="false">
      <c r="A1180" s="1" t="n">
        <f aca="false">A1179+0.01</f>
        <v>11.6899999999998</v>
      </c>
      <c r="B1180" s="1" t="n">
        <f aca="false">IF($E$2=$E$5,$E$6*COS($E$2*A1180)+(($E$7-($E$4/$E$2))/$E$2)*SIN($E$2*A1180)+A1180*((-$E$4/$E$2)*COS($E$2*A1180)+($E$3/$E$2)*SIN($E$2*A1180)),$F$13*COS($E$2*A1180)+$F$14*SIN($E$2*A1180)+($E$3/$F$15)*COS($E$5*A1180)+($E$4/$F$15)*SIN($E$5*A1180))</f>
        <v>-6.42120984165877</v>
      </c>
      <c r="C1180" s="1" t="n">
        <f aca="false">(B1180-B1179)/0.01</f>
        <v>-0.947412892299404</v>
      </c>
    </row>
    <row r="1181" customFormat="false" ht="14.65" hidden="false" customHeight="false" outlineLevel="0" collapsed="false">
      <c r="A1181" s="1" t="n">
        <f aca="false">A1180+0.01</f>
        <v>11.6999999999998</v>
      </c>
      <c r="B1181" s="1" t="n">
        <f aca="false">IF($E$2=$E$5,$E$6*COS($E$2*A1181)+(($E$7-($E$4/$E$2))/$E$2)*SIN($E$2*A1181)+A1181*((-$E$4/$E$2)*COS($E$2*A1181)+($E$3/$E$2)*SIN($E$2*A1181)),$F$13*COS($E$2*A1181)+$F$14*SIN($E$2*A1181)+($E$3/$F$15)*COS($E$5*A1181)+($E$4/$F$15)*SIN($E$5*A1181))</f>
        <v>-6.42815175839019</v>
      </c>
      <c r="C1181" s="1" t="n">
        <f aca="false">(B1181-B1180)/0.01</f>
        <v>-0.694191673142086</v>
      </c>
    </row>
    <row r="1182" customFormat="false" ht="14.65" hidden="false" customHeight="false" outlineLevel="0" collapsed="false">
      <c r="A1182" s="1" t="n">
        <f aca="false">A1181+0.01</f>
        <v>11.7099999999998</v>
      </c>
      <c r="B1182" s="1" t="n">
        <f aca="false">IF($E$2=$E$5,$E$6*COS($E$2*A1182)+(($E$7-($E$4/$E$2))/$E$2)*SIN($E$2*A1182)+A1182*((-$E$4/$E$2)*COS($E$2*A1182)+($E$3/$E$2)*SIN($E$2*A1182)),$F$13*COS($E$2*A1182)+$F$14*SIN($E$2*A1182)+($E$3/$F$15)*COS($E$5*A1182)+($E$4/$F$15)*SIN($E$5*A1182))</f>
        <v>-6.43255474556887</v>
      </c>
      <c r="C1182" s="1" t="n">
        <f aca="false">(B1182-B1181)/0.01</f>
        <v>-0.440298717867993</v>
      </c>
    </row>
    <row r="1183" customFormat="false" ht="14.65" hidden="false" customHeight="false" outlineLevel="0" collapsed="false">
      <c r="A1183" s="1" t="n">
        <f aca="false">A1182+0.01</f>
        <v>11.7199999999998</v>
      </c>
      <c r="B1183" s="1" t="n">
        <f aca="false">IF($E$2=$E$5,$E$6*COS($E$2*A1183)+(($E$7-($E$4/$E$2))/$E$2)*SIN($E$2*A1183)+A1183*((-$E$4/$E$2)*COS($E$2*A1183)+($E$3/$E$2)*SIN($E$2*A1183)),$F$13*COS($E$2*A1183)+$F$14*SIN($E$2*A1183)+($E$3/$F$15)*COS($E$5*A1183)+($E$4/$F$15)*SIN($E$5*A1183))</f>
        <v>-6.43441308847387</v>
      </c>
      <c r="C1183" s="1" t="n">
        <f aca="false">(B1183-B1182)/0.01</f>
        <v>-0.185834290499631</v>
      </c>
    </row>
    <row r="1184" customFormat="false" ht="14.65" hidden="false" customHeight="false" outlineLevel="0" collapsed="false">
      <c r="A1184" s="1" t="n">
        <f aca="false">A1183+0.01</f>
        <v>11.7299999999998</v>
      </c>
      <c r="B1184" s="1" t="n">
        <f aca="false">IF($E$2=$E$5,$E$6*COS($E$2*A1184)+(($E$7-($E$4/$E$2))/$E$2)*SIN($E$2*A1184)+A1184*((-$E$4/$E$2)*COS($E$2*A1184)+($E$3/$E$2)*SIN($E$2*A1184)),$F$13*COS($E$2*A1184)+$F$14*SIN($E$2*A1184)+($E$3/$F$15)*COS($E$5*A1184)+($E$4/$F$15)*SIN($E$5*A1184))</f>
        <v>-6.43372207889165</v>
      </c>
      <c r="C1184" s="1" t="n">
        <f aca="false">(B1184-B1183)/0.01</f>
        <v>0.0691009582220126</v>
      </c>
    </row>
    <row r="1185" customFormat="false" ht="14.65" hidden="false" customHeight="false" outlineLevel="0" collapsed="false">
      <c r="A1185" s="1" t="n">
        <f aca="false">A1184+0.01</f>
        <v>11.7399999999998</v>
      </c>
      <c r="B1185" s="1" t="n">
        <f aca="false">IF($E$2=$E$5,$E$6*COS($E$2*A1185)+(($E$7-($E$4/$E$2))/$E$2)*SIN($E$2*A1185)+A1185*((-$E$4/$E$2)*COS($E$2*A1185)+($E$3/$E$2)*SIN($E$2*A1185)),$F$13*COS($E$2*A1185)+$F$14*SIN($E$2*A1185)+($E$3/$F$15)*COS($E$5*A1185)+($E$4/$F$15)*SIN($E$5*A1185))</f>
        <v>-6.43047801858523</v>
      </c>
      <c r="C1185" s="1" t="n">
        <f aca="false">(B1185-B1184)/0.01</f>
        <v>0.324406030641899</v>
      </c>
    </row>
    <row r="1186" customFormat="false" ht="14.65" hidden="false" customHeight="false" outlineLevel="0" collapsed="false">
      <c r="A1186" s="1" t="n">
        <f aca="false">A1185+0.01</f>
        <v>11.7499999999998</v>
      </c>
      <c r="B1186" s="1" t="n">
        <f aca="false">IF($E$2=$E$5,$E$6*COS($E$2*A1186)+(($E$7-($E$4/$E$2))/$E$2)*SIN($E$2*A1186)+A1186*((-$E$4/$E$2)*COS($E$2*A1186)+($E$3/$E$2)*SIN($E$2*A1186)),$F$13*COS($E$2*A1186)+$F$14*SIN($E$2*A1186)+($E$3/$F$15)*COS($E$5*A1186)+($E$4/$F$15)*SIN($E$5*A1186))</f>
        <v>-6.42467822236322</v>
      </c>
      <c r="C1186" s="1" t="n">
        <f aca="false">(B1186-B1185)/0.01</f>
        <v>0.579979622201154</v>
      </c>
    </row>
    <row r="1187" customFormat="false" ht="14.65" hidden="false" customHeight="false" outlineLevel="0" collapsed="false">
      <c r="A1187" s="1" t="n">
        <f aca="false">A1186+0.01</f>
        <v>11.7599999999998</v>
      </c>
      <c r="B1187" s="1" t="n">
        <f aca="false">IF($E$2=$E$5,$E$6*COS($E$2*A1187)+(($E$7-($E$4/$E$2))/$E$2)*SIN($E$2*A1187)+A1187*((-$E$4/$E$2)*COS($E$2*A1187)+($E$3/$E$2)*SIN($E$2*A1187)),$F$13*COS($E$2*A1187)+$F$14*SIN($E$2*A1187)+($E$3/$F$15)*COS($E$5*A1187)+($E$4/$F$15)*SIN($E$5*A1187))</f>
        <v>-6.41632102074691</v>
      </c>
      <c r="C1187" s="1" t="n">
        <f aca="false">(B1187-B1186)/0.01</f>
        <v>0.835720161631137</v>
      </c>
    </row>
    <row r="1188" customFormat="false" ht="14.65" hidden="false" customHeight="false" outlineLevel="0" collapsed="false">
      <c r="A1188" s="1" t="n">
        <f aca="false">A1187+0.01</f>
        <v>11.7699999999998</v>
      </c>
      <c r="B1188" s="1" t="n">
        <f aca="false">IF($E$2=$E$5,$E$6*COS($E$2*A1188)+(($E$7-($E$4/$E$2))/$E$2)*SIN($E$2*A1188)+A1188*((-$E$4/$E$2)*COS($E$2*A1188)+($E$3/$E$2)*SIN($E$2*A1188)),$F$13*COS($E$2*A1188)+$F$14*SIN($E$2*A1188)+($E$3/$F$15)*COS($E$5*A1188)+($E$4/$F$15)*SIN($E$5*A1188))</f>
        <v>-6.40540576223372</v>
      </c>
      <c r="C1188" s="1" t="n">
        <f aca="false">(B1188-B1187)/0.01</f>
        <v>1.09152585131866</v>
      </c>
    </row>
    <row r="1189" customFormat="false" ht="14.65" hidden="false" customHeight="false" outlineLevel="0" collapsed="false">
      <c r="A1189" s="1" t="n">
        <f aca="false">A1188+0.01</f>
        <v>11.7799999999998</v>
      </c>
      <c r="B1189" s="1" t="n">
        <f aca="false">IF($E$2=$E$5,$E$6*COS($E$2*A1189)+(($E$7-($E$4/$E$2))/$E$2)*SIN($E$2*A1189)+A1189*((-$E$4/$E$2)*COS($E$2*A1189)+($E$3/$E$2)*SIN($E$2*A1189)),$F$13*COS($E$2*A1189)+$F$14*SIN($E$2*A1189)+($E$3/$F$15)*COS($E$5*A1189)+($E$4/$F$15)*SIN($E$5*A1189))</f>
        <v>-6.39193281515546</v>
      </c>
      <c r="C1189" s="1" t="n">
        <f aca="false">(B1189-B1188)/0.01</f>
        <v>1.34729470782577</v>
      </c>
    </row>
    <row r="1190" customFormat="false" ht="14.65" hidden="false" customHeight="false" outlineLevel="0" collapsed="false">
      <c r="A1190" s="1" t="n">
        <f aca="false">A1189+0.01</f>
        <v>11.7899999999998</v>
      </c>
      <c r="B1190" s="1" t="n">
        <f aca="false">IF($E$2=$E$5,$E$6*COS($E$2*A1190)+(($E$7-($E$4/$E$2))/$E$2)*SIN($E$2*A1190)+A1190*((-$E$4/$E$2)*COS($E$2*A1190)+($E$3/$E$2)*SIN($E$2*A1190)),$F$13*COS($E$2*A1190)+$F$14*SIN($E$2*A1190)+($E$3/$F$15)*COS($E$5*A1190)+($E$4/$F$15)*SIN($E$5*A1190))</f>
        <v>-6.37590356912999</v>
      </c>
      <c r="C1190" s="1" t="n">
        <f aca="false">(B1190-B1189)/0.01</f>
        <v>1.60292460254761</v>
      </c>
    </row>
    <row r="1191" customFormat="false" ht="14.65" hidden="false" customHeight="false" outlineLevel="0" collapsed="false">
      <c r="A1191" s="1" t="n">
        <f aca="false">A1190+0.01</f>
        <v>11.7999999999998</v>
      </c>
      <c r="B1191" s="1" t="n">
        <f aca="false">IF($E$2=$E$5,$E$6*COS($E$2*A1191)+(($E$7-($E$4/$E$2))/$E$2)*SIN($E$2*A1191)+A1191*((-$E$4/$E$2)*COS($E$2*A1191)+($E$3/$E$2)*SIN($E$2*A1191)),$F$13*COS($E$2*A1191)+$F$14*SIN($E$2*A1191)+($E$3/$F$15)*COS($E$5*A1191)+($E$4/$F$15)*SIN($E$5*A1191))</f>
        <v>-6.35732043610506</v>
      </c>
      <c r="C1191" s="1" t="n">
        <f aca="false">(B1191-B1190)/0.01</f>
        <v>1.85831330249266</v>
      </c>
    </row>
    <row r="1192" customFormat="false" ht="14.65" hidden="false" customHeight="false" outlineLevel="0" collapsed="false">
      <c r="A1192" s="1" t="n">
        <f aca="false">A1191+0.01</f>
        <v>11.8099999999998</v>
      </c>
      <c r="B1192" s="1" t="n">
        <f aca="false">IF($E$2=$E$5,$E$6*COS($E$2*A1192)+(($E$7-($E$4/$E$2))/$E$2)*SIN($E$2*A1192)+A1192*((-$E$4/$E$2)*COS($E$2*A1192)+($E$3/$E$2)*SIN($E$2*A1192)),$F$13*COS($E$2*A1192)+$F$14*SIN($E$2*A1192)+($E$3/$F$15)*COS($E$5*A1192)+($E$4/$F$15)*SIN($E$5*A1192))</f>
        <v>-6.33618685099339</v>
      </c>
      <c r="C1192" s="1" t="n">
        <f aca="false">(B1192-B1191)/0.01</f>
        <v>2.11335851116701</v>
      </c>
    </row>
    <row r="1193" customFormat="false" ht="14.65" hidden="false" customHeight="false" outlineLevel="0" collapsed="false">
      <c r="A1193" s="1" t="n">
        <f aca="false">A1192+0.01</f>
        <v>11.8199999999998</v>
      </c>
      <c r="B1193" s="1" t="n">
        <f aca="false">IF($E$2=$E$5,$E$6*COS($E$2*A1193)+(($E$7-($E$4/$E$2))/$E$2)*SIN($E$2*A1193)+A1193*((-$E$4/$E$2)*COS($E$2*A1193)+($E$3/$E$2)*SIN($E$2*A1193)),$F$13*COS($E$2*A1193)+$F$14*SIN($E$2*A1193)+($E$3/$F$15)*COS($E$5*A1193)+($E$4/$F$15)*SIN($E$5*A1193))</f>
        <v>-6.31250727189788</v>
      </c>
      <c r="C1193" s="1" t="n">
        <f aca="false">(B1193-B1192)/0.01</f>
        <v>2.36795790955142</v>
      </c>
    </row>
    <row r="1194" customFormat="false" ht="14.65" hidden="false" customHeight="false" outlineLevel="0" collapsed="false">
      <c r="A1194" s="1" t="n">
        <f aca="false">A1193+0.01</f>
        <v>11.8299999999998</v>
      </c>
      <c r="B1194" s="1" t="n">
        <f aca="false">IF($E$2=$E$5,$E$6*COS($E$2*A1194)+(($E$7-($E$4/$E$2))/$E$2)*SIN($E$2*A1194)+A1194*((-$E$4/$E$2)*COS($E$2*A1194)+($E$3/$E$2)*SIN($E$2*A1194)),$F$13*COS($E$2*A1194)+$F$14*SIN($E$2*A1194)+($E$3/$F$15)*COS($E$5*A1194)+($E$4/$F$15)*SIN($E$5*A1194))</f>
        <v>-6.2862871799264</v>
      </c>
      <c r="C1194" s="1" t="n">
        <f aca="false">(B1194-B1193)/0.01</f>
        <v>2.62200919714717</v>
      </c>
    </row>
    <row r="1195" customFormat="false" ht="14.65" hidden="false" customHeight="false" outlineLevel="0" collapsed="false">
      <c r="A1195" s="1" t="n">
        <f aca="false">A1194+0.01</f>
        <v>11.8399999999998</v>
      </c>
      <c r="B1195" s="1" t="n">
        <f aca="false">IF($E$2=$E$5,$E$6*COS($E$2*A1195)+(($E$7-($E$4/$E$2))/$E$2)*SIN($E$2*A1195)+A1195*((-$E$4/$E$2)*COS($E$2*A1195)+($E$3/$E$2)*SIN($E$2*A1195)),$F$13*COS($E$2*A1195)+$F$14*SIN($E$2*A1195)+($E$3/$F$15)*COS($E$5*A1195)+($E$4/$F$15)*SIN($E$5*A1195))</f>
        <v>-6.25753307859558</v>
      </c>
      <c r="C1195" s="1" t="n">
        <f aca="false">(B1195-B1194)/0.01</f>
        <v>2.8754101330823</v>
      </c>
    </row>
    <row r="1196" customFormat="false" ht="14.65" hidden="false" customHeight="false" outlineLevel="0" collapsed="false">
      <c r="A1196" s="1" t="n">
        <f aca="false">A1195+0.01</f>
        <v>11.8499999999998</v>
      </c>
      <c r="B1196" s="1" t="n">
        <f aca="false">IF($E$2=$E$5,$E$6*COS($E$2*A1196)+(($E$7-($E$4/$E$2))/$E$2)*SIN($E$2*A1196)+A1196*((-$E$4/$E$2)*COS($E$2*A1196)+($E$3/$E$2)*SIN($E$2*A1196)),$F$13*COS($E$2*A1196)+$F$14*SIN($E$2*A1196)+($E$3/$F$15)*COS($E$5*A1196)+($E$4/$F$15)*SIN($E$5*A1196))</f>
        <v>-6.22625249282303</v>
      </c>
      <c r="C1196" s="1" t="n">
        <f aca="false">(B1196-B1195)/0.01</f>
        <v>3.12805857725493</v>
      </c>
    </row>
    <row r="1197" customFormat="false" ht="14.65" hidden="false" customHeight="false" outlineLevel="0" collapsed="false">
      <c r="A1197" s="1" t="n">
        <f aca="false">A1196+0.01</f>
        <v>11.8599999999998</v>
      </c>
      <c r="B1197" s="1" t="n">
        <f aca="false">IF($E$2=$E$5,$E$6*COS($E$2*A1197)+(($E$7-($E$4/$E$2))/$E$2)*SIN($E$2*A1197)+A1197*((-$E$4/$E$2)*COS($E$2*A1197)+($E$3/$E$2)*SIN($E$2*A1197)),$F$13*COS($E$2*A1197)+$F$14*SIN($E$2*A1197)+($E$3/$F$15)*COS($E$5*A1197)+($E$4/$F$15)*SIN($E$5*A1197))</f>
        <v>-6.19245396750801</v>
      </c>
      <c r="C1197" s="1" t="n">
        <f aca="false">(B1197-B1196)/0.01</f>
        <v>3.37985253150181</v>
      </c>
    </row>
    <row r="1198" customFormat="false" ht="14.65" hidden="false" customHeight="false" outlineLevel="0" collapsed="false">
      <c r="A1198" s="1" t="n">
        <f aca="false">A1197+0.01</f>
        <v>11.8699999999998</v>
      </c>
      <c r="B1198" s="1" t="n">
        <f aca="false">IF($E$2=$E$5,$E$6*COS($E$2*A1198)+(($E$7-($E$4/$E$2))/$E$2)*SIN($E$2*A1198)+A1198*((-$E$4/$E$2)*COS($E$2*A1198)+($E$3/$E$2)*SIN($E$2*A1198)),$F$13*COS($E$2*A1198)+$F$14*SIN($E$2*A1198)+($E$3/$F$15)*COS($E$5*A1198)+($E$4/$F$15)*SIN($E$5*A1198))</f>
        <v>-6.15614706570029</v>
      </c>
      <c r="C1198" s="1" t="n">
        <f aca="false">(B1198-B1197)/0.01</f>
        <v>3.6306901807726</v>
      </c>
    </row>
    <row r="1199" customFormat="false" ht="14.65" hidden="false" customHeight="false" outlineLevel="0" collapsed="false">
      <c r="A1199" s="1" t="n">
        <f aca="false">A1198+0.01</f>
        <v>11.8799999999998</v>
      </c>
      <c r="B1199" s="1" t="n">
        <f aca="false">IF($E$2=$E$5,$E$6*COS($E$2*A1199)+(($E$7-($E$4/$E$2))/$E$2)*SIN($E$2*A1199)+A1199*((-$E$4/$E$2)*COS($E$2*A1199)+($E$3/$E$2)*SIN($E$2*A1199)),$F$13*COS($E$2*A1199)+$F$14*SIN($E$2*A1199)+($E$3/$F$15)*COS($E$5*A1199)+($E$4/$F$15)*SIN($E$5*A1199))</f>
        <v>-6.11734236635734</v>
      </c>
      <c r="C1199" s="1" t="n">
        <f aca="false">(B1199-B1198)/0.01</f>
        <v>3.88046993429496</v>
      </c>
    </row>
    <row r="1200" customFormat="false" ht="14.65" hidden="false" customHeight="false" outlineLevel="0" collapsed="false">
      <c r="A1200" s="1" t="n">
        <f aca="false">A1199+0.01</f>
        <v>11.8899999999998</v>
      </c>
      <c r="B1200" s="1" t="n">
        <f aca="false">IF($E$2=$E$5,$E$6*COS($E$2*A1200)+(($E$7-($E$4/$E$2))/$E$2)*SIN($E$2*A1200)+A1200*((-$E$4/$E$2)*COS($E$2*A1200)+($E$3/$E$2)*SIN($E$2*A1200)),$F$13*COS($E$2*A1200)+$F$14*SIN($E$2*A1200)+($E$3/$F$15)*COS($E$5*A1200)+($E$4/$F$15)*SIN($E$5*A1200))</f>
        <v>-6.0760514616902</v>
      </c>
      <c r="C1200" s="1" t="n">
        <f aca="false">(B1200-B1199)/0.01</f>
        <v>4.12909046671386</v>
      </c>
    </row>
    <row r="1201" customFormat="false" ht="14.65" hidden="false" customHeight="false" outlineLevel="0" collapsed="false">
      <c r="A1201" s="1" t="n">
        <f aca="false">A1200+0.01</f>
        <v>11.8999999999998</v>
      </c>
      <c r="B1201" s="1" t="n">
        <f aca="false">IF($E$2=$E$5,$E$6*COS($E$2*A1201)+(($E$7-($E$4/$E$2))/$E$2)*SIN($E$2*A1201)+A1201*((-$E$4/$E$2)*COS($E$2*A1201)+($E$3/$E$2)*SIN($E$2*A1201)),$F$13*COS($E$2*A1201)+$F$14*SIN($E$2*A1201)+($E$3/$F$15)*COS($E$5*A1201)+($E$4/$F$15)*SIN($E$5*A1201))</f>
        <v>-6.03228695409834</v>
      </c>
      <c r="C1201" s="1" t="n">
        <f aca="false">(B1201-B1200)/0.01</f>
        <v>4.37645075918605</v>
      </c>
    </row>
    <row r="1202" customFormat="false" ht="14.65" hidden="false" customHeight="false" outlineLevel="0" collapsed="false">
      <c r="A1202" s="1" t="n">
        <f aca="false">A1201+0.01</f>
        <v>11.9099999999998</v>
      </c>
      <c r="B1202" s="1" t="n">
        <f aca="false">IF($E$2=$E$5,$E$6*COS($E$2*A1202)+(($E$7-($E$4/$E$2))/$E$2)*SIN($E$2*A1202)+A1202*((-$E$4/$E$2)*COS($E$2*A1202)+($E$3/$E$2)*SIN($E$2*A1202)),$F$13*COS($E$2*A1202)+$F$14*SIN($E$2*A1202)+($E$3/$F$15)*COS($E$5*A1202)+($E$4/$F$15)*SIN($E$5*A1202))</f>
        <v>-5.98606245269418</v>
      </c>
      <c r="C1202" s="1" t="n">
        <f aca="false">(B1202-B1201)/0.01</f>
        <v>4.6224501404156</v>
      </c>
    </row>
    <row r="1203" customFormat="false" ht="14.65" hidden="false" customHeight="false" outlineLevel="0" collapsed="false">
      <c r="A1203" s="1" t="n">
        <f aca="false">A1202+0.01</f>
        <v>11.9199999999998</v>
      </c>
      <c r="B1203" s="1" t="n">
        <f aca="false">IF($E$2=$E$5,$E$6*COS($E$2*A1203)+(($E$7-($E$4/$E$2))/$E$2)*SIN($E$2*A1203)+A1203*((-$E$4/$E$2)*COS($E$2*A1203)+($E$3/$E$2)*SIN($E$2*A1203)),$F$13*COS($E$2*A1203)+$F$14*SIN($E$2*A1203)+($E$3/$F$15)*COS($E$5*A1203)+($E$4/$F$15)*SIN($E$5*A1203))</f>
        <v>-5.93739256941803</v>
      </c>
      <c r="C1203" s="1" t="n">
        <f aca="false">(B1203-B1202)/0.01</f>
        <v>4.8669883276153</v>
      </c>
    </row>
    <row r="1204" customFormat="false" ht="14.65" hidden="false" customHeight="false" outlineLevel="0" collapsed="false">
      <c r="A1204" s="1" t="n">
        <f aca="false">A1203+0.01</f>
        <v>11.9299999999998</v>
      </c>
      <c r="B1204" s="1" t="n">
        <f aca="false">IF($E$2=$E$5,$E$6*COS($E$2*A1204)+(($E$7-($E$4/$E$2))/$E$2)*SIN($E$2*A1204)+A1204*((-$E$4/$E$2)*COS($E$2*A1204)+($E$3/$E$2)*SIN($E$2*A1204)),$F$13*COS($E$2*A1204)+$F$14*SIN($E$2*A1204)+($E$3/$F$15)*COS($E$5*A1204)+($E$4/$F$15)*SIN($E$5*A1204))</f>
        <v>-5.88629291474433</v>
      </c>
      <c r="C1204" s="1" t="n">
        <f aca="false">(B1204-B1203)/0.01</f>
        <v>5.10996546737008</v>
      </c>
    </row>
    <row r="1205" customFormat="false" ht="14.65" hidden="false" customHeight="false" outlineLevel="0" collapsed="false">
      <c r="A1205" s="1" t="n">
        <f aca="false">A1204+0.01</f>
        <v>11.9399999999998</v>
      </c>
      <c r="B1205" s="1" t="n">
        <f aca="false">IF($E$2=$E$5,$E$6*COS($E$2*A1205)+(($E$7-($E$4/$E$2))/$E$2)*SIN($E$2*A1205)+A1205*((-$E$4/$E$2)*COS($E$2*A1205)+($E$3/$E$2)*SIN($E$2*A1205)),$F$13*COS($E$2*A1205)+$F$14*SIN($E$2*A1205)+($E$3/$F$15)*COS($E$5*A1205)+($E$4/$F$15)*SIN($E$5*A1205))</f>
        <v>-5.83278009298037</v>
      </c>
      <c r="C1205" s="1" t="n">
        <f aca="false">(B1205-B1204)/0.01</f>
        <v>5.35128217639569</v>
      </c>
    </row>
    <row r="1206" customFormat="false" ht="14.65" hidden="false" customHeight="false" outlineLevel="0" collapsed="false">
      <c r="A1206" s="1" t="n">
        <f aca="false">A1205+0.01</f>
        <v>11.9499999999998</v>
      </c>
      <c r="B1206" s="1" t="n">
        <f aca="false">IF($E$2=$E$5,$E$6*COS($E$2*A1206)+(($E$7-($E$4/$E$2))/$E$2)*SIN($E$2*A1206)+A1206*((-$E$4/$E$2)*COS($E$2*A1206)+($E$3/$E$2)*SIN($E$2*A1206)),$F$13*COS($E$2*A1206)+$F$14*SIN($E$2*A1206)+($E$3/$F$15)*COS($E$5*A1206)+($E$4/$F$15)*SIN($E$5*A1206))</f>
        <v>-5.77687169715869</v>
      </c>
      <c r="C1206" s="1" t="n">
        <f aca="false">(B1206-B1205)/0.01</f>
        <v>5.59083958216782</v>
      </c>
    </row>
    <row r="1207" customFormat="false" ht="14.65" hidden="false" customHeight="false" outlineLevel="0" collapsed="false">
      <c r="A1207" s="1" t="n">
        <f aca="false">A1206+0.01</f>
        <v>11.9599999999998</v>
      </c>
      <c r="B1207" s="1" t="n">
        <f aca="false">IF($E$2=$E$5,$E$6*COS($E$2*A1207)+(($E$7-($E$4/$E$2))/$E$2)*SIN($E$2*A1207)+A1207*((-$E$4/$E$2)*COS($E$2*A1207)+($E$3/$E$2)*SIN($E$2*A1207)),$F$13*COS($E$2*A1207)+$F$14*SIN($E$2*A1207)+($E$3/$F$15)*COS($E$5*A1207)+($E$4/$F$15)*SIN($E$5*A1207))</f>
        <v>-5.71858630352459</v>
      </c>
      <c r="C1207" s="1" t="n">
        <f aca="false">(B1207-B1206)/0.01</f>
        <v>5.82853936341028</v>
      </c>
    </row>
    <row r="1208" customFormat="false" ht="14.65" hidden="false" customHeight="false" outlineLevel="0" collapsed="false">
      <c r="A1208" s="1" t="n">
        <f aca="false">A1207+0.01</f>
        <v>11.9699999999998</v>
      </c>
      <c r="B1208" s="1" t="n">
        <f aca="false">IF($E$2=$E$5,$E$6*COS($E$2*A1208)+(($E$7-($E$4/$E$2))/$E$2)*SIN($E$2*A1208)+A1208*((-$E$4/$E$2)*COS($E$2*A1208)+($E$3/$E$2)*SIN($E$2*A1208)),$F$13*COS($E$2*A1208)+$F$14*SIN($E$2*A1208)+($E$3/$F$15)*COS($E$5*A1208)+($E$4/$F$15)*SIN($E$5*A1208))</f>
        <v>-5.65794346562037</v>
      </c>
      <c r="C1208" s="1" t="n">
        <f aca="false">(B1208-B1207)/0.01</f>
        <v>6.06428379042194</v>
      </c>
    </row>
    <row r="1209" customFormat="false" ht="14.65" hidden="false" customHeight="false" outlineLevel="0" collapsed="false">
      <c r="A1209" s="1" t="n">
        <f aca="false">A1208+0.01</f>
        <v>11.9799999999998</v>
      </c>
      <c r="B1209" s="1" t="n">
        <f aca="false">IF($E$2=$E$5,$E$6*COS($E$2*A1209)+(($E$7-($E$4/$E$2))/$E$2)*SIN($E$2*A1209)+A1209*((-$E$4/$E$2)*COS($E$2*A1209)+($E$3/$E$2)*SIN($E$2*A1209)),$F$13*COS($E$2*A1209)+$F$14*SIN($E$2*A1209)+($E$3/$F$15)*COS($E$5*A1209)+($E$4/$F$15)*SIN($E$5*A1209))</f>
        <v>-5.59496370796808</v>
      </c>
      <c r="C1209" s="1" t="n">
        <f aca="false">(B1209-B1208)/0.01</f>
        <v>6.29797576522879</v>
      </c>
    </row>
    <row r="1210" customFormat="false" ht="14.65" hidden="false" customHeight="false" outlineLevel="0" collapsed="false">
      <c r="A1210" s="1" t="n">
        <f aca="false">A1209+0.01</f>
        <v>11.9899999999998</v>
      </c>
      <c r="B1210" s="1" t="n">
        <f aca="false">IF($E$2=$E$5,$E$6*COS($E$2*A1210)+(($E$7-($E$4/$E$2))/$E$2)*SIN($E$2*A1210)+A1210*((-$E$4/$E$2)*COS($E$2*A1210)+($E$3/$E$2)*SIN($E$2*A1210)),$F$13*COS($E$2*A1210)+$F$14*SIN($E$2*A1210)+($E$3/$F$15)*COS($E$5*A1210)+($E$4/$F$15)*SIN($E$5*A1210))</f>
        <v>-5.52966851935265</v>
      </c>
      <c r="C1210" s="1" t="n">
        <f aca="false">(B1210-B1209)/0.01</f>
        <v>6.52951886154316</v>
      </c>
    </row>
    <row r="1211" customFormat="false" ht="14.65" hidden="false" customHeight="false" outlineLevel="0" collapsed="false">
      <c r="A1211" s="1" t="n">
        <f aca="false">A1210+0.01</f>
        <v>11.9999999999998</v>
      </c>
      <c r="B1211" s="1" t="n">
        <f aca="false">IF($E$2=$E$5,$E$6*COS($E$2*A1211)+(($E$7-($E$4/$E$2))/$E$2)*SIN($E$2*A1211)+A1211*((-$E$4/$E$2)*COS($E$2*A1211)+($E$3/$E$2)*SIN($E$2*A1211)),$F$13*COS($E$2*A1211)+$F$14*SIN($E$2*A1211)+($E$3/$F$15)*COS($E$5*A1211)+($E$4/$F$15)*SIN($E$5*A1211))</f>
        <v>-5.46208034570751</v>
      </c>
      <c r="C1211" s="1" t="n">
        <f aca="false">(B1211-B1210)/0.01</f>
        <v>6.75881736451407</v>
      </c>
    </row>
    <row r="1212" customFormat="false" ht="14.65" hidden="false" customHeight="false" outlineLevel="0" collapsed="false">
      <c r="A1212" s="1" t="n">
        <f aca="false">A1211+0.01</f>
        <v>12.0099999999998</v>
      </c>
      <c r="B1212" s="1" t="n">
        <f aca="false">IF($E$2=$E$5,$E$6*COS($E$2*A1212)+(($E$7-($E$4/$E$2))/$E$2)*SIN($E$2*A1212)+A1212*((-$E$4/$E$2)*COS($E$2*A1212)+($E$3/$E$2)*SIN($E$2*A1212)),$F$13*COS($E$2*A1212)+$F$14*SIN($E$2*A1212)+($E$3/$F$15)*COS($E$5*A1212)+($E$4/$F$15)*SIN($E$5*A1212))</f>
        <v>-5.39222258260499</v>
      </c>
      <c r="C1212" s="1" t="n">
        <f aca="false">(B1212-B1211)/0.01</f>
        <v>6.9857763102517</v>
      </c>
    </row>
    <row r="1213" customFormat="false" ht="14.65" hidden="false" customHeight="false" outlineLevel="0" collapsed="false">
      <c r="A1213" s="1" t="n">
        <f aca="false">A1212+0.01</f>
        <v>12.0199999999998</v>
      </c>
      <c r="B1213" s="1" t="n">
        <f aca="false">IF($E$2=$E$5,$E$6*COS($E$2*A1213)+(($E$7-($E$4/$E$2))/$E$2)*SIN($E$2*A1213)+A1213*((-$E$4/$E$2)*COS($E$2*A1213)+($E$3/$E$2)*SIN($E$2*A1213)),$F$13*COS($E$2*A1213)+$F$14*SIN($E$2*A1213)+($E$3/$F$15)*COS($E$5*A1213)+($E$4/$F$15)*SIN($E$5*A1213))</f>
        <v>-5.32011956735388</v>
      </c>
      <c r="C1213" s="1" t="n">
        <f aca="false">(B1213-B1212)/0.01</f>
        <v>7.21030152511109</v>
      </c>
    </row>
    <row r="1214" customFormat="false" ht="14.65" hidden="false" customHeight="false" outlineLevel="0" collapsed="false">
      <c r="A1214" s="1" t="n">
        <f aca="false">A1213+0.01</f>
        <v>12.0299999999998</v>
      </c>
      <c r="B1214" s="1" t="n">
        <f aca="false">IF($E$2=$E$5,$E$6*COS($E$2*A1214)+(($E$7-($E$4/$E$2))/$E$2)*SIN($E$2*A1214)+A1214*((-$E$4/$E$2)*COS($E$2*A1214)+($E$3/$E$2)*SIN($E$2*A1214)),$F$13*COS($E$2*A1214)+$F$14*SIN($E$2*A1214)+($E$3/$F$15)*COS($E$5*A1214)+($E$4/$F$15)*SIN($E$5*A1214))</f>
        <v>-5.24579657070671</v>
      </c>
      <c r="C1214" s="1" t="n">
        <f aca="false">(B1214-B1213)/0.01</f>
        <v>7.43229966471768</v>
      </c>
    </row>
    <row r="1215" customFormat="false" ht="14.65" hidden="false" customHeight="false" outlineLevel="0" collapsed="false">
      <c r="A1215" s="1" t="n">
        <f aca="false">A1214+0.01</f>
        <v>12.0399999999998</v>
      </c>
      <c r="B1215" s="1" t="n">
        <f aca="false">IF($E$2=$E$5,$E$6*COS($E$2*A1215)+(($E$7-($E$4/$E$2))/$E$2)*SIN($E$2*A1215)+A1215*((-$E$4/$E$2)*COS($E$2*A1215)+($E$3/$E$2)*SIN($E$2*A1215)),$F$13*COS($E$2*A1215)+$F$14*SIN($E$2*A1215)+($E$3/$F$15)*COS($E$5*A1215)+($E$4/$F$15)*SIN($E$5*A1215))</f>
        <v>-5.16927978817953</v>
      </c>
      <c r="C1215" s="1" t="n">
        <f aca="false">(B1215-B1214)/0.01</f>
        <v>7.6516782527178</v>
      </c>
    </row>
    <row r="1216" customFormat="false" ht="14.65" hidden="false" customHeight="false" outlineLevel="0" collapsed="false">
      <c r="A1216" s="1" t="n">
        <f aca="false">A1215+0.01</f>
        <v>12.0499999999998</v>
      </c>
      <c r="B1216" s="1" t="n">
        <f aca="false">IF($E$2=$E$5,$E$6*COS($E$2*A1216)+(($E$7-($E$4/$E$2))/$E$2)*SIN($E$2*A1216)+A1216*((-$E$4/$E$2)*COS($E$2*A1216)+($E$3/$E$2)*SIN($E$2*A1216)),$F$13*COS($E$2*A1216)+$F$14*SIN($E$2*A1216)+($E$3/$F$15)*COS($E$5*A1216)+($E$4/$F$15)*SIN($E$5*A1216))</f>
        <v>-5.09059633098712</v>
      </c>
      <c r="C1216" s="1" t="n">
        <f aca="false">(B1216-B1215)/0.01</f>
        <v>7.86834571924091</v>
      </c>
    </row>
    <row r="1217" customFormat="false" ht="14.65" hidden="false" customHeight="false" outlineLevel="0" collapsed="false">
      <c r="A1217" s="1" t="n">
        <f aca="false">A1216+0.01</f>
        <v>12.0599999999998</v>
      </c>
      <c r="B1217" s="1" t="n">
        <f aca="false">IF($E$2=$E$5,$E$6*COS($E$2*A1217)+(($E$7-($E$4/$E$2))/$E$2)*SIN($E$2*A1217)+A1217*((-$E$4/$E$2)*COS($E$2*A1217)+($E$3/$E$2)*SIN($E$2*A1217)),$F$13*COS($E$2*A1217)+$F$14*SIN($E$2*A1217)+($E$3/$F$15)*COS($E$5*A1217)+($E$4/$F$15)*SIN($E$5*A1217))</f>
        <v>-5.00977421659657</v>
      </c>
      <c r="C1217" s="1" t="n">
        <f aca="false">(B1217-B1216)/0.01</f>
        <v>8.08221143905454</v>
      </c>
    </row>
    <row r="1218" customFormat="false" ht="14.65" hidden="false" customHeight="false" outlineLevel="0" collapsed="false">
      <c r="A1218" s="1" t="n">
        <f aca="false">A1217+0.01</f>
        <v>12.0699999999998</v>
      </c>
      <c r="B1218" s="1" t="n">
        <f aca="false">IF($E$2=$E$5,$E$6*COS($E$2*A1218)+(($E$7-($E$4/$E$2))/$E$2)*SIN($E$2*A1218)+A1218*((-$E$4/$E$2)*COS($E$2*A1218)+($E$3/$E$2)*SIN($E$2*A1218)),$F$13*COS($E$2*A1218)+$F$14*SIN($E$2*A1218)+($E$3/$F$15)*COS($E$5*A1218)+($E$4/$F$15)*SIN($E$5*A1218))</f>
        <v>-4.9268423589026</v>
      </c>
      <c r="C1218" s="1" t="n">
        <f aca="false">(B1218-B1217)/0.01</f>
        <v>8.29318576939713</v>
      </c>
    </row>
    <row r="1219" customFormat="false" ht="14.65" hidden="false" customHeight="false" outlineLevel="0" collapsed="false">
      <c r="A1219" s="1" t="n">
        <f aca="false">A1218+0.01</f>
        <v>12.0799999999998</v>
      </c>
      <c r="B1219" s="1" t="n">
        <f aca="false">IF($E$2=$E$5,$E$6*COS($E$2*A1219)+(($E$7-($E$4/$E$2))/$E$2)*SIN($E$2*A1219)+A1219*((-$E$4/$E$2)*COS($E$2*A1219)+($E$3/$E$2)*SIN($E$2*A1219)),$F$13*COS($E$2*A1219)+$F$14*SIN($E$2*A1219)+($E$3/$F$15)*COS($E$5*A1219)+($E$4/$F$15)*SIN($E$5*A1219))</f>
        <v>-4.84183055802786</v>
      </c>
      <c r="C1219" s="1" t="n">
        <f aca="false">(B1219-B1218)/0.01</f>
        <v>8.5011800874744</v>
      </c>
    </row>
    <row r="1220" customFormat="false" ht="14.65" hidden="false" customHeight="false" outlineLevel="0" collapsed="false">
      <c r="A1220" s="1" t="n">
        <f aca="false">A1219+0.01</f>
        <v>12.0899999999998</v>
      </c>
      <c r="B1220" s="1" t="n">
        <f aca="false">IF($E$2=$E$5,$E$6*COS($E$2*A1220)+(($E$7-($E$4/$E$2))/$E$2)*SIN($E$2*A1220)+A1220*((-$E$4/$E$2)*COS($E$2*A1220)+($E$3/$E$2)*SIN($E$2*A1220)),$F$13*COS($E$2*A1220)+$F$14*SIN($E$2*A1220)+($E$3/$F$15)*COS($E$5*A1220)+($E$4/$F$15)*SIN($E$5*A1220))</f>
        <v>-4.75476948975185</v>
      </c>
      <c r="C1220" s="1" t="n">
        <f aca="false">(B1220-B1219)/0.01</f>
        <v>8.70610682760091</v>
      </c>
    </row>
    <row r="1221" customFormat="false" ht="14.65" hidden="false" customHeight="false" outlineLevel="0" collapsed="false">
      <c r="A1221" s="1" t="n">
        <f aca="false">A1220+0.01</f>
        <v>12.0999999999998</v>
      </c>
      <c r="B1221" s="1" t="n">
        <f aca="false">IF($E$2=$E$5,$E$6*COS($E$2*A1221)+(($E$7-($E$4/$E$2))/$E$2)*SIN($E$2*A1221)+A1221*((-$E$4/$E$2)*COS($E$2*A1221)+($E$3/$E$2)*SIN($E$2*A1221)),$F$13*COS($E$2*A1221)+$F$14*SIN($E$2*A1221)+($E$3/$F$15)*COS($E$5*A1221)+($E$4/$F$15)*SIN($E$5*A1221))</f>
        <v>-4.66569069457212</v>
      </c>
      <c r="C1221" s="1" t="n">
        <f aca="false">(B1221-B1220)/0.01</f>
        <v>8.90787951797343</v>
      </c>
    </row>
    <row r="1222" customFormat="false" ht="14.65" hidden="false" customHeight="false" outlineLevel="0" collapsed="false">
      <c r="A1222" s="1" t="n">
        <f aca="false">A1221+0.01</f>
        <v>12.1099999999998</v>
      </c>
      <c r="B1222" s="1" t="n">
        <f aca="false">IF($E$2=$E$5,$E$6*COS($E$2*A1222)+(($E$7-($E$4/$E$2))/$E$2)*SIN($E$2*A1222)+A1222*((-$E$4/$E$2)*COS($E$2*A1222)+($E$3/$E$2)*SIN($E$2*A1222)),$F$13*COS($E$2*A1222)+$F$14*SIN($E$2*A1222)+($E$3/$F$15)*COS($E$5*A1222)+($E$4/$F$15)*SIN($E$5*A1222))</f>
        <v>-4.57462656640151</v>
      </c>
      <c r="C1222" s="1" t="n">
        <f aca="false">(B1222-B1221)/0.01</f>
        <v>9.10641281706068</v>
      </c>
    </row>
    <row r="1223" customFormat="false" ht="14.65" hidden="false" customHeight="false" outlineLevel="0" collapsed="false">
      <c r="A1223" s="1" t="n">
        <f aca="false">A1222+0.01</f>
        <v>12.1199999999998</v>
      </c>
      <c r="B1223" s="1" t="n">
        <f aca="false">IF($E$2=$E$5,$E$6*COS($E$2*A1223)+(($E$7-($E$4/$E$2))/$E$2)*SIN($E$2*A1223)+A1223*((-$E$4/$E$2)*COS($E$2*A1223)+($E$3/$E$2)*SIN($E$2*A1223)),$F$13*COS($E$2*A1223)+$F$14*SIN($E$2*A1223)+($E$3/$F$15)*COS($E$5*A1223)+($E$4/$F$15)*SIN($E$5*A1223))</f>
        <v>-4.48161034090559</v>
      </c>
      <c r="C1223" s="1" t="n">
        <f aca="false">(B1223-B1222)/0.01</f>
        <v>9.30162254959175</v>
      </c>
    </row>
    <row r="1224" customFormat="false" ht="14.65" hidden="false" customHeight="false" outlineLevel="0" collapsed="false">
      <c r="A1224" s="1" t="n">
        <f aca="false">A1223+0.01</f>
        <v>12.1299999999998</v>
      </c>
      <c r="B1224" s="1" t="n">
        <f aca="false">IF($E$2=$E$5,$E$6*COS($E$2*A1224)+(($E$7-($E$4/$E$2))/$E$2)*SIN($E$2*A1224)+A1224*((-$E$4/$E$2)*COS($E$2*A1224)+($E$3/$E$2)*SIN($E$2*A1224)),$F$13*COS($E$2*A1224)+$F$14*SIN($E$2*A1224)+($E$3/$F$15)*COS($E$5*A1224)+($E$4/$F$15)*SIN($E$5*A1224))</f>
        <v>-4.38667608348427</v>
      </c>
      <c r="C1224" s="1" t="n">
        <f aca="false">(B1224-B1223)/0.01</f>
        <v>9.49342574213219</v>
      </c>
    </row>
    <row r="1225" customFormat="false" ht="14.65" hidden="false" customHeight="false" outlineLevel="0" collapsed="false">
      <c r="A1225" s="1" t="n">
        <f aca="false">A1224+0.01</f>
        <v>12.1399999999998</v>
      </c>
      <c r="B1225" s="1" t="n">
        <f aca="false">IF($E$2=$E$5,$E$6*COS($E$2*A1225)+(($E$7-($E$4/$E$2))/$E$2)*SIN($E$2*A1225)+A1225*((-$E$4/$E$2)*COS($E$2*A1225)+($E$3/$E$2)*SIN($E$2*A1225)),$F$13*COS($E$2*A1225)+$F$14*SIN($E$2*A1225)+($E$3/$F$15)*COS($E$5*A1225)+($E$4/$F$15)*SIN($E$5*A1225))</f>
        <v>-4.28985867690199</v>
      </c>
      <c r="C1225" s="1" t="n">
        <f aca="false">(B1225-B1224)/0.01</f>
        <v>9.68174065822751</v>
      </c>
    </row>
    <row r="1226" customFormat="false" ht="14.65" hidden="false" customHeight="false" outlineLevel="0" collapsed="false">
      <c r="A1226" s="1" t="n">
        <f aca="false">A1225+0.01</f>
        <v>12.1499999999998</v>
      </c>
      <c r="B1226" s="1" t="n">
        <f aca="false">IF($E$2=$E$5,$E$6*COS($E$2*A1226)+(($E$7-($E$4/$E$2))/$E$2)*SIN($E$2*A1226)+A1226*((-$E$4/$E$2)*COS($E$2*A1226)+($E$3/$E$2)*SIN($E$2*A1226)),$F$13*COS($E$2*A1226)+$F$14*SIN($E$2*A1226)+($E$3/$F$15)*COS($E$5*A1226)+($E$4/$F$15)*SIN($E$5*A1226))</f>
        <v>-4.19119380857094</v>
      </c>
      <c r="C1226" s="1" t="n">
        <f aca="false">(B1226-B1225)/0.01</f>
        <v>9.86648683310509</v>
      </c>
    </row>
    <row r="1227" customFormat="false" ht="14.65" hidden="false" customHeight="false" outlineLevel="0" collapsed="false">
      <c r="A1227" s="1" t="n">
        <f aca="false">A1226+0.01</f>
        <v>12.1599999999998</v>
      </c>
      <c r="B1227" s="1" t="n">
        <f aca="false">IF($E$2=$E$5,$E$6*COS($E$2*A1227)+(($E$7-($E$4/$E$2))/$E$2)*SIN($E$2*A1227)+A1227*((-$E$4/$E$2)*COS($E$2*A1227)+($E$3/$E$2)*SIN($E$2*A1227)),$F$13*COS($E$2*A1227)+$F$14*SIN($E$2*A1227)+($E$3/$F$15)*COS($E$5*A1227)+($E$4/$F$15)*SIN($E$5*A1227))</f>
        <v>-4.0907179574918</v>
      </c>
      <c r="C1227" s="1" t="n">
        <f aca="false">(B1227-B1226)/0.01</f>
        <v>10.0475851079144</v>
      </c>
    </row>
    <row r="1228" customFormat="false" ht="14.65" hidden="false" customHeight="false" outlineLevel="0" collapsed="false">
      <c r="A1228" s="1" t="n">
        <f aca="false">A1227+0.01</f>
        <v>12.1699999999998</v>
      </c>
      <c r="B1228" s="1" t="n">
        <f aca="false">IF($E$2=$E$5,$E$6*COS($E$2*A1228)+(($E$7-($E$4/$E$2))/$E$2)*SIN($E$2*A1228)+A1228*((-$E$4/$E$2)*COS($E$2*A1228)+($E$3/$E$2)*SIN($E$2*A1228)),$F$13*COS($E$2*A1228)+$F$14*SIN($E$2*A1228)+($E$3/$F$15)*COS($E$5*A1228)+($E$4/$F$15)*SIN($E$5*A1228))</f>
        <v>-3.98846838085684</v>
      </c>
      <c r="C1228" s="1" t="n">
        <f aca="false">(B1228-B1227)/0.01</f>
        <v>10.2249576634955</v>
      </c>
    </row>
    <row r="1229" customFormat="false" ht="14.65" hidden="false" customHeight="false" outlineLevel="0" collapsed="false">
      <c r="A1229" s="1" t="n">
        <f aca="false">A1228+0.01</f>
        <v>12.1799999999998</v>
      </c>
      <c r="B1229" s="1" t="n">
        <f aca="false">IF($E$2=$E$5,$E$6*COS($E$2*A1229)+(($E$7-($E$4/$E$2))/$E$2)*SIN($E$2*A1229)+A1229*((-$E$4/$E$2)*COS($E$2*A1229)+($E$3/$E$2)*SIN($E$2*A1229)),$F$13*COS($E$2*A1229)+$F$14*SIN($E$2*A1229)+($E$3/$F$15)*COS($E$5*A1229)+($E$4/$F$15)*SIN($E$5*A1229))</f>
        <v>-3.88448310032027</v>
      </c>
      <c r="C1229" s="1" t="n">
        <f aca="false">(B1229-B1228)/0.01</f>
        <v>10.3985280536577</v>
      </c>
    </row>
    <row r="1230" customFormat="false" ht="14.65" hidden="false" customHeight="false" outlineLevel="0" collapsed="false">
      <c r="A1230" s="1" t="n">
        <f aca="false">A1229+0.01</f>
        <v>12.1899999999998</v>
      </c>
      <c r="B1230" s="1" t="n">
        <f aca="false">IF($E$2=$E$5,$E$6*COS($E$2*A1230)+(($E$7-($E$4/$E$2))/$E$2)*SIN($E$2*A1230)+A1230*((-$E$4/$E$2)*COS($E$2*A1230)+($E$3/$E$2)*SIN($E$2*A1230)),$F$13*COS($E$2*A1230)+$F$14*SIN($E$2*A1230)+($E$3/$F$15)*COS($E$5*A1230)+($E$4/$F$15)*SIN($E$5*A1230))</f>
        <v>-3.77880088794069</v>
      </c>
      <c r="C1230" s="1" t="n">
        <f aca="false">(B1230-B1229)/0.01</f>
        <v>10.5682212379573</v>
      </c>
    </row>
    <row r="1231" customFormat="false" ht="14.65" hidden="false" customHeight="false" outlineLevel="0" collapsed="false">
      <c r="A1231" s="1" t="n">
        <f aca="false">A1230+0.01</f>
        <v>12.1999999999998</v>
      </c>
      <c r="B1231" s="1" t="n">
        <f aca="false">IF($E$2=$E$5,$E$6*COS($E$2*A1231)+(($E$7-($E$4/$E$2))/$E$2)*SIN($E$2*A1231)+A1231*((-$E$4/$E$2)*COS($E$2*A1231)+($E$3/$E$2)*SIN($E$2*A1231)),$F$13*COS($E$2*A1231)+$F$14*SIN($E$2*A1231)+($E$3/$F$15)*COS($E$5*A1231)+($E$4/$F$15)*SIN($E$5*A1231))</f>
        <v>-3.67146125180111</v>
      </c>
      <c r="C1231" s="1" t="n">
        <f aca="false">(B1231-B1230)/0.01</f>
        <v>10.7339636139582</v>
      </c>
    </row>
    <row r="1232" customFormat="false" ht="14.65" hidden="false" customHeight="false" outlineLevel="0" collapsed="false">
      <c r="A1232" s="1" t="n">
        <f aca="false">A1231+0.01</f>
        <v>12.2099999999998</v>
      </c>
      <c r="B1232" s="1" t="n">
        <f aca="false">IF($E$2=$E$5,$E$6*COS($E$2*A1232)+(($E$7-($E$4/$E$2))/$E$2)*SIN($E$2*A1232)+A1232*((-$E$4/$E$2)*COS($E$2*A1232)+($E$3/$E$2)*SIN($E$2*A1232)),$F$13*COS($E$2*A1232)+$F$14*SIN($E$2*A1232)+($E$3/$F$15)*COS($E$5*A1232)+($E$4/$F$15)*SIN($E$5*A1232))</f>
        <v>-3.56250442131148</v>
      </c>
      <c r="C1232" s="1" t="n">
        <f aca="false">(B1232-B1231)/0.01</f>
        <v>10.8956830489627</v>
      </c>
    </row>
    <row r="1233" customFormat="false" ht="14.65" hidden="false" customHeight="false" outlineLevel="0" collapsed="false">
      <c r="A1233" s="1" t="n">
        <f aca="false">A1232+0.01</f>
        <v>12.2199999999998</v>
      </c>
      <c r="B1233" s="1" t="n">
        <f aca="false">IF($E$2=$E$5,$E$6*COS($E$2*A1233)+(($E$7-($E$4/$E$2))/$E$2)*SIN($E$2*A1233)+A1233*((-$E$4/$E$2)*COS($E$2*A1233)+($E$3/$E$2)*SIN($E$2*A1233)),$F$13*COS($E$2*A1233)+$F$14*SIN($E$2*A1233)+($E$3/$F$15)*COS($E$5*A1233)+($E$4/$F$15)*SIN($E$5*A1233))</f>
        <v>-3.45197133219949</v>
      </c>
      <c r="C1233" s="1" t="n">
        <f aca="false">(B1233-B1232)/0.01</f>
        <v>11.0533089111996</v>
      </c>
    </row>
    <row r="1234" customFormat="false" ht="14.65" hidden="false" customHeight="false" outlineLevel="0" collapsed="false">
      <c r="A1234" s="1" t="n">
        <f aca="false">A1233+0.01</f>
        <v>12.2299999999998</v>
      </c>
      <c r="B1234" s="1" t="n">
        <f aca="false">IF($E$2=$E$5,$E$6*COS($E$2*A1234)+(($E$7-($E$4/$E$2))/$E$2)*SIN($E$2*A1234)+A1234*((-$E$4/$E$2)*COS($E$2*A1234)+($E$3/$E$2)*SIN($E$2*A1234)),$F$13*COS($E$2*A1234)+$F$14*SIN($E$2*A1234)+($E$3/$F$15)*COS($E$5*A1234)+($E$4/$F$15)*SIN($E$5*A1234))</f>
        <v>-3.33990361119496</v>
      </c>
      <c r="C1234" s="1" t="n">
        <f aca="false">(B1234-B1233)/0.01</f>
        <v>11.206772100453</v>
      </c>
    </row>
    <row r="1235" customFormat="false" ht="14.65" hidden="false" customHeight="false" outlineLevel="0" collapsed="false">
      <c r="A1235" s="1" t="n">
        <f aca="false">A1234+0.01</f>
        <v>12.2399999999998</v>
      </c>
      <c r="B1235" s="1" t="n">
        <f aca="false">IF($E$2=$E$5,$E$6*COS($E$2*A1235)+(($E$7-($E$4/$E$2))/$E$2)*SIN($E$2*A1235)+A1235*((-$E$4/$E$2)*COS($E$2*A1235)+($E$3/$E$2)*SIN($E$2*A1235)),$F$13*COS($E$2*A1235)+$F$14*SIN($E$2*A1235)+($E$3/$F$15)*COS($E$5*A1235)+($E$4/$F$15)*SIN($E$5*A1235))</f>
        <v>-3.22634356041373</v>
      </c>
      <c r="C1235" s="1" t="n">
        <f aca="false">(B1235-B1234)/0.01</f>
        <v>11.356005078123</v>
      </c>
    </row>
    <row r="1236" customFormat="false" ht="14.65" hidden="false" customHeight="false" outlineLevel="0" collapsed="false">
      <c r="A1236" s="1" t="n">
        <f aca="false">A1235+0.01</f>
        <v>12.2499999999998</v>
      </c>
      <c r="B1236" s="1" t="n">
        <f aca="false">IF($E$2=$E$5,$E$6*COS($E$2*A1236)+(($E$7-($E$4/$E$2))/$E$2)*SIN($E$2*A1236)+A1236*((-$E$4/$E$2)*COS($E$2*A1236)+($E$3/$E$2)*SIN($E$2*A1236)),$F$13*COS($E$2*A1236)+$F$14*SIN($E$2*A1236)+($E$3/$F$15)*COS($E$5*A1236)+($E$4/$F$15)*SIN($E$5*A1236))</f>
        <v>-3.1113341414467</v>
      </c>
      <c r="C1236" s="1" t="n">
        <f aca="false">(B1236-B1235)/0.01</f>
        <v>11.5009418967027</v>
      </c>
    </row>
    <row r="1237" customFormat="false" ht="14.65" hidden="false" customHeight="false" outlineLevel="0" collapsed="false">
      <c r="A1237" s="1" t="n">
        <f aca="false">A1236+0.01</f>
        <v>12.2599999999998</v>
      </c>
      <c r="B1237" s="1" t="n">
        <f aca="false">IF($E$2=$E$5,$E$6*COS($E$2*A1237)+(($E$7-($E$4/$E$2))/$E$2)*SIN($E$2*A1237)+A1237*((-$E$4/$E$2)*COS($E$2*A1237)+($E$3/$E$2)*SIN($E$2*A1237)),$F$13*COS($E$2*A1237)+$F$14*SIN($E$2*A1237)+($E$3/$F$15)*COS($E$5*A1237)+($E$4/$F$15)*SIN($E$5*A1237))</f>
        <v>-2.99491895916013</v>
      </c>
      <c r="C1237" s="1" t="n">
        <f aca="false">(B1237-B1236)/0.01</f>
        <v>11.6415182286574</v>
      </c>
    </row>
    <row r="1238" customFormat="false" ht="14.65" hidden="false" customHeight="false" outlineLevel="0" collapsed="false">
      <c r="A1238" s="1" t="n">
        <f aca="false">A1237+0.01</f>
        <v>12.2699999999998</v>
      </c>
      <c r="B1238" s="1" t="n">
        <f aca="false">IF($E$2=$E$5,$E$6*COS($E$2*A1238)+(($E$7-($E$4/$E$2))/$E$2)*SIN($E$2*A1238)+A1238*((-$E$4/$E$2)*COS($E$2*A1238)+($E$3/$E$2)*SIN($E$2*A1238)),$F$13*COS($E$2*A1238)+$F$14*SIN($E$2*A1238)+($E$3/$F$15)*COS($E$5*A1238)+($E$4/$F$15)*SIN($E$5*A1238))</f>
        <v>-2.87714224521315</v>
      </c>
      <c r="C1238" s="1" t="n">
        <f aca="false">(B1238-B1237)/0.01</f>
        <v>11.7776713946979</v>
      </c>
    </row>
    <row r="1239" customFormat="false" ht="14.65" hidden="false" customHeight="false" outlineLevel="0" collapsed="false">
      <c r="A1239" s="1" t="n">
        <f aca="false">A1238+0.01</f>
        <v>12.2799999999998</v>
      </c>
      <c r="B1239" s="1" t="n">
        <f aca="false">IF($E$2=$E$5,$E$6*COS($E$2*A1239)+(($E$7-($E$4/$E$2))/$E$2)*SIN($E$2*A1239)+A1239*((-$E$4/$E$2)*COS($E$2*A1239)+($E$3/$E$2)*SIN($E$2*A1239)),$F$13*COS($E$2*A1239)+$F$14*SIN($E$2*A1239)+($E$3/$F$15)*COS($E$5*A1239)+($E$4/$F$15)*SIN($E$5*A1239))</f>
        <v>-2.75804884129884</v>
      </c>
      <c r="C1239" s="1" t="n">
        <f aca="false">(B1239-B1238)/0.01</f>
        <v>11.9093403914311</v>
      </c>
    </row>
    <row r="1240" customFormat="false" ht="14.65" hidden="false" customHeight="false" outlineLevel="0" collapsed="false">
      <c r="A1240" s="1" t="n">
        <f aca="false">A1239+0.01</f>
        <v>12.2899999999998</v>
      </c>
      <c r="B1240" s="1" t="n">
        <f aca="false">IF($E$2=$E$5,$E$6*COS($E$2*A1240)+(($E$7-($E$4/$E$2))/$E$2)*SIN($E$2*A1240)+A1240*((-$E$4/$E$2)*COS($E$2*A1240)+($E$3/$E$2)*SIN($E$2*A1240)),$F$13*COS($E$2*A1240)+$F$14*SIN($E$2*A1240)+($E$3/$F$15)*COS($E$5*A1240)+($E$4/$F$15)*SIN($E$5*A1240))</f>
        <v>-2.63768418211506</v>
      </c>
      <c r="C1240" s="1" t="n">
        <f aca="false">(B1240-B1239)/0.01</f>
        <v>12.0364659183777</v>
      </c>
    </row>
    <row r="1241" customFormat="false" ht="14.65" hidden="false" customHeight="false" outlineLevel="0" collapsed="false">
      <c r="A1241" s="1" t="n">
        <f aca="false">A1240+0.01</f>
        <v>12.2999999999998</v>
      </c>
      <c r="B1241" s="1" t="n">
        <f aca="false">IF($E$2=$E$5,$E$6*COS($E$2*A1241)+(($E$7-($E$4/$E$2))/$E$2)*SIN($E$2*A1241)+A1241*((-$E$4/$E$2)*COS($E$2*A1241)+($E$3/$E$2)*SIN($E$2*A1241)),$F$13*COS($E$2*A1241)+$F$14*SIN($E$2*A1241)+($E$3/$F$15)*COS($E$5*A1241)+($E$4/$F$15)*SIN($E$5*A1241))</f>
        <v>-2.5160942780716</v>
      </c>
      <c r="C1241" s="1" t="n">
        <f aca="false">(B1241-B1240)/0.01</f>
        <v>12.1589904043456</v>
      </c>
    </row>
    <row r="1242" customFormat="false" ht="14.65" hidden="false" customHeight="false" outlineLevel="0" collapsed="false">
      <c r="A1242" s="1" t="n">
        <f aca="false">A1241+0.01</f>
        <v>12.3099999999998</v>
      </c>
      <c r="B1242" s="1" t="n">
        <f aca="false">IF($E$2=$E$5,$E$6*COS($E$2*A1242)+(($E$7-($E$4/$E$2))/$E$2)*SIN($E$2*A1242)+A1242*((-$E$4/$E$2)*COS($E$2*A1242)+($E$3/$E$2)*SIN($E$2*A1242)),$F$13*COS($E$2*A1242)+$F$14*SIN($E$2*A1242)+($E$3/$F$15)*COS($E$5*A1242)+($E$4/$F$15)*SIN($E$5*A1242))</f>
        <v>-2.39332569774013</v>
      </c>
      <c r="C1242" s="1" t="n">
        <f aca="false">(B1242-B1241)/0.01</f>
        <v>12.276858033147</v>
      </c>
    </row>
    <row r="1243" customFormat="false" ht="14.65" hidden="false" customHeight="false" outlineLevel="0" collapsed="false">
      <c r="A1243" s="1" t="n">
        <f aca="false">A1242+0.01</f>
        <v>12.3199999999998</v>
      </c>
      <c r="B1243" s="1" t="n">
        <f aca="false">IF($E$2=$E$5,$E$6*COS($E$2*A1243)+(($E$7-($E$4/$E$2))/$E$2)*SIN($E$2*A1243)+A1243*((-$E$4/$E$2)*COS($E$2*A1243)+($E$3/$E$2)*SIN($E$2*A1243)),$F$13*COS($E$2*A1243)+$F$14*SIN($E$2*A1243)+($E$3/$F$15)*COS($E$5*A1243)+($E$4/$F$15)*SIN($E$5*A1243))</f>
        <v>-2.26942555005367</v>
      </c>
      <c r="C1243" s="1" t="n">
        <f aca="false">(B1243-B1242)/0.01</f>
        <v>12.3900147686466</v>
      </c>
    </row>
    <row r="1244" customFormat="false" ht="14.65" hidden="false" customHeight="false" outlineLevel="0" collapsed="false">
      <c r="A1244" s="1" t="n">
        <f aca="false">A1243+0.01</f>
        <v>12.3299999999998</v>
      </c>
      <c r="B1244" s="1" t="n">
        <f aca="false">IF($E$2=$E$5,$E$6*COS($E$2*A1244)+(($E$7-($E$4/$E$2))/$E$2)*SIN($E$2*A1244)+A1244*((-$E$4/$E$2)*COS($E$2*A1244)+($E$3/$E$2)*SIN($E$2*A1244)),$F$13*COS($E$2*A1244)+$F$14*SIN($E$2*A1244)+($E$3/$F$15)*COS($E$5*A1244)+($E$4/$F$15)*SIN($E$5*A1244))</f>
        <v>-2.14444146626235</v>
      </c>
      <c r="C1244" s="1" t="n">
        <f aca="false">(B1244-B1243)/0.01</f>
        <v>12.4984083791316</v>
      </c>
    </row>
    <row r="1245" customFormat="false" ht="14.65" hidden="false" customHeight="false" outlineLevel="0" collapsed="false">
      <c r="A1245" s="1" t="n">
        <f aca="false">A1244+0.01</f>
        <v>12.3399999999998</v>
      </c>
      <c r="B1245" s="1" t="n">
        <f aca="false">IF($E$2=$E$5,$E$6*COS($E$2*A1245)+(($E$7-($E$4/$E$2))/$E$2)*SIN($E$2*A1245)+A1245*((-$E$4/$E$2)*COS($E$2*A1245)+($E$3/$E$2)*SIN($E$2*A1245)),$F$13*COS($E$2*A1245)+$F$14*SIN($E$2*A1245)+($E$3/$F$15)*COS($E$5*A1245)+($E$4/$F$15)*SIN($E$5*A1245))</f>
        <v>-2.01842158165243</v>
      </c>
      <c r="C1245" s="1" t="n">
        <f aca="false">(B1245-B1244)/0.01</f>
        <v>12.6019884609925</v>
      </c>
    </row>
    <row r="1246" customFormat="false" ht="14.65" hidden="false" customHeight="false" outlineLevel="0" collapsed="false">
      <c r="A1246" s="1" t="n">
        <f aca="false">A1245+0.01</f>
        <v>12.3499999999998</v>
      </c>
      <c r="B1246" s="1" t="n">
        <f aca="false">IF($E$2=$E$5,$E$6*COS($E$2*A1246)+(($E$7-($E$4/$E$2))/$E$2)*SIN($E$2*A1246)+A1246*((-$E$4/$E$2)*COS($E$2*A1246)+($E$3/$E$2)*SIN($E$2*A1246)),$F$13*COS($E$2*A1246)+$F$14*SIN($E$2*A1246)+($E$3/$F$15)*COS($E$5*A1246)+($E$4/$F$15)*SIN($E$5*A1246))</f>
        <v>-1.89141451703541</v>
      </c>
      <c r="C1246" s="1" t="n">
        <f aca="false">(B1246-B1245)/0.01</f>
        <v>12.7007064617019</v>
      </c>
    </row>
    <row r="1247" customFormat="false" ht="14.65" hidden="false" customHeight="false" outlineLevel="0" collapsed="false">
      <c r="A1247" s="1" t="n">
        <f aca="false">A1246+0.01</f>
        <v>12.3599999999998</v>
      </c>
      <c r="B1247" s="1" t="n">
        <f aca="false">IF($E$2=$E$5,$E$6*COS($E$2*A1247)+(($E$7-($E$4/$E$2))/$E$2)*SIN($E$2*A1247)+A1247*((-$E$4/$E$2)*COS($E$2*A1247)+($E$3/$E$2)*SIN($E$2*A1247)),$F$13*COS($E$2*A1247)+$F$14*SIN($E$2*A1247)+($E$3/$F$15)*COS($E$5*A1247)+($E$4/$F$15)*SIN($E$5*A1247))</f>
        <v>-1.76346936001457</v>
      </c>
      <c r="C1247" s="1" t="n">
        <f aca="false">(B1247-B1246)/0.01</f>
        <v>12.7945157020841</v>
      </c>
    </row>
    <row r="1248" customFormat="false" ht="14.65" hidden="false" customHeight="false" outlineLevel="0" collapsed="false">
      <c r="A1248" s="1" t="n">
        <f aca="false">A1247+0.01</f>
        <v>12.3699999999998</v>
      </c>
      <c r="B1248" s="1" t="n">
        <f aca="false">IF($E$2=$E$5,$E$6*COS($E$2*A1248)+(($E$7-($E$4/$E$2))/$E$2)*SIN($E$2*A1248)+A1248*((-$E$4/$E$2)*COS($E$2*A1248)+($E$3/$E$2)*SIN($E$2*A1248)),$F$13*COS($E$2*A1248)+$F$14*SIN($E$2*A1248)+($E$3/$F$15)*COS($E$5*A1248)+($E$4/$F$15)*SIN($E$5*A1248))</f>
        <v>-1.63463564603594</v>
      </c>
      <c r="C1248" s="1" t="n">
        <f aca="false">(B1248-B1247)/0.01</f>
        <v>12.8833713978632</v>
      </c>
    </row>
    <row r="1249" customFormat="false" ht="14.65" hidden="false" customHeight="false" outlineLevel="0" collapsed="false">
      <c r="A1249" s="1" t="n">
        <f aca="false">A1248+0.01</f>
        <v>12.3799999999998</v>
      </c>
      <c r="B1249" s="1" t="n">
        <f aca="false">IF($E$2=$E$5,$E$6*COS($E$2*A1249)+(($E$7-($E$4/$E$2))/$E$2)*SIN($E$2*A1249)+A1249*((-$E$4/$E$2)*COS($E$2*A1249)+($E$3/$E$2)*SIN($E$2*A1249)),$F$13*COS($E$2*A1249)+$F$14*SIN($E$2*A1249)+($E$3/$F$15)*COS($E$5*A1249)+($E$4/$F$15)*SIN($E$5*A1249))</f>
        <v>-1.50496333923113</v>
      </c>
      <c r="C1249" s="1" t="n">
        <f aca="false">(B1249-B1248)/0.01</f>
        <v>12.9672306804808</v>
      </c>
    </row>
    <row r="1250" customFormat="false" ht="14.65" hidden="false" customHeight="false" outlineLevel="0" collapsed="false">
      <c r="A1250" s="1" t="n">
        <f aca="false">A1249+0.01</f>
        <v>12.3899999999998</v>
      </c>
      <c r="B1250" s="1" t="n">
        <f aca="false">IF($E$2=$E$5,$E$6*COS($E$2*A1250)+(($E$7-($E$4/$E$2))/$E$2)*SIN($E$2*A1250)+A1250*((-$E$4/$E$2)*COS($E$2*A1250)+($E$3/$E$2)*SIN($E$2*A1250)),$F$13*COS($E$2*A1250)+$F$14*SIN($E$2*A1250)+($E$3/$F$15)*COS($E$5*A1250)+($E$4/$F$15)*SIN($E$5*A1250))</f>
        <v>-1.37450281305939</v>
      </c>
      <c r="C1250" s="1" t="n">
        <f aca="false">(B1250-B1249)/0.01</f>
        <v>13.0460526171737</v>
      </c>
    </row>
    <row r="1251" customFormat="false" ht="14.65" hidden="false" customHeight="false" outlineLevel="0" collapsed="false">
      <c r="A1251" s="1" t="n">
        <f aca="false">A1250+0.01</f>
        <v>12.3999999999998</v>
      </c>
      <c r="B1251" s="1" t="n">
        <f aca="false">IF($E$2=$E$5,$E$6*COS($E$2*A1251)+(($E$7-($E$4/$E$2))/$E$2)*SIN($E$2*A1251)+A1251*((-$E$4/$E$2)*COS($E$2*A1251)+($E$3/$E$2)*SIN($E$2*A1251)),$F$13*COS($E$2*A1251)+$F$14*SIN($E$2*A1251)+($E$3/$F$15)*COS($E$5*A1251)+($E$4/$F$15)*SIN($E$5*A1251))</f>
        <v>-1.24330483075637</v>
      </c>
      <c r="C1251" s="1" t="n">
        <f aca="false">(B1251-B1250)/0.01</f>
        <v>13.1197982303027</v>
      </c>
    </row>
    <row r="1252" customFormat="false" ht="14.65" hidden="false" customHeight="false" outlineLevel="0" collapsed="false">
      <c r="A1252" s="1" t="n">
        <f aca="false">A1251+0.01</f>
        <v>12.4099999999998</v>
      </c>
      <c r="B1252" s="1" t="n">
        <f aca="false">IF($E$2=$E$5,$E$6*COS($E$2*A1252)+(($E$7-($E$4/$E$2))/$E$2)*SIN($E$2*A1252)+A1252*((-$E$4/$E$2)*COS($E$2*A1252)+($E$3/$E$2)*SIN($E$2*A1252)),$F$13*COS($E$2*A1252)+$F$14*SIN($E$2*A1252)+($E$3/$F$15)*COS($E$5*A1252)+($E$4/$F$15)*SIN($E$5*A1252))</f>
        <v>-1.11142052559714</v>
      </c>
      <c r="C1252" s="1" t="n">
        <f aca="false">(B1252-B1251)/0.01</f>
        <v>13.1884305159228</v>
      </c>
    </row>
    <row r="1253" customFormat="false" ht="14.65" hidden="false" customHeight="false" outlineLevel="0" collapsed="false">
      <c r="A1253" s="1" t="n">
        <f aca="false">A1252+0.01</f>
        <v>12.4199999999998</v>
      </c>
      <c r="B1253" s="1" t="n">
        <f aca="false">IF($E$2=$E$5,$E$6*COS($E$2*A1253)+(($E$7-($E$4/$E$2))/$E$2)*SIN($E$2*A1253)+A1253*((-$E$4/$E$2)*COS($E$2*A1253)+($E$3/$E$2)*SIN($E$2*A1253)),$F$13*COS($E$2*A1253)+$F$14*SIN($E$2*A1253)+($E$3/$F$15)*COS($E$5*A1253)+($E$4/$F$15)*SIN($E$5*A1253))</f>
        <v>-0.978901380981272</v>
      </c>
      <c r="C1253" s="1" t="n">
        <f aca="false">(B1253-B1252)/0.01</f>
        <v>13.2519144615866</v>
      </c>
    </row>
    <row r="1254" customFormat="false" ht="14.65" hidden="false" customHeight="false" outlineLevel="0" collapsed="false">
      <c r="A1254" s="1" t="n">
        <f aca="false">A1253+0.01</f>
        <v>12.4299999999998</v>
      </c>
      <c r="B1254" s="1" t="n">
        <f aca="false">IF($E$2=$E$5,$E$6*COS($E$2*A1254)+(($E$7-($E$4/$E$2))/$E$2)*SIN($E$2*A1254)+A1254*((-$E$4/$E$2)*COS($E$2*A1254)+($E$3/$E$2)*SIN($E$2*A1254)),$F$13*COS($E$2*A1254)+$F$14*SIN($E$2*A1254)+($E$3/$F$15)*COS($E$5*A1254)+($E$4/$F$15)*SIN($E$5*A1254))</f>
        <v>-0.845799210347535</v>
      </c>
      <c r="C1254" s="1" t="n">
        <f aca="false">(B1254-B1253)/0.01</f>
        <v>13.3102170633737</v>
      </c>
    </row>
    <row r="1255" customFormat="false" ht="14.65" hidden="false" customHeight="false" outlineLevel="0" collapsed="false">
      <c r="A1255" s="1" t="n">
        <f aca="false">A1254+0.01</f>
        <v>12.4399999999998</v>
      </c>
      <c r="B1255" s="1" t="n">
        <f aca="false">IF($E$2=$E$5,$E$6*COS($E$2*A1255)+(($E$7-($E$4/$E$2))/$E$2)*SIN($E$2*A1255)+A1255*((-$E$4/$E$2)*COS($E$2*A1255)+($E$3/$E$2)*SIN($E$2*A1255)),$F$13*COS($E$2*A1255)+$F$14*SIN($E$2*A1255)+($E$3/$F$15)*COS($E$5*A1255)+($E$4/$F$15)*SIN($E$5*A1255))</f>
        <v>-0.712166136926184</v>
      </c>
      <c r="C1255" s="1" t="n">
        <f aca="false">(B1255-B1254)/0.01</f>
        <v>13.3633073421351</v>
      </c>
    </row>
    <row r="1256" customFormat="false" ht="14.65" hidden="false" customHeight="false" outlineLevel="0" collapsed="false">
      <c r="A1256" s="1" t="n">
        <f aca="false">A1255+0.01</f>
        <v>12.4499999999998</v>
      </c>
      <c r="B1256" s="1" t="n">
        <f aca="false">IF($E$2=$E$5,$E$6*COS($E$2*A1256)+(($E$7-($E$4/$E$2))/$E$2)*SIN($E$2*A1256)+A1256*((-$E$4/$E$2)*COS($E$2*A1256)+($E$3/$E$2)*SIN($E$2*A1256)),$F$13*COS($E$2*A1256)+$F$14*SIN($E$2*A1256)+($E$3/$F$15)*COS($E$5*A1256)+($E$4/$F$15)*SIN($E$5*A1256))</f>
        <v>-0.578054573336695</v>
      </c>
      <c r="C1256" s="1" t="n">
        <f aca="false">(B1256-B1255)/0.01</f>
        <v>13.4111563589488</v>
      </c>
    </row>
    <row r="1257" customFormat="false" ht="14.65" hidden="false" customHeight="false" outlineLevel="0" collapsed="false">
      <c r="A1257" s="1" t="n">
        <f aca="false">A1256+0.01</f>
        <v>12.4599999999998</v>
      </c>
      <c r="B1257" s="1" t="n">
        <f aca="false">IF($E$2=$E$5,$E$6*COS($E$2*A1257)+(($E$7-($E$4/$E$2))/$E$2)*SIN($E$2*A1257)+A1257*((-$E$4/$E$2)*COS($E$2*A1257)+($E$3/$E$2)*SIN($E$2*A1257)),$F$13*COS($E$2*A1257)+$F$14*SIN($E$2*A1257)+($E$3/$F$15)*COS($E$5*A1257)+($E$4/$F$15)*SIN($E$5*A1257))</f>
        <v>-0.443517201038937</v>
      </c>
      <c r="C1257" s="1" t="n">
        <f aca="false">(B1257-B1256)/0.01</f>
        <v>13.4537372297759</v>
      </c>
    </row>
    <row r="1258" customFormat="false" ht="14.65" hidden="false" customHeight="false" outlineLevel="0" collapsed="false">
      <c r="A1258" s="1" t="n">
        <f aca="false">A1257+0.01</f>
        <v>12.4699999999998</v>
      </c>
      <c r="B1258" s="1" t="n">
        <f aca="false">IF($E$2=$E$5,$E$6*COS($E$2*A1258)+(($E$7-($E$4/$E$2))/$E$2)*SIN($E$2*A1258)+A1258*((-$E$4/$E$2)*COS($E$2*A1258)+($E$3/$E$2)*SIN($E$2*A1258)),$F$13*COS($E$2*A1258)+$F$14*SIN($E$2*A1258)+($E$3/$F$15)*COS($E$5*A1258)+($E$4/$F$15)*SIN($E$5*A1258))</f>
        <v>-0.308606949645819</v>
      </c>
      <c r="C1258" s="1" t="n">
        <f aca="false">(B1258-B1257)/0.01</f>
        <v>13.4910251393118</v>
      </c>
    </row>
    <row r="1259" customFormat="false" ht="14.65" hidden="false" customHeight="false" outlineLevel="0" collapsed="false">
      <c r="A1259" s="1" t="n">
        <f aca="false">A1258+0.01</f>
        <v>12.4799999999998</v>
      </c>
      <c r="B1259" s="1" t="n">
        <f aca="false">IF($E$2=$E$5,$E$6*COS($E$2*A1259)+(($E$7-($E$4/$E$2))/$E$2)*SIN($E$2*A1259)+A1259*((-$E$4/$E$2)*COS($E$2*A1259)+($E$3/$E$2)*SIN($E$2*A1259)),$F$13*COS($E$2*A1259)+$F$14*SIN($E$2*A1259)+($E$3/$F$15)*COS($E$5*A1259)+($E$4/$F$15)*SIN($E$5*A1259))</f>
        <v>-0.173376976105566</v>
      </c>
      <c r="C1259" s="1" t="n">
        <f aca="false">(B1259-B1258)/0.01</f>
        <v>13.5229973540253</v>
      </c>
    </row>
    <row r="1260" customFormat="false" ht="14.65" hidden="false" customHeight="false" outlineLevel="0" collapsed="false">
      <c r="A1260" s="1" t="n">
        <f aca="false">A1259+0.01</f>
        <v>12.4899999999998</v>
      </c>
      <c r="B1260" s="1" t="n">
        <f aca="false">IF($E$2=$E$5,$E$6*COS($E$2*A1260)+(($E$7-($E$4/$E$2))/$E$2)*SIN($E$2*A1260)+A1260*((-$E$4/$E$2)*COS($E$2*A1260)+($E$3/$E$2)*SIN($E$2*A1260)),$F$13*COS($E$2*A1260)+$F$14*SIN($E$2*A1260)+($E$3/$F$15)*COS($E$5*A1260)+($E$4/$F$15)*SIN($E$5*A1260))</f>
        <v>-0.0378806437617735</v>
      </c>
      <c r="C1260" s="1" t="n">
        <f aca="false">(B1260-B1259)/0.01</f>
        <v>13.5496332343793</v>
      </c>
    </row>
    <row r="1261" customFormat="false" ht="14.65" hidden="false" customHeight="false" outlineLevel="0" collapsed="false">
      <c r="A1261" s="1" t="n">
        <f aca="false">A1260+0.01</f>
        <v>12.4999999999998</v>
      </c>
      <c r="B1261" s="1" t="n">
        <f aca="false">IF($E$2=$E$5,$E$6*COS($E$2*A1261)+(($E$7-($E$4/$E$2))/$E$2)*SIN($E$2*A1261)+A1261*((-$E$4/$E$2)*COS($E$2*A1261)+($E$3/$E$2)*SIN($E$2*A1261)),$F$13*COS($E$2*A1261)+$F$14*SIN($E$2*A1261)+($E$3/$F$15)*COS($E$5*A1261)+($E$4/$F$15)*SIN($E$5*A1261))</f>
        <v>0.0978284987004904</v>
      </c>
      <c r="C1261" s="1" t="n">
        <f aca="false">(B1261-B1260)/0.01</f>
        <v>13.5709142462264</v>
      </c>
    </row>
    <row r="1262" customFormat="false" ht="14.65" hidden="false" customHeight="false" outlineLevel="0" collapsed="false">
      <c r="A1262" s="1" t="n">
        <f aca="false">A1261+0.01</f>
        <v>12.5099999999998</v>
      </c>
      <c r="B1262" s="1" t="n">
        <f aca="false">IF($E$2=$E$5,$E$6*COS($E$2*A1262)+(($E$7-($E$4/$E$2))/$E$2)*SIN($E$2*A1262)+A1262*((-$E$4/$E$2)*COS($E$2*A1262)+($E$3/$E$2)*SIN($E$2*A1262)),$F$13*COS($E$2*A1262)+$F$14*SIN($E$2*A1262)+($E$3/$F$15)*COS($E$5*A1262)+($E$4/$F$15)*SIN($E$5*A1262))</f>
        <v>0.233696738414236</v>
      </c>
      <c r="C1262" s="1" t="n">
        <f aca="false">(B1262-B1261)/0.01</f>
        <v>13.5868239713746</v>
      </c>
    </row>
    <row r="1263" customFormat="false" ht="14.65" hidden="false" customHeight="false" outlineLevel="0" collapsed="false">
      <c r="A1263" s="1" t="n">
        <f aca="false">A1262+0.01</f>
        <v>12.5199999999998</v>
      </c>
      <c r="B1263" s="1" t="n">
        <f aca="false">IF($E$2=$E$5,$E$6*COS($E$2*A1263)+(($E$7-($E$4/$E$2))/$E$2)*SIN($E$2*A1263)+A1263*((-$E$4/$E$2)*COS($E$2*A1263)+($E$3/$E$2)*SIN($E$2*A1263)),$F$13*COS($E$2*A1263)+$F$14*SIN($E$2*A1263)+($E$3/$F$15)*COS($E$5*A1263)+($E$4/$F$15)*SIN($E$5*A1263))</f>
        <v>0.369670219587399</v>
      </c>
      <c r="C1263" s="1" t="n">
        <f aca="false">(B1263-B1262)/0.01</f>
        <v>13.5973481173163</v>
      </c>
    </row>
    <row r="1264" customFormat="false" ht="14.65" hidden="false" customHeight="false" outlineLevel="0" collapsed="false">
      <c r="A1264" s="1" t="n">
        <f aca="false">A1263+0.01</f>
        <v>12.5299999999998</v>
      </c>
      <c r="B1264" s="1" t="n">
        <f aca="false">IF($E$2=$E$5,$E$6*COS($E$2*A1264)+(($E$7-($E$4/$E$2))/$E$2)*SIN($E$2*A1264)+A1264*((-$E$4/$E$2)*COS($E$2*A1264)+($E$3/$E$2)*SIN($E$2*A1264)),$F$13*COS($E$2*A1264)+$F$14*SIN($E$2*A1264)+($E$3/$F$15)*COS($E$5*A1264)+($E$4/$F$15)*SIN($E$5*A1264))</f>
        <v>0.505694964848569</v>
      </c>
      <c r="C1264" s="1" t="n">
        <f aca="false">(B1264-B1263)/0.01</f>
        <v>13.602474526117</v>
      </c>
    </row>
    <row r="1265" customFormat="false" ht="14.65" hidden="false" customHeight="false" outlineLevel="0" collapsed="false">
      <c r="A1265" s="1" t="n">
        <f aca="false">A1264+0.01</f>
        <v>12.5399999999998</v>
      </c>
      <c r="B1265" s="1" t="n">
        <f aca="false">IF($E$2=$E$5,$E$6*COS($E$2*A1265)+(($E$7-($E$4/$E$2))/$E$2)*SIN($E$2*A1265)+A1265*((-$E$4/$E$2)*COS($E$2*A1265)+($E$3/$E$2)*SIN($E$2*A1265)),$F$13*COS($E$2*A1265)+$F$14*SIN($E$2*A1265)+($E$3/$F$15)*COS($E$5*A1265)+($E$4/$F$15)*SIN($E$5*A1265))</f>
        <v>0.641716896673139</v>
      </c>
      <c r="C1265" s="1" t="n">
        <f aca="false">(B1265-B1264)/0.01</f>
        <v>13.602193182457</v>
      </c>
    </row>
    <row r="1266" customFormat="false" ht="14.65" hidden="false" customHeight="false" outlineLevel="0" collapsed="false">
      <c r="A1266" s="1" t="n">
        <f aca="false">A1265+0.01</f>
        <v>12.5499999999998</v>
      </c>
      <c r="B1266" s="1" t="n">
        <f aca="false">IF($E$2=$E$5,$E$6*COS($E$2*A1266)+(($E$7-($E$4/$E$2))/$E$2)*SIN($E$2*A1266)+A1266*((-$E$4/$E$2)*COS($E$2*A1266)+($E$3/$E$2)*SIN($E$2*A1266)),$F$13*COS($E$2*A1266)+$F$14*SIN($E$2*A1266)+($E$3/$F$15)*COS($E$5*A1266)+($E$4/$F$15)*SIN($E$5*A1266))</f>
        <v>0.777681858881376</v>
      </c>
      <c r="C1266" s="1" t="n">
        <f aca="false">(B1266-B1265)/0.01</f>
        <v>13.5964962208237</v>
      </c>
    </row>
    <row r="1267" customFormat="false" ht="14.65" hidden="false" customHeight="false" outlineLevel="0" collapsed="false">
      <c r="A1267" s="1" t="n">
        <f aca="false">A1266+0.01</f>
        <v>12.5599999999998</v>
      </c>
      <c r="B1267" s="1" t="n">
        <f aca="false">IF($E$2=$E$5,$E$6*COS($E$2*A1267)+(($E$7-($E$4/$E$2))/$E$2)*SIN($E$2*A1267)+A1267*((-$E$4/$E$2)*COS($E$2*A1267)+($E$3/$E$2)*SIN($E$2*A1267)),$F$13*COS($E$2*A1267)+$F$14*SIN($E$2*A1267)+($E$3/$F$15)*COS($E$5*A1267)+($E$4/$F$15)*SIN($E$5*A1267))</f>
        <v>0.913535638199864</v>
      </c>
      <c r="C1267" s="1" t="n">
        <f aca="false">(B1267-B1266)/0.01</f>
        <v>13.5853779318487</v>
      </c>
    </row>
    <row r="1268" customFormat="false" ht="14.65" hidden="false" customHeight="false" outlineLevel="0" collapsed="false">
      <c r="A1268" s="1" t="n">
        <f aca="false">A1267+0.01</f>
        <v>12.5699999999998</v>
      </c>
      <c r="B1268" s="1" t="n">
        <f aca="false">IF($E$2=$E$5,$E$6*COS($E$2*A1268)+(($E$7-($E$4/$E$2))/$E$2)*SIN($E$2*A1268)+A1268*((-$E$4/$E$2)*COS($E$2*A1268)+($E$3/$E$2)*SIN($E$2*A1268)),$F$13*COS($E$2*A1268)+$F$14*SIN($E$2*A1268)+($E$3/$F$15)*COS($E$5*A1268)+($E$4/$F$15)*SIN($E$5*A1268))</f>
        <v>1.04922398587773</v>
      </c>
      <c r="C1268" s="1" t="n">
        <f aca="false">(B1268-B1267)/0.01</f>
        <v>13.5688347677864</v>
      </c>
    </row>
    <row r="1269" customFormat="false" ht="14.65" hidden="false" customHeight="false" outlineLevel="0" collapsed="false">
      <c r="A1269" s="1" t="n">
        <f aca="false">A1268+0.01</f>
        <v>12.5799999999998</v>
      </c>
      <c r="B1269" s="1" t="n">
        <f aca="false">IF($E$2=$E$5,$E$6*COS($E$2*A1269)+(($E$7-($E$4/$E$2))/$E$2)*SIN($E$2*A1269)+A1269*((-$E$4/$E$2)*COS($E$2*A1269)+($E$3/$E$2)*SIN($E$2*A1269)),$F$13*COS($E$2*A1269)+$F$14*SIN($E$2*A1269)+($E$3/$F$15)*COS($E$5*A1269)+($E$4/$F$15)*SIN($E$5*A1269))</f>
        <v>1.18469263934904</v>
      </c>
      <c r="C1269" s="1" t="n">
        <f aca="false">(B1269-B1268)/0.01</f>
        <v>13.5468653471311</v>
      </c>
    </row>
    <row r="1270" customFormat="false" ht="14.65" hidden="false" customHeight="false" outlineLevel="0" collapsed="false">
      <c r="A1270" s="1" t="n">
        <f aca="false">A1269+0.01</f>
        <v>12.5899999999998</v>
      </c>
      <c r="B1270" s="1" t="n">
        <f aca="false">IF($E$2=$E$5,$E$6*COS($E$2*A1270)+(($E$7-($E$4/$E$2))/$E$2)*SIN($E$2*A1270)+A1270*((-$E$4/$E$2)*COS($E$2*A1270)+($E$3/$E$2)*SIN($E$2*A1270)),$F$13*COS($E$2*A1270)+$F$14*SIN($E$2*A1270)+($E$3/$F$15)*COS($E$5*A1270)+($E$4/$F$15)*SIN($E$5*A1270))</f>
        <v>1.31988734393273</v>
      </c>
      <c r="C1270" s="1" t="n">
        <f aca="false">(B1270-B1269)/0.01</f>
        <v>13.5194704583689</v>
      </c>
    </row>
    <row r="1271" customFormat="false" ht="14.65" hidden="false" customHeight="false" outlineLevel="0" collapsed="false">
      <c r="A1271" s="1" t="n">
        <f aca="false">A1270+0.01</f>
        <v>12.5999999999998</v>
      </c>
      <c r="B1271" s="1" t="n">
        <f aca="false">IF($E$2=$E$5,$E$6*COS($E$2*A1271)+(($E$7-($E$4/$E$2))/$E$2)*SIN($E$2*A1271)+A1271*((-$E$4/$E$2)*COS($E$2*A1271)+($E$3/$E$2)*SIN($E$2*A1271)),$F$13*COS($E$2*A1271)+$F$14*SIN($E$2*A1271)+($E$3/$F$15)*COS($E$5*A1271)+($E$4/$F$15)*SIN($E$5*A1271))</f>
        <v>1.45475387456135</v>
      </c>
      <c r="C1271" s="1" t="n">
        <f aca="false">(B1271-B1270)/0.01</f>
        <v>13.4866530628617</v>
      </c>
    </row>
    <row r="1272" customFormat="false" ht="14.65" hidden="false" customHeight="false" outlineLevel="0" collapsed="false">
      <c r="A1272" s="1" t="n">
        <f aca="false">A1271+0.01</f>
        <v>12.6099999999998</v>
      </c>
      <c r="B1272" s="1" t="n">
        <f aca="false">IF($E$2=$E$5,$E$6*COS($E$2*A1272)+(($E$7-($E$4/$E$2))/$E$2)*SIN($E$2*A1272)+A1272*((-$E$4/$E$2)*COS($E$2*A1272)+($E$3/$E$2)*SIN($E$2*A1272)),$F$13*COS($E$2*A1272)+$F$14*SIN($E$2*A1272)+($E$3/$F$15)*COS($E$5*A1272)+($E$4/$F$15)*SIN($E$5*A1272))</f>
        <v>1.58923805752996</v>
      </c>
      <c r="C1272" s="1" t="n">
        <f aca="false">(B1272-B1271)/0.01</f>
        <v>13.448418296861</v>
      </c>
    </row>
    <row r="1273" customFormat="false" ht="14.65" hidden="false" customHeight="false" outlineLevel="0" collapsed="false">
      <c r="A1273" s="1" t="n">
        <f aca="false">A1272+0.01</f>
        <v>12.6199999999998</v>
      </c>
      <c r="B1273" s="1" t="n">
        <f aca="false">IF($E$2=$E$5,$E$6*COS($E$2*A1273)+(($E$7-($E$4/$E$2))/$E$2)*SIN($E$2*A1273)+A1273*((-$E$4/$E$2)*COS($E$2*A1273)+($E$3/$E$2)*SIN($E$2*A1273)),$F$13*COS($E$2*A1273)+$F$14*SIN($E$2*A1273)+($E$3/$F$15)*COS($E$5*A1273)+($E$4/$F$15)*SIN($E$5*A1273))</f>
        <v>1.72328579225645</v>
      </c>
      <c r="C1273" s="1" t="n">
        <f aca="false">(B1273-B1272)/0.01</f>
        <v>13.4047734726497</v>
      </c>
    </row>
    <row r="1274" customFormat="false" ht="14.65" hidden="false" customHeight="false" outlineLevel="0" collapsed="false">
      <c r="A1274" s="1" t="n">
        <f aca="false">A1273+0.01</f>
        <v>12.6299999999998</v>
      </c>
      <c r="B1274" s="1" t="n">
        <f aca="false">IF($E$2=$E$5,$E$6*COS($E$2*A1274)+(($E$7-($E$4/$E$2))/$E$2)*SIN($E$2*A1274)+A1274*((-$E$4/$E$2)*COS($E$2*A1274)+($E$3/$E$2)*SIN($E$2*A1274)),$F$13*COS($E$2*A1274)+$F$14*SIN($E$2*A1274)+($E$3/$F$15)*COS($E$5*A1274)+($E$4/$F$15)*SIN($E$5*A1274))</f>
        <v>1.85684307304455</v>
      </c>
      <c r="C1274" s="1" t="n">
        <f aca="false">(B1274-B1273)/0.01</f>
        <v>13.3557280788098</v>
      </c>
    </row>
    <row r="1275" customFormat="false" ht="14.65" hidden="false" customHeight="false" outlineLevel="0" collapsed="false">
      <c r="A1275" s="1" t="n">
        <f aca="false">A1274+0.01</f>
        <v>12.6399999999998</v>
      </c>
      <c r="B1275" s="1" t="n">
        <f aca="false">IF($E$2=$E$5,$E$6*COS($E$2*A1275)+(($E$7-($E$4/$E$2))/$E$2)*SIN($E$2*A1275)+A1275*((-$E$4/$E$2)*COS($E$2*A1275)+($E$3/$E$2)*SIN($E$2*A1275)),$F$13*COS($E$2*A1275)+$F$14*SIN($E$2*A1275)+($E$3/$F$15)*COS($E$5*A1275)+($E$4/$F$15)*SIN($E$5*A1275))</f>
        <v>1.98985601084069</v>
      </c>
      <c r="C1275" s="1" t="n">
        <f aca="false">(B1275-B1274)/0.01</f>
        <v>13.3012937796137</v>
      </c>
    </row>
    <row r="1276" customFormat="false" ht="14.65" hidden="false" customHeight="false" outlineLevel="0" collapsed="false">
      <c r="A1276" s="1" t="n">
        <f aca="false">A1275+0.01</f>
        <v>12.6499999999998</v>
      </c>
      <c r="B1276" s="1" t="n">
        <f aca="false">IF($E$2=$E$5,$E$6*COS($E$2*A1276)+(($E$7-($E$4/$E$2))/$E$2)*SIN($E$2*A1276)+A1276*((-$E$4/$E$2)*COS($E$2*A1276)+($E$3/$E$2)*SIN($E$2*A1276)),$F$13*COS($E$2*A1276)+$F$14*SIN($E$2*A1276)+($E$3/$F$15)*COS($E$5*A1276)+($E$4/$F$15)*SIN($E$5*A1276))</f>
        <v>2.1222708549761</v>
      </c>
      <c r="C1276" s="1" t="n">
        <f aca="false">(B1276-B1275)/0.01</f>
        <v>13.2414844135407</v>
      </c>
    </row>
    <row r="1277" customFormat="false" ht="14.65" hidden="false" customHeight="false" outlineLevel="0" collapsed="false">
      <c r="A1277" s="1" t="n">
        <f aca="false">A1276+0.01</f>
        <v>12.6599999999998</v>
      </c>
      <c r="B1277" s="1" t="n">
        <f aca="false">IF($E$2=$E$5,$E$6*COS($E$2*A1277)+(($E$7-($E$4/$E$2))/$E$2)*SIN($E$2*A1277)+A1277*((-$E$4/$E$2)*COS($E$2*A1277)+($E$3/$E$2)*SIN($E$2*A1277)),$F$13*COS($E$2*A1277)+$F$14*SIN($E$2*A1277)+($E$3/$F$15)*COS($E$5*A1277)+($E$4/$F$15)*SIN($E$5*A1277))</f>
        <v>2.25403401488525</v>
      </c>
      <c r="C1277" s="1" t="n">
        <f aca="false">(B1277-B1276)/0.01</f>
        <v>13.176315990915</v>
      </c>
    </row>
    <row r="1278" customFormat="false" ht="14.65" hidden="false" customHeight="false" outlineLevel="0" collapsed="false">
      <c r="A1278" s="1" t="n">
        <f aca="false">A1277+0.01</f>
        <v>12.6699999999998</v>
      </c>
      <c r="B1278" s="1" t="n">
        <f aca="false">IF($E$2=$E$5,$E$6*COS($E$2*A1278)+(($E$7-($E$4/$E$2))/$E$2)*SIN($E$2*A1278)+A1278*((-$E$4/$E$2)*COS($E$2*A1278)+($E$3/$E$2)*SIN($E$2*A1278)),$F$13*COS($E$2*A1278)+$F$14*SIN($E$2*A1278)+($E$3/$F$15)*COS($E$5*A1278)+($E$4/$F$15)*SIN($E$5*A1278))</f>
        <v>2.38509208179192</v>
      </c>
      <c r="C1278" s="1" t="n">
        <f aca="false">(B1278-B1277)/0.01</f>
        <v>13.105806690667</v>
      </c>
    </row>
    <row r="1279" customFormat="false" ht="14.65" hidden="false" customHeight="false" outlineLevel="0" collapsed="false">
      <c r="A1279" s="1" t="n">
        <f aca="false">A1278+0.01</f>
        <v>12.6799999999998</v>
      </c>
      <c r="B1279" s="1" t="n">
        <f aca="false">IF($E$2=$E$5,$E$6*COS($E$2*A1279)+(($E$7-($E$4/$E$2))/$E$2)*SIN($E$2*A1279)+A1279*((-$E$4/$E$2)*COS($E$2*A1279)+($E$3/$E$2)*SIN($E$2*A1279)),$F$13*COS($E$2*A1279)+$F$14*SIN($E$2*A1279)+($E$3/$F$15)*COS($E$5*A1279)+($E$4/$F$15)*SIN($E$5*A1279))</f>
        <v>2.51539185035408</v>
      </c>
      <c r="C1279" s="1" t="n">
        <f aca="false">(B1279-B1278)/0.01</f>
        <v>13.0299768562165</v>
      </c>
    </row>
    <row r="1280" customFormat="false" ht="14.65" hidden="false" customHeight="false" outlineLevel="0" collapsed="false">
      <c r="A1280" s="1" t="n">
        <f aca="false">A1279+0.01</f>
        <v>12.6899999999998</v>
      </c>
      <c r="B1280" s="1" t="n">
        <f aca="false">IF($E$2=$E$5,$E$6*COS($E$2*A1280)+(($E$7-($E$4/$E$2))/$E$2)*SIN($E$2*A1280)+A1280*((-$E$4/$E$2)*COS($E$2*A1280)+($E$3/$E$2)*SIN($E$2*A1280)),$F$13*COS($E$2*A1280)+$F$14*SIN($E$2*A1280)+($E$3/$F$15)*COS($E$5*A1280)+($E$4/$F$15)*SIN($E$5*A1280))</f>
        <v>2.64488034025888</v>
      </c>
      <c r="C1280" s="1" t="n">
        <f aca="false">(B1280-B1279)/0.01</f>
        <v>12.9488489904799</v>
      </c>
    </row>
    <row r="1281" customFormat="false" ht="14.65" hidden="false" customHeight="false" outlineLevel="0" collapsed="false">
      <c r="A1281" s="1" t="n">
        <f aca="false">A1280+0.01</f>
        <v>12.6999999999998</v>
      </c>
      <c r="B1281" s="1" t="n">
        <f aca="false">IF($E$2=$E$5,$E$6*COS($E$2*A1281)+(($E$7-($E$4/$E$2))/$E$2)*SIN($E$2*A1281)+A1281*((-$E$4/$E$2)*COS($E$2*A1281)+($E$3/$E$2)*SIN($E$2*A1281)),$F$13*COS($E$2*A1281)+$F$14*SIN($E$2*A1281)+($E$3/$F$15)*COS($E$5*A1281)+($E$4/$F$15)*SIN($E$5*A1281))</f>
        <v>2.77350481775887</v>
      </c>
      <c r="C1281" s="1" t="n">
        <f aca="false">(B1281-B1280)/0.01</f>
        <v>12.8624477499995</v>
      </c>
    </row>
    <row r="1282" customFormat="false" ht="14.65" hidden="false" customHeight="false" outlineLevel="0" collapsed="false">
      <c r="A1282" s="1" t="n">
        <f aca="false">A1281+0.01</f>
        <v>12.7099999999998</v>
      </c>
      <c r="B1282" s="1" t="n">
        <f aca="false">IF($E$2=$E$5,$E$6*COS($E$2*A1282)+(($E$7-($E$4/$E$2))/$E$2)*SIN($E$2*A1282)+A1282*((-$E$4/$E$2)*COS($E$2*A1282)+($E$3/$E$2)*SIN($E$2*A1282)),$F$13*COS($E$2*A1282)+$F$14*SIN($E$2*A1282)+($E$3/$F$15)*COS($E$5*A1282)+($E$4/$F$15)*SIN($E$5*A1282))</f>
        <v>2.90121281714087</v>
      </c>
      <c r="C1282" s="1" t="n">
        <f aca="false">(B1282-B1281)/0.01</f>
        <v>12.7707999381997</v>
      </c>
    </row>
    <row r="1283" customFormat="false" ht="14.65" hidden="false" customHeight="false" outlineLevel="0" collapsed="false">
      <c r="A1283" s="1" t="n">
        <f aca="false">A1282+0.01</f>
        <v>12.7199999999998</v>
      </c>
      <c r="B1283" s="1" t="n">
        <f aca="false">IF($E$2=$E$5,$E$6*COS($E$2*A1283)+(($E$7-($E$4/$E$2))/$E$2)*SIN($E$2*A1283)+A1283*((-$E$4/$E$2)*COS($E$2*A1283)+($E$3/$E$2)*SIN($E$2*A1283)),$F$13*COS($E$2*A1283)+$F$14*SIN($E$2*A1283)+($E$3/$F$15)*COS($E$5*A1283)+($E$4/$F$15)*SIN($E$5*A1283))</f>
        <v>3.02795216211854</v>
      </c>
      <c r="C1283" s="1" t="n">
        <f aca="false">(B1283-B1282)/0.01</f>
        <v>12.673934497767</v>
      </c>
    </row>
    <row r="1284" customFormat="false" ht="14.65" hidden="false" customHeight="false" outlineLevel="0" collapsed="false">
      <c r="A1284" s="1" t="n">
        <f aca="false">A1283+0.01</f>
        <v>12.7299999999998</v>
      </c>
      <c r="B1284" s="1" t="n">
        <f aca="false">IF($E$2=$E$5,$E$6*COS($E$2*A1284)+(($E$7-($E$4/$E$2))/$E$2)*SIN($E$2*A1284)+A1284*((-$E$4/$E$2)*COS($E$2*A1284)+($E$3/$E$2)*SIN($E$2*A1284)),$F$13*COS($E$2*A1284)+$F$14*SIN($E$2*A1284)+($E$3/$F$15)*COS($E$5*A1284)+($E$4/$F$15)*SIN($E$5*A1284))</f>
        <v>3.15367098714014</v>
      </c>
      <c r="C1284" s="1" t="n">
        <f aca="false">(B1284-B1283)/0.01</f>
        <v>12.5718825021602</v>
      </c>
    </row>
    <row r="1285" customFormat="false" ht="14.65" hidden="false" customHeight="false" outlineLevel="0" collapsed="false">
      <c r="A1285" s="1" t="n">
        <f aca="false">A1284+0.01</f>
        <v>12.7399999999998</v>
      </c>
      <c r="B1285" s="1" t="n">
        <f aca="false">IF($E$2=$E$5,$E$6*COS($E$2*A1285)+(($E$7-($E$4/$E$2))/$E$2)*SIN($E$2*A1285)+A1285*((-$E$4/$E$2)*COS($E$2*A1285)+($E$3/$E$2)*SIN($E$2*A1285)),$F$13*COS($E$2*A1285)+$F$14*SIN($E$2*A1285)+($E$3/$F$15)*COS($E$5*A1285)+($E$4/$F$15)*SIN($E$5*A1285))</f>
        <v>3.27831775860264</v>
      </c>
      <c r="C1285" s="1" t="n">
        <f aca="false">(B1285-B1284)/0.01</f>
        <v>12.4646771462497</v>
      </c>
    </row>
    <row r="1286" customFormat="false" ht="14.65" hidden="false" customHeight="false" outlineLevel="0" collapsed="false">
      <c r="A1286" s="1" t="n">
        <f aca="false">A1285+0.01</f>
        <v>12.7499999999998</v>
      </c>
      <c r="B1286" s="1" t="n">
        <f aca="false">IF($E$2=$E$5,$E$6*COS($E$2*A1286)+(($E$7-($E$4/$E$2))/$E$2)*SIN($E$2*A1286)+A1286*((-$E$4/$E$2)*COS($E$2*A1286)+($E$3/$E$2)*SIN($E$2*A1286)),$F$13*COS($E$2*A1286)+$F$14*SIN($E$2*A1286)+($E$3/$F$15)*COS($E$5*A1286)+($E$4/$F$15)*SIN($E$5*A1286))</f>
        <v>3.40184129596353</v>
      </c>
      <c r="C1286" s="1" t="n">
        <f aca="false">(B1286-B1285)/0.01</f>
        <v>12.3523537360895</v>
      </c>
    </row>
    <row r="1287" customFormat="false" ht="14.65" hidden="false" customHeight="false" outlineLevel="0" collapsed="false">
      <c r="A1287" s="1" t="n">
        <f aca="false">A1286+0.01</f>
        <v>12.7599999999998</v>
      </c>
      <c r="B1287" s="1" t="n">
        <f aca="false">IF($E$2=$E$5,$E$6*COS($E$2*A1287)+(($E$7-($E$4/$E$2))/$E$2)*SIN($E$2*A1287)+A1287*((-$E$4/$E$2)*COS($E$2*A1287)+($E$3/$E$2)*SIN($E$2*A1287)),$F$13*COS($E$2*A1287)+$F$14*SIN($E$2*A1287)+($E$3/$F$15)*COS($E$5*A1287)+($E$4/$F$15)*SIN($E$5*A1287))</f>
        <v>3.52419079274178</v>
      </c>
      <c r="C1287" s="1" t="n">
        <f aca="false">(B1287-B1286)/0.01</f>
        <v>12.2349496778248</v>
      </c>
    </row>
    <row r="1288" customFormat="false" ht="14.65" hidden="false" customHeight="false" outlineLevel="0" collapsed="false">
      <c r="A1288" s="1" t="n">
        <f aca="false">A1287+0.01</f>
        <v>12.7699999999998</v>
      </c>
      <c r="B1288" s="1" t="n">
        <f aca="false">IF($E$2=$E$5,$E$6*COS($E$2*A1288)+(($E$7-($E$4/$E$2))/$E$2)*SIN($E$2*A1288)+A1288*((-$E$4/$E$2)*COS($E$2*A1288)+($E$3/$E$2)*SIN($E$2*A1288)),$F$13*COS($E$2*A1288)+$F$14*SIN($E$2*A1288)+($E$3/$F$15)*COS($E$5*A1288)+($E$4/$F$15)*SIN($E$5*A1288))</f>
        <v>3.64531583739918</v>
      </c>
      <c r="C1288" s="1" t="n">
        <f aca="false">(B1288-B1287)/0.01</f>
        <v>12.1125044657396</v>
      </c>
    </row>
    <row r="1289" customFormat="false" ht="14.65" hidden="false" customHeight="false" outlineLevel="0" collapsed="false">
      <c r="A1289" s="1" t="n">
        <f aca="false">A1288+0.01</f>
        <v>12.7799999999998</v>
      </c>
      <c r="B1289" s="1" t="n">
        <f aca="false">IF($E$2=$E$5,$E$6*COS($E$2*A1289)+(($E$7-($E$4/$E$2))/$E$2)*SIN($E$2*A1289)+A1289*((-$E$4/$E$2)*COS($E$2*A1289)+($E$3/$E$2)*SIN($E$2*A1289)),$F$13*COS($E$2*A1289)+$F$14*SIN($E$2*A1289)+($E$3/$F$15)*COS($E$5*A1289)+($E$4/$F$15)*SIN($E$5*A1289))</f>
        <v>3.76516643409362</v>
      </c>
      <c r="C1289" s="1" t="n">
        <f aca="false">(B1289-B1288)/0.01</f>
        <v>11.9850596694446</v>
      </c>
    </row>
    <row r="1290" customFormat="false" ht="14.65" hidden="false" customHeight="false" outlineLevel="0" collapsed="false">
      <c r="A1290" s="1" t="n">
        <f aca="false">A1289+0.01</f>
        <v>12.7899999999998</v>
      </c>
      <c r="B1290" s="1" t="n">
        <f aca="false">IF($E$2=$E$5,$E$6*COS($E$2*A1290)+(($E$7-($E$4/$E$2))/$E$2)*SIN($E$2*A1290)+A1290*((-$E$4/$E$2)*COS($E$2*A1290)+($E$3/$E$2)*SIN($E$2*A1290)),$F$13*COS($E$2*A1290)+$F$14*SIN($E$2*A1290)+($E$3/$F$15)*COS($E$5*A1290)+($E$4/$F$15)*SIN($E$5*A1290))</f>
        <v>3.88369302329576</v>
      </c>
      <c r="C1290" s="1" t="n">
        <f aca="false">(B1290-B1289)/0.01</f>
        <v>11.8526589202132</v>
      </c>
    </row>
    <row r="1291" customFormat="false" ht="14.65" hidden="false" customHeight="false" outlineLevel="0" collapsed="false">
      <c r="A1291" s="1" t="n">
        <f aca="false">A1290+0.01</f>
        <v>12.7999999999998</v>
      </c>
      <c r="B1291" s="1" t="n">
        <f aca="false">IF($E$2=$E$5,$E$6*COS($E$2*A1291)+(($E$7-($E$4/$E$2))/$E$2)*SIN($E$2*A1291)+A1291*((-$E$4/$E$2)*COS($E$2*A1291)+($E$3/$E$2)*SIN($E$2*A1291)),$F$13*COS($E$2*A1291)+$F$14*SIN($E$2*A1291)+($E$3/$F$15)*COS($E$5*A1291)+($E$4/$F$15)*SIN($E$5*A1291))</f>
        <v>4.00084650226043</v>
      </c>
      <c r="C1291" s="1" t="n">
        <f aca="false">(B1291-B1290)/0.01</f>
        <v>11.7153478964672</v>
      </c>
    </row>
    <row r="1292" customFormat="false" ht="14.65" hidden="false" customHeight="false" outlineLevel="0" collapsed="false">
      <c r="A1292" s="1" t="n">
        <f aca="false">A1291+0.01</f>
        <v>12.8099999999998</v>
      </c>
      <c r="B1292" s="1" t="n">
        <f aca="false">IF($E$2=$E$5,$E$6*COS($E$2*A1292)+(($E$7-($E$4/$E$2))/$E$2)*SIN($E$2*A1292)+A1292*((-$E$4/$E$2)*COS($E$2*A1292)+($E$3/$E$2)*SIN($E$2*A1292)),$F$13*COS($E$2*A1292)+$F$14*SIN($E$2*A1292)+($E$3/$F$15)*COS($E$5*A1292)+($E$4/$F$15)*SIN($E$5*A1292))</f>
        <v>4.11657824534461</v>
      </c>
      <c r="C1292" s="1" t="n">
        <f aca="false">(B1292-B1291)/0.01</f>
        <v>11.5731743084182</v>
      </c>
    </row>
    <row r="1293" customFormat="false" ht="14.65" hidden="false" customHeight="false" outlineLevel="0" collapsed="false">
      <c r="A1293" s="1" t="n">
        <f aca="false">A1292+0.01</f>
        <v>12.8199999999998</v>
      </c>
      <c r="B1293" s="1" t="n">
        <f aca="false">IF($E$2=$E$5,$E$6*COS($E$2*A1293)+(($E$7-($E$4/$E$2))/$E$2)*SIN($E$2*A1293)+A1293*((-$E$4/$E$2)*COS($E$2*A1293)+($E$3/$E$2)*SIN($E$2*A1293)),$F$13*COS($E$2*A1293)+$F$14*SIN($E$2*A1293)+($E$3/$F$15)*COS($E$5*A1293)+($E$4/$F$15)*SIN($E$5*A1293))</f>
        <v>4.2308401241633</v>
      </c>
      <c r="C1293" s="1" t="n">
        <f aca="false">(B1293-B1292)/0.01</f>
        <v>11.4261878818687</v>
      </c>
    </row>
    <row r="1294" customFormat="false" ht="14.65" hidden="false" customHeight="false" outlineLevel="0" collapsed="false">
      <c r="A1294" s="1" t="n">
        <f aca="false">A1293+0.01</f>
        <v>12.8299999999998</v>
      </c>
      <c r="B1294" s="1" t="n">
        <f aca="false">IF($E$2=$E$5,$E$6*COS($E$2*A1294)+(($E$7-($E$4/$E$2))/$E$2)*SIN($E$2*A1294)+A1294*((-$E$4/$E$2)*COS($E$2*A1294)+($E$3/$E$2)*SIN($E$2*A1294)),$F$13*COS($E$2*A1294)+$F$14*SIN($E$2*A1294)+($E$3/$F$15)*COS($E$5*A1294)+($E$4/$F$15)*SIN($E$5*A1294))</f>
        <v>4.34358452757509</v>
      </c>
      <c r="C1294" s="1" t="n">
        <f aca="false">(B1294-B1293)/0.01</f>
        <v>11.2744403411796</v>
      </c>
    </row>
    <row r="1295" customFormat="false" ht="14.65" hidden="false" customHeight="false" outlineLevel="0" collapsed="false">
      <c r="A1295" s="1" t="n">
        <f aca="false">A1294+0.01</f>
        <v>12.8399999999998</v>
      </c>
      <c r="B1295" s="1" t="n">
        <f aca="false">IF($E$2=$E$5,$E$6*COS($E$2*A1295)+(($E$7-($E$4/$E$2))/$E$2)*SIN($E$2*A1295)+A1295*((-$E$4/$E$2)*COS($E$2*A1295)+($E$3/$E$2)*SIN($E$2*A1295)),$F$13*COS($E$2*A1295)+$F$14*SIN($E$2*A1295)+($E$3/$F$15)*COS($E$5*A1295)+($E$4/$F$15)*SIN($E$5*A1295))</f>
        <v>4.45476438148917</v>
      </c>
      <c r="C1295" s="1" t="n">
        <f aca="false">(B1295-B1294)/0.01</f>
        <v>11.1179853914073</v>
      </c>
    </row>
    <row r="1296" customFormat="false" ht="14.65" hidden="false" customHeight="false" outlineLevel="0" collapsed="false">
      <c r="A1296" s="1" t="n">
        <f aca="false">A1295+0.01</f>
        <v>12.8499999999998</v>
      </c>
      <c r="B1296" s="1" t="n">
        <f aca="false">IF($E$2=$E$5,$E$6*COS($E$2*A1296)+(($E$7-($E$4/$E$2))/$E$2)*SIN($E$2*A1296)+A1296*((-$E$4/$E$2)*COS($E$2*A1296)+($E$3/$E$2)*SIN($E$2*A1296)),$F$13*COS($E$2*A1296)+$F$14*SIN($E$2*A1296)+($E$3/$F$15)*COS($E$5*A1296)+($E$4/$F$15)*SIN($E$5*A1296))</f>
        <v>4.56433316848537</v>
      </c>
      <c r="C1296" s="1" t="n">
        <f aca="false">(B1296-B1295)/0.01</f>
        <v>10.9568786996203</v>
      </c>
    </row>
    <row r="1297" customFormat="false" ht="14.65" hidden="false" customHeight="false" outlineLevel="0" collapsed="false">
      <c r="A1297" s="1" t="n">
        <f aca="false">A1296+0.01</f>
        <v>12.8599999999998</v>
      </c>
      <c r="B1297" s="1" t="n">
        <f aca="false">IF($E$2=$E$5,$E$6*COS($E$2*A1297)+(($E$7-($E$4/$E$2))/$E$2)*SIN($E$2*A1297)+A1297*((-$E$4/$E$2)*COS($E$2*A1297)+($E$3/$E$2)*SIN($E$2*A1297)),$F$13*COS($E$2*A1297)+$F$14*SIN($E$2*A1297)+($E$3/$F$15)*COS($E$5*A1297)+($E$4/$F$15)*SIN($E$5*A1297))</f>
        <v>4.67224494723934</v>
      </c>
      <c r="C1297" s="1" t="n">
        <f aca="false">(B1297-B1296)/0.01</f>
        <v>10.7911778753974</v>
      </c>
    </row>
    <row r="1298" customFormat="false" ht="14.65" hidden="false" customHeight="false" outlineLevel="0" collapsed="false">
      <c r="A1298" s="1" t="n">
        <f aca="false">A1297+0.01</f>
        <v>12.8699999999998</v>
      </c>
      <c r="B1298" s="1" t="n">
        <f aca="false">IF($E$2=$E$5,$E$6*COS($E$2*A1298)+(($E$7-($E$4/$E$2))/$E$2)*SIN($E$2*A1298)+A1298*((-$E$4/$E$2)*COS($E$2*A1298)+($E$3/$E$2)*SIN($E$2*A1298)),$F$13*COS($E$2*A1298)+$F$14*SIN($E$2*A1298)+($E$3/$F$15)*COS($E$5*A1298)+($E$4/$F$15)*SIN($E$5*A1298))</f>
        <v>4.77845437174451</v>
      </c>
      <c r="C1298" s="1" t="n">
        <f aca="false">(B1298-B1297)/0.01</f>
        <v>10.6209424505171</v>
      </c>
    </row>
    <row r="1299" customFormat="false" ht="14.65" hidden="false" customHeight="false" outlineLevel="0" collapsed="false">
      <c r="A1299" s="1" t="n">
        <f aca="false">A1298+0.01</f>
        <v>12.8799999999998</v>
      </c>
      <c r="B1299" s="1" t="n">
        <f aca="false">IF($E$2=$E$5,$E$6*COS($E$2*A1299)+(($E$7-($E$4/$E$2))/$E$2)*SIN($E$2*A1299)+A1299*((-$E$4/$E$2)*COS($E$2*A1299)+($E$3/$E$2)*SIN($E$2*A1299)),$F$13*COS($E$2*A1299)+$F$14*SIN($E$2*A1299)+($E$3/$F$15)*COS($E$5*A1299)+($E$4/$F$15)*SIN($E$5*A1299))</f>
        <v>4.88291671032296</v>
      </c>
      <c r="C1299" s="1" t="n">
        <f aca="false">(B1299-B1298)/0.01</f>
        <v>10.4462338578443</v>
      </c>
    </row>
    <row r="1300" customFormat="false" ht="14.65" hidden="false" customHeight="false" outlineLevel="0" collapsed="false">
      <c r="A1300" s="1" t="n">
        <f aca="false">A1299+0.01</f>
        <v>12.8899999999998</v>
      </c>
      <c r="B1300" s="1" t="n">
        <f aca="false">IF($E$2=$E$5,$E$6*COS($E$2*A1300)+(($E$7-($E$4/$E$2))/$E$2)*SIN($E$2*A1300)+A1300*((-$E$4/$E$2)*COS($E$2*A1300)+($E$3/$E$2)*SIN($E$2*A1300)),$F$13*COS($E$2*A1300)+$F$14*SIN($E$2*A1300)+($E$3/$F$15)*COS($E$5*A1300)+($E$4/$F$15)*SIN($E$5*A1300))</f>
        <v>4.98558786441717</v>
      </c>
      <c r="C1300" s="1" t="n">
        <f aca="false">(B1300-B1299)/0.01</f>
        <v>10.2671154094209</v>
      </c>
    </row>
    <row r="1301" customFormat="false" ht="14.65" hidden="false" customHeight="false" outlineLevel="0" collapsed="false">
      <c r="A1301" s="1" t="n">
        <f aca="false">A1300+0.01</f>
        <v>12.8999999999998</v>
      </c>
      <c r="B1301" s="1" t="n">
        <f aca="false">IF($E$2=$E$5,$E$6*COS($E$2*A1301)+(($E$7-($E$4/$E$2))/$E$2)*SIN($E$2*A1301)+A1301*((-$E$4/$E$2)*COS($E$2*A1301)+($E$3/$E$2)*SIN($E$2*A1301)),$F$13*COS($E$2*A1301)+$F$14*SIN($E$2*A1301)+($E$3/$F$15)*COS($E$5*A1301)+($E$4/$F$15)*SIN($E$5*A1301))</f>
        <v>5.08642438715487</v>
      </c>
      <c r="C1301" s="1" t="n">
        <f aca="false">(B1301-B1300)/0.01</f>
        <v>10.0836522737707</v>
      </c>
    </row>
    <row r="1302" customFormat="false" ht="14.65" hidden="false" customHeight="false" outlineLevel="0" collapsed="false">
      <c r="A1302" s="1" t="n">
        <f aca="false">A1301+0.01</f>
        <v>12.9099999999998</v>
      </c>
      <c r="B1302" s="1" t="n">
        <f aca="false">IF($E$2=$E$5,$E$6*COS($E$2*A1302)+(($E$7-($E$4/$E$2))/$E$2)*SIN($E$2*A1302)+A1302*((-$E$4/$E$2)*COS($E$2*A1302)+($E$3/$E$2)*SIN($E$2*A1302)),$F$13*COS($E$2*A1302)+$F$14*SIN($E$2*A1302)+($E$3/$F$15)*COS($E$5*A1302)+($E$4/$F$15)*SIN($E$5*A1302))</f>
        <v>5.18538350167909</v>
      </c>
      <c r="C1302" s="1" t="n">
        <f aca="false">(B1302-B1301)/0.01</f>
        <v>9.8959114524213</v>
      </c>
    </row>
    <row r="1303" customFormat="false" ht="14.65" hidden="false" customHeight="false" outlineLevel="0" collapsed="false">
      <c r="A1303" s="1" t="n">
        <f aca="false">A1302+0.01</f>
        <v>12.9199999999998</v>
      </c>
      <c r="B1303" s="1" t="n">
        <f aca="false">IF($E$2=$E$5,$E$6*COS($E$2*A1303)+(($E$7-($E$4/$E$2))/$E$2)*SIN($E$2*A1303)+A1303*((-$E$4/$E$2)*COS($E$2*A1303)+($E$3/$E$2)*SIN($E$2*A1303)),$F$13*COS($E$2*A1303)+$F$14*SIN($E$2*A1303)+($E$3/$F$15)*COS($E$5*A1303)+($E$4/$F$15)*SIN($E$5*A1303))</f>
        <v>5.28242311923567</v>
      </c>
      <c r="C1303" s="1" t="n">
        <f aca="false">(B1303-B1302)/0.01</f>
        <v>9.70396175565877</v>
      </c>
    </row>
    <row r="1304" customFormat="false" ht="14.65" hidden="false" customHeight="false" outlineLevel="0" collapsed="false">
      <c r="A1304" s="1" t="n">
        <f aca="false">A1303+0.01</f>
        <v>12.9299999999998</v>
      </c>
      <c r="B1304" s="1" t="n">
        <f aca="false">IF($E$2=$E$5,$E$6*COS($E$2*A1304)+(($E$7-($E$4/$E$2))/$E$2)*SIN($E$2*A1304)+A1304*((-$E$4/$E$2)*COS($E$2*A1304)+($E$3/$E$2)*SIN($E$2*A1304)),$F$13*COS($E$2*A1304)+$F$14*SIN($E$2*A1304)+($E$3/$F$15)*COS($E$5*A1304)+($E$4/$F$15)*SIN($E$5*A1304))</f>
        <v>5.37750185701085</v>
      </c>
      <c r="C1304" s="1" t="n">
        <f aca="false">(B1304-B1303)/0.01</f>
        <v>9.50787377751725</v>
      </c>
    </row>
    <row r="1305" customFormat="false" ht="14.65" hidden="false" customHeight="false" outlineLevel="0" collapsed="false">
      <c r="A1305" s="1" t="n">
        <f aca="false">A1304+0.01</f>
        <v>12.9399999999998</v>
      </c>
      <c r="B1305" s="1" t="n">
        <f aca="false">IF($E$2=$E$5,$E$6*COS($E$2*A1305)+(($E$7-($E$4/$E$2))/$E$2)*SIN($E$2*A1305)+A1305*((-$E$4/$E$2)*COS($E$2*A1305)+($E$3/$E$2)*SIN($E$2*A1305)),$F$13*COS($E$2*A1305)+$F$14*SIN($E$2*A1305)+($E$3/$F$15)*COS($E$5*A1305)+($E$4/$F$15)*SIN($E$5*A1305))</f>
        <v>5.47057905571099</v>
      </c>
      <c r="C1305" s="1" t="n">
        <f aca="false">(B1305-B1304)/0.01</f>
        <v>9.30771987001426</v>
      </c>
    </row>
    <row r="1306" customFormat="false" ht="14.65" hidden="false" customHeight="false" outlineLevel="0" collapsed="false">
      <c r="A1306" s="1" t="n">
        <f aca="false">A1305+0.01</f>
        <v>12.9499999999998</v>
      </c>
      <c r="B1306" s="1" t="n">
        <f aca="false">IF($E$2=$E$5,$E$6*COS($E$2*A1306)+(($E$7-($E$4/$E$2))/$E$2)*SIN($E$2*A1306)+A1306*((-$E$4/$E$2)*COS($E$2*A1306)+($E$3/$E$2)*SIN($E$2*A1306)),$F$13*COS($E$2*A1306)+$F$14*SIN($E$2*A1306)+($E$3/$F$15)*COS($E$5*A1306)+($E$4/$F$15)*SIN($E$5*A1306))</f>
        <v>5.56161479687744</v>
      </c>
      <c r="C1306" s="1" t="n">
        <f aca="false">(B1306-B1305)/0.01</f>
        <v>9.10357411664462</v>
      </c>
    </row>
    <row r="1307" customFormat="false" ht="14.65" hidden="false" customHeight="false" outlineLevel="0" collapsed="false">
      <c r="A1307" s="1" t="n">
        <f aca="false">A1306+0.01</f>
        <v>12.9599999999998</v>
      </c>
      <c r="B1307" s="1" t="n">
        <f aca="false">IF($E$2=$E$5,$E$6*COS($E$2*A1307)+(($E$7-($E$4/$E$2))/$E$2)*SIN($E$2*A1307)+A1307*((-$E$4/$E$2)*COS($E$2*A1307)+($E$3/$E$2)*SIN($E$2*A1307)),$F$13*COS($E$2*A1307)+$F$14*SIN($E$2*A1307)+($E$3/$F$15)*COS($E$5*A1307)+($E$4/$F$15)*SIN($E$5*A1307))</f>
        <v>5.65056991992881</v>
      </c>
      <c r="C1307" s="1" t="n">
        <f aca="false">(B1307-B1306)/0.01</f>
        <v>8.89551230513774</v>
      </c>
    </row>
    <row r="1308" customFormat="false" ht="14.65" hidden="false" customHeight="false" outlineLevel="0" collapsed="false">
      <c r="A1308" s="1" t="n">
        <f aca="false">A1307+0.01</f>
        <v>12.9699999999998</v>
      </c>
      <c r="B1308" s="1" t="n">
        <f aca="false">IF($E$2=$E$5,$E$6*COS($E$2*A1308)+(($E$7-($E$4/$E$2))/$E$2)*SIN($E$2*A1308)+A1308*((-$E$4/$E$2)*COS($E$2*A1308)+($E$3/$E$2)*SIN($E$2*A1308)),$F$13*COS($E$2*A1308)+$F$14*SIN($E$2*A1308)+($E$3/$F$15)*COS($E$5*A1308)+($E$4/$F$15)*SIN($E$5*A1308))</f>
        <v>5.73740603892371</v>
      </c>
      <c r="C1308" s="1" t="n">
        <f aca="false">(B1308-B1307)/0.01</f>
        <v>8.68361189948965</v>
      </c>
    </row>
    <row r="1309" customFormat="false" ht="14.65" hidden="false" customHeight="false" outlineLevel="0" collapsed="false">
      <c r="A1309" s="1" t="n">
        <f aca="false">A1308+0.01</f>
        <v>12.9799999999998</v>
      </c>
      <c r="B1309" s="1" t="n">
        <f aca="false">IF($E$2=$E$5,$E$6*COS($E$2*A1309)+(($E$7-($E$4/$E$2))/$E$2)*SIN($E$2*A1309)+A1309*((-$E$4/$E$2)*COS($E$2*A1309)+($E$3/$E$2)*SIN($E$2*A1309)),$F$13*COS($E$2*A1309)+$F$14*SIN($E$2*A1309)+($E$3/$F$15)*COS($E$5*A1309)+($E$4/$F$15)*SIN($E$5*A1309))</f>
        <v>5.82208555903654</v>
      </c>
      <c r="C1309" s="1" t="n">
        <f aca="false">(B1309-B1308)/0.01</f>
        <v>8.46795201128323</v>
      </c>
    </row>
    <row r="1310" customFormat="false" ht="14.65" hidden="false" customHeight="false" outlineLevel="0" collapsed="false">
      <c r="A1310" s="1" t="n">
        <f aca="false">A1309+0.01</f>
        <v>12.9899999999998</v>
      </c>
      <c r="B1310" s="1" t="n">
        <f aca="false">IF($E$2=$E$5,$E$6*COS($E$2*A1310)+(($E$7-($E$4/$E$2))/$E$2)*SIN($E$2*A1310)+A1310*((-$E$4/$E$2)*COS($E$2*A1310)+($E$3/$E$2)*SIN($E$2*A1310)),$F$13*COS($E$2*A1310)+$F$14*SIN($E$2*A1310)+($E$3/$F$15)*COS($E$5*A1310)+($E$4/$F$15)*SIN($E$5*A1310))</f>
        <v>5.90457169273955</v>
      </c>
      <c r="C1310" s="1" t="n">
        <f aca="false">(B1310-B1309)/0.01</f>
        <v>8.24861337030063</v>
      </c>
    </row>
    <row r="1311" customFormat="false" ht="14.65" hidden="false" customHeight="false" outlineLevel="0" collapsed="false">
      <c r="A1311" s="1" t="n">
        <f aca="false">A1310+0.01</f>
        <v>12.9999999999998</v>
      </c>
      <c r="B1311" s="1" t="n">
        <f aca="false">IF($E$2=$E$5,$E$6*COS($E$2*A1311)+(($E$7-($E$4/$E$2))/$E$2)*SIN($E$2*A1311)+A1311*((-$E$4/$E$2)*COS($E$2*A1311)+($E$3/$E$2)*SIN($E$2*A1311)),$F$13*COS($E$2*A1311)+$F$14*SIN($E$2*A1311)+($E$3/$F$15)*COS($E$5*A1311)+($E$4/$F$15)*SIN($E$5*A1311))</f>
        <v>5.98482847568402</v>
      </c>
      <c r="C1311" s="1" t="n">
        <f aca="false">(B1311-B1310)/0.01</f>
        <v>8.02567829444714</v>
      </c>
    </row>
    <row r="1312" customFormat="false" ht="14.65" hidden="false" customHeight="false" outlineLevel="0" collapsed="false">
      <c r="A1312" s="1" t="n">
        <f aca="false">A1311+0.01</f>
        <v>13.0099999999998</v>
      </c>
      <c r="B1312" s="1" t="n">
        <f aca="false">IF($E$2=$E$5,$E$6*COS($E$2*A1312)+(($E$7-($E$4/$E$2))/$E$2)*SIN($E$2*A1312)+A1312*((-$E$4/$E$2)*COS($E$2*A1312)+($E$3/$E$2)*SIN($E$2*A1312)),$F$13*COS($E$2*A1312)+$F$14*SIN($E$2*A1312)+($E$3/$F$15)*COS($E$5*A1312)+($E$4/$F$15)*SIN($E$5*A1312))</f>
        <v>6.06282078227391</v>
      </c>
      <c r="C1312" s="1" t="n">
        <f aca="false">(B1312-B1311)/0.01</f>
        <v>7.79923065898931</v>
      </c>
    </row>
    <row r="1313" customFormat="false" ht="14.65" hidden="false" customHeight="false" outlineLevel="0" collapsed="false">
      <c r="A1313" s="1" t="n">
        <f aca="false">A1312+0.01</f>
        <v>13.0199999999998</v>
      </c>
      <c r="B1313" s="1" t="n">
        <f aca="false">IF($E$2=$E$5,$E$6*COS($E$2*A1313)+(($E$7-($E$4/$E$2))/$E$2)*SIN($E$2*A1313)+A1313*((-$E$4/$E$2)*COS($E$2*A1313)+($E$3/$E$2)*SIN($E$2*A1313)),$F$13*COS($E$2*A1313)+$F$14*SIN($E$2*A1313)+($E$3/$F$15)*COS($E$5*A1313)+($E$4/$F$15)*SIN($E$5*A1313))</f>
        <v>6.13851434092517</v>
      </c>
      <c r="C1313" s="1" t="n">
        <f aca="false">(B1313-B1312)/0.01</f>
        <v>7.56935586512535</v>
      </c>
    </row>
    <row r="1314" customFormat="false" ht="14.65" hidden="false" customHeight="false" outlineLevel="0" collapsed="false">
      <c r="A1314" s="1" t="n">
        <f aca="false">A1313+0.01</f>
        <v>13.0299999999998</v>
      </c>
      <c r="B1314" s="1" t="n">
        <f aca="false">IF($E$2=$E$5,$E$6*COS($E$2*A1314)+(($E$7-($E$4/$E$2))/$E$2)*SIN($E$2*A1314)+A1314*((-$E$4/$E$2)*COS($E$2*A1314)+($E$3/$E$2)*SIN($E$2*A1314)),$F$13*COS($E$2*A1314)+$F$14*SIN($E$2*A1314)+($E$3/$F$15)*COS($E$5*A1314)+($E$4/$F$15)*SIN($E$5*A1314))</f>
        <v>6.21187574900411</v>
      </c>
      <c r="C1314" s="1" t="n">
        <f aca="false">(B1314-B1313)/0.01</f>
        <v>7.33614080789442</v>
      </c>
    </row>
    <row r="1315" customFormat="false" ht="14.65" hidden="false" customHeight="false" outlineLevel="0" collapsed="false">
      <c r="A1315" s="1" t="n">
        <f aca="false">A1314+0.01</f>
        <v>13.0399999999998</v>
      </c>
      <c r="B1315" s="1" t="n">
        <f aca="false">IF($E$2=$E$5,$E$6*COS($E$2*A1315)+(($E$7-($E$4/$E$2))/$E$2)*SIN($E$2*A1315)+A1315*((-$E$4/$E$2)*COS($E$2*A1315)+($E$3/$E$2)*SIN($E$2*A1315)),$F$13*COS($E$2*A1315)+$F$14*SIN($E$2*A1315)+($E$3/$F$15)*COS($E$5*A1315)+($E$4/$F$15)*SIN($E$5*A1315))</f>
        <v>6.28287248743852</v>
      </c>
      <c r="C1315" s="1" t="n">
        <f aca="false">(B1315-B1314)/0.01</f>
        <v>7.09967384344141</v>
      </c>
    </row>
    <row r="1316" customFormat="false" ht="14.65" hidden="false" customHeight="false" outlineLevel="0" collapsed="false">
      <c r="A1316" s="1" t="n">
        <f aca="false">A1315+0.01</f>
        <v>13.0499999999998</v>
      </c>
      <c r="B1316" s="1" t="n">
        <f aca="false">IF($E$2=$E$5,$E$6*COS($E$2*A1316)+(($E$7-($E$4/$E$2))/$E$2)*SIN($E$2*A1316)+A1316*((-$E$4/$E$2)*COS($E$2*A1316)+($E$3/$E$2)*SIN($E$2*A1316)),$F$13*COS($E$2*A1316)+$F$14*SIN($E$2*A1316)+($E$3/$F$15)*COS($E$5*A1316)+($E$4/$F$15)*SIN($E$5*A1316))</f>
        <v>6.35147293499499</v>
      </c>
      <c r="C1316" s="1" t="n">
        <f aca="false">(B1316-B1315)/0.01</f>
        <v>6.8600447556463</v>
      </c>
    </row>
    <row r="1317" customFormat="false" ht="14.65" hidden="false" customHeight="false" outlineLevel="0" collapsed="false">
      <c r="A1317" s="1" t="n">
        <f aca="false">A1316+0.01</f>
        <v>13.0599999999998</v>
      </c>
      <c r="B1317" s="1" t="n">
        <f aca="false">IF($E$2=$E$5,$E$6*COS($E$2*A1317)+(($E$7-($E$4/$E$2))/$E$2)*SIN($E$2*A1317)+A1317*((-$E$4/$E$2)*COS($E$2*A1317)+($E$3/$E$2)*SIN($E$2*A1317)),$F$13*COS($E$2*A1317)+$F$14*SIN($E$2*A1317)+($E$3/$F$15)*COS($E$5*A1317)+($E$4/$F$15)*SIN($E$5*A1317))</f>
        <v>6.4176463822163</v>
      </c>
      <c r="C1317" s="1" t="n">
        <f aca="false">(B1317-B1316)/0.01</f>
        <v>6.6173447221308</v>
      </c>
    </row>
    <row r="1318" customFormat="false" ht="14.65" hidden="false" customHeight="false" outlineLevel="0" collapsed="false">
      <c r="A1318" s="1" t="n">
        <f aca="false">A1317+0.01</f>
        <v>13.0699999999998</v>
      </c>
      <c r="B1318" s="1" t="n">
        <f aca="false">IF($E$2=$E$5,$E$6*COS($E$2*A1318)+(($E$7-($E$4/$E$2))/$E$2)*SIN($E$2*A1318)+A1318*((-$E$4/$E$2)*COS($E$2*A1318)+($E$3/$E$2)*SIN($E$2*A1318)),$F$13*COS($E$2*A1318)+$F$14*SIN($E$2*A1318)+($E$3/$F$15)*COS($E$5*A1318)+($E$4/$F$15)*SIN($E$5*A1318))</f>
        <v>6.48136304501287</v>
      </c>
      <c r="C1318" s="1" t="n">
        <f aca="false">(B1318-B1317)/0.01</f>
        <v>6.37166627965735</v>
      </c>
    </row>
    <row r="1319" customFormat="false" ht="14.65" hidden="false" customHeight="false" outlineLevel="0" collapsed="false">
      <c r="A1319" s="1" t="n">
        <f aca="false">A1318+0.01</f>
        <v>13.0799999999998</v>
      </c>
      <c r="B1319" s="1" t="n">
        <f aca="false">IF($E$2=$E$5,$E$6*COS($E$2*A1319)+(($E$7-($E$4/$E$2))/$E$2)*SIN($E$2*A1319)+A1319*((-$E$4/$E$2)*COS($E$2*A1319)+($E$3/$E$2)*SIN($E$2*A1319)),$F$13*COS($E$2*A1319)+$F$14*SIN($E$2*A1319)+($E$3/$F$15)*COS($E$5*A1319)+($E$4/$F$15)*SIN($E$5*A1319))</f>
        <v>6.54259407790219</v>
      </c>
      <c r="C1319" s="1" t="n">
        <f aca="false">(B1319-B1318)/0.01</f>
        <v>6.12310328893226</v>
      </c>
    </row>
    <row r="1320" customFormat="false" ht="14.65" hidden="false" customHeight="false" outlineLevel="0" collapsed="false">
      <c r="A1320" s="1" t="n">
        <f aca="false">A1319+0.01</f>
        <v>13.0899999999998</v>
      </c>
      <c r="B1320" s="1" t="n">
        <f aca="false">IF($E$2=$E$5,$E$6*COS($E$2*A1320)+(($E$7-($E$4/$E$2))/$E$2)*SIN($E$2*A1320)+A1320*((-$E$4/$E$2)*COS($E$2*A1320)+($E$3/$E$2)*SIN($E$2*A1320)),$F$13*COS($E$2*A1320)+$F$14*SIN($E$2*A1320)+($E$3/$F$15)*COS($E$5*A1320)+($E$4/$F$15)*SIN($E$5*A1320))</f>
        <v>6.60131158689043</v>
      </c>
      <c r="C1320" s="1" t="n">
        <f aca="false">(B1320-B1319)/0.01</f>
        <v>5.87175089882415</v>
      </c>
    </row>
    <row r="1321" customFormat="false" ht="14.65" hidden="false" customHeight="false" outlineLevel="0" collapsed="false">
      <c r="A1321" s="1" t="n">
        <f aca="false">A1320+0.01</f>
        <v>13.0999999999998</v>
      </c>
      <c r="B1321" s="1" t="n">
        <f aca="false">IF($E$2=$E$5,$E$6*COS($E$2*A1321)+(($E$7-($E$4/$E$2))/$E$2)*SIN($E$2*A1321)+A1321*((-$E$4/$E$2)*COS($E$2*A1321)+($E$3/$E$2)*SIN($E$2*A1321)),$F$13*COS($E$2*A1321)+$F$14*SIN($E$2*A1321)+($E$3/$F$15)*COS($E$5*A1321)+($E$4/$F$15)*SIN($E$5*A1321))</f>
        <v>6.65748864199059</v>
      </c>
      <c r="C1321" s="1" t="n">
        <f aca="false">(B1321-B1320)/0.01</f>
        <v>5.61770551001546</v>
      </c>
    </row>
    <row r="1322" customFormat="false" ht="14.65" hidden="false" customHeight="false" outlineLevel="0" collapsed="false">
      <c r="A1322" s="1" t="n">
        <f aca="false">A1321+0.01</f>
        <v>13.1099999999998</v>
      </c>
      <c r="B1322" s="1" t="n">
        <f aca="false">IF($E$2=$E$5,$E$6*COS($E$2*A1322)+(($E$7-($E$4/$E$2))/$E$2)*SIN($E$2*A1322)+A1322*((-$E$4/$E$2)*COS($E$2*A1322)+($E$3/$E$2)*SIN($E$2*A1322)),$F$13*COS($E$2*A1322)+$F$14*SIN($E$2*A1322)+($E$3/$F$15)*COS($E$5*A1322)+($E$4/$F$15)*SIN($E$5*A1322))</f>
        <v>6.71109928937158</v>
      </c>
      <c r="C1322" s="1" t="n">
        <f aca="false">(B1322-B1321)/0.01</f>
        <v>5.36106473809914</v>
      </c>
    </row>
    <row r="1323" customFormat="false" ht="14.65" hidden="false" customHeight="false" outlineLevel="0" collapsed="false">
      <c r="A1323" s="1" t="n">
        <f aca="false">A1322+0.01</f>
        <v>13.1199999999998</v>
      </c>
      <c r="B1323" s="1" t="n">
        <f aca="false">IF($E$2=$E$5,$E$6*COS($E$2*A1323)+(($E$7-($E$4/$E$2))/$E$2)*SIN($E$2*A1323)+A1323*((-$E$4/$E$2)*COS($E$2*A1323)+($E$3/$E$2)*SIN($E$2*A1323)),$F$13*COS($E$2*A1323)+$F$14*SIN($E$2*A1323)+($E$3/$F$15)*COS($E$5*A1323)+($E$4/$F$15)*SIN($E$5*A1323))</f>
        <v>6.76211856313289</v>
      </c>
      <c r="C1323" s="1" t="n">
        <f aca="false">(B1323-B1322)/0.01</f>
        <v>5.10192737613142</v>
      </c>
    </row>
    <row r="1324" customFormat="false" ht="14.65" hidden="false" customHeight="false" outlineLevel="0" collapsed="false">
      <c r="A1324" s="1" t="n">
        <f aca="false">A1323+0.01</f>
        <v>13.1299999999998</v>
      </c>
      <c r="B1324" s="1" t="n">
        <f aca="false">IF($E$2=$E$5,$E$6*COS($E$2*A1324)+(($E$7-($E$4/$E$2))/$E$2)*SIN($E$2*A1324)+A1324*((-$E$4/$E$2)*COS($E$2*A1324)+($E$3/$E$2)*SIN($E$2*A1324)),$F$13*COS($E$2*A1324)+$F$14*SIN($E$2*A1324)+($E$3/$F$15)*COS($E$5*A1324)+($E$4/$F$15)*SIN($E$5*A1324))</f>
        <v>6.81052249669951</v>
      </c>
      <c r="C1324" s="1" t="n">
        <f aca="false">(B1324-B1323)/0.01</f>
        <v>4.84039335666155</v>
      </c>
    </row>
    <row r="1325" customFormat="false" ht="14.65" hidden="false" customHeight="false" outlineLevel="0" collapsed="false">
      <c r="A1325" s="1" t="n">
        <f aca="false">A1324+0.01</f>
        <v>13.1399999999998</v>
      </c>
      <c r="B1325" s="1" t="n">
        <f aca="false">IF($E$2=$E$5,$E$6*COS($E$2*A1325)+(($E$7-($E$4/$E$2))/$E$2)*SIN($E$2*A1325)+A1325*((-$E$4/$E$2)*COS($E$2*A1325)+($E$3/$E$2)*SIN($E$2*A1325)),$F$13*COS($E$2*A1325)+$F$14*SIN($E$2*A1325)+($E$3/$F$15)*COS($E$5*A1325)+($E$4/$F$15)*SIN($E$5*A1325))</f>
        <v>6.85628813383198</v>
      </c>
      <c r="C1325" s="1" t="n">
        <f aca="false">(B1325-B1324)/0.01</f>
        <v>4.57656371324671</v>
      </c>
    </row>
    <row r="1326" customFormat="false" ht="14.65" hidden="false" customHeight="false" outlineLevel="0" collapsed="false">
      <c r="A1326" s="1" t="n">
        <f aca="false">A1325+0.01</f>
        <v>13.1499999999998</v>
      </c>
      <c r="B1326" s="1" t="n">
        <f aca="false">IF($E$2=$E$5,$E$6*COS($E$2*A1326)+(($E$7-($E$4/$E$2))/$E$2)*SIN($E$2*A1326)+A1326*((-$E$4/$E$2)*COS($E$2*A1326)+($E$3/$E$2)*SIN($E$2*A1326)),$F$13*COS($E$2*A1326)+$F$14*SIN($E$2*A1326)+($E$3/$F$15)*COS($E$5*A1326)+($E$4/$F$15)*SIN($E$5*A1326))</f>
        <v>6.89939353924668</v>
      </c>
      <c r="C1326" s="1" t="n">
        <f aca="false">(B1326-B1325)/0.01</f>
        <v>4.31054054147042</v>
      </c>
    </row>
    <row r="1327" customFormat="false" ht="14.65" hidden="false" customHeight="false" outlineLevel="0" collapsed="false">
      <c r="A1327" s="1" t="n">
        <f aca="false">A1326+0.01</f>
        <v>13.1599999999998</v>
      </c>
      <c r="B1327" s="1" t="n">
        <f aca="false">IF($E$2=$E$5,$E$6*COS($E$2*A1327)+(($E$7-($E$4/$E$2))/$E$2)*SIN($E$2*A1327)+A1327*((-$E$4/$E$2)*COS($E$2*A1327)+($E$3/$E$2)*SIN($E$2*A1327)),$F$13*COS($E$2*A1327)+$F$14*SIN($E$2*A1327)+($E$3/$F$15)*COS($E$5*A1327)+($E$4/$F$15)*SIN($E$5*A1327))</f>
        <v>6.93981780884147</v>
      </c>
      <c r="C1327" s="1" t="n">
        <f aca="false">(B1327-B1326)/0.01</f>
        <v>4.04242695947943</v>
      </c>
    </row>
    <row r="1328" customFormat="false" ht="14.65" hidden="false" customHeight="false" outlineLevel="0" collapsed="false">
      <c r="A1328" s="1" t="n">
        <f aca="false">A1327+0.01</f>
        <v>13.1699999999998</v>
      </c>
      <c r="B1328" s="1" t="n">
        <f aca="false">IF($E$2=$E$5,$E$6*COS($E$2*A1328)+(($E$7-($E$4/$E$2))/$E$2)*SIN($E$2*A1328)+A1328*((-$E$4/$E$2)*COS($E$2*A1328)+($E$3/$E$2)*SIN($E$2*A1328)),$F$13*COS($E$2*A1328)+$F$14*SIN($E$2*A1328)+($E$3/$F$15)*COS($E$5*A1328)+($E$4/$F$15)*SIN($E$5*A1328))</f>
        <v>6.977541079522</v>
      </c>
      <c r="C1328" s="1" t="n">
        <f aca="false">(B1328-B1327)/0.01</f>
        <v>3.77232706805231</v>
      </c>
    </row>
    <row r="1329" customFormat="false" ht="14.65" hidden="false" customHeight="false" outlineLevel="0" collapsed="false">
      <c r="A1329" s="1" t="n">
        <f aca="false">A1328+0.01</f>
        <v>13.1799999999998</v>
      </c>
      <c r="B1329" s="1" t="n">
        <f aca="false">IF($E$2=$E$5,$E$6*COS($E$2*A1329)+(($E$7-($E$4/$E$2))/$E$2)*SIN($E$2*A1329)+A1329*((-$E$4/$E$2)*COS($E$2*A1329)+($E$3/$E$2)*SIN($E$2*A1329)),$F$13*COS($E$2*A1329)+$F$14*SIN($E$2*A1329)+($E$3/$F$15)*COS($E$5*A1329)+($E$4/$F$15)*SIN($E$5*A1329))</f>
        <v>7.01254453862416</v>
      </c>
      <c r="C1329" s="1" t="n">
        <f aca="false">(B1329-B1328)/0.01</f>
        <v>3.50034591021666</v>
      </c>
    </row>
    <row r="1330" customFormat="false" ht="14.65" hidden="false" customHeight="false" outlineLevel="0" collapsed="false">
      <c r="A1330" s="1" t="n">
        <f aca="false">A1329+0.01</f>
        <v>13.1899999999998</v>
      </c>
      <c r="B1330" s="1" t="n">
        <f aca="false">IF($E$2=$E$5,$E$6*COS($E$2*A1330)+(($E$7-($E$4/$E$2))/$E$2)*SIN($E$2*A1330)+A1330*((-$E$4/$E$2)*COS($E$2*A1330)+($E$3/$E$2)*SIN($E$2*A1330)),$F$13*COS($E$2*A1330)+$F$14*SIN($E$2*A1330)+($E$3/$F$15)*COS($E$5*A1330)+($E$4/$F$15)*SIN($E$5*A1330))</f>
        <v>7.04481043292848</v>
      </c>
      <c r="C1330" s="1" t="n">
        <f aca="false">(B1330-B1329)/0.01</f>
        <v>3.22658943043157</v>
      </c>
    </row>
    <row r="1331" customFormat="false" ht="14.65" hidden="false" customHeight="false" outlineLevel="0" collapsed="false">
      <c r="A1331" s="1" t="n">
        <f aca="false">A1330+0.01</f>
        <v>13.1999999999998</v>
      </c>
      <c r="B1331" s="1" t="n">
        <f aca="false">IF($E$2=$E$5,$E$6*COS($E$2*A1331)+(($E$7-($E$4/$E$2))/$E$2)*SIN($E$2*A1331)+A1331*((-$E$4/$E$2)*COS($E$2*A1331)+($E$3/$E$2)*SIN($E$2*A1331)),$F$13*COS($E$2*A1331)+$F$14*SIN($E$2*A1331)+($E$3/$F$15)*COS($E$5*A1331)+($E$4/$F$15)*SIN($E$5*A1331))</f>
        <v>7.07432207726196</v>
      </c>
      <c r="C1331" s="1" t="n">
        <f aca="false">(B1331-B1330)/0.01</f>
        <v>2.95116443334758</v>
      </c>
    </row>
    <row r="1332" customFormat="false" ht="14.65" hidden="false" customHeight="false" outlineLevel="0" collapsed="false">
      <c r="A1332" s="1" t="n">
        <f aca="false">A1331+0.01</f>
        <v>13.2099999999998</v>
      </c>
      <c r="B1332" s="1" t="n">
        <f aca="false">IF($E$2=$E$5,$E$6*COS($E$2*A1332)+(($E$7-($E$4/$E$2))/$E$2)*SIN($E$2*A1332)+A1332*((-$E$4/$E$2)*COS($E$2*A1332)+($E$3/$E$2)*SIN($E$2*A1332)),$F$13*COS($E$2*A1332)+$F$14*SIN($E$2*A1332)+($E$3/$F$15)*COS($E$5*A1332)+($E$4/$F$15)*SIN($E$5*A1332))</f>
        <v>7.10106386268361</v>
      </c>
      <c r="C1332" s="1" t="n">
        <f aca="false">(B1332-B1331)/0.01</f>
        <v>2.6741785421657</v>
      </c>
    </row>
    <row r="1333" customFormat="false" ht="14.65" hidden="false" customHeight="false" outlineLevel="0" collapsed="false">
      <c r="A1333" s="1" t="n">
        <f aca="false">A1332+0.01</f>
        <v>13.2199999999998</v>
      </c>
      <c r="B1333" s="1" t="n">
        <f aca="false">IF($E$2=$E$5,$E$6*COS($E$2*A1333)+(($E$7-($E$4/$E$2))/$E$2)*SIN($E$2*A1333)+A1333*((-$E$4/$E$2)*COS($E$2*A1333)+($E$3/$E$2)*SIN($E$2*A1333)),$F$13*COS($E$2*A1333)+$F$14*SIN($E$2*A1333)+($E$3/$F$15)*COS($E$5*A1333)+($E$4/$F$15)*SIN($E$5*A1333))</f>
        <v>7.12502126424966</v>
      </c>
      <c r="C1333" s="1" t="n">
        <f aca="false">(B1333-B1332)/0.01</f>
        <v>2.39574015660455</v>
      </c>
    </row>
    <row r="1334" customFormat="false" ht="14.65" hidden="false" customHeight="false" outlineLevel="0" collapsed="false">
      <c r="A1334" s="1" t="n">
        <f aca="false">A1333+0.01</f>
        <v>13.2299999999998</v>
      </c>
      <c r="B1334" s="1" t="n">
        <f aca="false">IF($E$2=$E$5,$E$6*COS($E$2*A1334)+(($E$7-($E$4/$E$2))/$E$2)*SIN($E$2*A1334)+A1334*((-$E$4/$E$2)*COS($E$2*A1334)+($E$3/$E$2)*SIN($E$2*A1334)),$F$13*COS($E$2*A1334)+$F$14*SIN($E$2*A1334)+($E$3/$F$15)*COS($E$5*A1334)+($E$4/$F$15)*SIN($E$5*A1334))</f>
        <v>7.14618084835466</v>
      </c>
      <c r="C1334" s="1" t="n">
        <f aca="false">(B1334-B1333)/0.01</f>
        <v>2.11595841050034</v>
      </c>
    </row>
    <row r="1335" customFormat="false" ht="14.65" hidden="false" customHeight="false" outlineLevel="0" collapsed="false">
      <c r="A1335" s="1" t="n">
        <f aca="false">A1334+0.01</f>
        <v>13.2399999999998</v>
      </c>
      <c r="B1335" s="1" t="n">
        <f aca="false">IF($E$2=$E$5,$E$6*COS($E$2*A1335)+(($E$7-($E$4/$E$2))/$E$2)*SIN($E$2*A1335)+A1335*((-$E$4/$E$2)*COS($E$2*A1335)+($E$3/$E$2)*SIN($E$2*A1335)),$F$13*COS($E$2*A1335)+$F$14*SIN($E$2*A1335)+($E$3/$F$15)*COS($E$5*A1335)+($E$4/$F$15)*SIN($E$5*A1335))</f>
        <v>7.16453027964515</v>
      </c>
      <c r="C1335" s="1" t="n">
        <f aca="false">(B1335-B1334)/0.01</f>
        <v>1.83494312904893</v>
      </c>
    </row>
    <row r="1336" customFormat="false" ht="14.65" hidden="false" customHeight="false" outlineLevel="0" collapsed="false">
      <c r="A1336" s="1" t="n">
        <f aca="false">A1335+0.01</f>
        <v>13.2499999999998</v>
      </c>
      <c r="B1336" s="1" t="n">
        <f aca="false">IF($E$2=$E$5,$E$6*COS($E$2*A1336)+(($E$7-($E$4/$E$2))/$E$2)*SIN($E$2*A1336)+A1336*((-$E$4/$E$2)*COS($E$2*A1336)+($E$3/$E$2)*SIN($E$2*A1336)),$F$13*COS($E$2*A1336)+$F$14*SIN($E$2*A1336)+($E$3/$F$15)*COS($E$5*A1336)+($E$4/$F$15)*SIN($E$5*A1336))</f>
        <v>7.18005832750226</v>
      </c>
      <c r="C1336" s="1" t="n">
        <f aca="false">(B1336-B1335)/0.01</f>
        <v>1.55280478571065</v>
      </c>
    </row>
    <row r="1337" customFormat="false" ht="14.65" hidden="false" customHeight="false" outlineLevel="0" collapsed="false">
      <c r="A1337" s="1" t="n">
        <f aca="false">A1336+0.01</f>
        <v>13.2599999999998</v>
      </c>
      <c r="B1337" s="1" t="n">
        <f aca="false">IF($E$2=$E$5,$E$6*COS($E$2*A1337)+(($E$7-($E$4/$E$2))/$E$2)*SIN($E$2*A1337)+A1337*((-$E$4/$E$2)*COS($E$2*A1337)+($E$3/$E$2)*SIN($E$2*A1337)),$F$13*COS($E$2*A1337)+$F$14*SIN($E$2*A1337)+($E$3/$F$15)*COS($E$5*A1337)+($E$4/$F$15)*SIN($E$5*A1337))</f>
        <v>7.19275487209019</v>
      </c>
      <c r="C1337" s="1" t="n">
        <f aca="false">(B1337-B1336)/0.01</f>
        <v>1.26965445879348</v>
      </c>
    </row>
    <row r="1338" customFormat="false" ht="14.65" hidden="false" customHeight="false" outlineLevel="0" collapsed="false">
      <c r="A1338" s="1" t="n">
        <f aca="false">A1337+0.01</f>
        <v>13.2699999999998</v>
      </c>
      <c r="B1338" s="1" t="n">
        <f aca="false">IF($E$2=$E$5,$E$6*COS($E$2*A1338)+(($E$7-($E$4/$E$2))/$E$2)*SIN($E$2*A1338)+A1338*((-$E$4/$E$2)*COS($E$2*A1338)+($E$3/$E$2)*SIN($E$2*A1338)),$F$13*COS($E$2*A1338)+$F$14*SIN($E$2*A1338)+($E$3/$F$15)*COS($E$5*A1338)+($E$4/$F$15)*SIN($E$5*A1338))</f>
        <v>7.20261090996753</v>
      </c>
      <c r="C1338" s="1" t="n">
        <f aca="false">(B1338-B1337)/0.01</f>
        <v>0.985603787734135</v>
      </c>
    </row>
    <row r="1339" customFormat="false" ht="14.65" hidden="false" customHeight="false" outlineLevel="0" collapsed="false">
      <c r="A1339" s="1" t="n">
        <f aca="false">A1338+0.01</f>
        <v>13.2799999999998</v>
      </c>
      <c r="B1339" s="1" t="n">
        <f aca="false">IF($E$2=$E$5,$E$6*COS($E$2*A1339)+(($E$7-($E$4/$E$2))/$E$2)*SIN($E$2*A1339)+A1339*((-$E$4/$E$2)*COS($E$2*A1339)+($E$3/$E$2)*SIN($E$2*A1339)),$F$13*COS($E$2*A1339)+$F$14*SIN($E$2*A1339)+($E$3/$F$15)*COS($E$5*A1339)+($E$4/$F$15)*SIN($E$5*A1339))</f>
        <v>7.20961855925842</v>
      </c>
      <c r="C1339" s="1" t="n">
        <f aca="false">(B1339-B1338)/0.01</f>
        <v>0.700764929089193</v>
      </c>
    </row>
    <row r="1340" customFormat="false" ht="14.65" hidden="false" customHeight="false" outlineLevel="0" collapsed="false">
      <c r="A1340" s="1" t="n">
        <f aca="false">A1339+0.01</f>
        <v>13.2899999999998</v>
      </c>
      <c r="B1340" s="1" t="n">
        <f aca="false">IF($E$2=$E$5,$E$6*COS($E$2*A1340)+(($E$7-($E$4/$E$2))/$E$2)*SIN($E$2*A1340)+A1340*((-$E$4/$E$2)*COS($E$2*A1340)+($E$3/$E$2)*SIN($E$2*A1340)),$F$13*COS($E$2*A1340)+$F$14*SIN($E$2*A1340)+($E$3/$F$15)*COS($E$5*A1340)+($E$4/$F$15)*SIN($E$5*A1340))</f>
        <v>7.213771064381</v>
      </c>
      <c r="C1340" s="1" t="n">
        <f aca="false">(B1340-B1339)/0.01</f>
        <v>0.415250512257437</v>
      </c>
    </row>
    <row r="1341" customFormat="false" ht="14.65" hidden="false" customHeight="false" outlineLevel="0" collapsed="false">
      <c r="A1341" s="1" t="n">
        <f aca="false">A1340+0.01</f>
        <v>13.2999999999998</v>
      </c>
      <c r="B1341" s="1" t="n">
        <f aca="false">IF($E$2=$E$5,$E$6*COS($E$2*A1341)+(($E$7-($E$4/$E$2))/$E$2)*SIN($E$2*A1341)+A1341*((-$E$4/$E$2)*COS($E$2*A1341)+($E$3/$E$2)*SIN($E$2*A1341)),$F$13*COS($E$2*A1341)+$F$14*SIN($E$2*A1341)+($E$3/$F$15)*COS($E$5*A1341)+($E$4/$F$15)*SIN($E$5*A1341))</f>
        <v>7.21506280033052</v>
      </c>
      <c r="C1341" s="1" t="n">
        <f aca="false">(B1341-B1340)/0.01</f>
        <v>0.129173594951837</v>
      </c>
    </row>
    <row r="1342" customFormat="false" ht="14.65" hidden="false" customHeight="false" outlineLevel="0" collapsed="false">
      <c r="A1342" s="1" t="n">
        <f aca="false">A1341+0.01</f>
        <v>13.3099999999998</v>
      </c>
      <c r="B1342" s="1" t="n">
        <f aca="false">IF($E$2=$E$5,$E$6*COS($E$2*A1342)+(($E$7-($E$4/$E$2))/$E$2)*SIN($E$2*A1342)+A1342*((-$E$4/$E$2)*COS($E$2*A1342)+($E$3/$E$2)*SIN($E$2*A1342)),$F$13*COS($E$2*A1342)+$F$14*SIN($E$2*A1342)+($E$3/$F$15)*COS($E$5*A1342)+($E$4/$F$15)*SIN($E$5*A1342))</f>
        <v>7.21348927651487</v>
      </c>
      <c r="C1342" s="1" t="n">
        <f aca="false">(B1342-B1341)/0.01</f>
        <v>-0.157352381564557</v>
      </c>
    </row>
    <row r="1343" customFormat="false" ht="14.65" hidden="false" customHeight="false" outlineLevel="0" collapsed="false">
      <c r="A1343" s="1" t="n">
        <f aca="false">A1342+0.01</f>
        <v>13.3199999999998</v>
      </c>
      <c r="B1343" s="1" t="n">
        <f aca="false">IF($E$2=$E$5,$E$6*COS($E$2*A1343)+(($E$7-($E$4/$E$2))/$E$2)*SIN($E$2*A1343)+A1343*((-$E$4/$E$2)*COS($E$2*A1343)+($E$3/$E$2)*SIN($E$2*A1343)),$F$13*COS($E$2*A1343)+$F$14*SIN($E$2*A1343)+($E$3/$F$15)*COS($E$5*A1343)+($E$4/$F$15)*SIN($E$5*A1343))</f>
        <v>7.20904714014027</v>
      </c>
      <c r="C1343" s="1" t="n">
        <f aca="false">(B1343-B1342)/0.01</f>
        <v>-0.444213637460322</v>
      </c>
    </row>
    <row r="1344" customFormat="false" ht="14.65" hidden="false" customHeight="false" outlineLevel="0" collapsed="false">
      <c r="A1344" s="1" t="n">
        <f aca="false">A1343+0.01</f>
        <v>13.3299999999998</v>
      </c>
      <c r="B1344" s="1" t="n">
        <f aca="false">IF($E$2=$E$5,$E$6*COS($E$2*A1344)+(($E$7-($E$4/$E$2))/$E$2)*SIN($E$2*A1344)+A1344*((-$E$4/$E$2)*COS($E$2*A1344)+($E$3/$E$2)*SIN($E$2*A1344)),$F$13*COS($E$2*A1344)+$F$14*SIN($E$2*A1344)+($E$3/$F$15)*COS($E$5*A1344)+($E$4/$F$15)*SIN($E$5*A1344))</f>
        <v>7.20173417914512</v>
      </c>
      <c r="C1344" s="1" t="n">
        <f aca="false">(B1344-B1343)/0.01</f>
        <v>-0.731296099514545</v>
      </c>
    </row>
    <row r="1345" customFormat="false" ht="14.65" hidden="false" customHeight="false" outlineLevel="0" collapsed="false">
      <c r="A1345" s="1" t="n">
        <f aca="false">A1344+0.01</f>
        <v>13.3399999999998</v>
      </c>
      <c r="B1345" s="1" t="n">
        <f aca="false">IF($E$2=$E$5,$E$6*COS($E$2*A1345)+(($E$7-($E$4/$E$2))/$E$2)*SIN($E$2*A1345)+A1345*((-$E$4/$E$2)*COS($E$2*A1345)+($E$3/$E$2)*SIN($E$2*A1345)),$F$13*COS($E$2*A1345)+$F$14*SIN($E$2*A1345)+($E$3/$F$15)*COS($E$5*A1345)+($E$4/$F$15)*SIN($E$5*A1345))</f>
        <v>7.19154932468034</v>
      </c>
      <c r="C1345" s="1" t="n">
        <f aca="false">(B1345-B1344)/0.01</f>
        <v>-1.01848544647796</v>
      </c>
    </row>
    <row r="1346" customFormat="false" ht="14.65" hidden="false" customHeight="false" outlineLevel="0" collapsed="false">
      <c r="A1346" s="1" t="n">
        <f aca="false">A1345+0.01</f>
        <v>13.3499999999998</v>
      </c>
      <c r="B1346" s="1" t="n">
        <f aca="false">IF($E$2=$E$5,$E$6*COS($E$2*A1346)+(($E$7-($E$4/$E$2))/$E$2)*SIN($E$2*A1346)+A1346*((-$E$4/$E$2)*COS($E$2*A1346)+($E$3/$E$2)*SIN($E$2*A1346)),$F$13*COS($E$2*A1346)+$F$14*SIN($E$2*A1346)+($E$3/$F$15)*COS($E$5*A1346)+($E$4/$F$15)*SIN($E$5*A1346))</f>
        <v>7.17849265313438</v>
      </c>
      <c r="C1346" s="1" t="n">
        <f aca="false">(B1346-B1345)/0.01</f>
        <v>-1.30566715459617</v>
      </c>
    </row>
    <row r="1347" customFormat="false" ht="14.65" hidden="false" customHeight="false" outlineLevel="0" collapsed="false">
      <c r="A1347" s="1" t="n">
        <f aca="false">A1346+0.01</f>
        <v>13.3599999999998</v>
      </c>
      <c r="B1347" s="1" t="n">
        <f aca="false">IF($E$2=$E$5,$E$6*COS($E$2*A1347)+(($E$7-($E$4/$E$2))/$E$2)*SIN($E$2*A1347)+A1347*((-$E$4/$E$2)*COS($E$2*A1347)+($E$3/$E$2)*SIN($E$2*A1347)),$F$13*COS($E$2*A1347)+$F$14*SIN($E$2*A1347)+($E$3/$F$15)*COS($E$5*A1347)+($E$4/$F$15)*SIN($E$5*A1347))</f>
        <v>7.16256538770158</v>
      </c>
      <c r="C1347" s="1" t="n">
        <f aca="false">(B1347-B1346)/0.01</f>
        <v>-1.59272654327971</v>
      </c>
    </row>
    <row r="1348" customFormat="false" ht="14.65" hidden="false" customHeight="false" outlineLevel="0" collapsed="false">
      <c r="A1348" s="1" t="n">
        <f aca="false">A1347+0.01</f>
        <v>13.3699999999998</v>
      </c>
      <c r="B1348" s="1" t="n">
        <f aca="false">IF($E$2=$E$5,$E$6*COS($E$2*A1348)+(($E$7-($E$4/$E$2))/$E$2)*SIN($E$2*A1348)+A1348*((-$E$4/$E$2)*COS($E$2*A1348)+($E$3/$E$2)*SIN($E$2*A1348)),$F$13*COS($E$2*A1348)+$F$14*SIN($E$2*A1348)+($E$3/$F$15)*COS($E$5*A1348)+($E$4/$F$15)*SIN($E$5*A1348))</f>
        <v>7.14376989949261</v>
      </c>
      <c r="C1348" s="1" t="n">
        <f aca="false">(B1348-B1347)/0.01</f>
        <v>-1.87954882089754</v>
      </c>
    </row>
    <row r="1349" customFormat="false" ht="14.65" hidden="false" customHeight="false" outlineLevel="0" collapsed="false">
      <c r="A1349" s="1" t="n">
        <f aca="false">A1348+0.01</f>
        <v>13.3799999999998</v>
      </c>
      <c r="B1349" s="1" t="n">
        <f aca="false">IF($E$2=$E$5,$E$6*COS($E$2*A1349)+(($E$7-($E$4/$E$2))/$E$2)*SIN($E$2*A1349)+A1349*((-$E$4/$E$2)*COS($E$2*A1349)+($E$3/$E$2)*SIN($E$2*A1349)),$F$13*COS($E$2*A1349)+$F$14*SIN($E$2*A1349)+($E$3/$F$15)*COS($E$5*A1349)+($E$4/$F$15)*SIN($E$5*A1349))</f>
        <v>7.12210970818578</v>
      </c>
      <c r="C1349" s="1" t="n">
        <f aca="false">(B1349-B1348)/0.01</f>
        <v>-2.16601913068271</v>
      </c>
    </row>
    <row r="1350" customFormat="false" ht="14.65" hidden="false" customHeight="false" outlineLevel="0" collapsed="false">
      <c r="A1350" s="1" t="n">
        <f aca="false">A1349+0.01</f>
        <v>13.3899999999998</v>
      </c>
      <c r="B1350" s="1" t="n">
        <f aca="false">IF($E$2=$E$5,$E$6*COS($E$2*A1350)+(($E$7-($E$4/$E$2))/$E$2)*SIN($E$2*A1350)+A1350*((-$E$4/$E$2)*COS($E$2*A1350)+($E$3/$E$2)*SIN($E$2*A1350)),$F$13*COS($E$2*A1350)+$F$14*SIN($E$2*A1350)+($E$3/$F$15)*COS($E$5*A1350)+($E$4/$F$15)*SIN($E$5*A1350))</f>
        <v>7.09758948221853</v>
      </c>
      <c r="C1350" s="1" t="n">
        <f aca="false">(B1350-B1349)/0.01</f>
        <v>-2.4520225967251</v>
      </c>
    </row>
    <row r="1351" customFormat="false" ht="14.65" hidden="false" customHeight="false" outlineLevel="0" collapsed="false">
      <c r="A1351" s="1" t="n">
        <f aca="false">A1350+0.01</f>
        <v>13.3999999999998</v>
      </c>
      <c r="B1351" s="1" t="n">
        <f aca="false">IF($E$2=$E$5,$E$6*COS($E$2*A1351)+(($E$7-($E$4/$E$2))/$E$2)*SIN($E$2*A1351)+A1351*((-$E$4/$E$2)*COS($E$2*A1351)+($E$3/$E$2)*SIN($E$2*A1351)),$F$13*COS($E$2*A1351)+$F$14*SIN($E$2*A1351)+($E$3/$F$15)*COS($E$5*A1351)+($E$4/$F$15)*SIN($E$5*A1351))</f>
        <v>7.07021503851816</v>
      </c>
      <c r="C1351" s="1" t="n">
        <f aca="false">(B1351-B1350)/0.01</f>
        <v>-2.73744437003698</v>
      </c>
    </row>
    <row r="1352" customFormat="false" ht="14.65" hidden="false" customHeight="false" outlineLevel="0" collapsed="false">
      <c r="A1352" s="1" t="n">
        <f aca="false">A1351+0.01</f>
        <v>13.4099999999998</v>
      </c>
      <c r="B1352" s="1" t="n">
        <f aca="false">IF($E$2=$E$5,$E$6*COS($E$2*A1352)+(($E$7-($E$4/$E$2))/$E$2)*SIN($E$2*A1352)+A1352*((-$E$4/$E$2)*COS($E$2*A1352)+($E$3/$E$2)*SIN($E$2*A1352)),$F$13*COS($E$2*A1352)+$F$14*SIN($E$2*A1352)+($E$3/$F$15)*COS($E$5*A1352)+($E$4/$F$15)*SIN($E$5*A1352))</f>
        <v>7.03999334177144</v>
      </c>
      <c r="C1352" s="1" t="n">
        <f aca="false">(B1352-B1351)/0.01</f>
        <v>-3.02216967467226</v>
      </c>
    </row>
    <row r="1353" customFormat="false" ht="14.65" hidden="false" customHeight="false" outlineLevel="0" collapsed="false">
      <c r="A1353" s="1" t="n">
        <f aca="false">A1352+0.01</f>
        <v>13.4199999999998</v>
      </c>
      <c r="B1353" s="1" t="n">
        <f aca="false">IF($E$2=$E$5,$E$6*COS($E$2*A1353)+(($E$7-($E$4/$E$2))/$E$2)*SIN($E$2*A1353)+A1353*((-$E$4/$E$2)*COS($E$2*A1353)+($E$3/$E$2)*SIN($E$2*A1353)),$F$13*COS($E$2*A1353)+$F$14*SIN($E$2*A1353)+($E$3/$F$15)*COS($E$5*A1353)+($E$4/$F$15)*SIN($E$5*A1353))</f>
        <v>7.00693250323265</v>
      </c>
      <c r="C1353" s="1" t="n">
        <f aca="false">(B1353-B1352)/0.01</f>
        <v>-3.30608385387903</v>
      </c>
    </row>
    <row r="1354" customFormat="false" ht="14.65" hidden="false" customHeight="false" outlineLevel="0" collapsed="false">
      <c r="A1354" s="1" t="n">
        <f aca="false">A1353+0.01</f>
        <v>13.4299999999998</v>
      </c>
      <c r="B1354" s="1" t="n">
        <f aca="false">IF($E$2=$E$5,$E$6*COS($E$2*A1354)+(($E$7-($E$4/$E$2))/$E$2)*SIN($E$2*A1354)+A1354*((-$E$4/$E$2)*COS($E$2*A1354)+($E$3/$E$2)*SIN($E$2*A1354)),$F$13*COS($E$2*A1354)+$F$14*SIN($E$2*A1354)+($E$3/$F$15)*COS($E$5*A1354)+($E$4/$F$15)*SIN($E$5*A1354))</f>
        <v>6.97104177906996</v>
      </c>
      <c r="C1354" s="1" t="n">
        <f aca="false">(B1354-B1353)/0.01</f>
        <v>-3.58907241626918</v>
      </c>
    </row>
    <row r="1355" customFormat="false" ht="14.65" hidden="false" customHeight="false" outlineLevel="0" collapsed="false">
      <c r="A1355" s="1" t="n">
        <f aca="false">A1354+0.01</f>
        <v>13.4399999999998</v>
      </c>
      <c r="B1355" s="1" t="n">
        <f aca="false">IF($E$2=$E$5,$E$6*COS($E$2*A1355)+(($E$7-($E$4/$E$2))/$E$2)*SIN($E$2*A1355)+A1355*((-$E$4/$E$2)*COS($E$2*A1355)+($E$3/$E$2)*SIN($E$2*A1355)),$F$13*COS($E$2*A1355)+$F$14*SIN($E$2*A1355)+($E$3/$F$15)*COS($E$5*A1355)+($E$4/$F$15)*SIN($E$5*A1355))</f>
        <v>6.9323315682501</v>
      </c>
      <c r="C1355" s="1" t="n">
        <f aca="false">(B1355-B1354)/0.01</f>
        <v>-3.87102108198523</v>
      </c>
    </row>
    <row r="1356" customFormat="false" ht="14.65" hidden="false" customHeight="false" outlineLevel="0" collapsed="false">
      <c r="A1356" s="1" t="n">
        <f aca="false">A1355+0.01</f>
        <v>13.4499999999998</v>
      </c>
      <c r="B1356" s="1" t="n">
        <f aca="false">IF($E$2=$E$5,$E$6*COS($E$2*A1356)+(($E$7-($E$4/$E$2))/$E$2)*SIN($E$2*A1356)+A1356*((-$E$4/$E$2)*COS($E$2*A1356)+($E$3/$E$2)*SIN($E$2*A1356)),$F$13*COS($E$2*A1356)+$F$14*SIN($E$2*A1356)+($E$3/$F$15)*COS($E$5*A1356)+($E$4/$F$15)*SIN($E$5*A1356))</f>
        <v>6.89081340996164</v>
      </c>
      <c r="C1356" s="1" t="n">
        <f aca="false">(B1356-B1355)/0.01</f>
        <v>-4.15181582884614</v>
      </c>
    </row>
    <row r="1357" customFormat="false" ht="14.65" hidden="false" customHeight="false" outlineLevel="0" collapsed="false">
      <c r="A1357" s="1" t="n">
        <f aca="false">A1356+0.01</f>
        <v>13.4599999999998</v>
      </c>
      <c r="B1357" s="1" t="n">
        <f aca="false">IF($E$2=$E$5,$E$6*COS($E$2*A1357)+(($E$7-($E$4/$E$2))/$E$2)*SIN($E$2*A1357)+A1357*((-$E$4/$E$2)*COS($E$2*A1357)+($E$3/$E$2)*SIN($E$2*A1357)),$F$13*COS($E$2*A1357)+$F$14*SIN($E$2*A1357)+($E$3/$F$15)*COS($E$5*A1357)+($E$4/$F$15)*SIN($E$5*A1357))</f>
        <v>6.84649998057711</v>
      </c>
      <c r="C1357" s="1" t="n">
        <f aca="false">(B1357-B1356)/0.01</f>
        <v>-4.43134293845287</v>
      </c>
    </row>
    <row r="1358" customFormat="false" ht="14.65" hidden="false" customHeight="false" outlineLevel="0" collapsed="false">
      <c r="A1358" s="1" t="n">
        <f aca="false">A1357+0.01</f>
        <v>13.4699999999998</v>
      </c>
      <c r="B1358" s="1" t="n">
        <f aca="false">IF($E$2=$E$5,$E$6*COS($E$2*A1358)+(($E$7-($E$4/$E$2))/$E$2)*SIN($E$2*A1358)+A1358*((-$E$4/$E$2)*COS($E$2*A1358)+($E$3/$E$2)*SIN($E$2*A1358)),$F$13*COS($E$2*A1358)+$F$14*SIN($E$2*A1358)+($E$3/$F$15)*COS($E$5*A1358)+($E$4/$F$15)*SIN($E$5*A1358))</f>
        <v>6.79940509015475</v>
      </c>
      <c r="C1358" s="1" t="n">
        <f aca="false">(B1358-B1357)/0.01</f>
        <v>-4.70948904223665</v>
      </c>
    </row>
    <row r="1359" customFormat="false" ht="14.65" hidden="false" customHeight="false" outlineLevel="0" collapsed="false">
      <c r="A1359" s="1" t="n">
        <f aca="false">A1358+0.01</f>
        <v>13.4799999999998</v>
      </c>
      <c r="B1359" s="1" t="n">
        <f aca="false">IF($E$2=$E$5,$E$6*COS($E$2*A1359)+(($E$7-($E$4/$E$2))/$E$2)*SIN($E$2*A1359)+A1359*((-$E$4/$E$2)*COS($E$2*A1359)+($E$3/$E$2)*SIN($E$2*A1359)),$F$13*COS($E$2*A1359)+$F$14*SIN($E$2*A1359)+($E$3/$F$15)*COS($E$5*A1359)+($E$4/$F$15)*SIN($E$5*A1359))</f>
        <v>6.74954367848047</v>
      </c>
      <c r="C1359" s="1" t="n">
        <f aca="false">(B1359-B1358)/0.01</f>
        <v>-4.98614116742786</v>
      </c>
    </row>
    <row r="1360" customFormat="false" ht="14.65" hidden="false" customHeight="false" outlineLevel="0" collapsed="false">
      <c r="A1360" s="1" t="n">
        <f aca="false">A1359+0.01</f>
        <v>13.4899999999998</v>
      </c>
      <c r="B1360" s="1" t="n">
        <f aca="false">IF($E$2=$E$5,$E$6*COS($E$2*A1360)+(($E$7-($E$4/$E$2))/$E$2)*SIN($E$2*A1360)+A1360*((-$E$4/$E$2)*COS($E$2*A1360)+($E$3/$E$2)*SIN($E$2*A1360)),$F$13*COS($E$2*A1360)+$F$14*SIN($E$2*A1360)+($E$3/$F$15)*COS($E$5*A1360)+($E$4/$F$15)*SIN($E$5*A1360))</f>
        <v>6.69693181065114</v>
      </c>
      <c r="C1360" s="1" t="n">
        <f aca="false">(B1360-B1359)/0.01</f>
        <v>-5.26118678293344</v>
      </c>
    </row>
    <row r="1361" customFormat="false" ht="14.65" hidden="false" customHeight="false" outlineLevel="0" collapsed="false">
      <c r="A1361" s="1" t="n">
        <f aca="false">A1360+0.01</f>
        <v>13.4999999999998</v>
      </c>
      <c r="B1361" s="1" t="n">
        <f aca="false">IF($E$2=$E$5,$E$6*COS($E$2*A1361)+(($E$7-($E$4/$E$2))/$E$2)*SIN($E$2*A1361)+A1361*((-$E$4/$E$2)*COS($E$2*A1361)+($E$3/$E$2)*SIN($E$2*A1361)),$F$13*COS($E$2*A1361)+$F$14*SIN($E$2*A1361)+($E$3/$F$15)*COS($E$5*A1361)+($E$4/$F$15)*SIN($E$5*A1361))</f>
        <v>6.64158667220019</v>
      </c>
      <c r="C1361" s="1" t="n">
        <f aca="false">(B1361-B1360)/0.01</f>
        <v>-5.5345138450944</v>
      </c>
    </row>
    <row r="1362" customFormat="false" ht="14.65" hidden="false" customHeight="false" outlineLevel="0" collapsed="false">
      <c r="A1362" s="1" t="n">
        <f aca="false">A1361+0.01</f>
        <v>13.5099999999998</v>
      </c>
      <c r="B1362" s="1" t="n">
        <f aca="false">IF($E$2=$E$5,$E$6*COS($E$2*A1362)+(($E$7-($E$4/$E$2))/$E$2)*SIN($E$2*A1362)+A1362*((-$E$4/$E$2)*COS($E$2*A1362)+($E$3/$E$2)*SIN($E$2*A1362)),$F$13*COS($E$2*A1362)+$F$14*SIN($E$2*A1362)+($E$3/$F$15)*COS($E$5*A1362)+($E$4/$F$15)*SIN($E$5*A1362))</f>
        <v>6.58352656376704</v>
      </c>
      <c r="C1362" s="1" t="n">
        <f aca="false">(B1362-B1361)/0.01</f>
        <v>-5.8060108433156</v>
      </c>
    </row>
    <row r="1363" customFormat="false" ht="14.65" hidden="false" customHeight="false" outlineLevel="0" collapsed="false">
      <c r="A1363" s="1" t="n">
        <f aca="false">A1362+0.01</f>
        <v>13.5199999999998</v>
      </c>
      <c r="B1363" s="1" t="n">
        <f aca="false">IF($E$2=$E$5,$E$6*COS($E$2*A1363)+(($E$7-($E$4/$E$2))/$E$2)*SIN($E$2*A1363)+A1363*((-$E$4/$E$2)*COS($E$2*A1363)+($E$3/$E$2)*SIN($E$2*A1363)),$F$13*COS($E$2*A1363)+$F$14*SIN($E$2*A1363)+($E$3/$F$15)*COS($E$5*A1363)+($E$4/$F$15)*SIN($E$5*A1363))</f>
        <v>6.52277089531163</v>
      </c>
      <c r="C1363" s="1" t="n">
        <f aca="false">(B1363-B1362)/0.01</f>
        <v>-6.07556684554096</v>
      </c>
    </row>
    <row r="1364" customFormat="false" ht="14.65" hidden="false" customHeight="false" outlineLevel="0" collapsed="false">
      <c r="A1364" s="1" t="n">
        <f aca="false">A1363+0.01</f>
        <v>13.5299999999998</v>
      </c>
      <c r="B1364" s="1" t="n">
        <f aca="false">IF($E$2=$E$5,$E$6*COS($E$2*A1364)+(($E$7-($E$4/$E$2))/$E$2)*SIN($E$2*A1364)+A1364*((-$E$4/$E$2)*COS($E$2*A1364)+($E$3/$E$2)*SIN($E$2*A1364)),$F$13*COS($E$2*A1364)+$F$14*SIN($E$2*A1364)+($E$3/$F$15)*COS($E$5*A1364)+($E$4/$F$15)*SIN($E$5*A1364))</f>
        <v>6.45934017987603</v>
      </c>
      <c r="C1364" s="1" t="n">
        <f aca="false">(B1364-B1363)/0.01</f>
        <v>-6.34307154355946</v>
      </c>
    </row>
    <row r="1365" customFormat="false" ht="14.65" hidden="false" customHeight="false" outlineLevel="0" collapsed="false">
      <c r="A1365" s="1" t="n">
        <f aca="false">A1364+0.01</f>
        <v>13.5399999999998</v>
      </c>
      <c r="B1365" s="1" t="n">
        <f aca="false">IF($E$2=$E$5,$E$6*COS($E$2*A1365)+(($E$7-($E$4/$E$2))/$E$2)*SIN($E$2*A1365)+A1365*((-$E$4/$E$2)*COS($E$2*A1365)+($E$3/$E$2)*SIN($E$2*A1365)),$F$13*COS($E$2*A1365)+$F$14*SIN($E$2*A1365)+($E$3/$F$15)*COS($E$5*A1365)+($E$4/$F$15)*SIN($E$5*A1365))</f>
        <v>6.3932560268948</v>
      </c>
      <c r="C1365" s="1" t="n">
        <f aca="false">(B1365-B1364)/0.01</f>
        <v>-6.60841529812295</v>
      </c>
    </row>
    <row r="1366" customFormat="false" ht="14.65" hidden="false" customHeight="false" outlineLevel="0" collapsed="false">
      <c r="A1366" s="1" t="n">
        <f aca="false">A1365+0.01</f>
        <v>13.5499999999998</v>
      </c>
      <c r="B1366" s="1" t="n">
        <f aca="false">IF($E$2=$E$5,$E$6*COS($E$2*A1366)+(($E$7-($E$4/$E$2))/$E$2)*SIN($E$2*A1366)+A1366*((-$E$4/$E$2)*COS($E$2*A1366)+($E$3/$E$2)*SIN($E$2*A1366)),$F$13*COS($E$2*A1366)+$F$14*SIN($E$2*A1366)+($E$3/$F$15)*COS($E$5*A1366)+($E$4/$F$15)*SIN($E$5*A1366))</f>
        <v>6.32454113505623</v>
      </c>
      <c r="C1366" s="1" t="n">
        <f aca="false">(B1366-B1365)/0.01</f>
        <v>-6.87148918385674</v>
      </c>
    </row>
    <row r="1367" customFormat="false" ht="14.65" hidden="false" customHeight="false" outlineLevel="0" collapsed="false">
      <c r="A1367" s="1" t="n">
        <f aca="false">A1366+0.01</f>
        <v>13.5599999999998</v>
      </c>
      <c r="B1367" s="1" t="n">
        <f aca="false">IF($E$2=$E$5,$E$6*COS($E$2*A1367)+(($E$7-($E$4/$E$2))/$E$2)*SIN($E$2*A1367)+A1367*((-$E$4/$E$2)*COS($E$2*A1367)+($E$3/$E$2)*SIN($E$2*A1367)),$F$13*COS($E$2*A1367)+$F$14*SIN($E$2*A1367)+($E$3/$F$15)*COS($E$5*A1367)+($E$4/$F$15)*SIN($E$5*A1367))</f>
        <v>6.25321928471679</v>
      </c>
      <c r="C1367" s="1" t="n">
        <f aca="false">(B1367-B1366)/0.01</f>
        <v>-7.13218503394471</v>
      </c>
    </row>
    <row r="1368" customFormat="false" ht="14.65" hidden="false" customHeight="false" outlineLevel="0" collapsed="false">
      <c r="A1368" s="1" t="n">
        <f aca="false">A1367+0.01</f>
        <v>13.5699999999998</v>
      </c>
      <c r="B1368" s="1" t="n">
        <f aca="false">IF($E$2=$E$5,$E$6*COS($E$2*A1368)+(($E$7-($E$4/$E$2))/$E$2)*SIN($E$2*A1368)+A1368*((-$E$4/$E$2)*COS($E$2*A1368)+($E$3/$E$2)*SIN($E$2*A1368)),$F$13*COS($E$2*A1368)+$F$14*SIN($E$2*A1368)+($E$3/$F$15)*COS($E$5*A1368)+($E$4/$F$15)*SIN($E$5*A1368))</f>
        <v>6.17931532987108</v>
      </c>
      <c r="C1368" s="1" t="n">
        <f aca="false">(B1368-B1367)/0.01</f>
        <v>-7.39039548457043</v>
      </c>
    </row>
    <row r="1369" customFormat="false" ht="14.65" hidden="false" customHeight="false" outlineLevel="0" collapsed="false">
      <c r="A1369" s="1" t="n">
        <f aca="false">A1368+0.01</f>
        <v>13.5799999999998</v>
      </c>
      <c r="B1369" s="1" t="n">
        <f aca="false">IF($E$2=$E$5,$E$6*COS($E$2*A1369)+(($E$7-($E$4/$E$2))/$E$2)*SIN($E$2*A1369)+A1369*((-$E$4/$E$2)*COS($E$2*A1369)+($E$3/$E$2)*SIN($E$2*A1369)),$F$13*COS($E$2*A1369)+$F$14*SIN($E$2*A1369)+($E$3/$F$15)*COS($E$5*A1369)+($E$4/$F$15)*SIN($E$5*A1369))</f>
        <v>6.1028551896801</v>
      </c>
      <c r="C1369" s="1" t="n">
        <f aca="false">(B1369-B1368)/0.01</f>
        <v>-7.64601401909797</v>
      </c>
    </row>
    <row r="1370" customFormat="false" ht="14.65" hidden="false" customHeight="false" outlineLevel="0" collapsed="false">
      <c r="A1370" s="1" t="n">
        <f aca="false">A1369+0.01</f>
        <v>13.5899999999998</v>
      </c>
      <c r="B1370" s="1" t="n">
        <f aca="false">IF($E$2=$E$5,$E$6*COS($E$2*A1370)+(($E$7-($E$4/$E$2))/$E$2)*SIN($E$2*A1370)+A1370*((-$E$4/$E$2)*COS($E$2*A1370)+($E$3/$E$2)*SIN($E$2*A1370)),$F$13*COS($E$2*A1370)+$F$14*SIN($E$2*A1370)+($E$3/$F$15)*COS($E$5*A1370)+($E$4/$F$15)*SIN($E$5*A1370))</f>
        <v>6.0238658395604</v>
      </c>
      <c r="C1370" s="1" t="n">
        <f aca="false">(B1370-B1369)/0.01</f>
        <v>-7.89893501196994</v>
      </c>
    </row>
    <row r="1371" customFormat="false" ht="14.65" hidden="false" customHeight="false" outlineLevel="0" collapsed="false">
      <c r="A1371" s="1" t="n">
        <f aca="false">A1370+0.01</f>
        <v>13.5999999999998</v>
      </c>
      <c r="B1371" s="1" t="n">
        <f aca="false">IF($E$2=$E$5,$E$6*COS($E$2*A1371)+(($E$7-($E$4/$E$2))/$E$2)*SIN($E$2*A1371)+A1371*((-$E$4/$E$2)*COS($E$2*A1371)+($E$3/$E$2)*SIN($E$2*A1371)),$F$13*COS($E$2*A1371)+$F$14*SIN($E$2*A1371)+($E$3/$F$15)*COS($E$5*A1371)+($E$4/$F$15)*SIN($E$5*A1371))</f>
        <v>5.9423753018373</v>
      </c>
      <c r="C1371" s="1" t="n">
        <f aca="false">(B1371-B1370)/0.01</f>
        <v>-8.1490537723103</v>
      </c>
    </row>
    <row r="1372" customFormat="false" ht="14.65" hidden="false" customHeight="false" outlineLevel="0" collapsed="false">
      <c r="A1372" s="1" t="n">
        <f aca="false">A1371+0.01</f>
        <v>13.6099999999998</v>
      </c>
      <c r="B1372" s="1" t="n">
        <f aca="false">IF($E$2=$E$5,$E$6*COS($E$2*A1372)+(($E$7-($E$4/$E$2))/$E$2)*SIN($E$2*A1372)+A1372*((-$E$4/$E$2)*COS($E$2*A1372)+($E$3/$E$2)*SIN($E$2*A1372)),$F$13*COS($E$2*A1372)+$F$14*SIN($E$2*A1372)+($E$3/$F$15)*COS($E$5*A1372)+($E$4/$F$15)*SIN($E$5*A1372))</f>
        <v>5.85841263596521</v>
      </c>
      <c r="C1372" s="1" t="n">
        <f aca="false">(B1372-B1371)/0.01</f>
        <v>-8.3962665872086</v>
      </c>
    </row>
    <row r="1373" customFormat="false" ht="14.65" hidden="false" customHeight="false" outlineLevel="0" collapsed="false">
      <c r="A1373" s="1" t="n">
        <f aca="false">A1372+0.01</f>
        <v>13.6199999999998</v>
      </c>
      <c r="B1373" s="1" t="n">
        <f aca="false">IF($E$2=$E$5,$E$6*COS($E$2*A1373)+(($E$7-($E$4/$E$2))/$E$2)*SIN($E$2*A1373)+A1373*((-$E$4/$E$2)*COS($E$2*A1373)+($E$3/$E$2)*SIN($E$2*A1373)),$F$13*COS($E$2*A1373)+$F$14*SIN($E$2*A1373)+($E$3/$F$15)*COS($E$5*A1373)+($E$4/$F$15)*SIN($E$5*A1373))</f>
        <v>5.7720079283185</v>
      </c>
      <c r="C1373" s="1" t="n">
        <f aca="false">(B1373-B1372)/0.01</f>
        <v>-8.6404707646718</v>
      </c>
    </row>
    <row r="1374" customFormat="false" ht="14.65" hidden="false" customHeight="false" outlineLevel="0" collapsed="false">
      <c r="A1374" s="1" t="n">
        <f aca="false">A1373+0.01</f>
        <v>13.6299999999998</v>
      </c>
      <c r="B1374" s="1" t="n">
        <f aca="false">IF($E$2=$E$5,$E$6*COS($E$2*A1374)+(($E$7-($E$4/$E$2))/$E$2)*SIN($E$2*A1374)+A1374*((-$E$4/$E$2)*COS($E$2*A1374)+($E$3/$E$2)*SIN($E$2*A1374)),$F$13*COS($E$2*A1374)+$F$14*SIN($E$2*A1374)+($E$3/$F$15)*COS($E$5*A1374)+($E$4/$F$15)*SIN($E$5*A1374))</f>
        <v>5.68319228155627</v>
      </c>
      <c r="C1374" s="1" t="n">
        <f aca="false">(B1374-B1373)/0.01</f>
        <v>-8.88156467622299</v>
      </c>
    </row>
    <row r="1375" customFormat="false" ht="14.65" hidden="false" customHeight="false" outlineLevel="0" collapsed="false">
      <c r="A1375" s="1" t="n">
        <f aca="false">A1374+0.01</f>
        <v>13.6399999999998</v>
      </c>
      <c r="B1375" s="1" t="n">
        <f aca="false">IF($E$2=$E$5,$E$6*COS($E$2*A1375)+(($E$7-($E$4/$E$2))/$E$2)*SIN($E$2*A1375)+A1375*((-$E$4/$E$2)*COS($E$2*A1375)+($E$3/$E$2)*SIN($E$2*A1375)),$F$13*COS($E$2*A1375)+$F$14*SIN($E$2*A1375)+($E$3/$F$15)*COS($E$5*A1375)+($E$4/$F$15)*SIN($E$5*A1375))</f>
        <v>5.59199780356494</v>
      </c>
      <c r="C1375" s="1" t="n">
        <f aca="false">(B1375-B1374)/0.01</f>
        <v>-9.11944779913272</v>
      </c>
    </row>
    <row r="1376" customFormat="false" ht="14.65" hidden="false" customHeight="false" outlineLevel="0" collapsed="false">
      <c r="A1376" s="1" t="n">
        <f aca="false">A1375+0.01</f>
        <v>13.6499999999998</v>
      </c>
      <c r="B1376" s="1" t="n">
        <f aca="false">IF($E$2=$E$5,$E$6*COS($E$2*A1376)+(($E$7-($E$4/$E$2))/$E$2)*SIN($E$2*A1376)+A1376*((-$E$4/$E$2)*COS($E$2*A1376)+($E$3/$E$2)*SIN($E$2*A1376)),$F$13*COS($E$2*A1376)+$F$14*SIN($E$2*A1376)+($E$3/$F$15)*COS($E$5*A1376)+($E$4/$F$15)*SIN($E$5*A1376))</f>
        <v>5.49845759598234</v>
      </c>
      <c r="C1376" s="1" t="n">
        <f aca="false">(B1376-B1375)/0.01</f>
        <v>-9.35402075826017</v>
      </c>
    </row>
    <row r="1377" customFormat="false" ht="14.65" hidden="false" customHeight="false" outlineLevel="0" collapsed="false">
      <c r="A1377" s="1" t="n">
        <f aca="false">A1376+0.01</f>
        <v>13.6599999999998</v>
      </c>
      <c r="B1377" s="1" t="n">
        <f aca="false">IF($E$2=$E$5,$E$6*COS($E$2*A1377)+(($E$7-($E$4/$E$2))/$E$2)*SIN($E$2*A1377)+A1377*((-$E$4/$E$2)*COS($E$2*A1377)+($E$3/$E$2)*SIN($E$2*A1377)),$F$13*COS($E$2*A1377)+$F$14*SIN($E$2*A1377)+($E$3/$F$15)*COS($E$5*A1377)+($E$4/$F$15)*SIN($E$5*A1377))</f>
        <v>5.4026057423074</v>
      </c>
      <c r="C1377" s="1" t="n">
        <f aca="false">(B1377-B1376)/0.01</f>
        <v>-9.58518536749402</v>
      </c>
    </row>
    <row r="1378" customFormat="false" ht="14.65" hidden="false" customHeight="false" outlineLevel="0" collapsed="false">
      <c r="A1378" s="1" t="n">
        <f aca="false">A1377+0.01</f>
        <v>13.6699999999998</v>
      </c>
      <c r="B1378" s="1" t="n">
        <f aca="false">IF($E$2=$E$5,$E$6*COS($E$2*A1378)+(($E$7-($E$4/$E$2))/$E$2)*SIN($E$2*A1378)+A1378*((-$E$4/$E$2)*COS($E$2*A1378)+($E$3/$E$2)*SIN($E$2*A1378)),$F$13*COS($E$2*A1378)+$F$14*SIN($E$2*A1378)+($E$3/$F$15)*COS($E$5*A1378)+($E$4/$F$15)*SIN($E$5*A1378))</f>
        <v>5.30447729559972</v>
      </c>
      <c r="C1378" s="1" t="n">
        <f aca="false">(B1378-B1377)/0.01</f>
        <v>-9.81284467076771</v>
      </c>
    </row>
    <row r="1379" customFormat="false" ht="14.65" hidden="false" customHeight="false" outlineLevel="0" collapsed="false">
      <c r="A1379" s="1" t="n">
        <f aca="false">A1378+0.01</f>
        <v>13.6799999999998</v>
      </c>
      <c r="B1379" s="1" t="n">
        <f aca="false">IF($E$2=$E$5,$E$6*COS($E$2*A1379)+(($E$7-($E$4/$E$2))/$E$2)*SIN($E$2*A1379)+A1379*((-$E$4/$E$2)*COS($E$2*A1379)+($E$3/$E$2)*SIN($E$2*A1379)),$F$13*COS($E$2*A1379)+$F$14*SIN($E$2*A1379)+($E$3/$F$15)*COS($E$5*A1379)+($E$4/$F$15)*SIN($E$5*A1379))</f>
        <v>5.20410826577334</v>
      </c>
      <c r="C1379" s="1" t="n">
        <f aca="false">(B1379-B1378)/0.01</f>
        <v>-10.0369029826385</v>
      </c>
    </row>
    <row r="1380" customFormat="false" ht="14.65" hidden="false" customHeight="false" outlineLevel="0" collapsed="false">
      <c r="A1380" s="1" t="n">
        <f aca="false">A1379+0.01</f>
        <v>13.6899999999998</v>
      </c>
      <c r="B1380" s="1" t="n">
        <f aca="false">IF($E$2=$E$5,$E$6*COS($E$2*A1380)+(($E$7-($E$4/$E$2))/$E$2)*SIN($E$2*A1380)+A1380*((-$E$4/$E$2)*COS($E$2*A1380)+($E$3/$E$2)*SIN($E$2*A1380)),$F$13*COS($E$2*A1380)+$F$14*SIN($E$2*A1380)+($E$3/$F$15)*COS($E$5*A1380)+($E$4/$F$15)*SIN($E$5*A1380))</f>
        <v>5.10153560648923</v>
      </c>
      <c r="C1380" s="1" t="n">
        <f aca="false">(B1380-B1379)/0.01</f>
        <v>-10.2572659284107</v>
      </c>
    </row>
    <row r="1381" customFormat="false" ht="14.65" hidden="false" customHeight="false" outlineLevel="0" collapsed="false">
      <c r="A1381" s="1" t="n">
        <f aca="false">A1380+0.01</f>
        <v>13.6999999999998</v>
      </c>
      <c r="B1381" s="1" t="n">
        <f aca="false">IF($E$2=$E$5,$E$6*COS($E$2*A1381)+(($E$7-($E$4/$E$2))/$E$2)*SIN($E$2*A1381)+A1381*((-$E$4/$E$2)*COS($E$2*A1381)+($E$3/$E$2)*SIN($E$2*A1381)),$F$13*COS($E$2*A1381)+$F$14*SIN($E$2*A1381)+($E$3/$F$15)*COS($E$5*A1381)+($E$4/$F$15)*SIN($E$5*A1381))</f>
        <v>4.99679720165138</v>
      </c>
      <c r="C1381" s="1" t="n">
        <f aca="false">(B1381-B1380)/0.01</f>
        <v>-10.4738404837853</v>
      </c>
    </row>
    <row r="1382" customFormat="false" ht="14.65" hidden="false" customHeight="false" outlineLevel="0" collapsed="false">
      <c r="A1382" s="1" t="n">
        <f aca="false">A1381+0.01</f>
        <v>13.7099999999998</v>
      </c>
      <c r="B1382" s="1" t="n">
        <f aca="false">IF($E$2=$E$5,$E$6*COS($E$2*A1382)+(($E$7-($E$4/$E$2))/$E$2)*SIN($E$2*A1382)+A1382*((-$E$4/$E$2)*COS($E$2*A1382)+($E$3/$E$2)*SIN($E$2*A1382)),$F$13*COS($E$2*A1382)+$F$14*SIN($E$2*A1382)+($E$3/$F$15)*COS($E$5*A1382)+($E$4/$F$15)*SIN($E$5*A1382))</f>
        <v>4.88993185151116</v>
      </c>
      <c r="C1382" s="1" t="n">
        <f aca="false">(B1382-B1381)/0.01</f>
        <v>-10.6865350140215</v>
      </c>
    </row>
    <row r="1383" customFormat="false" ht="14.65" hidden="false" customHeight="false" outlineLevel="0" collapsed="false">
      <c r="A1383" s="1" t="n">
        <f aca="false">A1382+0.01</f>
        <v>13.7199999999998</v>
      </c>
      <c r="B1383" s="1" t="n">
        <f aca="false">IF($E$2=$E$5,$E$6*COS($E$2*A1383)+(($E$7-($E$4/$E$2))/$E$2)*SIN($E$2*A1383)+A1383*((-$E$4/$E$2)*COS($E$2*A1383)+($E$3/$E$2)*SIN($E$2*A1383)),$F$13*COS($E$2*A1383)+$F$14*SIN($E$2*A1383)+($E$3/$F$15)*COS($E$5*A1383)+($E$4/$F$15)*SIN($E$5*A1383))</f>
        <v>4.78097925838524</v>
      </c>
      <c r="C1383" s="1" t="n">
        <f aca="false">(B1383-B1382)/0.01</f>
        <v>-10.8952593125923</v>
      </c>
    </row>
    <row r="1384" customFormat="false" ht="14.65" hidden="false" customHeight="false" outlineLevel="0" collapsed="false">
      <c r="A1384" s="1" t="n">
        <f aca="false">A1383+0.01</f>
        <v>13.7299999999998</v>
      </c>
      <c r="B1384" s="1" t="n">
        <f aca="false">IF($E$2=$E$5,$E$6*COS($E$2*A1384)+(($E$7-($E$4/$E$2))/$E$2)*SIN($E$2*A1384)+A1384*((-$E$4/$E$2)*COS($E$2*A1384)+($E$3/$E$2)*SIN($E$2*A1384)),$F$13*COS($E$2*A1384)+$F$14*SIN($E$2*A1384)+($E$3/$F$15)*COS($E$5*A1384)+($E$4/$F$15)*SIN($E$5*A1384))</f>
        <v>4.66998001199205</v>
      </c>
      <c r="C1384" s="1" t="n">
        <f aca="false">(B1384-B1383)/0.01</f>
        <v>-11.0999246393185</v>
      </c>
    </row>
    <row r="1385" customFormat="false" ht="14.65" hidden="false" customHeight="false" outlineLevel="0" collapsed="false">
      <c r="A1385" s="1" t="n">
        <f aca="false">A1384+0.01</f>
        <v>13.7399999999998</v>
      </c>
      <c r="B1385" s="1" t="n">
        <f aca="false">IF($E$2=$E$5,$E$6*COS($E$2*A1385)+(($E$7-($E$4/$E$2))/$E$2)*SIN($E$2*A1385)+A1385*((-$E$4/$E$2)*COS($E$2*A1385)+($E$3/$E$2)*SIN($E$2*A1385)),$F$13*COS($E$2*A1385)+$F$14*SIN($E$2*A1385)+($E$3/$F$15)*COS($E$5*A1385)+($E$4/$F$15)*SIN($E$5*A1385))</f>
        <v>4.5569755744124</v>
      </c>
      <c r="C1385" s="1" t="n">
        <f aca="false">(B1385-B1384)/0.01</f>
        <v>-11.3004437579652</v>
      </c>
    </row>
    <row r="1386" customFormat="false" ht="14.65" hidden="false" customHeight="false" outlineLevel="0" collapsed="false">
      <c r="A1386" s="1" t="n">
        <f aca="false">A1385+0.01</f>
        <v>13.7499999999998</v>
      </c>
      <c r="B1386" s="1" t="n">
        <f aca="false">IF($E$2=$E$5,$E$6*COS($E$2*A1386)+(($E$7-($E$4/$E$2))/$E$2)*SIN($E$2*A1386)+A1386*((-$E$4/$E$2)*COS($E$2*A1386)+($E$3/$E$2)*SIN($E$2*A1386)),$F$13*COS($E$2*A1386)+$F$14*SIN($E$2*A1386)+($E$3/$F$15)*COS($E$5*A1386)+($E$4/$F$15)*SIN($E$5*A1386))</f>
        <v>4.44200826467956</v>
      </c>
      <c r="C1386" s="1" t="n">
        <f aca="false">(B1386-B1385)/0.01</f>
        <v>-11.4967309732837</v>
      </c>
    </row>
    <row r="1387" customFormat="false" ht="14.65" hidden="false" customHeight="false" outlineLevel="0" collapsed="false">
      <c r="A1387" s="1" t="n">
        <f aca="false">A1386+0.01</f>
        <v>13.7599999999998</v>
      </c>
      <c r="B1387" s="1" t="n">
        <f aca="false">IF($E$2=$E$5,$E$6*COS($E$2*A1387)+(($E$7-($E$4/$E$2))/$E$2)*SIN($E$2*A1387)+A1387*((-$E$4/$E$2)*COS($E$2*A1387)+($E$3/$E$2)*SIN($E$2*A1387)),$F$13*COS($E$2*A1387)+$F$14*SIN($E$2*A1387)+($E$3/$F$15)*COS($E$5*A1387)+($E$4/$F$15)*SIN($E$5*A1387))</f>
        <v>4.32512124300472</v>
      </c>
      <c r="C1387" s="1" t="n">
        <f aca="false">(B1387-B1386)/0.01</f>
        <v>-11.688702167484</v>
      </c>
    </row>
    <row r="1388" customFormat="false" ht="14.65" hidden="false" customHeight="false" outlineLevel="0" collapsed="false">
      <c r="A1388" s="1" t="n">
        <f aca="false">A1387+0.01</f>
        <v>13.7699999999998</v>
      </c>
      <c r="B1388" s="1" t="n">
        <f aca="false">IF($E$2=$E$5,$E$6*COS($E$2*A1388)+(($E$7-($E$4/$E$2))/$E$2)*SIN($E$2*A1388)+A1388*((-$E$4/$E$2)*COS($E$2*A1388)+($E$3/$E$2)*SIN($E$2*A1388)),$F$13*COS($E$2*A1388)+$F$14*SIN($E$2*A1388)+($E$3/$F$15)*COS($E$5*A1388)+($E$4/$F$15)*SIN($E$5*A1388))</f>
        <v>4.20635849464348</v>
      </c>
      <c r="C1388" s="1" t="n">
        <f aca="false">(B1388-B1387)/0.01</f>
        <v>-11.8762748361248</v>
      </c>
    </row>
    <row r="1389" customFormat="false" ht="14.65" hidden="false" customHeight="false" outlineLevel="0" collapsed="false">
      <c r="A1389" s="1" t="n">
        <f aca="false">A1388+0.01</f>
        <v>13.7799999999998</v>
      </c>
      <c r="B1389" s="1" t="n">
        <f aca="false">IF($E$2=$E$5,$E$6*COS($E$2*A1389)+(($E$7-($E$4/$E$2))/$E$2)*SIN($E$2*A1389)+A1389*((-$E$4/$E$2)*COS($E$2*A1389)+($E$3/$E$2)*SIN($E$2*A1389)),$F$13*COS($E$2*A1389)+$F$14*SIN($E$2*A1389)+($E$3/$F$15)*COS($E$5*A1389)+($E$4/$F$15)*SIN($E$5*A1389))</f>
        <v>4.08576481340949</v>
      </c>
      <c r="C1389" s="1" t="n">
        <f aca="false">(B1389-B1388)/0.01</f>
        <v>-12.0593681233991</v>
      </c>
    </row>
    <row r="1390" customFormat="false" ht="14.65" hidden="false" customHeight="false" outlineLevel="0" collapsed="false">
      <c r="A1390" s="1" t="n">
        <f aca="false">A1389+0.01</f>
        <v>13.7899999999998</v>
      </c>
      <c r="B1390" s="1" t="n">
        <f aca="false">IF($E$2=$E$5,$E$6*COS($E$2*A1390)+(($E$7-($E$4/$E$2))/$E$2)*SIN($E$2*A1390)+A1390*((-$E$4/$E$2)*COS($E$2*A1390)+($E$3/$E$2)*SIN($E$2*A1390)),$F$13*COS($E$2*A1390)+$F$14*SIN($E$2*A1390)+($E$3/$F$15)*COS($E$5*A1390)+($E$4/$F$15)*SIN($E$5*A1390))</f>
        <v>3.96338578484139</v>
      </c>
      <c r="C1390" s="1" t="n">
        <f aca="false">(B1390-B1389)/0.01</f>
        <v>-12.2379028568093</v>
      </c>
    </row>
    <row r="1391" customFormat="false" ht="14.65" hidden="false" customHeight="false" outlineLevel="0" collapsed="false">
      <c r="A1391" s="1" t="n">
        <f aca="false">A1390+0.01</f>
        <v>13.7999999999998</v>
      </c>
      <c r="B1391" s="1" t="n">
        <f aca="false">IF($E$2=$E$5,$E$6*COS($E$2*A1391)+(($E$7-($E$4/$E$2))/$E$2)*SIN($E$2*A1391)+A1391*((-$E$4/$E$2)*COS($E$2*A1391)+($E$3/$E$2)*SIN($E$2*A1391)),$F$13*COS($E$2*A1391)+$F$14*SIN($E$2*A1391)+($E$3/$F$15)*COS($E$5*A1391)+($E$4/$F$15)*SIN($E$5*A1391))</f>
        <v>3.83926776902931</v>
      </c>
      <c r="C1391" s="1" t="n">
        <f aca="false">(B1391-B1390)/0.01</f>
        <v>-12.4118015812079</v>
      </c>
    </row>
    <row r="1392" customFormat="false" ht="14.65" hidden="false" customHeight="false" outlineLevel="0" collapsed="false">
      <c r="A1392" s="1" t="n">
        <f aca="false">A1391+0.01</f>
        <v>13.8099999999998</v>
      </c>
      <c r="B1392" s="1" t="n">
        <f aca="false">IF($E$2=$E$5,$E$6*COS($E$2*A1392)+(($E$7-($E$4/$E$2))/$E$2)*SIN($E$2*A1392)+A1392*((-$E$4/$E$2)*COS($E$2*A1392)+($E$3/$E$2)*SIN($E$2*A1392)),$F$13*COS($E$2*A1392)+$F$14*SIN($E$2*A1392)+($E$3/$F$15)*COS($E$5*A1392)+($E$4/$F$15)*SIN($E$5*A1392))</f>
        <v>3.71345788310733</v>
      </c>
      <c r="C1392" s="1" t="n">
        <f aca="false">(B1392-B1391)/0.01</f>
        <v>-12.5809885921981</v>
      </c>
    </row>
    <row r="1393" customFormat="false" ht="14.65" hidden="false" customHeight="false" outlineLevel="0" collapsed="false">
      <c r="A1393" s="1" t="n">
        <f aca="false">A1392+0.01</f>
        <v>13.8199999999998</v>
      </c>
      <c r="B1393" s="1" t="n">
        <f aca="false">IF($E$2=$E$5,$E$6*COS($E$2*A1393)+(($E$7-($E$4/$E$2))/$E$2)*SIN($E$2*A1393)+A1393*((-$E$4/$E$2)*COS($E$2*A1393)+($E$3/$E$2)*SIN($E$2*A1393)),$F$13*COS($E$2*A1393)+$F$14*SIN($E$2*A1393)+($E$3/$F$15)*COS($E$5*A1393)+($E$4/$F$15)*SIN($E$5*A1393))</f>
        <v>3.58600398341861</v>
      </c>
      <c r="C1393" s="1" t="n">
        <f aca="false">(B1393-B1392)/0.01</f>
        <v>-12.7453899688721</v>
      </c>
    </row>
    <row r="1394" customFormat="false" ht="14.65" hidden="false" customHeight="false" outlineLevel="0" collapsed="false">
      <c r="A1394" s="1" t="n">
        <f aca="false">A1393+0.01</f>
        <v>13.8299999999998</v>
      </c>
      <c r="B1394" s="1" t="n">
        <f aca="false">IF($E$2=$E$5,$E$6*COS($E$2*A1394)+(($E$7-($E$4/$E$2))/$E$2)*SIN($E$2*A1394)+A1394*((-$E$4/$E$2)*COS($E$2*A1394)+($E$3/$E$2)*SIN($E$2*A1394)),$F$13*COS($E$2*A1394)+$F$14*SIN($E$2*A1394)+($E$3/$F$15)*COS($E$5*A1394)+($E$4/$F$15)*SIN($E$5*A1394))</f>
        <v>3.45695464735984</v>
      </c>
      <c r="C1394" s="1" t="n">
        <f aca="false">(B1394-B1393)/0.01</f>
        <v>-12.9049336058772</v>
      </c>
    </row>
    <row r="1395" customFormat="false" ht="14.65" hidden="false" customHeight="false" outlineLevel="0" collapsed="false">
      <c r="A1395" s="1" t="n">
        <f aca="false">A1394+0.01</f>
        <v>13.8399999999998</v>
      </c>
      <c r="B1395" s="1" t="n">
        <f aca="false">IF($E$2=$E$5,$E$6*COS($E$2*A1395)+(($E$7-($E$4/$E$2))/$E$2)*SIN($E$2*A1395)+A1395*((-$E$4/$E$2)*COS($E$2*A1395)+($E$3/$E$2)*SIN($E$2*A1395)),$F$13*COS($E$2*A1395)+$F$14*SIN($E$2*A1395)+($E$3/$F$15)*COS($E$5*A1395)+($E$4/$F$15)*SIN($E$5*A1395))</f>
        <v>3.32635915491186</v>
      </c>
      <c r="C1395" s="1" t="n">
        <f aca="false">(B1395-B1394)/0.01</f>
        <v>-13.0595492447975</v>
      </c>
    </row>
    <row r="1396" customFormat="false" ht="14.65" hidden="false" customHeight="false" outlineLevel="0" collapsed="false">
      <c r="A1396" s="1" t="n">
        <f aca="false">A1395+0.01</f>
        <v>13.8499999999998</v>
      </c>
      <c r="B1396" s="1" t="n">
        <f aca="false">IF($E$2=$E$5,$E$6*COS($E$2*A1396)+(($E$7-($E$4/$E$2))/$E$2)*SIN($E$2*A1396)+A1396*((-$E$4/$E$2)*COS($E$2*A1396)+($E$3/$E$2)*SIN($E$2*A1396)),$F$13*COS($E$2*A1396)+$F$14*SIN($E$2*A1396)+($E$3/$F$15)*COS($E$5*A1396)+($E$4/$F$15)*SIN($E$5*A1396))</f>
        <v>3.19426746986355</v>
      </c>
      <c r="C1396" s="1" t="n">
        <f aca="false">(B1396-B1395)/0.01</f>
        <v>-13.2091685048316</v>
      </c>
    </row>
    <row r="1397" customFormat="false" ht="14.65" hidden="false" customHeight="false" outlineLevel="0" collapsed="false">
      <c r="A1397" s="1" t="n">
        <f aca="false">A1396+0.01</f>
        <v>13.8599999999997</v>
      </c>
      <c r="B1397" s="1" t="n">
        <f aca="false">IF($E$2=$E$5,$E$6*COS($E$2*A1397)+(($E$7-($E$4/$E$2))/$E$2)*SIN($E$2*A1397)+A1397*((-$E$4/$E$2)*COS($E$2*A1397)+($E$3/$E$2)*SIN($E$2*A1397)),$F$13*COS($E$2*A1397)+$F$14*SIN($E$2*A1397)+($E$3/$F$15)*COS($E$5*A1397)+($E$4/$F$15)*SIN($E$5*A1397))</f>
        <v>3.06073022073595</v>
      </c>
      <c r="C1397" s="1" t="n">
        <f aca="false">(B1397-B1396)/0.01</f>
        <v>-13.35372491276</v>
      </c>
    </row>
    <row r="1398" customFormat="false" ht="14.65" hidden="false" customHeight="false" outlineLevel="0" collapsed="false">
      <c r="A1398" s="1" t="n">
        <f aca="false">A1397+0.01</f>
        <v>13.8699999999997</v>
      </c>
      <c r="B1398" s="1" t="n">
        <f aca="false">IF($E$2=$E$5,$E$6*COS($E$2*A1398)+(($E$7-($E$4/$E$2))/$E$2)*SIN($E$2*A1398)+A1398*((-$E$4/$E$2)*COS($E$2*A1398)+($E$3/$E$2)*SIN($E$2*A1398)),$F$13*COS($E$2*A1398)+$F$14*SIN($E$2*A1398)+($E$3/$F$15)*COS($E$5*A1398)+($E$4/$F$15)*SIN($E$5*A1398))</f>
        <v>2.92579868141411</v>
      </c>
      <c r="C1398" s="1" t="n">
        <f aca="false">(B1398-B1397)/0.01</f>
        <v>-13.4931539321834</v>
      </c>
    </row>
    <row r="1399" customFormat="false" ht="14.65" hidden="false" customHeight="false" outlineLevel="0" collapsed="false">
      <c r="A1399" s="1" t="n">
        <f aca="false">A1398+0.01</f>
        <v>13.8799999999997</v>
      </c>
      <c r="B1399" s="1" t="n">
        <f aca="false">IF($E$2=$E$5,$E$6*COS($E$2*A1399)+(($E$7-($E$4/$E$2))/$E$2)*SIN($E$2*A1399)+A1399*((-$E$4/$E$2)*COS($E$2*A1399)+($E$3/$E$2)*SIN($E$2*A1399)),$F$13*COS($E$2*A1399)+$F$14*SIN($E$2*A1399)+($E$3/$F$15)*COS($E$5*A1399)+($E$4/$F$15)*SIN($E$5*A1399))</f>
        <v>2.78952475149388</v>
      </c>
      <c r="C1399" s="1" t="n">
        <f aca="false">(B1399-B1398)/0.01</f>
        <v>-13.6273929920231</v>
      </c>
    </row>
    <row r="1400" customFormat="false" ht="14.65" hidden="false" customHeight="false" outlineLevel="0" collapsed="false">
      <c r="A1400" s="1" t="n">
        <f aca="false">A1399+0.01</f>
        <v>13.8899999999997</v>
      </c>
      <c r="B1400" s="1" t="n">
        <f aca="false">IF($E$2=$E$5,$E$6*COS($E$2*A1400)+(($E$7-($E$4/$E$2))/$E$2)*SIN($E$2*A1400)+A1400*((-$E$4/$E$2)*COS($E$2*A1400)+($E$3/$E$2)*SIN($E$2*A1400)),$F$13*COS($E$2*A1400)+$F$14*SIN($E$2*A1400)+($E$3/$F$15)*COS($E$5*A1400)+($E$4/$F$15)*SIN($E$5*A1400))</f>
        <v>2.65196093635119</v>
      </c>
      <c r="C1400" s="1" t="n">
        <f aca="false">(B1400-B1399)/0.01</f>
        <v>-13.7563815142694</v>
      </c>
    </row>
    <row r="1401" customFormat="false" ht="14.65" hidden="false" customHeight="false" outlineLevel="0" collapsed="false">
      <c r="A1401" s="1" t="n">
        <f aca="false">A1400+0.01</f>
        <v>13.8999999999997</v>
      </c>
      <c r="B1401" s="1" t="n">
        <f aca="false">IF($E$2=$E$5,$E$6*COS($E$2*A1401)+(($E$7-($E$4/$E$2))/$E$2)*SIN($E$2*A1401)+A1401*((-$E$4/$E$2)*COS($E$2*A1401)+($E$3/$E$2)*SIN($E$2*A1401)),$F$13*COS($E$2*A1401)+$F$14*SIN($E$2*A1401)+($E$3/$F$15)*COS($E$5*A1401)+($E$4/$F$15)*SIN($E$5*A1401))</f>
        <v>2.51316032694154</v>
      </c>
      <c r="C1401" s="1" t="n">
        <f aca="false">(B1401-B1400)/0.01</f>
        <v>-13.8800609409643</v>
      </c>
    </row>
    <row r="1402" customFormat="false" ht="14.65" hidden="false" customHeight="false" outlineLevel="0" collapsed="false">
      <c r="A1402" s="1" t="n">
        <f aca="false">A1401+0.01</f>
        <v>13.9099999999997</v>
      </c>
      <c r="B1402" s="1" t="n">
        <f aca="false">IF($E$2=$E$5,$E$6*COS($E$2*A1402)+(($E$7-($E$4/$E$2))/$E$2)*SIN($E$2*A1402)+A1402*((-$E$4/$E$2)*COS($E$2*A1402)+($E$3/$E$2)*SIN($E$2*A1402)),$F$13*COS($E$2*A1402)+$F$14*SIN($E$2*A1402)+($E$3/$F$15)*COS($E$5*A1402)+($E$4/$F$15)*SIN($E$5*A1402))</f>
        <v>2.37317657933743</v>
      </c>
      <c r="C1402" s="1" t="n">
        <f aca="false">(B1402-B1401)/0.01</f>
        <v>-13.9983747604111</v>
      </c>
    </row>
    <row r="1403" customFormat="false" ht="14.65" hidden="false" customHeight="false" outlineLevel="0" collapsed="false">
      <c r="A1403" s="1" t="n">
        <f aca="false">A1402+0.01</f>
        <v>13.9199999999997</v>
      </c>
      <c r="B1403" s="1" t="n">
        <f aca="false">IF($E$2=$E$5,$E$6*COS($E$2*A1403)+(($E$7-($E$4/$E$2))/$E$2)*SIN($E$2*A1403)+A1403*((-$E$4/$E$2)*COS($E$2*A1403)+($E$3/$E$2)*SIN($E$2*A1403)),$F$13*COS($E$2*A1403)+$F$14*SIN($E$2*A1403)+($E$3/$F$15)*COS($E$5*A1403)+($E$4/$F$15)*SIN($E$5*A1403))</f>
        <v>2.2320638940115</v>
      </c>
      <c r="C1403" s="1" t="n">
        <f aca="false">(B1403-B1402)/0.01</f>
        <v>-14.1112685325937</v>
      </c>
    </row>
    <row r="1404" customFormat="false" ht="14.65" hidden="false" customHeight="false" outlineLevel="0" collapsed="false">
      <c r="A1404" s="1" t="n">
        <f aca="false">A1403+0.01</f>
        <v>13.9299999999997</v>
      </c>
      <c r="B1404" s="1" t="n">
        <f aca="false">IF($E$2=$E$5,$E$6*COS($E$2*A1404)+(($E$7-($E$4/$E$2))/$E$2)*SIN($E$2*A1404)+A1404*((-$E$4/$E$2)*COS($E$2*A1404)+($E$3/$E$2)*SIN($E$2*A1404)),$F$13*COS($E$2*A1404)+$F$14*SIN($E$2*A1404)+($E$3/$F$15)*COS($E$5*A1404)+($E$4/$F$15)*SIN($E$5*A1404))</f>
        <v>2.08987699487351</v>
      </c>
      <c r="C1404" s="1" t="n">
        <f aca="false">(B1404-B1403)/0.01</f>
        <v>-14.218689913799</v>
      </c>
    </row>
    <row r="1405" customFormat="false" ht="14.65" hidden="false" customHeight="false" outlineLevel="0" collapsed="false">
      <c r="A1405" s="1" t="n">
        <f aca="false">A1404+0.01</f>
        <v>13.9399999999997</v>
      </c>
      <c r="B1405" s="1" t="n">
        <f aca="false">IF($E$2=$E$5,$E$6*COS($E$2*A1405)+(($E$7-($E$4/$E$2))/$E$2)*SIN($E$2*A1405)+A1405*((-$E$4/$E$2)*COS($E$2*A1405)+($E$3/$E$2)*SIN($E$2*A1405)),$F$13*COS($E$2*A1405)+$F$14*SIN($E$2*A1405)+($E$3/$F$15)*COS($E$5*A1405)+($E$4/$F$15)*SIN($E$5*A1405))</f>
        <v>1.94667110806923</v>
      </c>
      <c r="C1405" s="1" t="n">
        <f aca="false">(B1405-B1404)/0.01</f>
        <v>-14.3205886804278</v>
      </c>
    </row>
    <row r="1406" customFormat="false" ht="14.65" hidden="false" customHeight="false" outlineLevel="0" collapsed="false">
      <c r="A1406" s="1" t="n">
        <f aca="false">A1405+0.01</f>
        <v>13.9499999999997</v>
      </c>
      <c r="B1406" s="1" t="n">
        <f aca="false">IF($E$2=$E$5,$E$6*COS($E$2*A1406)+(($E$7-($E$4/$E$2))/$E$2)*SIN($E$2*A1406)+A1406*((-$E$4/$E$2)*COS($E$2*A1406)+($E$3/$E$2)*SIN($E$2*A1406)),$F$13*COS($E$2*A1406)+$F$14*SIN($E$2*A1406)+($E$3/$F$15)*COS($E$5*A1406)+($E$4/$F$15)*SIN($E$5*A1406))</f>
        <v>1.80250194054936</v>
      </c>
      <c r="C1406" s="1" t="n">
        <f aca="false">(B1406-B1405)/0.01</f>
        <v>-14.4169167519871</v>
      </c>
    </row>
    <row r="1407" customFormat="false" ht="14.65" hidden="false" customHeight="false" outlineLevel="0" collapsed="false">
      <c r="A1407" s="1" t="n">
        <f aca="false">A1406+0.01</f>
        <v>13.9599999999997</v>
      </c>
      <c r="B1407" s="1" t="n">
        <f aca="false">IF($E$2=$E$5,$E$6*COS($E$2*A1407)+(($E$7-($E$4/$E$2))/$E$2)*SIN($E$2*A1407)+A1407*((-$E$4/$E$2)*COS($E$2*A1407)+($E$3/$E$2)*SIN($E$2*A1407)),$F$13*COS($E$2*A1407)+$F$14*SIN($E$2*A1407)+($E$3/$F$15)*COS($E$5*A1407)+($E$4/$F$15)*SIN($E$5*A1407))</f>
        <v>1.65742565841687</v>
      </c>
      <c r="C1407" s="1" t="n">
        <f aca="false">(B1407-B1406)/0.01</f>
        <v>-14.5076282132494</v>
      </c>
    </row>
    <row r="1408" customFormat="false" ht="14.65" hidden="false" customHeight="false" outlineLevel="0" collapsed="false">
      <c r="A1408" s="1" t="n">
        <f aca="false">A1407+0.01</f>
        <v>13.9699999999997</v>
      </c>
      <c r="B1408" s="1" t="n">
        <f aca="false">IF($E$2=$E$5,$E$6*COS($E$2*A1408)+(($E$7-($E$4/$E$2))/$E$2)*SIN($E$2*A1408)+A1408*((-$E$4/$E$2)*COS($E$2*A1408)+($E$3/$E$2)*SIN($E$2*A1408)),$F$13*COS($E$2*A1408)+$F$14*SIN($E$2*A1408)+($E$3/$F$15)*COS($E$5*A1408)+($E$4/$F$15)*SIN($E$5*A1408))</f>
        <v>1.51149886506113</v>
      </c>
      <c r="C1408" s="1" t="n">
        <f aca="false">(B1408-B1407)/0.01</f>
        <v>-14.5926793355733</v>
      </c>
    </row>
    <row r="1409" customFormat="false" ht="14.65" hidden="false" customHeight="false" outlineLevel="0" collapsed="false">
      <c r="A1409" s="1" t="n">
        <f aca="false">A1408+0.01</f>
        <v>13.9799999999997</v>
      </c>
      <c r="B1409" s="1" t="n">
        <f aca="false">IF($E$2=$E$5,$E$6*COS($E$2*A1409)+(($E$7-($E$4/$E$2))/$E$2)*SIN($E$2*A1409)+A1409*((-$E$4/$E$2)*COS($E$2*A1409)+($E$3/$E$2)*SIN($E$2*A1409)),$F$13*COS($E$2*A1409)+$F$14*SIN($E$2*A1409)+($E$3/$F$15)*COS($E$5*A1409)+($E$4/$F$15)*SIN($E$5*A1409))</f>
        <v>1.36477857908742</v>
      </c>
      <c r="C1409" s="1" t="n">
        <f aca="false">(B1409-B1408)/0.01</f>
        <v>-14.6720285973716</v>
      </c>
    </row>
    <row r="1410" customFormat="false" ht="14.65" hidden="false" customHeight="false" outlineLevel="0" collapsed="false">
      <c r="A1410" s="1" t="n">
        <f aca="false">A1409+0.01</f>
        <v>13.9899999999997</v>
      </c>
      <c r="B1410" s="1" t="n">
        <f aca="false">IF($E$2=$E$5,$E$6*COS($E$2*A1410)+(($E$7-($E$4/$E$2))/$E$2)*SIN($E$2*A1410)+A1410*((-$E$4/$E$2)*COS($E$2*A1410)+($E$3/$E$2)*SIN($E$2*A1410)),$F$13*COS($E$2*A1410)+$F$14*SIN($E$2*A1410)+($E$3/$F$15)*COS($E$5*A1410)+($E$4/$F$15)*SIN($E$5*A1410))</f>
        <v>1.21732221205021</v>
      </c>
      <c r="C1410" s="1" t="n">
        <f aca="false">(B1410-B1409)/0.01</f>
        <v>-14.7456367037204</v>
      </c>
    </row>
    <row r="1411" customFormat="false" ht="14.65" hidden="false" customHeight="false" outlineLevel="0" collapsed="false">
      <c r="A1411" s="1" t="n">
        <f aca="false">A1410+0.01</f>
        <v>13.9999999999997</v>
      </c>
      <c r="B1411" s="1" t="n">
        <f aca="false">IF($E$2=$E$5,$E$6*COS($E$2*A1411)+(($E$7-($E$4/$E$2))/$E$2)*SIN($E$2*A1411)+A1411*((-$E$4/$E$2)*COS($E$2*A1411)+($E$3/$E$2)*SIN($E$2*A1411)),$F$13*COS($E$2*A1411)+$F$14*SIN($E$2*A1411)+($E$3/$F$15)*COS($E$5*A1411)+($E$4/$F$15)*SIN($E$5*A1411))</f>
        <v>1.06918754599922</v>
      </c>
      <c r="C1411" s="1" t="n">
        <f aca="false">(B1411-B1410)/0.01</f>
        <v>-14.813466605099</v>
      </c>
    </row>
    <row r="1412" customFormat="false" ht="14.65" hidden="false" customHeight="false" outlineLevel="0" collapsed="false">
      <c r="A1412" s="1" t="n">
        <f aca="false">A1411+0.01</f>
        <v>14.0099999999997</v>
      </c>
      <c r="B1412" s="1" t="n">
        <f aca="false">IF($E$2=$E$5,$E$6*COS($E$2*A1412)+(($E$7-($E$4/$E$2))/$E$2)*SIN($E$2*A1412)+A1412*((-$E$4/$E$2)*COS($E$2*A1412)+($E$3/$E$2)*SIN($E$2*A1412)),$F$13*COS($E$2*A1412)+$F$14*SIN($E$2*A1412)+($E$3/$F$15)*COS($E$5*A1412)+($E$4/$F$15)*SIN($E$5*A1412))</f>
        <v>0.920432710846702</v>
      </c>
      <c r="C1412" s="1" t="n">
        <f aca="false">(B1412-B1411)/0.01</f>
        <v>-14.875483515252</v>
      </c>
    </row>
    <row r="1413" customFormat="false" ht="14.65" hidden="false" customHeight="false" outlineLevel="0" collapsed="false">
      <c r="A1413" s="1" t="n">
        <f aca="false">A1412+0.01</f>
        <v>14.0199999999997</v>
      </c>
      <c r="B1413" s="1" t="n">
        <f aca="false">IF($E$2=$E$5,$E$6*COS($E$2*A1413)+(($E$7-($E$4/$E$2))/$E$2)*SIN($E$2*A1413)+A1413*((-$E$4/$E$2)*COS($E$2*A1413)+($E$3/$E$2)*SIN($E$2*A1413)),$F$13*COS($E$2*A1413)+$F$14*SIN($E$2*A1413)+($E$3/$F$15)*COS($E$5*A1413)+($E$4/$F$15)*SIN($E$5*A1413))</f>
        <v>0.771116161565048</v>
      </c>
      <c r="C1413" s="1" t="n">
        <f aca="false">(B1413-B1412)/0.01</f>
        <v>-14.9316549281654</v>
      </c>
    </row>
    <row r="1414" customFormat="false" ht="14.65" hidden="false" customHeight="false" outlineLevel="0" collapsed="false">
      <c r="A1414" s="1" t="n">
        <f aca="false">A1413+0.01</f>
        <v>14.0299999999997</v>
      </c>
      <c r="B1414" s="1" t="n">
        <f aca="false">IF($E$2=$E$5,$E$6*COS($E$2*A1414)+(($E$7-($E$4/$E$2))/$E$2)*SIN($E$2*A1414)+A1414*((-$E$4/$E$2)*COS($E$2*A1414)+($E$3/$E$2)*SIN($E$2*A1414)),$F$13*COS($E$2*A1414)+$F$14*SIN($E$2*A1414)+($E$3/$F$15)*COS($E$5*A1414)+($E$4/$F$15)*SIN($E$5*A1414))</f>
        <v>0.621296655223564</v>
      </c>
      <c r="C1414" s="1" t="n">
        <f aca="false">(B1414-B1413)/0.01</f>
        <v>-14.9819506341484</v>
      </c>
    </row>
    <row r="1415" customFormat="false" ht="14.65" hidden="false" customHeight="false" outlineLevel="0" collapsed="false">
      <c r="A1415" s="1" t="n">
        <f aca="false">A1414+0.01</f>
        <v>14.0399999999997</v>
      </c>
      <c r="B1415" s="1" t="n">
        <f aca="false">IF($E$2=$E$5,$E$6*COS($E$2*A1415)+(($E$7-($E$4/$E$2))/$E$2)*SIN($E$2*A1415)+A1415*((-$E$4/$E$2)*COS($E$2*A1415)+($E$3/$E$2)*SIN($E$2*A1415)),$F$13*COS($E$2*A1415)+$F$14*SIN($E$2*A1415)+($E$3/$F$15)*COS($E$5*A1415)+($E$4/$F$15)*SIN($E$5*A1415))</f>
        <v>0.471033227873431</v>
      </c>
      <c r="C1415" s="1" t="n">
        <f aca="false">(B1415-B1414)/0.01</f>
        <v>-15.0263427350134</v>
      </c>
    </row>
    <row r="1416" customFormat="false" ht="14.65" hidden="false" customHeight="false" outlineLevel="0" collapsed="false">
      <c r="A1416" s="1" t="n">
        <f aca="false">A1415+0.01</f>
        <v>14.0499999999997</v>
      </c>
      <c r="B1416" s="1" t="n">
        <f aca="false">IF($E$2=$E$5,$E$6*COS($E$2*A1416)+(($E$7-($E$4/$E$2))/$E$2)*SIN($E$2*A1416)+A1416*((-$E$4/$E$2)*COS($E$2*A1416)+($E$3/$E$2)*SIN($E$2*A1416)),$F$13*COS($E$2*A1416)+$F$14*SIN($E$2*A1416)+($E$3/$F$15)*COS($E$5*A1416)+($E$4/$F$15)*SIN($E$5*A1416))</f>
        <v>0.320385171289958</v>
      </c>
      <c r="C1416" s="1" t="n">
        <f aca="false">(B1416-B1415)/0.01</f>
        <v>-15.0648056583473</v>
      </c>
    </row>
    <row r="1417" customFormat="false" ht="14.65" hidden="false" customHeight="false" outlineLevel="0" collapsed="false">
      <c r="A1417" s="1" t="n">
        <f aca="false">A1416+0.01</f>
        <v>14.0599999999997</v>
      </c>
      <c r="B1417" s="1" t="n">
        <f aca="false">IF($E$2=$E$5,$E$6*COS($E$2*A1417)+(($E$7-($E$4/$E$2))/$E$2)*SIN($E$2*A1417)+A1417*((-$E$4/$E$2)*COS($E$2*A1417)+($E$3/$E$2)*SIN($E$2*A1417)),$F$13*COS($E$2*A1417)+$F$14*SIN($E$2*A1417)+($E$3/$F$15)*COS($E$5*A1417)+($E$4/$F$15)*SIN($E$5*A1417))</f>
        <v>0.169412009581295</v>
      </c>
      <c r="C1417" s="1" t="n">
        <f aca="false">(B1417-B1416)/0.01</f>
        <v>-15.0973161708663</v>
      </c>
    </row>
    <row r="1418" customFormat="false" ht="14.65" hidden="false" customHeight="false" outlineLevel="0" collapsed="false">
      <c r="A1418" s="1" t="n">
        <f aca="false">A1417+0.01</f>
        <v>14.0699999999997</v>
      </c>
      <c r="B1418" s="1" t="n">
        <f aca="false">IF($E$2=$E$5,$E$6*COS($E$2*A1418)+(($E$7-($E$4/$E$2))/$E$2)*SIN($E$2*A1418)+A1418*((-$E$4/$E$2)*COS($E$2*A1418)+($E$3/$E$2)*SIN($E$2*A1418)),$F$13*COS($E$2*A1418)+$F$14*SIN($E$2*A1418)+($E$3/$F$15)*COS($E$5*A1418)+($E$4/$F$15)*SIN($E$5*A1418))</f>
        <v>0.0181734756728102</v>
      </c>
      <c r="C1418" s="1" t="n">
        <f aca="false">(B1418-B1417)/0.01</f>
        <v>-15.1238533908484</v>
      </c>
    </row>
    <row r="1419" customFormat="false" ht="14.65" hidden="false" customHeight="false" outlineLevel="0" collapsed="false">
      <c r="A1419" s="1" t="n">
        <f aca="false">A1418+0.01</f>
        <v>14.0799999999997</v>
      </c>
      <c r="B1419" s="1" t="n">
        <f aca="false">IF($E$2=$E$5,$E$6*COS($E$2*A1419)+(($E$7-($E$4/$E$2))/$E$2)*SIN($E$2*A1419)+A1419*((-$E$4/$E$2)*COS($E$2*A1419)+($E$3/$E$2)*SIN($E$2*A1419)),$F$13*COS($E$2*A1419)+$F$14*SIN($E$2*A1419)+($E$3/$F$15)*COS($E$5*A1419)+($E$4/$F$15)*SIN($E$5*A1419))</f>
        <v>-0.133270512323557</v>
      </c>
      <c r="C1419" s="1" t="n">
        <f aca="false">(B1419-B1418)/0.01</f>
        <v>-15.1443987996367</v>
      </c>
    </row>
    <row r="1420" customFormat="false" ht="14.65" hidden="false" customHeight="false" outlineLevel="0" collapsed="false">
      <c r="A1420" s="1" t="n">
        <f aca="false">A1419+0.01</f>
        <v>14.0899999999997</v>
      </c>
      <c r="B1420" s="1" t="n">
        <f aca="false">IF($E$2=$E$5,$E$6*COS($E$2*A1420)+(($E$7-($E$4/$E$2))/$E$2)*SIN($E$2*A1420)+A1420*((-$E$4/$E$2)*COS($E$2*A1420)+($E$3/$E$2)*SIN($E$2*A1420)),$F$13*COS($E$2*A1420)+$F$14*SIN($E$2*A1420)+($E$3/$F$15)*COS($E$5*A1420)+($E$4/$F$15)*SIN($E$5*A1420))</f>
        <v>-0.28485987484564</v>
      </c>
      <c r="C1420" s="1" t="n">
        <f aca="false">(B1420-B1419)/0.01</f>
        <v>-15.1589362522083</v>
      </c>
    </row>
    <row r="1421" customFormat="false" ht="14.65" hidden="false" customHeight="false" outlineLevel="0" collapsed="false">
      <c r="A1421" s="1" t="n">
        <f aca="false">A1420+0.01</f>
        <v>14.0999999999997</v>
      </c>
      <c r="B1421" s="1" t="n">
        <f aca="false">IF($E$2=$E$5,$E$6*COS($E$2*A1421)+(($E$7-($E$4/$E$2))/$E$2)*SIN($E$2*A1421)+A1421*((-$E$4/$E$2)*COS($E$2*A1421)+($E$3/$E$2)*SIN($E$2*A1421)),$F$13*COS($E$2*A1421)+$F$14*SIN($E$2*A1421)+($E$3/$F$15)*COS($E$5*A1421)+($E$4/$F$15)*SIN($E$5*A1421))</f>
        <v>-0.436534394713666</v>
      </c>
      <c r="C1421" s="1" t="n">
        <f aca="false">(B1421-B1420)/0.01</f>
        <v>-15.1674519868026</v>
      </c>
    </row>
    <row r="1422" customFormat="false" ht="14.65" hidden="false" customHeight="false" outlineLevel="0" collapsed="false">
      <c r="A1422" s="1" t="n">
        <f aca="false">A1421+0.01</f>
        <v>14.1099999999997</v>
      </c>
      <c r="B1422" s="1" t="n">
        <f aca="false">IF($E$2=$E$5,$E$6*COS($E$2*A1422)+(($E$7-($E$4/$E$2))/$E$2)*SIN($E$2*A1422)+A1422*((-$E$4/$E$2)*COS($E$2*A1422)+($E$3/$E$2)*SIN($E$2*A1422)),$F$13*COS($E$2*A1422)+$F$14*SIN($E$2*A1422)+($E$3/$F$15)*COS($E$5*A1422)+($E$4/$F$15)*SIN($E$5*A1422))</f>
        <v>-0.588233741049715</v>
      </c>
      <c r="C1422" s="1" t="n">
        <f aca="false">(B1422-B1421)/0.01</f>
        <v>-15.169934633605</v>
      </c>
    </row>
    <row r="1423" customFormat="false" ht="14.65" hidden="false" customHeight="false" outlineLevel="0" collapsed="false">
      <c r="A1423" s="1" t="n">
        <f aca="false">A1422+0.01</f>
        <v>14.1199999999997</v>
      </c>
      <c r="B1423" s="1" t="n">
        <f aca="false">IF($E$2=$E$5,$E$6*COS($E$2*A1423)+(($E$7-($E$4/$E$2))/$E$2)*SIN($E$2*A1423)+A1423*((-$E$4/$E$2)*COS($E$2*A1423)+($E$3/$E$2)*SIN($E$2*A1423)),$F$13*COS($E$2*A1423)+$F$14*SIN($E$2*A1423)+($E$3/$F$15)*COS($E$5*A1423)+($E$4/$F$15)*SIN($E$5*A1423))</f>
        <v>-0.73989749327451</v>
      </c>
      <c r="C1423" s="1" t="n">
        <f aca="false">(B1423-B1422)/0.01</f>
        <v>-15.1663752224795</v>
      </c>
    </row>
    <row r="1424" customFormat="false" ht="14.65" hidden="false" customHeight="false" outlineLevel="0" collapsed="false">
      <c r="A1424" s="1" t="n">
        <f aca="false">A1423+0.01</f>
        <v>14.1299999999997</v>
      </c>
      <c r="B1424" s="1" t="n">
        <f aca="false">IF($E$2=$E$5,$E$6*COS($E$2*A1424)+(($E$7-($E$4/$E$2))/$E$2)*SIN($E$2*A1424)+A1424*((-$E$4/$E$2)*COS($E$2*A1424)+($E$3/$E$2)*SIN($E$2*A1424)),$F$13*COS($E$2*A1424)+$F$14*SIN($E$2*A1424)+($E$3/$F$15)*COS($E$5*A1424)+($E$4/$F$15)*SIN($E$5*A1424))</f>
        <v>-0.891465165171987</v>
      </c>
      <c r="C1424" s="1" t="n">
        <f aca="false">(B1424-B1423)/0.01</f>
        <v>-15.1567671897477</v>
      </c>
    </row>
    <row r="1425" customFormat="false" ht="14.65" hidden="false" customHeight="false" outlineLevel="0" collapsed="false">
      <c r="A1425" s="1" t="n">
        <f aca="false">A1424+0.01</f>
        <v>14.1399999999997</v>
      </c>
      <c r="B1425" s="1" t="n">
        <f aca="false">IF($E$2=$E$5,$E$6*COS($E$2*A1425)+(($E$7-($E$4/$E$2))/$E$2)*SIN($E$2*A1425)+A1425*((-$E$4/$E$2)*COS($E$2*A1425)+($E$3/$E$2)*SIN($E$2*A1425)),$F$13*COS($E$2*A1425)+$F$14*SIN($E$2*A1425)+($E$3/$F$15)*COS($E$5*A1425)+($E$4/$F$15)*SIN($E$5*A1425))</f>
        <v>-1.04287622901208</v>
      </c>
      <c r="C1425" s="1" t="n">
        <f aca="false">(B1425-B1424)/0.01</f>
        <v>-15.1411063840088</v>
      </c>
    </row>
    <row r="1426" customFormat="false" ht="14.65" hidden="false" customHeight="false" outlineLevel="0" collapsed="false">
      <c r="A1426" s="1" t="n">
        <f aca="false">A1425+0.01</f>
        <v>14.1499999999997</v>
      </c>
      <c r="B1426" s="1" t="n">
        <f aca="false">IF($E$2=$E$5,$E$6*COS($E$2*A1426)+(($E$7-($E$4/$E$2))/$E$2)*SIN($E$2*A1426)+A1426*((-$E$4/$E$2)*COS($E$2*A1426)+($E$3/$E$2)*SIN($E$2*A1426)),$F$13*COS($E$2*A1426)+$F$14*SIN($E$2*A1426)+($E$3/$F$15)*COS($E$5*A1426)+($E$4/$F$15)*SIN($E$5*A1426))</f>
        <v>-1.19407013972206</v>
      </c>
      <c r="C1426" s="1" t="n">
        <f aca="false">(B1426-B1425)/0.01</f>
        <v>-15.1193910709982</v>
      </c>
    </row>
    <row r="1427" customFormat="false" ht="14.65" hidden="false" customHeight="false" outlineLevel="0" collapsed="false">
      <c r="A1427" s="1" t="n">
        <f aca="false">A1426+0.01</f>
        <v>14.1599999999997</v>
      </c>
      <c r="B1427" s="1" t="n">
        <f aca="false">IF($E$2=$E$5,$E$6*COS($E$2*A1427)+(($E$7-($E$4/$E$2))/$E$2)*SIN($E$2*A1427)+A1427*((-$E$4/$E$2)*COS($E$2*A1427)+($E$3/$E$2)*SIN($E$2*A1427)),$F$13*COS($E$2*A1427)+$F$14*SIN($E$2*A1427)+($E$3/$F$15)*COS($E$5*A1427)+($E$4/$F$15)*SIN($E$5*A1427))</f>
        <v>-1.34498635909685</v>
      </c>
      <c r="C1427" s="1" t="n">
        <f aca="false">(B1427-B1426)/0.01</f>
        <v>-15.0916219374797</v>
      </c>
    </row>
    <row r="1428" customFormat="false" ht="14.65" hidden="false" customHeight="false" outlineLevel="0" collapsed="false">
      <c r="A1428" s="1" t="n">
        <f aca="false">A1427+0.01</f>
        <v>14.1699999999997</v>
      </c>
      <c r="B1428" s="1" t="n">
        <f aca="false">IF($E$2=$E$5,$E$6*COS($E$2*A1428)+(($E$7-($E$4/$E$2))/$E$2)*SIN($E$2*A1428)+A1428*((-$E$4/$E$2)*COS($E$2*A1428)+($E$3/$E$2)*SIN($E$2*A1428)),$F$13*COS($E$2*A1428)+$F$14*SIN($E$2*A1428)+($E$3/$F$15)*COS($E$5*A1428)+($E$4/$F$15)*SIN($E$5*A1428))</f>
        <v>-1.49556438003856</v>
      </c>
      <c r="C1428" s="1" t="n">
        <f aca="false">(B1428-B1427)/0.01</f>
        <v>-15.0578020941711</v>
      </c>
    </row>
    <row r="1429" customFormat="false" ht="14.65" hidden="false" customHeight="false" outlineLevel="0" collapsed="false">
      <c r="A1429" s="1" t="n">
        <f aca="false">A1428+0.01</f>
        <v>14.1799999999997</v>
      </c>
      <c r="B1429" s="1" t="n">
        <f aca="false">IF($E$2=$E$5,$E$6*COS($E$2*A1429)+(($E$7-($E$4/$E$2))/$E$2)*SIN($E$2*A1429)+A1429*((-$E$4/$E$2)*COS($E$2*A1429)+($E$3/$E$2)*SIN($E$2*A1429)),$F$13*COS($E$2*A1429)+$F$14*SIN($E$2*A1429)+($E$3/$F$15)*COS($E$5*A1429)+($E$4/$F$15)*SIN($E$5*A1429))</f>
        <v>-1.64574375081555</v>
      </c>
      <c r="C1429" s="1" t="n">
        <f aca="false">(B1429-B1428)/0.01</f>
        <v>-15.0179370776982</v>
      </c>
    </row>
    <row r="1430" customFormat="false" ht="14.65" hidden="false" customHeight="false" outlineLevel="0" collapsed="false">
      <c r="A1430" s="1" t="n">
        <f aca="false">A1429+0.01</f>
        <v>14.1899999999997</v>
      </c>
      <c r="B1430" s="1" t="n">
        <f aca="false">IF($E$2=$E$5,$E$6*COS($E$2*A1430)+(($E$7-($E$4/$E$2))/$E$2)*SIN($E$2*A1430)+A1430*((-$E$4/$E$2)*COS($E$2*A1430)+($E$3/$E$2)*SIN($E$2*A1430)),$F$13*COS($E$2*A1430)+$F$14*SIN($E$2*A1430)+($E$3/$F$15)*COS($E$5*A1430)+($E$4/$F$15)*SIN($E$5*A1430))</f>
        <v>-1.79546409933131</v>
      </c>
      <c r="C1430" s="1" t="n">
        <f aca="false">(B1430-B1429)/0.01</f>
        <v>-14.972034851576</v>
      </c>
    </row>
    <row r="1431" customFormat="false" ht="14.65" hidden="false" customHeight="false" outlineLevel="0" collapsed="false">
      <c r="A1431" s="1" t="n">
        <f aca="false">A1430+0.01</f>
        <v>14.1999999999997</v>
      </c>
      <c r="B1431" s="1" t="n">
        <f aca="false">IF($E$2=$E$5,$E$6*COS($E$2*A1431)+(($E$7-($E$4/$E$2))/$E$2)*SIN($E$2*A1431)+A1431*((-$E$4/$E$2)*COS($E$2*A1431)+($E$3/$E$2)*SIN($E$2*A1431)),$F$13*COS($E$2*A1431)+$F$14*SIN($E$2*A1431)+($E$3/$F$15)*COS($E$5*A1431)+($E$4/$F$15)*SIN($E$5*A1431))</f>
        <v>-1.94466515739348</v>
      </c>
      <c r="C1431" s="1" t="n">
        <f aca="false">(B1431-B1430)/0.01</f>
        <v>-14.920105806217</v>
      </c>
    </row>
    <row r="1432" customFormat="false" ht="14.65" hidden="false" customHeight="false" outlineLevel="0" collapsed="false">
      <c r="A1432" s="1" t="n">
        <f aca="false">A1431+0.01</f>
        <v>14.2099999999997</v>
      </c>
      <c r="B1432" s="1" t="n">
        <f aca="false">IF($E$2=$E$5,$E$6*COS($E$2*A1432)+(($E$7-($E$4/$E$2))/$E$2)*SIN($E$2*A1432)+A1432*((-$E$4/$E$2)*COS($E$2*A1432)+($E$3/$E$2)*SIN($E$2*A1432)),$F$13*COS($E$2*A1432)+$F$14*SIN($E$2*A1432)+($E$3/$F$15)*COS($E$5*A1432)+($E$4/$F$15)*SIN($E$5*A1432))</f>
        <v>-2.0932867849731</v>
      </c>
      <c r="C1432" s="1" t="n">
        <f aca="false">(B1432-B1431)/0.01</f>
        <v>-14.8621627579621</v>
      </c>
    </row>
    <row r="1433" customFormat="false" ht="14.65" hidden="false" customHeight="false" outlineLevel="0" collapsed="false">
      <c r="A1433" s="1" t="n">
        <f aca="false">A1432+0.01</f>
        <v>14.2199999999997</v>
      </c>
      <c r="B1433" s="1" t="n">
        <f aca="false">IF($E$2=$E$5,$E$6*COS($E$2*A1433)+(($E$7-($E$4/$E$2))/$E$2)*SIN($E$2*A1433)+A1433*((-$E$4/$E$2)*COS($E$2*A1433)+($E$3/$E$2)*SIN($E$2*A1433)),$F$13*COS($E$2*A1433)+$F$14*SIN($E$2*A1433)+($E$3/$F$15)*COS($E$5*A1433)+($E$4/$F$15)*SIN($E$5*A1433))</f>
        <v>-2.24126899444446</v>
      </c>
      <c r="C1433" s="1" t="n">
        <f aca="false">(B1433-B1432)/0.01</f>
        <v>-14.7982209471366</v>
      </c>
    </row>
    <row r="1434" customFormat="false" ht="14.65" hidden="false" customHeight="false" outlineLevel="0" collapsed="false">
      <c r="A1434" s="1" t="n">
        <f aca="false">A1433+0.01</f>
        <v>14.2299999999997</v>
      </c>
      <c r="B1434" s="1" t="n">
        <f aca="false">IF($E$2=$E$5,$E$6*COS($E$2*A1434)+(($E$7-($E$4/$E$2))/$E$2)*SIN($E$2*A1434)+A1434*((-$E$4/$E$2)*COS($E$2*A1434)+($E$3/$E$2)*SIN($E$2*A1434)),$F$13*COS($E$2*A1434)+$F$14*SIN($E$2*A1434)+($E$3/$F$15)*COS($E$5*A1434)+($E$4/$F$15)*SIN($E$5*A1434))</f>
        <v>-2.38855197479574</v>
      </c>
      <c r="C1434" s="1" t="n">
        <f aca="false">(B1434-B1433)/0.01</f>
        <v>-14.7282980351281</v>
      </c>
    </row>
    <row r="1435" customFormat="false" ht="14.65" hidden="false" customHeight="false" outlineLevel="0" collapsed="false">
      <c r="A1435" s="1" t="n">
        <f aca="false">A1434+0.01</f>
        <v>14.2399999999997</v>
      </c>
      <c r="B1435" s="1" t="n">
        <f aca="false">IF($E$2=$E$5,$E$6*COS($E$2*A1435)+(($E$7-($E$4/$E$2))/$E$2)*SIN($E$2*A1435)+A1435*((-$E$4/$E$2)*COS($E$2*A1435)+($E$3/$E$2)*SIN($E$2*A1435)),$F$13*COS($E$2*A1435)+$F$14*SIN($E$2*A1435)+($E$3/$F$15)*COS($E$5*A1435)+($E$4/$F$15)*SIN($E$5*A1435))</f>
        <v>-2.53507611580063</v>
      </c>
      <c r="C1435" s="1" t="n">
        <f aca="false">(B1435-B1434)/0.01</f>
        <v>-14.6524141004886</v>
      </c>
    </row>
    <row r="1436" customFormat="false" ht="14.65" hidden="false" customHeight="false" outlineLevel="0" collapsed="false">
      <c r="A1436" s="1" t="n">
        <f aca="false">A1435+0.01</f>
        <v>14.2499999999997</v>
      </c>
      <c r="B1436" s="1" t="n">
        <f aca="false">IF($E$2=$E$5,$E$6*COS($E$2*A1436)+(($E$7-($E$4/$E$2))/$E$2)*SIN($E$2*A1436)+A1436*((-$E$4/$E$2)*COS($E$2*A1436)+($E$3/$E$2)*SIN($E$2*A1436)),$F$13*COS($E$2*A1436)+$F$14*SIN($E$2*A1436)+($E$3/$F$15)*COS($E$5*A1436)+($E$4/$F$15)*SIN($E$5*A1436))</f>
        <v>-2.68078203214121</v>
      </c>
      <c r="C1436" s="1" t="n">
        <f aca="false">(B1436-B1435)/0.01</f>
        <v>-14.5705916340582</v>
      </c>
    </row>
    <row r="1437" customFormat="false" ht="14.65" hidden="false" customHeight="false" outlineLevel="0" collapsed="false">
      <c r="A1437" s="1" t="n">
        <f aca="false">A1436+0.01</f>
        <v>14.2599999999997</v>
      </c>
      <c r="B1437" s="1" t="n">
        <f aca="false">IF($E$2=$E$5,$E$6*COS($E$2*A1437)+(($E$7-($E$4/$E$2))/$E$2)*SIN($E$2*A1437)+A1437*((-$E$4/$E$2)*COS($E$2*A1437)+($E$3/$E$2)*SIN($E$2*A1437)),$F$13*COS($E$2*A1437)+$F$14*SIN($E$2*A1437)+($E$3/$F$15)*COS($E$5*A1437)+($E$4/$F$15)*SIN($E$5*A1437))</f>
        <v>-2.82561058747236</v>
      </c>
      <c r="C1437" s="1" t="n">
        <f aca="false">(B1437-B1436)/0.01</f>
        <v>-14.4828555331143</v>
      </c>
    </row>
    <row r="1438" customFormat="false" ht="14.65" hidden="false" customHeight="false" outlineLevel="0" collapsed="false">
      <c r="A1438" s="1" t="n">
        <f aca="false">A1437+0.01</f>
        <v>14.2699999999997</v>
      </c>
      <c r="B1438" s="1" t="n">
        <f aca="false">IF($E$2=$E$5,$E$6*COS($E$2*A1438)+(($E$7-($E$4/$E$2))/$E$2)*SIN($E$2*A1438)+A1438*((-$E$4/$E$2)*COS($E$2*A1438)+($E$3/$E$2)*SIN($E$2*A1438)),$F$13*COS($E$2*A1438)+$F$14*SIN($E$2*A1438)+($E$3/$F$15)*COS($E$5*A1438)+($E$4/$F$15)*SIN($E$5*A1438))</f>
        <v>-2.96950291841781</v>
      </c>
      <c r="C1438" s="1" t="n">
        <f aca="false">(B1438-B1437)/0.01</f>
        <v>-14.389233094545</v>
      </c>
    </row>
    <row r="1439" customFormat="false" ht="14.65" hidden="false" customHeight="false" outlineLevel="0" collapsed="false">
      <c r="A1439" s="1" t="n">
        <f aca="false">A1438+0.01</f>
        <v>14.2799999999997</v>
      </c>
      <c r="B1439" s="1" t="n">
        <f aca="false">IF($E$2=$E$5,$E$6*COS($E$2*A1439)+(($E$7-($E$4/$E$2))/$E$2)*SIN($E$2*A1439)+A1439*((-$E$4/$E$2)*COS($E$2*A1439)+($E$3/$E$2)*SIN($E$2*A1439)),$F$13*COS($E$2*A1439)+$F$14*SIN($E$2*A1439)+($E$3/$F$15)*COS($E$5*A1439)+($E$4/$F$15)*SIN($E$5*A1439))</f>
        <v>-3.1124004584883</v>
      </c>
      <c r="C1439" s="1" t="n">
        <f aca="false">(B1439-B1438)/0.01</f>
        <v>-14.2897540070491</v>
      </c>
    </row>
    <row r="1440" customFormat="false" ht="14.65" hidden="false" customHeight="false" outlineLevel="0" collapsed="false">
      <c r="A1440" s="1" t="n">
        <f aca="false">A1439+0.01</f>
        <v>14.2899999999997</v>
      </c>
      <c r="B1440" s="1" t="n">
        <f aca="false">IF($E$2=$E$5,$E$6*COS($E$2*A1440)+(($E$7-($E$4/$E$2))/$E$2)*SIN($E$2*A1440)+A1440*((-$E$4/$E$2)*COS($E$2*A1440)+($E$3/$E$2)*SIN($E$2*A1440)),$F$13*COS($E$2*A1440)+$F$14*SIN($E$2*A1440)+($E$3/$F$15)*COS($E$5*A1440)+($E$4/$F$15)*SIN($E$5*A1440))</f>
        <v>-3.25424496191194</v>
      </c>
      <c r="C1440" s="1" t="n">
        <f aca="false">(B1440-B1439)/0.01</f>
        <v>-14.1844503423644</v>
      </c>
    </row>
    <row r="1441" customFormat="false" ht="14.65" hidden="false" customHeight="false" outlineLevel="0" collapsed="false">
      <c r="A1441" s="1" t="n">
        <f aca="false">A1440+0.01</f>
        <v>14.2999999999997</v>
      </c>
      <c r="B1441" s="1" t="n">
        <f aca="false">IF($E$2=$E$5,$E$6*COS($E$2*A1441)+(($E$7-($E$4/$E$2))/$E$2)*SIN($E$2*A1441)+A1441*((-$E$4/$E$2)*COS($E$2*A1441)+($E$3/$E$2)*SIN($E$2*A1441)),$F$13*COS($E$2*A1441)+$F$14*SIN($E$2*A1441)+($E$3/$F$15)*COS($E$5*A1441)+($E$4/$F$15)*SIN($E$5*A1441))</f>
        <v>-3.39497852736721</v>
      </c>
      <c r="C1441" s="1" t="n">
        <f aca="false">(B1441-B1440)/0.01</f>
        <v>-14.0733565455273</v>
      </c>
    </row>
    <row r="1442" customFormat="false" ht="14.65" hidden="false" customHeight="false" outlineLevel="0" collapsed="false">
      <c r="A1442" s="1" t="n">
        <f aca="false">A1441+0.01</f>
        <v>14.3099999999997</v>
      </c>
      <c r="B1442" s="1" t="n">
        <f aca="false">IF($E$2=$E$5,$E$6*COS($E$2*A1442)+(($E$7-($E$4/$E$2))/$E$2)*SIN($E$2*A1442)+A1442*((-$E$4/$E$2)*COS($E$2*A1442)+($E$3/$E$2)*SIN($E$2*A1442)),$F$13*COS($E$2*A1442)+$F$14*SIN($E$2*A1442)+($E$3/$F$15)*COS($E$5*A1442)+($E$4/$F$15)*SIN($E$5*A1442))</f>
        <v>-3.53454362160886</v>
      </c>
      <c r="C1442" s="1" t="n">
        <f aca="false">(B1442-B1441)/0.01</f>
        <v>-13.9565094241643</v>
      </c>
    </row>
    <row r="1443" customFormat="false" ht="14.65" hidden="false" customHeight="false" outlineLevel="0" collapsed="false">
      <c r="A1443" s="1" t="n">
        <f aca="false">A1442+0.01</f>
        <v>14.3199999999997</v>
      </c>
      <c r="B1443" s="1" t="n">
        <f aca="false">IF($E$2=$E$5,$E$6*COS($E$2*A1443)+(($E$7-($E$4/$E$2))/$E$2)*SIN($E$2*A1443)+A1443*((-$E$4/$E$2)*COS($E$2*A1443)+($E$3/$E$2)*SIN($E$2*A1443)),$F$13*COS($E$2*A1443)+$F$14*SIN($E$2*A1443)+($E$3/$F$15)*COS($E$5*A1443)+($E$4/$F$15)*SIN($E$5*A1443))</f>
        <v>-3.67288310297707</v>
      </c>
      <c r="C1443" s="1" t="n">
        <f aca="false">(B1443-B1442)/0.01</f>
        <v>-13.8339481368213</v>
      </c>
    </row>
    <row r="1444" customFormat="false" ht="14.65" hidden="false" customHeight="false" outlineLevel="0" collapsed="false">
      <c r="A1444" s="1" t="n">
        <f aca="false">A1443+0.01</f>
        <v>14.3299999999997</v>
      </c>
      <c r="B1444" s="1" t="n">
        <f aca="false">IF($E$2=$E$5,$E$6*COS($E$2*A1444)+(($E$7-($E$4/$E$2))/$E$2)*SIN($E$2*A1444)+A1444*((-$E$4/$E$2)*COS($E$2*A1444)+($E$3/$E$2)*SIN($E$2*A1444)),$F$13*COS($E$2*A1444)+$F$14*SIN($E$2*A1444)+($E$3/$F$15)*COS($E$5*A1444)+($E$4/$F$15)*SIN($E$5*A1444))</f>
        <v>-3.80994024478039</v>
      </c>
      <c r="C1444" s="1" t="n">
        <f aca="false">(B1444-B1443)/0.01</f>
        <v>-13.7057141803323</v>
      </c>
    </row>
    <row r="1445" customFormat="false" ht="14.65" hidden="false" customHeight="false" outlineLevel="0" collapsed="false">
      <c r="A1445" s="1" t="n">
        <f aca="false">A1444+0.01</f>
        <v>14.3399999999997</v>
      </c>
      <c r="B1445" s="1" t="n">
        <f aca="false">IF($E$2=$E$5,$E$6*COS($E$2*A1445)+(($E$7-($E$4/$E$2))/$E$2)*SIN($E$2*A1445)+A1445*((-$E$4/$E$2)*COS($E$2*A1445)+($E$3/$E$2)*SIN($E$2*A1445)),$F$13*COS($E$2*A1445)+$F$14*SIN($E$2*A1445)+($E$3/$F$15)*COS($E$5*A1445)+($E$4/$F$15)*SIN($E$5*A1445))</f>
        <v>-3.9456587585427</v>
      </c>
      <c r="C1445" s="1" t="n">
        <f aca="false">(B1445-B1444)/0.01</f>
        <v>-13.5718513762308</v>
      </c>
    </row>
    <row r="1446" customFormat="false" ht="14.65" hidden="false" customHeight="false" outlineLevel="0" collapsed="false">
      <c r="A1446" s="1" t="n">
        <f aca="false">A1445+0.01</f>
        <v>14.3499999999997</v>
      </c>
      <c r="B1446" s="1" t="n">
        <f aca="false">IF($E$2=$E$5,$E$6*COS($E$2*A1446)+(($E$7-($E$4/$E$2))/$E$2)*SIN($E$2*A1446)+A1446*((-$E$4/$E$2)*COS($E$2*A1446)+($E$3/$E$2)*SIN($E$2*A1446)),$F$13*COS($E$2*A1446)+$F$14*SIN($E$2*A1446)+($E$3/$F$15)*COS($E$5*A1446)+($E$4/$F$15)*SIN($E$5*A1446))</f>
        <v>-4.0799828171048</v>
      </c>
      <c r="C1446" s="1" t="n">
        <f aca="false">(B1446-B1445)/0.01</f>
        <v>-13.4324058562104</v>
      </c>
    </row>
    <row r="1447" customFormat="false" ht="14.65" hidden="false" customHeight="false" outlineLevel="0" collapsed="false">
      <c r="A1447" s="1" t="n">
        <f aca="false">A1446+0.01</f>
        <v>14.3599999999997</v>
      </c>
      <c r="B1447" s="1" t="n">
        <f aca="false">IF($E$2=$E$5,$E$6*COS($E$2*A1447)+(($E$7-($E$4/$E$2))/$E$2)*SIN($E$2*A1447)+A1447*((-$E$4/$E$2)*COS($E$2*A1447)+($E$3/$E$2)*SIN($E$2*A1447)),$F$13*COS($E$2*A1447)+$F$14*SIN($E$2*A1447)+($E$3/$F$15)*COS($E$5*A1447)+($E$4/$F$15)*SIN($E$5*A1447))</f>
        <v>-4.21285707757117</v>
      </c>
      <c r="C1447" s="1" t="n">
        <f aca="false">(B1447-B1446)/0.01</f>
        <v>-13.2874260466369</v>
      </c>
    </row>
    <row r="1448" customFormat="false" ht="14.65" hidden="false" customHeight="false" outlineLevel="0" collapsed="false">
      <c r="A1448" s="1" t="n">
        <f aca="false">A1447+0.01</f>
        <v>14.3699999999997</v>
      </c>
      <c r="B1448" s="1" t="n">
        <f aca="false">IF($E$2=$E$5,$E$6*COS($E$2*A1448)+(($E$7-($E$4/$E$2))/$E$2)*SIN($E$2*A1448)+A1448*((-$E$4/$E$2)*COS($E$2*A1448)+($E$3/$E$2)*SIN($E$2*A1448)),$F$13*COS($E$2*A1448)+$F$14*SIN($E$2*A1448)+($E$3/$F$15)*COS($E$5*A1448)+($E$4/$F$15)*SIN($E$5*A1448))</f>
        <v>-4.34422670409236</v>
      </c>
      <c r="C1448" s="1" t="n">
        <f aca="false">(B1448-B1447)/0.01</f>
        <v>-13.1369626521188</v>
      </c>
    </row>
    <row r="1449" customFormat="false" ht="14.65" hidden="false" customHeight="false" outlineLevel="0" collapsed="false">
      <c r="A1449" s="1" t="n">
        <f aca="false">A1448+0.01</f>
        <v>14.3799999999997</v>
      </c>
      <c r="B1449" s="1" t="n">
        <f aca="false">IF($E$2=$E$5,$E$6*COS($E$2*A1449)+(($E$7-($E$4/$E$2))/$E$2)*SIN($E$2*A1449)+A1449*((-$E$4/$E$2)*COS($E$2*A1449)+($E$3/$E$2)*SIN($E$2*A1449)),$F$13*COS($E$2*A1449)+$F$14*SIN($E$2*A1449)+($E$3/$F$15)*COS($E$5*A1449)+($E$4/$F$15)*SIN($E$5*A1449))</f>
        <v>-4.47403739047376</v>
      </c>
      <c r="C1449" s="1" t="n">
        <f aca="false">(B1449-B1448)/0.01</f>
        <v>-12.98106863814</v>
      </c>
    </row>
    <row r="1450" customFormat="false" ht="14.65" hidden="false" customHeight="false" outlineLevel="0" collapsed="false">
      <c r="A1450" s="1" t="n">
        <f aca="false">A1449+0.01</f>
        <v>14.3899999999997</v>
      </c>
      <c r="B1450" s="1" t="n">
        <f aca="false">IF($E$2=$E$5,$E$6*COS($E$2*A1450)+(($E$7-($E$4/$E$2))/$E$2)*SIN($E$2*A1450)+A1450*((-$E$4/$E$2)*COS($E$2*A1450)+($E$3/$E$2)*SIN($E$2*A1450)),$F$13*COS($E$2*A1450)+$F$14*SIN($E$2*A1450)+($E$3/$F$15)*COS($E$5*A1450)+($E$4/$F$15)*SIN($E$5*A1450))</f>
        <v>-4.60223538260136</v>
      </c>
      <c r="C1450" s="1" t="n">
        <f aca="false">(B1450-B1449)/0.01</f>
        <v>-12.8197992127603</v>
      </c>
    </row>
    <row r="1451" customFormat="false" ht="14.65" hidden="false" customHeight="false" outlineLevel="0" collapsed="false">
      <c r="A1451" s="1" t="n">
        <f aca="false">A1450+0.01</f>
        <v>14.3999999999997</v>
      </c>
      <c r="B1451" s="1" t="n">
        <f aca="false">IF($E$2=$E$5,$E$6*COS($E$2*A1451)+(($E$7-($E$4/$E$2))/$E$2)*SIN($E$2*A1451)+A1451*((-$E$4/$E$2)*COS($E$2*A1451)+($E$3/$E$2)*SIN($E$2*A1451)),$F$13*COS($E$2*A1451)+$F$14*SIN($E$2*A1451)+($E$3/$F$15)*COS($E$5*A1451)+($E$4/$F$15)*SIN($E$5*A1451))</f>
        <v>-4.72876750067531</v>
      </c>
      <c r="C1451" s="1" t="n">
        <f aca="false">(B1451-B1450)/0.01</f>
        <v>-12.6532118073941</v>
      </c>
    </row>
    <row r="1452" customFormat="false" ht="14.65" hidden="false" customHeight="false" outlineLevel="0" collapsed="false">
      <c r="A1452" s="1" t="n">
        <f aca="false">A1451+0.01</f>
        <v>14.4099999999997</v>
      </c>
      <c r="B1452" s="1" t="n">
        <f aca="false">IF($E$2=$E$5,$E$6*COS($E$2*A1452)+(($E$7-($E$4/$E$2))/$E$2)*SIN($E$2*A1452)+A1452*((-$E$4/$E$2)*COS($E$2*A1452)+($E$3/$E$2)*SIN($E$2*A1452)),$F$13*COS($E$2*A1452)+$F$14*SIN($E$2*A1452)+($E$3/$F$15)*COS($E$5*A1452)+($E$4/$F$15)*SIN($E$5*A1452))</f>
        <v>-4.85358116124197</v>
      </c>
      <c r="C1452" s="1" t="n">
        <f aca="false">(B1452-B1451)/0.01</f>
        <v>-12.4813660566661</v>
      </c>
    </row>
    <row r="1453" customFormat="false" ht="14.65" hidden="false" customHeight="false" outlineLevel="0" collapsed="false">
      <c r="A1453" s="1" t="n">
        <f aca="false">A1452+0.01</f>
        <v>14.4199999999997</v>
      </c>
      <c r="B1453" s="1" t="n">
        <f aca="false">IF($E$2=$E$5,$E$6*COS($E$2*A1453)+(($E$7-($E$4/$E$2))/$E$2)*SIN($E$2*A1453)+A1453*((-$E$4/$E$2)*COS($E$2*A1453)+($E$3/$E$2)*SIN($E$2*A1453)),$F$13*COS($E$2*A1453)+$F$14*SIN($E$2*A1453)+($E$3/$F$15)*COS($E$5*A1453)+($E$4/$F$15)*SIN($E$5*A1453))</f>
        <v>-4.97662439901555</v>
      </c>
      <c r="C1453" s="1" t="n">
        <f aca="false">(B1453-B1452)/0.01</f>
        <v>-12.304323777358</v>
      </c>
    </row>
    <row r="1454" customFormat="false" ht="14.65" hidden="false" customHeight="false" outlineLevel="0" collapsed="false">
      <c r="A1454" s="1" t="n">
        <f aca="false">A1453+0.01</f>
        <v>14.4299999999997</v>
      </c>
      <c r="B1454" s="1" t="n">
        <f aca="false">IF($E$2=$E$5,$E$6*COS($E$2*A1454)+(($E$7-($E$4/$E$2))/$E$2)*SIN($E$2*A1454)+A1454*((-$E$4/$E$2)*COS($E$2*A1454)+($E$3/$E$2)*SIN($E$2*A1454)),$F$13*COS($E$2*A1454)+$F$14*SIN($E$2*A1454)+($E$3/$F$15)*COS($E$5*A1454)+($E$4/$F$15)*SIN($E$5*A1454))</f>
        <v>-5.09784588848005</v>
      </c>
      <c r="C1454" s="1" t="n">
        <f aca="false">(B1454-B1453)/0.01</f>
        <v>-12.1221489464508</v>
      </c>
    </row>
    <row r="1455" customFormat="false" ht="14.65" hidden="false" customHeight="false" outlineLevel="0" collapsed="false">
      <c r="A1455" s="1" t="n">
        <f aca="false">A1454+0.01</f>
        <v>14.4399999999997</v>
      </c>
      <c r="B1455" s="1" t="n">
        <f aca="false">IF($E$2=$E$5,$E$6*COS($E$2*A1455)+(($E$7-($E$4/$E$2))/$E$2)*SIN($E$2*A1455)+A1455*((-$E$4/$E$2)*COS($E$2*A1455)+($E$3/$E$2)*SIN($E$2*A1455)),$F$13*COS($E$2*A1455)+$F$14*SIN($E$2*A1455)+($E$3/$F$15)*COS($E$5*A1455)+($E$4/$F$15)*SIN($E$5*A1455))</f>
        <v>-5.21719496526274</v>
      </c>
      <c r="C1455" s="1" t="n">
        <f aca="false">(B1455-B1454)/0.01</f>
        <v>-11.934907678269</v>
      </c>
    </row>
    <row r="1456" customFormat="false" ht="14.65" hidden="false" customHeight="false" outlineLevel="0" collapsed="false">
      <c r="A1456" s="1" t="n">
        <f aca="false">A1455+0.01</f>
        <v>14.4499999999997</v>
      </c>
      <c r="B1456" s="1" t="n">
        <f aca="false">IF($E$2=$E$5,$E$6*COS($E$2*A1456)+(($E$7-($E$4/$E$2))/$E$2)*SIN($E$2*A1456)+A1456*((-$E$4/$E$2)*COS($E$2*A1456)+($E$3/$E$2)*SIN($E$2*A1456)),$F$13*COS($E$2*A1456)+$F$14*SIN($E$2*A1456)+($E$3/$F$15)*COS($E$5*A1456)+($E$4/$F$15)*SIN($E$5*A1456))</f>
        <v>-5.33462164727012</v>
      </c>
      <c r="C1456" s="1" t="n">
        <f aca="false">(B1456-B1455)/0.01</f>
        <v>-11.7426682007377</v>
      </c>
    </row>
    <row r="1457" customFormat="false" ht="14.65" hidden="false" customHeight="false" outlineLevel="0" collapsed="false">
      <c r="A1457" s="1" t="n">
        <f aca="false">A1456+0.01</f>
        <v>14.4599999999997</v>
      </c>
      <c r="B1457" s="1" t="n">
        <f aca="false">IF($E$2=$E$5,$E$6*COS($E$2*A1457)+(($E$7-($E$4/$E$2))/$E$2)*SIN($E$2*A1457)+A1457*((-$E$4/$E$2)*COS($E$2*A1457)+($E$3/$E$2)*SIN($E$2*A1457)),$F$13*COS($E$2*A1457)+$F$14*SIN($E$2*A1457)+($E$3/$F$15)*COS($E$5*A1457)+($E$4/$F$15)*SIN($E$5*A1457))</f>
        <v>-5.4500766555777</v>
      </c>
      <c r="C1457" s="1" t="n">
        <f aca="false">(B1457-B1456)/0.01</f>
        <v>-11.5455008307575</v>
      </c>
    </row>
    <row r="1458" customFormat="false" ht="14.65" hidden="false" customHeight="false" outlineLevel="0" collapsed="false">
      <c r="A1458" s="1" t="n">
        <f aca="false">A1457+0.01</f>
        <v>14.4699999999997</v>
      </c>
      <c r="B1458" s="1" t="n">
        <f aca="false">IF($E$2=$E$5,$E$6*COS($E$2*A1458)+(($E$7-($E$4/$E$2))/$E$2)*SIN($E$2*A1458)+A1458*((-$E$4/$E$2)*COS($E$2*A1458)+($E$3/$E$2)*SIN($E$2*A1458)),$F$13*COS($E$2*A1458)+$F$14*SIN($E$2*A1458)+($E$3/$F$15)*COS($E$5*A1458)+($E$4/$F$15)*SIN($E$5*A1458))</f>
        <v>-5.56351143506481</v>
      </c>
      <c r="C1458" s="1" t="n">
        <f aca="false">(B1458-B1457)/0.01</f>
        <v>-11.3434779487112</v>
      </c>
    </row>
    <row r="1459" customFormat="false" ht="14.65" hidden="false" customHeight="false" outlineLevel="0" collapsed="false">
      <c r="A1459" s="1" t="n">
        <f aca="false">A1458+0.01</f>
        <v>14.4799999999997</v>
      </c>
      <c r="B1459" s="1" t="n">
        <f aca="false">IF($E$2=$E$5,$E$6*COS($E$2*A1459)+(($E$7-($E$4/$E$2))/$E$2)*SIN($E$2*A1459)+A1459*((-$E$4/$E$2)*COS($E$2*A1459)+($E$3/$E$2)*SIN($E$2*A1459)),$F$13*COS($E$2*A1459)+$F$14*SIN($E$2*A1459)+($E$3/$F$15)*COS($E$5*A1459)+($E$4/$F$15)*SIN($E$5*A1459))</f>
        <v>-5.67487817478584</v>
      </c>
      <c r="C1459" s="1" t="n">
        <f aca="false">(B1459-B1458)/0.01</f>
        <v>-11.1366739721031</v>
      </c>
    </row>
    <row r="1460" customFormat="false" ht="14.65" hidden="false" customHeight="false" outlineLevel="0" collapsed="false">
      <c r="A1460" s="1" t="n">
        <f aca="false">A1459+0.01</f>
        <v>14.4899999999997</v>
      </c>
      <c r="B1460" s="1" t="n">
        <f aca="false">IF($E$2=$E$5,$E$6*COS($E$2*A1460)+(($E$7-($E$4/$E$2))/$E$2)*SIN($E$2*A1460)+A1460*((-$E$4/$E$2)*COS($E$2*A1460)+($E$3/$E$2)*SIN($E$2*A1460)),$F$13*COS($E$2*A1460)+$F$14*SIN($E$2*A1460)+($E$3/$F$15)*COS($E$5*A1460)+($E$4/$F$15)*SIN($E$5*A1460))</f>
        <v>-5.78412982806936</v>
      </c>
      <c r="C1460" s="1" t="n">
        <f aca="false">(B1460-B1459)/0.01</f>
        <v>-10.9251653283517</v>
      </c>
    </row>
    <row r="1461" customFormat="false" ht="14.65" hidden="false" customHeight="false" outlineLevel="0" collapsed="false">
      <c r="A1461" s="1" t="n">
        <f aca="false">A1460+0.01</f>
        <v>14.4999999999997</v>
      </c>
      <c r="B1461" s="1" t="n">
        <f aca="false">IF($E$2=$E$5,$E$6*COS($E$2*A1461)+(($E$7-($E$4/$E$2))/$E$2)*SIN($E$2*A1461)+A1461*((-$E$4/$E$2)*COS($E$2*A1461)+($E$3/$E$2)*SIN($E$2*A1461)),$F$13*COS($E$2*A1461)+$F$14*SIN($E$2*A1461)+($E$3/$F$15)*COS($E$5*A1461)+($E$4/$F$15)*SIN($E$5*A1461))</f>
        <v>-5.89122013233669</v>
      </c>
      <c r="C1461" s="1" t="n">
        <f aca="false">(B1461-B1460)/0.01</f>
        <v>-10.7090304267338</v>
      </c>
    </row>
    <row r="1462" customFormat="false" ht="14.65" hidden="false" customHeight="false" outlineLevel="0" collapsed="false">
      <c r="A1462" s="1" t="n">
        <f aca="false">A1461+0.01</f>
        <v>14.5099999999997</v>
      </c>
      <c r="B1462" s="1" t="n">
        <f aca="false">IF($E$2=$E$5,$E$6*COS($E$2*A1462)+(($E$7-($E$4/$E$2))/$E$2)*SIN($E$2*A1462)+A1462*((-$E$4/$E$2)*COS($E$2*A1462)+($E$3/$E$2)*SIN($E$2*A1462)),$F$13*COS($E$2*A1462)+$F$14*SIN($E$2*A1462)+($E$3/$F$15)*COS($E$5*A1462)+($E$4/$F$15)*SIN($E$5*A1462))</f>
        <v>-5.99610362863169</v>
      </c>
      <c r="C1462" s="1" t="n">
        <f aca="false">(B1462-B1461)/0.01</f>
        <v>-10.4883496294995</v>
      </c>
    </row>
    <row r="1463" customFormat="false" ht="14.65" hidden="false" customHeight="false" outlineLevel="0" collapsed="false">
      <c r="A1463" s="1" t="n">
        <f aca="false">A1462+0.01</f>
        <v>14.5199999999997</v>
      </c>
      <c r="B1463" s="1" t="n">
        <f aca="false">IF($E$2=$E$5,$E$6*COS($E$2*A1463)+(($E$7-($E$4/$E$2))/$E$2)*SIN($E$2*A1463)+A1463*((-$E$4/$E$2)*COS($E$2*A1463)+($E$3/$E$2)*SIN($E$2*A1463)),$F$13*COS($E$2*A1463)+$F$14*SIN($E$2*A1463)+($E$3/$F$15)*COS($E$5*A1463)+($E$4/$F$15)*SIN($E$5*A1463))</f>
        <v>-6.09873568085332</v>
      </c>
      <c r="C1463" s="1" t="n">
        <f aca="false">(B1463-B1462)/0.01</f>
        <v>-10.2632052221634</v>
      </c>
    </row>
    <row r="1464" customFormat="false" ht="14.65" hidden="false" customHeight="false" outlineLevel="0" collapsed="false">
      <c r="A1464" s="1" t="n">
        <f aca="false">A1463+0.01</f>
        <v>14.5299999999997</v>
      </c>
      <c r="B1464" s="1" t="n">
        <f aca="false">IF($E$2=$E$5,$E$6*COS($E$2*A1464)+(($E$7-($E$4/$E$2))/$E$2)*SIN($E$2*A1464)+A1464*((-$E$4/$E$2)*COS($E$2*A1464)+($E$3/$E$2)*SIN($E$2*A1464)),$F$13*COS($E$2*A1464)+$F$14*SIN($E$2*A1464)+($E$3/$F$15)*COS($E$5*A1464)+($E$4/$F$15)*SIN($E$5*A1464))</f>
        <v>-6.19907249468318</v>
      </c>
      <c r="C1464" s="1" t="n">
        <f aca="false">(B1464-B1463)/0.01</f>
        <v>-10.0336813829855</v>
      </c>
    </row>
    <row r="1465" customFormat="false" ht="14.65" hidden="false" customHeight="false" outlineLevel="0" collapsed="false">
      <c r="A1465" s="1" t="n">
        <f aca="false">A1464+0.01</f>
        <v>14.5399999999997</v>
      </c>
      <c r="B1465" s="1" t="n">
        <f aca="false">IF($E$2=$E$5,$E$6*COS($E$2*A1465)+(($E$7-($E$4/$E$2))/$E$2)*SIN($E$2*A1465)+A1465*((-$E$4/$E$2)*COS($E$2*A1465)+($E$3/$E$2)*SIN($E$2*A1465)),$F$13*COS($E$2*A1465)+$F$14*SIN($E$2*A1465)+($E$3/$F$15)*COS($E$5*A1465)+($E$4/$F$15)*SIN($E$5*A1465))</f>
        <v>-6.29707113619968</v>
      </c>
      <c r="C1465" s="1" t="n">
        <f aca="false">(B1465-B1464)/0.01</f>
        <v>-9.79986415165044</v>
      </c>
    </row>
    <row r="1466" customFormat="false" ht="14.65" hidden="false" customHeight="false" outlineLevel="0" collapsed="false">
      <c r="A1466" s="1" t="n">
        <f aca="false">A1465+0.01</f>
        <v>14.5499999999997</v>
      </c>
      <c r="B1466" s="1" t="n">
        <f aca="false">IF($E$2=$E$5,$E$6*COS($E$2*A1466)+(($E$7-($E$4/$E$2))/$E$2)*SIN($E$2*A1466)+A1466*((-$E$4/$E$2)*COS($E$2*A1466)+($E$3/$E$2)*SIN($E$2*A1466)),$F$13*COS($E$2*A1466)+$F$14*SIN($E$2*A1466)+($E$3/$F$15)*COS($E$5*A1466)+($E$4/$F$15)*SIN($E$5*A1466))</f>
        <v>-6.39268955017129</v>
      </c>
      <c r="C1466" s="1" t="n">
        <f aca="false">(B1466-B1465)/0.01</f>
        <v>-9.5618413971609</v>
      </c>
    </row>
    <row r="1467" customFormat="false" ht="14.65" hidden="false" customHeight="false" outlineLevel="0" collapsed="false">
      <c r="A1467" s="1" t="n">
        <f aca="false">A1466+0.01</f>
        <v>14.5599999999997</v>
      </c>
      <c r="B1467" s="1" t="n">
        <f aca="false">IF($E$2=$E$5,$E$6*COS($E$2*A1467)+(($E$7-($E$4/$E$2))/$E$2)*SIN($E$2*A1467)+A1467*((-$E$4/$E$2)*COS($E$2*A1467)+($E$3/$E$2)*SIN($E$2*A1467)),$F$13*COS($E$2*A1467)+$F$14*SIN($E$2*A1467)+($E$3/$F$15)*COS($E$5*A1467)+($E$4/$F$15)*SIN($E$5*A1467))</f>
        <v>-6.4858865780208</v>
      </c>
      <c r="C1467" s="1" t="n">
        <f aca="false">(B1467-B1466)/0.01</f>
        <v>-9.31970278495138</v>
      </c>
    </row>
    <row r="1468" customFormat="false" ht="14.65" hidden="false" customHeight="false" outlineLevel="0" collapsed="false">
      <c r="A1468" s="1" t="n">
        <f aca="false">A1467+0.01</f>
        <v>14.5699999999997</v>
      </c>
      <c r="B1468" s="1" t="n">
        <f aca="false">IF($E$2=$E$5,$E$6*COS($E$2*A1468)+(($E$7-($E$4/$E$2))/$E$2)*SIN($E$2*A1468)+A1468*((-$E$4/$E$2)*COS($E$2*A1468)+($E$3/$E$2)*SIN($E$2*A1468)),$F$13*COS($E$2*A1468)+$F$14*SIN($E$2*A1468)+($E$3/$F$15)*COS($E$5*A1468)+($E$4/$F$15)*SIN($E$5*A1468))</f>
        <v>-6.57662197545321</v>
      </c>
      <c r="C1468" s="1" t="n">
        <f aca="false">(B1468-B1467)/0.01</f>
        <v>-9.07353974324083</v>
      </c>
    </row>
    <row r="1469" customFormat="false" ht="14.65" hidden="false" customHeight="false" outlineLevel="0" collapsed="false">
      <c r="A1469" s="1" t="n">
        <f aca="false">A1468+0.01</f>
        <v>14.5799999999997</v>
      </c>
      <c r="B1469" s="1" t="n">
        <f aca="false">IF($E$2=$E$5,$E$6*COS($E$2*A1469)+(($E$7-($E$4/$E$2))/$E$2)*SIN($E$2*A1469)+A1469*((-$E$4/$E$2)*COS($E$2*A1469)+($E$3/$E$2)*SIN($E$2*A1469)),$F$13*COS($E$2*A1469)+$F$14*SIN($E$2*A1469)+($E$3/$F$15)*COS($E$5*A1469)+($E$4/$F$15)*SIN($E$5*A1469))</f>
        <v>-6.66485642973952</v>
      </c>
      <c r="C1469" s="1" t="n">
        <f aca="false">(B1469-B1468)/0.01</f>
        <v>-8.82344542863089</v>
      </c>
    </row>
    <row r="1470" customFormat="false" ht="14.65" hidden="false" customHeight="false" outlineLevel="0" collapsed="false">
      <c r="A1470" s="1" t="n">
        <f aca="false">A1469+0.01</f>
        <v>14.5899999999997</v>
      </c>
      <c r="B1470" s="1" t="n">
        <f aca="false">IF($E$2=$E$5,$E$6*COS($E$2*A1470)+(($E$7-($E$4/$E$2))/$E$2)*SIN($E$2*A1470)+A1470*((-$E$4/$E$2)*COS($E$2*A1470)+($E$3/$E$2)*SIN($E$2*A1470)),$F$13*COS($E$2*A1470)+$F$14*SIN($E$2*A1470)+($E$3/$F$15)*COS($E$5*A1470)+($E$4/$F$15)*SIN($E$5*A1470))</f>
        <v>-6.7505515766492</v>
      </c>
      <c r="C1470" s="1" t="n">
        <f aca="false">(B1470-B1469)/0.01</f>
        <v>-8.56951469096794</v>
      </c>
    </row>
    <row r="1471" customFormat="false" ht="14.65" hidden="false" customHeight="false" outlineLevel="0" collapsed="false">
      <c r="A1471" s="1" t="n">
        <f aca="false">A1470+0.01</f>
        <v>14.5999999999997</v>
      </c>
      <c r="B1471" s="1" t="n">
        <f aca="false">IF($E$2=$E$5,$E$6*COS($E$2*A1471)+(($E$7-($E$4/$E$2))/$E$2)*SIN($E$2*A1471)+A1471*((-$E$4/$E$2)*COS($E$2*A1471)+($E$3/$E$2)*SIN($E$2*A1471)),$F$13*COS($E$2*A1471)+$F$14*SIN($E$2*A1471)+($E$3/$F$15)*COS($E$5*A1471)+($E$4/$F$15)*SIN($E$5*A1471))</f>
        <v>-6.83367001702396</v>
      </c>
      <c r="C1471" s="1" t="n">
        <f aca="false">(B1471-B1470)/0.01</f>
        <v>-8.31184403747614</v>
      </c>
    </row>
    <row r="1472" customFormat="false" ht="14.65" hidden="false" customHeight="false" outlineLevel="0" collapsed="false">
      <c r="A1472" s="1" t="n">
        <f aca="false">A1471+0.01</f>
        <v>14.6099999999997</v>
      </c>
      <c r="B1472" s="1" t="n">
        <f aca="false">IF($E$2=$E$5,$E$6*COS($E$2*A1472)+(($E$7-($E$4/$E$2))/$E$2)*SIN($E$2*A1472)+A1472*((-$E$4/$E$2)*COS($E$2*A1472)+($E$3/$E$2)*SIN($E$2*A1472)),$F$13*COS($E$2*A1472)+$F$14*SIN($E$2*A1472)+($E$3/$F$15)*COS($E$5*A1472)+($E$4/$F$15)*SIN($E$5*A1472))</f>
        <v>-6.91417533298579</v>
      </c>
      <c r="C1472" s="1" t="n">
        <f aca="false">(B1472-B1471)/0.01</f>
        <v>-8.05053159618288</v>
      </c>
    </row>
    <row r="1473" customFormat="false" ht="14.65" hidden="false" customHeight="false" outlineLevel="0" collapsed="false">
      <c r="A1473" s="1" t="n">
        <f aca="false">A1472+0.01</f>
        <v>14.6199999999997</v>
      </c>
      <c r="B1473" s="1" t="n">
        <f aca="false">IF($E$2=$E$5,$E$6*COS($E$2*A1473)+(($E$7-($E$4/$E$2))/$E$2)*SIN($E$2*A1473)+A1473*((-$E$4/$E$2)*COS($E$2*A1473)+($E$3/$E$2)*SIN($E$2*A1473)),$F$13*COS($E$2*A1473)+$F$14*SIN($E$2*A1473)+($E$3/$F$15)*COS($E$5*A1473)+($E$4/$F$15)*SIN($E$5*A1473))</f>
        <v>-6.9920321037722</v>
      </c>
      <c r="C1473" s="1" t="n">
        <f aca="false">(B1473-B1472)/0.01</f>
        <v>-7.78567707864113</v>
      </c>
    </row>
    <row r="1474" customFormat="false" ht="14.65" hidden="false" customHeight="false" outlineLevel="0" collapsed="false">
      <c r="A1474" s="1" t="n">
        <f aca="false">A1473+0.01</f>
        <v>14.6299999999997</v>
      </c>
      <c r="B1474" s="1" t="n">
        <f aca="false">IF($E$2=$E$5,$E$6*COS($E$2*A1474)+(($E$7-($E$4/$E$2))/$E$2)*SIN($E$2*A1474)+A1474*((-$E$4/$E$2)*COS($E$2*A1474)+($E$3/$E$2)*SIN($E$2*A1474)),$F$13*COS($E$2*A1474)+$F$14*SIN($E$2*A1474)+($E$3/$F$15)*COS($E$5*A1474)+($E$4/$F$15)*SIN($E$5*A1474))</f>
        <v>-7.06720592119193</v>
      </c>
      <c r="C1474" s="1" t="n">
        <f aca="false">(B1474-B1473)/0.01</f>
        <v>-7.51738174197252</v>
      </c>
    </row>
    <row r="1475" customFormat="false" ht="14.65" hidden="false" customHeight="false" outlineLevel="0" collapsed="false">
      <c r="A1475" s="1" t="n">
        <f aca="false">A1474+0.01</f>
        <v>14.6399999999997</v>
      </c>
      <c r="B1475" s="1" t="n">
        <f aca="false">IF($E$2=$E$5,$E$6*COS($E$2*A1475)+(($E$7-($E$4/$E$2))/$E$2)*SIN($E$2*A1475)+A1475*((-$E$4/$E$2)*COS($E$2*A1475)+($E$3/$E$2)*SIN($E$2*A1475)),$F$13*COS($E$2*A1475)+$F$14*SIN($E$2*A1475)+($E$3/$F$15)*COS($E$5*A1475)+($E$4/$F$15)*SIN($E$5*A1475))</f>
        <v>-7.13966340469428</v>
      </c>
      <c r="C1475" s="1" t="n">
        <f aca="false">(B1475-B1474)/0.01</f>
        <v>-7.24574835023555</v>
      </c>
    </row>
    <row r="1476" customFormat="false" ht="14.65" hidden="false" customHeight="false" outlineLevel="0" collapsed="false">
      <c r="A1476" s="1" t="n">
        <f aca="false">A1475+0.01</f>
        <v>14.6499999999997</v>
      </c>
      <c r="B1476" s="1" t="n">
        <f aca="false">IF($E$2=$E$5,$E$6*COS($E$2*A1476)+(($E$7-($E$4/$E$2))/$E$2)*SIN($E$2*A1476)+A1476*((-$E$4/$E$2)*COS($E$2*A1476)+($E$3/$E$2)*SIN($E$2*A1476)),$F$13*COS($E$2*A1476)+$F$14*SIN($E$2*A1476)+($E$3/$F$15)*COS($E$5*A1476)+($E$4/$F$15)*SIN($E$5*A1476))</f>
        <v>-7.20937221604572</v>
      </c>
      <c r="C1476" s="1" t="n">
        <f aca="false">(B1476-B1475)/0.01</f>
        <v>-6.97088113514379</v>
      </c>
    </row>
    <row r="1477" customFormat="false" ht="14.65" hidden="false" customHeight="false" outlineLevel="0" collapsed="false">
      <c r="A1477" s="1" t="n">
        <f aca="false">A1476+0.01</f>
        <v>14.6599999999997</v>
      </c>
      <c r="B1477" s="1" t="n">
        <f aca="false">IF($E$2=$E$5,$E$6*COS($E$2*A1477)+(($E$7-($E$4/$E$2))/$E$2)*SIN($E$2*A1477)+A1477*((-$E$4/$E$2)*COS($E$2*A1477)+($E$3/$E$2)*SIN($E$2*A1477)),$F$13*COS($E$2*A1477)+$F$14*SIN($E$2*A1477)+($E$3/$F$15)*COS($E$5*A1477)+($E$4/$F$15)*SIN($E$5*A1477))</f>
        <v>-7.27630107360713</v>
      </c>
      <c r="C1477" s="1" t="n">
        <f aca="false">(B1477-B1476)/0.01</f>
        <v>-6.69288575614093</v>
      </c>
    </row>
    <row r="1478" customFormat="false" ht="14.65" hidden="false" customHeight="false" outlineLevel="0" collapsed="false">
      <c r="A1478" s="1" t="n">
        <f aca="false">A1477+0.01</f>
        <v>14.6699999999997</v>
      </c>
      <c r="B1478" s="1" t="n">
        <f aca="false">IF($E$2=$E$5,$E$6*COS($E$2*A1478)+(($E$7-($E$4/$E$2))/$E$2)*SIN($E$2*A1478)+A1478*((-$E$4/$E$2)*COS($E$2*A1478)+($E$3/$E$2)*SIN($E$2*A1478)),$F$13*COS($E$2*A1478)+$F$14*SIN($E$2*A1478)+($E$3/$F$15)*COS($E$5*A1478)+($E$4/$F$15)*SIN($E$5*A1478))</f>
        <v>-7.34041976620564</v>
      </c>
      <c r="C1478" s="1" t="n">
        <f aca="false">(B1478-B1477)/0.01</f>
        <v>-6.41186925985071</v>
      </c>
    </row>
    <row r="1479" customFormat="false" ht="14.65" hidden="false" customHeight="false" outlineLevel="0" collapsed="false">
      <c r="A1479" s="1" t="n">
        <f aca="false">A1478+0.01</f>
        <v>14.6799999999997</v>
      </c>
      <c r="B1479" s="1" t="n">
        <f aca="false">IF($E$2=$E$5,$E$6*COS($E$2*A1479)+(($E$7-($E$4/$E$2))/$E$2)*SIN($E$2*A1479)+A1479*((-$E$4/$E$2)*COS($E$2*A1479)+($E$3/$E$2)*SIN($E$2*A1479)),$F$13*COS($E$2*A1479)+$F$14*SIN($E$2*A1479)+($E$3/$F$15)*COS($E$5*A1479)+($E$4/$F$15)*SIN($E$5*A1479))</f>
        <v>-7.40169916659484</v>
      </c>
      <c r="C1479" s="1" t="n">
        <f aca="false">(B1479-B1478)/0.01</f>
        <v>-6.12794003892079</v>
      </c>
    </row>
    <row r="1480" customFormat="false" ht="14.65" hidden="false" customHeight="false" outlineLevel="0" collapsed="false">
      <c r="A1480" s="1" t="n">
        <f aca="false">A1479+0.01</f>
        <v>14.6899999999997</v>
      </c>
      <c r="B1480" s="1" t="n">
        <f aca="false">IF($E$2=$E$5,$E$6*COS($E$2*A1480)+(($E$7-($E$4/$E$2))/$E$2)*SIN($E$2*A1480)+A1480*((-$E$4/$E$2)*COS($E$2*A1480)+($E$3/$E$2)*SIN($E$2*A1480)),$F$13*COS($E$2*A1480)+$F$14*SIN($E$2*A1480)+($E$3/$F$15)*COS($E$5*A1480)+($E$4/$F$15)*SIN($E$5*A1480))</f>
        <v>-7.46011124449754</v>
      </c>
      <c r="C1480" s="1" t="n">
        <f aca="false">(B1480-B1479)/0.01</f>
        <v>-5.84120779026991</v>
      </c>
    </row>
    <row r="1481" customFormat="false" ht="14.65" hidden="false" customHeight="false" outlineLevel="0" collapsed="false">
      <c r="A1481" s="1" t="n">
        <f aca="false">A1480+0.01</f>
        <v>14.6999999999997</v>
      </c>
      <c r="B1481" s="1" t="n">
        <f aca="false">IF($E$2=$E$5,$E$6*COS($E$2*A1481)+(($E$7-($E$4/$E$2))/$E$2)*SIN($E$2*A1481)+A1481*((-$E$4/$E$2)*COS($E$2*A1481)+($E$3/$E$2)*SIN($E$2*A1481)),$F$13*COS($E$2*A1481)+$F$14*SIN($E$2*A1481)+($E$3/$F$15)*COS($E$5*A1481)+($E$4/$F$15)*SIN($E$5*A1481))</f>
        <v>-7.51562907922514</v>
      </c>
      <c r="C1481" s="1" t="n">
        <f aca="false">(B1481-B1480)/0.01</f>
        <v>-5.55178347275911</v>
      </c>
    </row>
    <row r="1482" customFormat="false" ht="14.65" hidden="false" customHeight="false" outlineLevel="0" collapsed="false">
      <c r="A1482" s="1" t="n">
        <f aca="false">A1481+0.01</f>
        <v>14.7099999999997</v>
      </c>
      <c r="B1482" s="1" t="n">
        <f aca="false">IF($E$2=$E$5,$E$6*COS($E$2*A1482)+(($E$7-($E$4/$E$2))/$E$2)*SIN($E$2*A1482)+A1482*((-$E$4/$E$2)*COS($E$2*A1482)+($E$3/$E$2)*SIN($E$2*A1482)),$F$13*COS($E$2*A1482)+$F$14*SIN($E$2*A1482)+($E$3/$F$15)*COS($E$5*A1482)+($E$4/$F$15)*SIN($E$5*A1482))</f>
        <v>-7.56822687186815</v>
      </c>
      <c r="C1482" s="1" t="n">
        <f aca="false">(B1482-B1481)/0.01</f>
        <v>-5.25977926430175</v>
      </c>
    </row>
    <row r="1483" customFormat="false" ht="14.65" hidden="false" customHeight="false" outlineLevel="0" collapsed="false">
      <c r="A1483" s="1" t="n">
        <f aca="false">A1482+0.01</f>
        <v>14.7199999999997</v>
      </c>
      <c r="B1483" s="1" t="n">
        <f aca="false">IF($E$2=$E$5,$E$6*COS($E$2*A1483)+(($E$7-($E$4/$E$2))/$E$2)*SIN($E$2*A1483)+A1483*((-$E$4/$E$2)*COS($E$2*A1483)+($E$3/$E$2)*SIN($E$2*A1483)),$F$13*COS($E$2*A1483)+$F$14*SIN($E$2*A1483)+($E$3/$F$15)*COS($E$5*A1483)+($E$4/$F$15)*SIN($E$5*A1483))</f>
        <v>-7.61787995705245</v>
      </c>
      <c r="C1483" s="1" t="n">
        <f aca="false">(B1483-B1482)/0.01</f>
        <v>-4.96530851842927</v>
      </c>
    </row>
    <row r="1484" customFormat="false" ht="14.65" hidden="false" customHeight="false" outlineLevel="0" collapsed="false">
      <c r="A1484" s="1" t="n">
        <f aca="false">A1483+0.01</f>
        <v>14.7299999999997</v>
      </c>
      <c r="B1484" s="1" t="n">
        <f aca="false">IF($E$2=$E$5,$E$6*COS($E$2*A1484)+(($E$7-($E$4/$E$2))/$E$2)*SIN($E$2*A1484)+A1484*((-$E$4/$E$2)*COS($E$2*A1484)+($E$3/$E$2)*SIN($E$2*A1484)),$F$13*COS($E$2*A1484)+$F$14*SIN($E$2*A1484)+($E$3/$F$15)*COS($E$5*A1484)+($E$4/$F$15)*SIN($E$5*A1484))</f>
        <v>-7.66456481425573</v>
      </c>
      <c r="C1484" s="1" t="n">
        <f aca="false">(B1484-B1483)/0.01</f>
        <v>-4.66848572032808</v>
      </c>
    </row>
    <row r="1485" customFormat="false" ht="14.65" hidden="false" customHeight="false" outlineLevel="0" collapsed="false">
      <c r="A1485" s="1" t="n">
        <f aca="false">A1484+0.01</f>
        <v>14.7399999999997</v>
      </c>
      <c r="B1485" s="1" t="n">
        <f aca="false">IF($E$2=$E$5,$E$6*COS($E$2*A1485)+(($E$7-($E$4/$E$2))/$E$2)*SIN($E$2*A1485)+A1485*((-$E$4/$E$2)*COS($E$2*A1485)+($E$3/$E$2)*SIN($E$2*A1485)),$F$13*COS($E$2*A1485)+$F$14*SIN($E$2*A1485)+($E$3/$F$15)*COS($E$5*A1485)+($E$4/$F$15)*SIN($E$5*A1485))</f>
        <v>-7.70825907867941</v>
      </c>
      <c r="C1485" s="1" t="n">
        <f aca="false">(B1485-B1484)/0.01</f>
        <v>-4.36942644236806</v>
      </c>
    </row>
    <row r="1486" customFormat="false" ht="14.65" hidden="false" customHeight="false" outlineLevel="0" collapsed="false">
      <c r="A1486" s="1" t="n">
        <f aca="false">A1485+0.01</f>
        <v>14.7499999999997</v>
      </c>
      <c r="B1486" s="1" t="n">
        <f aca="false">IF($E$2=$E$5,$E$6*COS($E$2*A1486)+(($E$7-($E$4/$E$2))/$E$2)*SIN($E$2*A1486)+A1486*((-$E$4/$E$2)*COS($E$2*A1486)+($E$3/$E$2)*SIN($E$2*A1486)),$F$13*COS($E$2*A1486)+$F$14*SIN($E$2*A1486)+($E$3/$F$15)*COS($E$5*A1486)+($E$4/$F$15)*SIN($E$5*A1486))</f>
        <v>-7.74894155167076</v>
      </c>
      <c r="C1486" s="1" t="n">
        <f aca="false">(B1486-B1485)/0.01</f>
        <v>-4.06824729913513</v>
      </c>
    </row>
    <row r="1487" customFormat="false" ht="14.65" hidden="false" customHeight="false" outlineLevel="0" collapsed="false">
      <c r="A1487" s="1" t="n">
        <f aca="false">A1486+0.01</f>
        <v>14.7599999999997</v>
      </c>
      <c r="B1487" s="1" t="n">
        <f aca="false">IF($E$2=$E$5,$E$6*COS($E$2*A1487)+(($E$7-($E$4/$E$2))/$E$2)*SIN($E$2*A1487)+A1487*((-$E$4/$E$2)*COS($E$2*A1487)+($E$3/$E$2)*SIN($E$2*A1487)),$F$13*COS($E$2*A1487)+$F$14*SIN($E$2*A1487)+($E$3/$F$15)*COS($E$5*A1487)+($E$4/$F$15)*SIN($E$5*A1487))</f>
        <v>-7.78659221069064</v>
      </c>
      <c r="C1487" s="1" t="n">
        <f aca="false">(B1487-B1486)/0.01</f>
        <v>-3.7650659019886</v>
      </c>
    </row>
    <row r="1488" customFormat="false" ht="14.65" hidden="false" customHeight="false" outlineLevel="0" collapsed="false">
      <c r="A1488" s="1" t="n">
        <f aca="false">A1487+0.01</f>
        <v>14.7699999999997</v>
      </c>
      <c r="B1488" s="1" t="n">
        <f aca="false">IF($E$2=$E$5,$E$6*COS($E$2*A1488)+(($E$7-($E$4/$E$2))/$E$2)*SIN($E$2*A1488)+A1488*((-$E$4/$E$2)*COS($E$2*A1488)+($E$3/$E$2)*SIN($E$2*A1488)),$F$13*COS($E$2*A1488)+$F$14*SIN($E$2*A1488)+($E$3/$F$15)*COS($E$5*A1488)+($E$4/$F$15)*SIN($E$5*A1488))</f>
        <v>-7.82119221882227</v>
      </c>
      <c r="C1488" s="1" t="n">
        <f aca="false">(B1488-B1487)/0.01</f>
        <v>-3.46000081316253</v>
      </c>
    </row>
    <row r="1489" customFormat="false" ht="14.65" hidden="false" customHeight="false" outlineLevel="0" collapsed="false">
      <c r="A1489" s="1" t="n">
        <f aca="false">A1488+0.01</f>
        <v>14.7799999999997</v>
      </c>
      <c r="B1489" s="1" t="n">
        <f aca="false">IF($E$2=$E$5,$E$6*COS($E$2*A1489)+(($E$7-($E$4/$E$2))/$E$2)*SIN($E$2*A1489)+A1489*((-$E$4/$E$2)*COS($E$2*A1489)+($E$3/$E$2)*SIN($E$2*A1489)),$F$13*COS($E$2*A1489)+$F$14*SIN($E$2*A1489)+($E$3/$F$15)*COS($E$5*A1489)+($E$4/$F$15)*SIN($E$5*A1489))</f>
        <v>-7.8527239338165</v>
      </c>
      <c r="C1489" s="1" t="n">
        <f aca="false">(B1489-B1488)/0.01</f>
        <v>-3.15317149942294</v>
      </c>
    </row>
    <row r="1490" customFormat="false" ht="14.65" hidden="false" customHeight="false" outlineLevel="0" collapsed="false">
      <c r="A1490" s="1" t="n">
        <f aca="false">A1489+0.01</f>
        <v>14.7899999999997</v>
      </c>
      <c r="B1490" s="1" t="n">
        <f aca="false">IF($E$2=$E$5,$E$6*COS($E$2*A1490)+(($E$7-($E$4/$E$2))/$E$2)*SIN($E$2*A1490)+A1490*((-$E$4/$E$2)*COS($E$2*A1490)+($E$3/$E$2)*SIN($E$2*A1490)),$F$13*COS($E$2*A1490)+$F$14*SIN($E$2*A1490)+($E$3/$F$15)*COS($E$5*A1490)+($E$4/$F$15)*SIN($E$5*A1490))</f>
        <v>-7.88117091666955</v>
      </c>
      <c r="C1490" s="1" t="n">
        <f aca="false">(B1490-B1489)/0.01</f>
        <v>-2.84469828530538</v>
      </c>
    </row>
    <row r="1491" customFormat="false" ht="14.65" hidden="false" customHeight="false" outlineLevel="0" collapsed="false">
      <c r="A1491" s="1" t="n">
        <f aca="false">A1490+0.01</f>
        <v>14.7999999999997</v>
      </c>
      <c r="B1491" s="1" t="n">
        <f aca="false">IF($E$2=$E$5,$E$6*COS($E$2*A1491)+(($E$7-($E$4/$E$2))/$E$2)*SIN($E$2*A1491)+A1491*((-$E$4/$E$2)*COS($E$2*A1491)+($E$3/$E$2)*SIN($E$2*A1491)),$F$13*COS($E$2*A1491)+$F$14*SIN($E$2*A1491)+($E$3/$F$15)*COS($E$5*A1491)+($E$4/$F$15)*SIN($E$5*A1491))</f>
        <v>-7.90651793972904</v>
      </c>
      <c r="C1491" s="1" t="n">
        <f aca="false">(B1491-B1490)/0.01</f>
        <v>-2.53470230594868</v>
      </c>
    </row>
    <row r="1492" customFormat="false" ht="14.65" hidden="false" customHeight="false" outlineLevel="0" collapsed="false">
      <c r="A1492" s="1" t="n">
        <f aca="false">A1491+0.01</f>
        <v>14.8099999999997</v>
      </c>
      <c r="B1492" s="1" t="n">
        <f aca="false">IF($E$2=$E$5,$E$6*COS($E$2*A1492)+(($E$7-($E$4/$E$2))/$E$2)*SIN($E$2*A1492)+A1492*((-$E$4/$E$2)*COS($E$2*A1492)+($E$3/$E$2)*SIN($E$2*A1492)),$F$13*COS($E$2*A1492)+$F$14*SIN($E$2*A1492)+($E$3/$F$15)*COS($E$5*A1492)+($E$4/$F$15)*SIN($E$5*A1492))</f>
        <v>-7.92875099432445</v>
      </c>
      <c r="C1492" s="1" t="n">
        <f aca="false">(B1492-B1491)/0.01</f>
        <v>-2.22330545954135</v>
      </c>
    </row>
    <row r="1493" customFormat="false" ht="14.65" hidden="false" customHeight="false" outlineLevel="0" collapsed="false">
      <c r="A1493" s="1" t="n">
        <f aca="false">A1492+0.01</f>
        <v>14.8199999999997</v>
      </c>
      <c r="B1493" s="1" t="n">
        <f aca="false">IF($E$2=$E$5,$E$6*COS($E$2*A1493)+(($E$7-($E$4/$E$2))/$E$2)*SIN($E$2*A1493)+A1493*((-$E$4/$E$2)*COS($E$2*A1493)+($E$3/$E$2)*SIN($E$2*A1493)),$F$13*COS($E$2*A1493)+$F$14*SIN($E$2*A1493)+($E$3/$F$15)*COS($E$5*A1493)+($E$4/$F$15)*SIN($E$5*A1493))</f>
        <v>-7.94785729791848</v>
      </c>
      <c r="C1493" s="1" t="n">
        <f aca="false">(B1493-B1492)/0.01</f>
        <v>-1.91063035940307</v>
      </c>
    </row>
    <row r="1494" customFormat="false" ht="14.65" hidden="false" customHeight="false" outlineLevel="0" collapsed="false">
      <c r="A1494" s="1" t="n">
        <f aca="false">A1493+0.01</f>
        <v>14.8299999999997</v>
      </c>
      <c r="B1494" s="1" t="n">
        <f aca="false">IF($E$2=$E$5,$E$6*COS($E$2*A1494)+(($E$7-($E$4/$E$2))/$E$2)*SIN($E$2*A1494)+A1494*((-$E$4/$E$2)*COS($E$2*A1494)+($E$3/$E$2)*SIN($E$2*A1494)),$F$13*COS($E$2*A1494)+$F$14*SIN($E$2*A1494)+($E$3/$F$15)*COS($E$5*A1494)+($E$4/$F$15)*SIN($E$5*A1494))</f>
        <v>-7.96382530077566</v>
      </c>
      <c r="C1494" s="1" t="n">
        <f aca="false">(B1494-B1493)/0.01</f>
        <v>-1.5968002857174</v>
      </c>
    </row>
    <row r="1495" customFormat="false" ht="14.65" hidden="false" customHeight="false" outlineLevel="0" collapsed="false">
      <c r="A1495" s="1" t="n">
        <f aca="false">A1494+0.01</f>
        <v>14.8399999999997</v>
      </c>
      <c r="B1495" s="1" t="n">
        <f aca="false">IF($E$2=$E$5,$E$6*COS($E$2*A1495)+(($E$7-($E$4/$E$2))/$E$2)*SIN($E$2*A1495)+A1495*((-$E$4/$E$2)*COS($E$2*A1495)+($E$3/$E$2)*SIN($E$2*A1495)),$F$13*COS($E$2*A1495)+$F$14*SIN($E$2*A1495)+($E$3/$F$15)*COS($E$5*A1495)+($E$4/$F$15)*SIN($E$5*A1495))</f>
        <v>-7.97664469214501</v>
      </c>
      <c r="C1495" s="1" t="n">
        <f aca="false">(B1495-B1494)/0.01</f>
        <v>-1.28193913693506</v>
      </c>
    </row>
    <row r="1496" customFormat="false" ht="14.65" hidden="false" customHeight="false" outlineLevel="0" collapsed="false">
      <c r="A1496" s="1" t="n">
        <f aca="false">A1495+0.01</f>
        <v>14.8499999999997</v>
      </c>
      <c r="B1496" s="1" t="n">
        <f aca="false">IF($E$2=$E$5,$E$6*COS($E$2*A1496)+(($E$7-($E$4/$E$2))/$E$2)*SIN($E$2*A1496)+A1496*((-$E$4/$E$2)*COS($E$2*A1496)+($E$3/$E$2)*SIN($E$2*A1496)),$F$13*COS($E$2*A1496)+$F$14*SIN($E$2*A1496)+($E$3/$F$15)*COS($E$5*A1496)+($E$4/$F$15)*SIN($E$5*A1496))</f>
        <v>-7.9863064059537</v>
      </c>
      <c r="C1496" s="1" t="n">
        <f aca="false">(B1496-B1495)/0.01</f>
        <v>-0.966171380868719</v>
      </c>
    </row>
    <row r="1497" customFormat="false" ht="14.65" hidden="false" customHeight="false" outlineLevel="0" collapsed="false">
      <c r="A1497" s="1" t="n">
        <f aca="false">A1496+0.01</f>
        <v>14.8599999999997</v>
      </c>
      <c r="B1497" s="1" t="n">
        <f aca="false">IF($E$2=$E$5,$E$6*COS($E$2*A1497)+(($E$7-($E$4/$E$2))/$E$2)*SIN($E$2*A1497)+A1497*((-$E$4/$E$2)*COS($E$2*A1497)+($E$3/$E$2)*SIN($E$2*A1497)),$F$13*COS($E$2*A1497)+$F$14*SIN($E$2*A1497)+($E$3/$F$15)*COS($E$5*A1497)+($E$4/$F$15)*SIN($E$5*A1497))</f>
        <v>-7.99280262600865</v>
      </c>
      <c r="C1497" s="1" t="n">
        <f aca="false">(B1497-B1496)/0.01</f>
        <v>-0.649622005495854</v>
      </c>
    </row>
    <row r="1498" customFormat="false" ht="14.65" hidden="false" customHeight="false" outlineLevel="0" collapsed="false">
      <c r="A1498" s="1" t="n">
        <f aca="false">A1497+0.01</f>
        <v>14.8699999999997</v>
      </c>
      <c r="B1498" s="1" t="n">
        <f aca="false">IF($E$2=$E$5,$E$6*COS($E$2*A1498)+(($E$7-($E$4/$E$2))/$E$2)*SIN($E$2*A1498)+A1498*((-$E$4/$E$2)*COS($E$2*A1498)+($E$3/$E$2)*SIN($E$2*A1498)),$F$13*COS($E$2*A1498)+$F$14*SIN($E$2*A1498)+($E$3/$F$15)*COS($E$5*A1498)+($E$4/$F$15)*SIN($E$5*A1498))</f>
        <v>-7.99612679070357</v>
      </c>
      <c r="C1498" s="1" t="n">
        <f aca="false">(B1498-B1497)/0.01</f>
        <v>-0.332416469491559</v>
      </c>
    </row>
    <row r="1499" customFormat="false" ht="14.65" hidden="false" customHeight="false" outlineLevel="0" collapsed="false">
      <c r="A1499" s="1" t="n">
        <f aca="false">A1498+0.01</f>
        <v>14.8799999999997</v>
      </c>
      <c r="B1499" s="1" t="n">
        <f aca="false">IF($E$2=$E$5,$E$6*COS($E$2*A1499)+(($E$7-($E$4/$E$2))/$E$2)*SIN($E$2*A1499)+A1499*((-$E$4/$E$2)*COS($E$2*A1499)+($E$3/$E$2)*SIN($E$2*A1499)),$F$13*COS($E$2*A1499)+$F$14*SIN($E$2*A1499)+($E$3/$F$15)*COS($E$5*A1499)+($E$4/$F$15)*SIN($E$5*A1499))</f>
        <v>-7.99627359722866</v>
      </c>
      <c r="C1499" s="1" t="n">
        <f aca="false">(B1499-B1498)/0.01</f>
        <v>-0.0146806525095577</v>
      </c>
    </row>
    <row r="1500" customFormat="false" ht="14.65" hidden="false" customHeight="false" outlineLevel="0" collapsed="false">
      <c r="A1500" s="1" t="n">
        <f aca="false">A1499+0.01</f>
        <v>14.8899999999997</v>
      </c>
      <c r="B1500" s="1" t="n">
        <f aca="false">IF($E$2=$E$5,$E$6*COS($E$2*A1500)+(($E$7-($E$4/$E$2))/$E$2)*SIN($E$2*A1500)+A1500*((-$E$4/$E$2)*COS($E$2*A1500)+($E$3/$E$2)*SIN($E$2*A1500)),$F$13*COS($E$2*A1500)+$F$14*SIN($E$2*A1500)+($E$3/$F$15)*COS($E$5*A1500)+($E$4/$F$15)*SIN($E$5*A1500))</f>
        <v>-7.99323900528097</v>
      </c>
      <c r="C1500" s="1" t="n">
        <f aca="false">(B1500-B1499)/0.01</f>
        <v>0.303459194769484</v>
      </c>
    </row>
    <row r="1501" customFormat="false" ht="14.65" hidden="false" customHeight="false" outlineLevel="0" collapsed="false">
      <c r="A1501" s="1" t="n">
        <f aca="false">A1500+0.01</f>
        <v>14.8999999999997</v>
      </c>
      <c r="B1501" s="1" t="n">
        <f aca="false">IF($E$2=$E$5,$E$6*COS($E$2*A1501)+(($E$7-($E$4/$E$2))/$E$2)*SIN($E$2*A1501)+A1501*((-$E$4/$E$2)*COS($E$2*A1501)+($E$3/$E$2)*SIN($E$2*A1501)),$F$13*COS($E$2*A1501)+$F$14*SIN($E$2*A1501)+($E$3/$F$15)*COS($E$5*A1501)+($E$4/$F$15)*SIN($E$5*A1501))</f>
        <v>-7.98702024027297</v>
      </c>
      <c r="C1501" s="1" t="n">
        <f aca="false">(B1501-B1500)/0.01</f>
        <v>0.621876500799701</v>
      </c>
    </row>
    <row r="1502" customFormat="false" ht="14.65" hidden="false" customHeight="false" outlineLevel="0" collapsed="false">
      <c r="A1502" s="1" t="n">
        <f aca="false">A1501+0.01</f>
        <v>14.9099999999997</v>
      </c>
      <c r="B1502" s="1" t="n">
        <f aca="false">IF($E$2=$E$5,$E$6*COS($E$2*A1502)+(($E$7-($E$4/$E$2))/$E$2)*SIN($E$2*A1502)+A1502*((-$E$4/$E$2)*COS($E$2*A1502)+($E$3/$E$2)*SIN($E$2*A1502)),$F$13*COS($E$2*A1502)+$F$14*SIN($E$2*A1502)+($E$3/$F$15)*COS($E$5*A1502)+($E$4/$F$15)*SIN($E$5*A1502))</f>
        <v>-7.97761579603772</v>
      </c>
      <c r="C1502" s="1" t="n">
        <f aca="false">(B1502-B1501)/0.01</f>
        <v>0.9404444235253</v>
      </c>
    </row>
    <row r="1503" customFormat="false" ht="14.65" hidden="false" customHeight="false" outlineLevel="0" collapsed="false">
      <c r="A1503" s="1" t="n">
        <f aca="false">A1502+0.01</f>
        <v>14.9199999999997</v>
      </c>
      <c r="B1503" s="1" t="n">
        <f aca="false">IF($E$2=$E$5,$E$6*COS($E$2*A1503)+(($E$7-($E$4/$E$2))/$E$2)*SIN($E$2*A1503)+A1503*((-$E$4/$E$2)*COS($E$2*A1503)+($E$3/$E$2)*SIN($E$2*A1503)),$F$13*COS($E$2*A1503)+$F$14*SIN($E$2*A1503)+($E$3/$F$15)*COS($E$5*A1503)+($E$4/$F$15)*SIN($E$5*A1503))</f>
        <v>-7.96502543702864</v>
      </c>
      <c r="C1503" s="1" t="n">
        <f aca="false">(B1503-B1502)/0.01</f>
        <v>1.25903590090779</v>
      </c>
    </row>
    <row r="1504" customFormat="false" ht="14.65" hidden="false" customHeight="false" outlineLevel="0" collapsed="false">
      <c r="A1504" s="1" t="n">
        <f aca="false">A1503+0.01</f>
        <v>14.9299999999997</v>
      </c>
      <c r="B1504" s="1" t="n">
        <f aca="false">IF($E$2=$E$5,$E$6*COS($E$2*A1504)+(($E$7-($E$4/$E$2))/$E$2)*SIN($E$2*A1504)+A1504*((-$E$4/$E$2)*COS($E$2*A1504)+($E$3/$E$2)*SIN($E$2*A1504)),$F$13*COS($E$2*A1504)+$F$14*SIN($E$2*A1504)+($E$3/$F$15)*COS($E$5*A1504)+($E$4/$F$15)*SIN($E$5*A1504))</f>
        <v>-7.94925020001259</v>
      </c>
      <c r="C1504" s="1" t="n">
        <f aca="false">(B1504-B1503)/0.01</f>
        <v>1.57752370160491</v>
      </c>
    </row>
    <row r="1505" customFormat="false" ht="14.65" hidden="false" customHeight="false" outlineLevel="0" collapsed="false">
      <c r="A1505" s="1" t="n">
        <f aca="false">A1504+0.01</f>
        <v>14.9399999999997</v>
      </c>
      <c r="B1505" s="1" t="n">
        <f aca="false">IF($E$2=$E$5,$E$6*COS($E$2*A1505)+(($E$7-($E$4/$E$2))/$E$2)*SIN($E$2*A1505)+A1505*((-$E$4/$E$2)*COS($E$2*A1505)+($E$3/$E$2)*SIN($E$2*A1505)),$F$13*COS($E$2*A1505)+$F$14*SIN($E$2*A1505)+($E$3/$F$15)*COS($E$5*A1505)+($E$4/$F$15)*SIN($E$5*A1505))</f>
        <v>-7.9302923952548</v>
      </c>
      <c r="C1505" s="1" t="n">
        <f aca="false">(B1505-B1504)/0.01</f>
        <v>1.89578047577976</v>
      </c>
    </row>
    <row r="1506" customFormat="false" ht="14.65" hidden="false" customHeight="false" outlineLevel="0" collapsed="false">
      <c r="A1506" s="1" t="n">
        <f aca="false">A1505+0.01</f>
        <v>14.9499999999997</v>
      </c>
      <c r="B1506" s="1" t="n">
        <f aca="false">IF($E$2=$E$5,$E$6*COS($E$2*A1506)+(($E$7-($E$4/$E$2))/$E$2)*SIN($E$2*A1506)+A1506*((-$E$4/$E$2)*COS($E$2*A1506)+($E$3/$E$2)*SIN($E$2*A1506)),$F$13*COS($E$2*A1506)+$F$14*SIN($E$2*A1506)+($E$3/$F$15)*COS($E$5*A1506)+($E$4/$F$15)*SIN($E$5*A1506))</f>
        <v>-7.90815560719456</v>
      </c>
      <c r="C1506" s="1" t="n">
        <f aca="false">(B1506-B1505)/0.01</f>
        <v>2.21367880602381</v>
      </c>
    </row>
    <row r="1507" customFormat="false" ht="14.65" hidden="false" customHeight="false" outlineLevel="0" collapsed="false">
      <c r="A1507" s="1" t="n">
        <f aca="false">A1506+0.01</f>
        <v>14.9599999999997</v>
      </c>
      <c r="B1507" s="1" t="n">
        <f aca="false">IF($E$2=$E$5,$E$6*COS($E$2*A1507)+(($E$7-($E$4/$E$2))/$E$2)*SIN($E$2*A1507)+A1507*((-$E$4/$E$2)*COS($E$2*A1507)+($E$3/$E$2)*SIN($E$2*A1507)),$F$13*COS($E$2*A1507)+$F$14*SIN($E$2*A1507)+($E$3/$F$15)*COS($E$5*A1507)+($E$4/$F$15)*SIN($E$5*A1507))</f>
        <v>-7.88284469461086</v>
      </c>
      <c r="C1507" s="1" t="n">
        <f aca="false">(B1507-B1506)/0.01</f>
        <v>2.53109125837021</v>
      </c>
    </row>
    <row r="1508" customFormat="false" ht="14.65" hidden="false" customHeight="false" outlineLevel="0" collapsed="false">
      <c r="A1508" s="1" t="n">
        <f aca="false">A1507+0.01</f>
        <v>14.9699999999997</v>
      </c>
      <c r="B1508" s="1" t="n">
        <f aca="false">IF($E$2=$E$5,$E$6*COS($E$2*A1508)+(($E$7-($E$4/$E$2))/$E$2)*SIN($E$2*A1508)+A1508*((-$E$4/$E$2)*COS($E$2*A1508)+($E$3/$E$2)*SIN($E$2*A1508)),$F$13*COS($E$2*A1508)+$F$14*SIN($E$2*A1508)+($E$3/$F$15)*COS($E$5*A1508)+($E$4/$F$15)*SIN($E$5*A1508))</f>
        <v>-7.8543657902771</v>
      </c>
      <c r="C1508" s="1" t="n">
        <f aca="false">(B1508-B1507)/0.01</f>
        <v>2.84789043337561</v>
      </c>
    </row>
    <row r="1509" customFormat="false" ht="14.65" hidden="false" customHeight="false" outlineLevel="0" collapsed="false">
      <c r="A1509" s="1" t="n">
        <f aca="false">A1508+0.01</f>
        <v>14.9799999999997</v>
      </c>
      <c r="B1509" s="1" t="n">
        <f aca="false">IF($E$2=$E$5,$E$6*COS($E$2*A1509)+(($E$7-($E$4/$E$2))/$E$2)*SIN($E$2*A1509)+A1509*((-$E$4/$E$2)*COS($E$2*A1509)+($E$3/$E$2)*SIN($E$2*A1509)),$F$13*COS($E$2*A1509)+$F$14*SIN($E$2*A1509)+($E$3/$F$15)*COS($E$5*A1509)+($E$4/$F$15)*SIN($E$5*A1509))</f>
        <v>-7.82272630010455</v>
      </c>
      <c r="C1509" s="1" t="n">
        <f aca="false">(B1509-B1508)/0.01</f>
        <v>3.16394901725472</v>
      </c>
    </row>
    <row r="1510" customFormat="false" ht="14.65" hidden="false" customHeight="false" outlineLevel="0" collapsed="false">
      <c r="A1510" s="1" t="n">
        <f aca="false">A1509+0.01</f>
        <v>14.9899999999997</v>
      </c>
      <c r="B1510" s="1" t="n">
        <f aca="false">IF($E$2=$E$5,$E$6*COS($E$2*A1510)+(($E$7-($E$4/$E$2))/$E$2)*SIN($E$2*A1510)+A1510*((-$E$4/$E$2)*COS($E$2*A1510)+($E$3/$E$2)*SIN($E$2*A1510)),$F$13*COS($E$2*A1510)+$F$14*SIN($E$2*A1510)+($E$3/$F$15)*COS($E$5*A1510)+($E$4/$F$15)*SIN($E$5*A1510))</f>
        <v>-7.78793490177411</v>
      </c>
      <c r="C1510" s="1" t="n">
        <f aca="false">(B1510-B1509)/0.01</f>
        <v>3.47913983304373</v>
      </c>
    </row>
    <row r="1511" customFormat="false" ht="14.65" hidden="false" customHeight="false" outlineLevel="0" collapsed="false">
      <c r="A1511" s="1" t="n">
        <f aca="false">A1510+0.01</f>
        <v>14.9999999999997</v>
      </c>
      <c r="B1511" s="1" t="n">
        <f aca="false">IF($E$2=$E$5,$E$6*COS($E$2*A1511)+(($E$7-($E$4/$E$2))/$E$2)*SIN($E$2*A1511)+A1511*((-$E$4/$E$2)*COS($E$2*A1511)+($E$3/$E$2)*SIN($E$2*A1511)),$F$13*COS($E$2*A1511)+$F$14*SIN($E$2*A1511)+($E$3/$F$15)*COS($E$5*A1511)+($E$4/$F$15)*SIN($E$5*A1511))</f>
        <v>-7.7500015428564</v>
      </c>
      <c r="C1511" s="1" t="n">
        <f aca="false">(B1511-B1510)/0.01</f>
        <v>3.79333589177158</v>
      </c>
    </row>
    <row r="1512" customFormat="false" ht="14.65" hidden="false" customHeight="false" outlineLevel="0" collapsed="false">
      <c r="A1512" s="1" t="n">
        <f aca="false">A1511+0.01</f>
        <v>15.0099999999997</v>
      </c>
      <c r="B1512" s="1" t="n">
        <f aca="false">IF($E$2=$E$5,$E$6*COS($E$2*A1512)+(($E$7-($E$4/$E$2))/$E$2)*SIN($E$2*A1512)+A1512*((-$E$4/$E$2)*COS($E$2*A1512)+($E$3/$E$2)*SIN($E$2*A1512)),$F$13*COS($E$2*A1512)+$F$14*SIN($E$2*A1512)+($E$3/$F$15)*COS($E$5*A1512)+($E$4/$F$15)*SIN($E$5*A1512))</f>
        <v>-7.70893743842018</v>
      </c>
      <c r="C1512" s="1" t="n">
        <f aca="false">(B1512-B1511)/0.01</f>
        <v>4.10641044362148</v>
      </c>
    </row>
    <row r="1513" customFormat="false" ht="14.65" hidden="false" customHeight="false" outlineLevel="0" collapsed="false">
      <c r="A1513" s="1" t="n">
        <f aca="false">A1512+0.01</f>
        <v>15.0199999999997</v>
      </c>
      <c r="B1513" s="1" t="n">
        <f aca="false">IF($E$2=$E$5,$E$6*COS($E$2*A1513)+(($E$7-($E$4/$E$2))/$E$2)*SIN($E$2*A1513)+A1513*((-$E$4/$E$2)*COS($E$2*A1513)+($E$3/$E$2)*SIN($E$2*A1513)),$F$13*COS($E$2*A1513)+$F$14*SIN($E$2*A1513)+($E$3/$F$15)*COS($E$5*A1513)+($E$4/$F$15)*SIN($E$5*A1513))</f>
        <v>-7.6647550681296</v>
      </c>
      <c r="C1513" s="1" t="n">
        <f aca="false">(B1513-B1512)/0.01</f>
        <v>4.41823702905868</v>
      </c>
    </row>
    <row r="1514" customFormat="false" ht="14.65" hidden="false" customHeight="false" outlineLevel="0" collapsed="false">
      <c r="A1514" s="1" t="n">
        <f aca="false">A1513+0.01</f>
        <v>15.0299999999997</v>
      </c>
      <c r="B1514" s="1" t="n">
        <f aca="false">IF($E$2=$E$5,$E$6*COS($E$2*A1514)+(($E$7-($E$4/$E$2))/$E$2)*SIN($E$2*A1514)+A1514*((-$E$4/$E$2)*COS($E$2*A1514)+($E$3/$E$2)*SIN($E$2*A1514)),$F$13*COS($E$2*A1514)+$F$14*SIN($E$2*A1514)+($E$3/$F$15)*COS($E$5*A1514)+($E$4/$F$15)*SIN($E$5*A1514))</f>
        <v>-7.61746817283053</v>
      </c>
      <c r="C1514" s="1" t="n">
        <f aca="false">(B1514-B1513)/0.01</f>
        <v>4.72868952990648</v>
      </c>
    </row>
    <row r="1515" customFormat="false" ht="14.65" hidden="false" customHeight="false" outlineLevel="0" collapsed="false">
      <c r="A1515" s="1" t="n">
        <f aca="false">A1514+0.01</f>
        <v>15.0399999999997</v>
      </c>
      <c r="B1515" s="1" t="n">
        <f aca="false">IF($E$2=$E$5,$E$6*COS($E$2*A1515)+(($E$7-($E$4/$E$2))/$E$2)*SIN($E$2*A1515)+A1515*((-$E$4/$E$2)*COS($E$2*A1515)+($E$3/$E$2)*SIN($E$2*A1515)),$F$13*COS($E$2*A1515)+$F$14*SIN($E$2*A1515)+($E$3/$F$15)*COS($E$5*A1515)+($E$4/$F$15)*SIN($E$5*A1515))</f>
        <v>-7.56709175062705</v>
      </c>
      <c r="C1515" s="1" t="n">
        <f aca="false">(B1515-B1514)/0.01</f>
        <v>5.03764222034837</v>
      </c>
    </row>
    <row r="1516" customFormat="false" ht="14.65" hidden="false" customHeight="false" outlineLevel="0" collapsed="false">
      <c r="A1516" s="1" t="n">
        <f aca="false">A1515+0.01</f>
        <v>15.0499999999997</v>
      </c>
      <c r="B1516" s="1" t="n">
        <f aca="false">IF($E$2=$E$5,$E$6*COS($E$2*A1516)+(($E$7-($E$4/$E$2))/$E$2)*SIN($E$2*A1516)+A1516*((-$E$4/$E$2)*COS($E$2*A1516)+($E$3/$E$2)*SIN($E$2*A1516)),$F$13*COS($E$2*A1516)+$F$14*SIN($E$2*A1516)+($E$3/$F$15)*COS($E$5*A1516)+($E$4/$F$15)*SIN($E$5*A1516))</f>
        <v>-7.51364205244868</v>
      </c>
      <c r="C1516" s="1" t="n">
        <f aca="false">(B1516-B1515)/0.01</f>
        <v>5.34496981783645</v>
      </c>
    </row>
    <row r="1517" customFormat="false" ht="14.65" hidden="false" customHeight="false" outlineLevel="0" collapsed="false">
      <c r="A1517" s="1" t="n">
        <f aca="false">A1516+0.01</f>
        <v>15.0599999999997</v>
      </c>
      <c r="B1517" s="1" t="n">
        <f aca="false">IF($E$2=$E$5,$E$6*COS($E$2*A1517)+(($E$7-($E$4/$E$2))/$E$2)*SIN($E$2*A1517)+A1517*((-$E$4/$E$2)*COS($E$2*A1517)+($E$3/$E$2)*SIN($E$2*A1517)),$F$13*COS($E$2*A1517)+$F$14*SIN($E$2*A1517)+($E$3/$F$15)*COS($E$5*A1517)+($E$4/$F$15)*SIN($E$5*A1517))</f>
        <v>-7.45713657710984</v>
      </c>
      <c r="C1517" s="1" t="n">
        <f aca="false">(B1517-B1516)/0.01</f>
        <v>5.65054753388452</v>
      </c>
    </row>
    <row r="1518" customFormat="false" ht="14.65" hidden="false" customHeight="false" outlineLevel="0" collapsed="false">
      <c r="A1518" s="1" t="n">
        <f aca="false">A1517+0.01</f>
        <v>15.0699999999997</v>
      </c>
      <c r="B1518" s="1" t="n">
        <f aca="false">IF($E$2=$E$5,$E$6*COS($E$2*A1518)+(($E$7-($E$4/$E$2))/$E$2)*SIN($E$2*A1518)+A1518*((-$E$4/$E$2)*COS($E$2*A1518)+($E$3/$E$2)*SIN($E$2*A1518)),$F$13*COS($E$2*A1518)+$F$14*SIN($E$2*A1518)+($E$3/$F$15)*COS($E$5*A1518)+($E$4/$F$15)*SIN($E$5*A1518))</f>
        <v>-7.39759406586257</v>
      </c>
      <c r="C1518" s="1" t="n">
        <f aca="false">(B1518-B1517)/0.01</f>
        <v>5.95425112472716</v>
      </c>
    </row>
    <row r="1519" customFormat="false" ht="14.65" hidden="false" customHeight="false" outlineLevel="0" collapsed="false">
      <c r="A1519" s="1" t="n">
        <f aca="false">A1518+0.01</f>
        <v>15.0799999999997</v>
      </c>
      <c r="B1519" s="1" t="n">
        <f aca="false">IF($E$2=$E$5,$E$6*COS($E$2*A1519)+(($E$7-($E$4/$E$2))/$E$2)*SIN($E$2*A1519)+A1519*((-$E$4/$E$2)*COS($E$2*A1519)+($E$3/$E$2)*SIN($E$2*A1519)),$F$13*COS($E$2*A1519)+$F$14*SIN($E$2*A1519)+($E$3/$F$15)*COS($E$5*A1519)+($E$4/$F$15)*SIN($E$5*A1519))</f>
        <v>-7.33503449644435</v>
      </c>
      <c r="C1519" s="1" t="n">
        <f aca="false">(B1519-B1518)/0.01</f>
        <v>6.25595694182124</v>
      </c>
    </row>
    <row r="1520" customFormat="false" ht="14.65" hidden="false" customHeight="false" outlineLevel="0" collapsed="false">
      <c r="A1520" s="1" t="n">
        <f aca="false">A1519+0.01</f>
        <v>15.0899999999997</v>
      </c>
      <c r="B1520" s="1" t="n">
        <f aca="false">IF($E$2=$E$5,$E$6*COS($E$2*A1520)+(($E$7-($E$4/$E$2))/$E$2)*SIN($E$2*A1520)+A1520*((-$E$4/$E$2)*COS($E$2*A1520)+($E$3/$E$2)*SIN($E$2*A1520)),$F$13*COS($E$2*A1520)+$F$14*SIN($E$2*A1520)+($E$3/$F$15)*COS($E$5*A1520)+($E$4/$F$15)*SIN($E$5*A1520))</f>
        <v>-7.26947907662262</v>
      </c>
      <c r="C1520" s="1" t="n">
        <f aca="false">(B1520-B1519)/0.01</f>
        <v>6.55554198217336</v>
      </c>
    </row>
    <row r="1521" customFormat="false" ht="14.65" hidden="false" customHeight="false" outlineLevel="0" collapsed="false">
      <c r="A1521" s="1" t="n">
        <f aca="false">A1520+0.01</f>
        <v>15.0999999999997</v>
      </c>
      <c r="B1521" s="1" t="n">
        <f aca="false">IF($E$2=$E$5,$E$6*COS($E$2*A1521)+(($E$7-($E$4/$E$2))/$E$2)*SIN($E$2*A1521)+A1521*((-$E$4/$E$2)*COS($E$2*A1521)+($E$3/$E$2)*SIN($E$2*A1521)),$F$13*COS($E$2*A1521)+$F$14*SIN($E$2*A1521)+($E$3/$F$15)*COS($E$5*A1521)+($E$4/$F$15)*SIN($E$5*A1521))</f>
        <v>-7.20095023723794</v>
      </c>
      <c r="C1521" s="1" t="n">
        <f aca="false">(B1521-B1520)/0.01</f>
        <v>6.8528839384677</v>
      </c>
    </row>
    <row r="1522" customFormat="false" ht="14.65" hidden="false" customHeight="false" outlineLevel="0" collapsed="false">
      <c r="A1522" s="1" t="n">
        <f aca="false">A1521+0.01</f>
        <v>15.1099999999997</v>
      </c>
      <c r="B1522" s="1" t="n">
        <f aca="false">IF($E$2=$E$5,$E$6*COS($E$2*A1522)+(($E$7-($E$4/$E$2))/$E$2)*SIN($E$2*A1522)+A1522*((-$E$4/$E$2)*COS($E$2*A1522)+($E$3/$E$2)*SIN($E$2*A1522)),$F$13*COS($E$2*A1522)+$F$14*SIN($E$2*A1522)+($E$3/$F$15)*COS($E$5*A1522)+($E$4/$F$15)*SIN($E$5*A1522))</f>
        <v>-7.12947162474814</v>
      </c>
      <c r="C1522" s="1" t="n">
        <f aca="false">(B1522-B1521)/0.01</f>
        <v>7.14786124898028</v>
      </c>
    </row>
    <row r="1523" customFormat="false" ht="14.65" hidden="false" customHeight="false" outlineLevel="0" collapsed="false">
      <c r="A1523" s="1" t="n">
        <f aca="false">A1522+0.01</f>
        <v>15.1199999999997</v>
      </c>
      <c r="B1523" s="1" t="n">
        <f aca="false">IF($E$2=$E$5,$E$6*COS($E$2*A1523)+(($E$7-($E$4/$E$2))/$E$2)*SIN($E$2*A1523)+A1523*((-$E$4/$E$2)*COS($E$2*A1523)+($E$3/$E$2)*SIN($E$2*A1523)),$F$13*COS($E$2*A1523)+$F$14*SIN($E$2*A1523)+($E$3/$F$15)*COS($E$5*A1523)+($E$4/$F$15)*SIN($E$5*A1523))</f>
        <v>-7.05506809327563</v>
      </c>
      <c r="C1523" s="1" t="n">
        <f aca="false">(B1523-B1522)/0.01</f>
        <v>7.44035314725107</v>
      </c>
    </row>
    <row r="1524" customFormat="false" ht="14.65" hidden="false" customHeight="false" outlineLevel="0" collapsed="false">
      <c r="A1524" s="1" t="n">
        <f aca="false">A1523+0.01</f>
        <v>15.1299999999997</v>
      </c>
      <c r="B1524" s="1" t="n">
        <f aca="false">IF($E$2=$E$5,$E$6*COS($E$2*A1524)+(($E$7-($E$4/$E$2))/$E$2)*SIN($E$2*A1524)+A1524*((-$E$4/$E$2)*COS($E$2*A1524)+($E$3/$E$2)*SIN($E$2*A1524)),$F$13*COS($E$2*A1524)+$F$14*SIN($E$2*A1524)+($E$3/$F$15)*COS($E$5*A1524)+($E$4/$F$15)*SIN($E$5*A1524))</f>
        <v>-6.9777656961606</v>
      </c>
      <c r="C1524" s="1" t="n">
        <f aca="false">(B1524-B1523)/0.01</f>
        <v>7.73023971150266</v>
      </c>
    </row>
    <row r="1525" customFormat="false" ht="14.65" hidden="false" customHeight="false" outlineLevel="0" collapsed="false">
      <c r="A1525" s="1" t="n">
        <f aca="false">A1524+0.01</f>
        <v>15.1399999999997</v>
      </c>
      <c r="B1525" s="1" t="n">
        <f aca="false">IF($E$2=$E$5,$E$6*COS($E$2*A1525)+(($E$7-($E$4/$E$2))/$E$2)*SIN($E$2*A1525)+A1525*((-$E$4/$E$2)*COS($E$2*A1525)+($E$3/$E$2)*SIN($E$2*A1525)),$F$13*COS($E$2*A1525)+$F$14*SIN($E$2*A1525)+($E$3/$F$15)*COS($E$5*A1525)+($E$4/$F$15)*SIN($E$5*A1525))</f>
        <v>-6.89759167702282</v>
      </c>
      <c r="C1525" s="1" t="n">
        <f aca="false">(B1525-B1524)/0.01</f>
        <v>8.0174019137786</v>
      </c>
    </row>
    <row r="1526" customFormat="false" ht="14.65" hidden="false" customHeight="false" outlineLevel="0" collapsed="false">
      <c r="A1526" s="1" t="n">
        <f aca="false">A1525+0.01</f>
        <v>15.1499999999997</v>
      </c>
      <c r="B1526" s="1" t="n">
        <f aca="false">IF($E$2=$E$5,$E$6*COS($E$2*A1526)+(($E$7-($E$4/$E$2))/$E$2)*SIN($E$2*A1526)+A1526*((-$E$4/$E$2)*COS($E$2*A1526)+($E$3/$E$2)*SIN($E$2*A1526)),$F$13*COS($E$2*A1526)+$F$14*SIN($E$2*A1526)+($E$3/$F$15)*COS($E$5*A1526)+($E$4/$F$15)*SIN($E$5*A1526))</f>
        <v>-6.81457446033499</v>
      </c>
      <c r="C1526" s="1" t="n">
        <f aca="false">(B1526-B1525)/0.01</f>
        <v>8.30172166878249</v>
      </c>
    </row>
    <row r="1527" customFormat="false" ht="14.65" hidden="false" customHeight="false" outlineLevel="0" collapsed="false">
      <c r="A1527" s="1" t="n">
        <f aca="false">A1526+0.01</f>
        <v>15.1599999999997</v>
      </c>
      <c r="B1527" s="1" t="n">
        <f aca="false">IF($E$2=$E$5,$E$6*COS($E$2*A1527)+(($E$7-($E$4/$E$2))/$E$2)*SIN($E$2*A1527)+A1527*((-$E$4/$E$2)*COS($E$2*A1527)+($E$3/$E$2)*SIN($E$2*A1527)),$F$13*COS($E$2*A1527)+$F$14*SIN($E$2*A1527)+($E$3/$F$15)*COS($E$5*A1527)+($E$4/$F$15)*SIN($E$5*A1527))</f>
        <v>-6.72874364151097</v>
      </c>
      <c r="C1527" s="1" t="n">
        <f aca="false">(B1527-B1526)/0.01</f>
        <v>8.58308188240198</v>
      </c>
    </row>
    <row r="1528" customFormat="false" ht="14.65" hidden="false" customHeight="false" outlineLevel="0" collapsed="false">
      <c r="A1528" s="1" t="n">
        <f aca="false">A1527+0.01</f>
        <v>15.1699999999997</v>
      </c>
      <c r="B1528" s="1" t="n">
        <f aca="false">IF($E$2=$E$5,$E$6*COS($E$2*A1528)+(($E$7-($E$4/$E$2))/$E$2)*SIN($E$2*A1528)+A1528*((-$E$4/$E$2)*COS($E$2*A1528)+($E$3/$E$2)*SIN($E$2*A1528)),$F$13*COS($E$2*A1528)+$F$14*SIN($E$2*A1528)+($E$3/$F$15)*COS($E$5*A1528)+($E$4/$F$15)*SIN($E$5*A1528))</f>
        <v>-6.64012997651206</v>
      </c>
      <c r="C1528" s="1" t="n">
        <f aca="false">(B1528-B1527)/0.01</f>
        <v>8.86136649989169</v>
      </c>
    </row>
    <row r="1529" customFormat="false" ht="14.65" hidden="false" customHeight="false" outlineLevel="0" collapsed="false">
      <c r="A1529" s="1" t="n">
        <f aca="false">A1528+0.01</f>
        <v>15.1799999999997</v>
      </c>
      <c r="B1529" s="1" t="n">
        <f aca="false">IF($E$2=$E$5,$E$6*COS($E$2*A1529)+(($E$7-($E$4/$E$2))/$E$2)*SIN($E$2*A1529)+A1529*((-$E$4/$E$2)*COS($E$2*A1529)+($E$3/$E$2)*SIN($E$2*A1529)),$F$13*COS($E$2*A1529)+$F$14*SIN($E$2*A1529)+($E$3/$F$15)*COS($E$5*A1529)+($E$4/$F$15)*SIN($E$5*A1529))</f>
        <v>-6.54876537097506</v>
      </c>
      <c r="C1529" s="1" t="n">
        <f aca="false">(B1529-B1528)/0.01</f>
        <v>9.1364605536997</v>
      </c>
    </row>
    <row r="1530" customFormat="false" ht="14.65" hidden="false" customHeight="false" outlineLevel="0" collapsed="false">
      <c r="A1530" s="1" t="n">
        <f aca="false">A1529+0.01</f>
        <v>15.1899999999997</v>
      </c>
      <c r="B1530" s="1" t="n">
        <f aca="false">IF($E$2=$E$5,$E$6*COS($E$2*A1530)+(($E$7-($E$4/$E$2))/$E$2)*SIN($E$2*A1530)+A1530*((-$E$4/$E$2)*COS($E$2*A1530)+($E$3/$E$2)*SIN($E$2*A1530)),$F$13*COS($E$2*A1530)+$F$14*SIN($E$2*A1530)+($E$3/$F$15)*COS($E$5*A1530)+($E$4/$F$15)*SIN($E$5*A1530))</f>
        <v>-6.4546828688659</v>
      </c>
      <c r="C1530" s="1" t="n">
        <f aca="false">(B1530-B1529)/0.01</f>
        <v>9.40825021091563</v>
      </c>
    </row>
    <row r="1531" customFormat="false" ht="14.65" hidden="false" customHeight="false" outlineLevel="0" collapsed="false">
      <c r="A1531" s="1" t="n">
        <f aca="false">A1530+0.01</f>
        <v>15.1999999999997</v>
      </c>
      <c r="B1531" s="1" t="n">
        <f aca="false">IF($E$2=$E$5,$E$6*COS($E$2*A1531)+(($E$7-($E$4/$E$2))/$E$2)*SIN($E$2*A1531)+A1531*((-$E$4/$E$2)*COS($E$2*A1531)+($E$3/$E$2)*SIN($E$2*A1531)),$F$13*COS($E$2*A1531)+$F$14*SIN($E$2*A1531)+($E$3/$F$15)*COS($E$5*A1531)+($E$4/$F$15)*SIN($E$5*A1531))</f>
        <v>-6.35791664066268</v>
      </c>
      <c r="C1531" s="1" t="n">
        <f aca="false">(B1531-B1530)/0.01</f>
        <v>9.67662282032187</v>
      </c>
    </row>
    <row r="1532" customFormat="false" ht="14.65" hidden="false" customHeight="false" outlineLevel="0" collapsed="false">
      <c r="A1532" s="1" t="n">
        <f aca="false">A1531+0.01</f>
        <v>15.2099999999997</v>
      </c>
      <c r="B1532" s="1" t="n">
        <f aca="false">IF($E$2=$E$5,$E$6*COS($E$2*A1532)+(($E$7-($E$4/$E$2))/$E$2)*SIN($E$2*A1532)+A1532*((-$E$4/$E$2)*COS($E$2*A1532)+($E$3/$E$2)*SIN($E$2*A1532)),$F$13*COS($E$2*A1532)+$F$14*SIN($E$2*A1532)+($E$3/$F$15)*COS($E$5*A1532)+($E$4/$F$15)*SIN($E$5*A1532))</f>
        <v>-6.25850197107239</v>
      </c>
      <c r="C1532" s="1" t="n">
        <f aca="false">(B1532-B1531)/0.01</f>
        <v>9.9414669590292</v>
      </c>
    </row>
    <row r="1533" customFormat="false" ht="14.65" hidden="false" customHeight="false" outlineLevel="0" collapsed="false">
      <c r="A1533" s="1" t="n">
        <f aca="false">A1532+0.01</f>
        <v>15.2199999999997</v>
      </c>
      <c r="B1533" s="1" t="n">
        <f aca="false">IF($E$2=$E$5,$E$6*COS($E$2*A1533)+(($E$7-($E$4/$E$2))/$E$2)*SIN($E$2*A1533)+A1533*((-$E$4/$E$2)*COS($E$2*A1533)+($E$3/$E$2)*SIN($E$2*A1533)),$F$13*COS($E$2*A1533)+$F$14*SIN($E$2*A1533)+($E$3/$F$15)*COS($E$5*A1533)+($E$4/$F$15)*SIN($E$5*A1533))</f>
        <v>-6.15647524628566</v>
      </c>
      <c r="C1533" s="1" t="n">
        <f aca="false">(B1533-B1532)/0.01</f>
        <v>10.202672478673</v>
      </c>
    </row>
    <row r="1534" customFormat="false" ht="14.65" hidden="false" customHeight="false" outlineLevel="0" collapsed="false">
      <c r="A1534" s="1" t="n">
        <f aca="false">A1533+0.01</f>
        <v>15.2299999999997</v>
      </c>
      <c r="B1534" s="1" t="n">
        <f aca="false">IF($E$2=$E$5,$E$6*COS($E$2*A1534)+(($E$7-($E$4/$E$2))/$E$2)*SIN($E$2*A1534)+A1534*((-$E$4/$E$2)*COS($E$2*A1534)+($E$3/$E$2)*SIN($E$2*A1534)),$F$13*COS($E$2*A1534)+$F$14*SIN($E$2*A1534)+($E$3/$F$15)*COS($E$5*A1534)+($E$4/$F$15)*SIN($E$5*A1534))</f>
        <v>-6.05187394077407</v>
      </c>
      <c r="C1534" s="1" t="n">
        <f aca="false">(B1534-B1533)/0.01</f>
        <v>10.4601305511594</v>
      </c>
    </row>
    <row r="1535" customFormat="false" ht="14.65" hidden="false" customHeight="false" outlineLevel="0" collapsed="false">
      <c r="A1535" s="1" t="n">
        <f aca="false">A1534+0.01</f>
        <v>15.2399999999997</v>
      </c>
      <c r="B1535" s="1" t="n">
        <f aca="false">IF($E$2=$E$5,$E$6*COS($E$2*A1535)+(($E$7-($E$4/$E$2))/$E$2)*SIN($E$2*A1535)+A1535*((-$E$4/$E$2)*COS($E$2*A1535)+($E$3/$E$2)*SIN($E$2*A1535)),$F$13*COS($E$2*A1535)+$F$14*SIN($E$2*A1535)+($E$3/$F$15)*COS($E$5*A1535)+($E$4/$F$15)*SIN($E$5*A1535))</f>
        <v>-5.94473660363474</v>
      </c>
      <c r="C1535" s="1" t="n">
        <f aca="false">(B1535-B1534)/0.01</f>
        <v>10.713733713933</v>
      </c>
    </row>
    <row r="1536" customFormat="false" ht="14.65" hidden="false" customHeight="false" outlineLevel="0" collapsed="false">
      <c r="A1536" s="1" t="n">
        <f aca="false">A1535+0.01</f>
        <v>15.2499999999997</v>
      </c>
      <c r="B1536" s="1" t="n">
        <f aca="false">IF($E$2=$E$5,$E$6*COS($E$2*A1536)+(($E$7-($E$4/$E$2))/$E$2)*SIN($E$2*A1536)+A1536*((-$E$4/$E$2)*COS($E$2*A1536)+($E$3/$E$2)*SIN($E$2*A1536)),$F$13*COS($E$2*A1536)+$F$14*SIN($E$2*A1536)+($E$3/$F$15)*COS($E$5*A1536)+($E$4/$F$15)*SIN($E$5*A1536))</f>
        <v>-5.8351028444872</v>
      </c>
      <c r="C1536" s="1" t="n">
        <f aca="false">(B1536-B1535)/0.01</f>
        <v>10.9633759147542</v>
      </c>
    </row>
    <row r="1537" customFormat="false" ht="14.65" hidden="false" customHeight="false" outlineLevel="0" collapsed="false">
      <c r="A1537" s="1" t="n">
        <f aca="false">A1536+0.01</f>
        <v>15.2599999999997</v>
      </c>
      <c r="B1537" s="1" t="n">
        <f aca="false">IF($E$2=$E$5,$E$6*COS($E$2*A1537)+(($E$7-($E$4/$E$2))/$E$2)*SIN($E$2*A1537)+A1537*((-$E$4/$E$2)*COS($E$2*A1537)+($E$3/$E$2)*SIN($E$2*A1537)),$F$13*COS($E$2*A1537)+$F$14*SIN($E$2*A1537)+($E$3/$F$15)*COS($E$5*A1537)+($E$4/$F$15)*SIN($E$5*A1537))</f>
        <v>-5.72301331892756</v>
      </c>
      <c r="C1537" s="1" t="n">
        <f aca="false">(B1537-B1536)/0.01</f>
        <v>11.2089525559639</v>
      </c>
    </row>
    <row r="1538" customFormat="false" ht="14.65" hidden="false" customHeight="false" outlineLevel="0" collapsed="false">
      <c r="A1538" s="1" t="n">
        <f aca="false">A1537+0.01</f>
        <v>15.2699999999997</v>
      </c>
      <c r="B1538" s="1" t="n">
        <f aca="false">IF($E$2=$E$5,$E$6*COS($E$2*A1538)+(($E$7-($E$4/$E$2))/$E$2)*SIN($E$2*A1538)+A1538*((-$E$4/$E$2)*COS($E$2*A1538)+($E$3/$E$2)*SIN($E$2*A1538)),$F$13*COS($E$2*A1538)+$F$14*SIN($E$2*A1538)+($E$3/$F$15)*COS($E$5*A1538)+($E$4/$F$15)*SIN($E$5*A1538))</f>
        <v>-5.60850971354536</v>
      </c>
      <c r="C1538" s="1" t="n">
        <f aca="false">(B1538-B1537)/0.01</f>
        <v>11.4503605382197</v>
      </c>
    </row>
    <row r="1539" customFormat="false" ht="14.65" hidden="false" customHeight="false" outlineLevel="0" collapsed="false">
      <c r="A1539" s="1" t="n">
        <f aca="false">A1538+0.01</f>
        <v>15.2799999999997</v>
      </c>
      <c r="B1539" s="1" t="n">
        <f aca="false">IF($E$2=$E$5,$E$6*COS($E$2*A1539)+(($E$7-($E$4/$E$2))/$E$2)*SIN($E$2*A1539)+A1539*((-$E$4/$E$2)*COS($E$2*A1539)+($E$3/$E$2)*SIN($E$2*A1539)),$F$13*COS($E$2*A1539)+$F$14*SIN($E$2*A1539)+($E$3/$F$15)*COS($E$5*A1539)+($E$4/$F$15)*SIN($E$5*A1539))</f>
        <v>-5.49163473050854</v>
      </c>
      <c r="C1539" s="1" t="n">
        <f aca="false">(B1539-B1538)/0.01</f>
        <v>11.6874983036817</v>
      </c>
    </row>
    <row r="1540" customFormat="false" ht="14.65" hidden="false" customHeight="false" outlineLevel="0" collapsed="false">
      <c r="A1540" s="1" t="n">
        <f aca="false">A1539+0.01</f>
        <v>15.2899999999997</v>
      </c>
      <c r="B1540" s="1" t="n">
        <f aca="false">IF($E$2=$E$5,$E$6*COS($E$2*A1540)+(($E$7-($E$4/$E$2))/$E$2)*SIN($E$2*A1540)+A1540*((-$E$4/$E$2)*COS($E$2*A1540)+($E$3/$E$2)*SIN($E$2*A1540)),$F$13*COS($E$2*A1540)+$F$14*SIN($E$2*A1540)+($E$3/$F$15)*COS($E$5*A1540)+($E$4/$F$15)*SIN($E$5*A1540))</f>
        <v>-5.3724320717222</v>
      </c>
      <c r="C1540" s="1" t="n">
        <f aca="false">(B1540-B1539)/0.01</f>
        <v>11.9202658786346</v>
      </c>
    </row>
    <row r="1541" customFormat="false" ht="14.65" hidden="false" customHeight="false" outlineLevel="0" collapsed="false">
      <c r="A1541" s="1" t="n">
        <f aca="false">A1540+0.01</f>
        <v>15.2999999999997</v>
      </c>
      <c r="B1541" s="1" t="n">
        <f aca="false">IF($E$2=$E$5,$E$6*COS($E$2*A1541)+(($E$7-($E$4/$E$2))/$E$2)*SIN($E$2*A1541)+A1541*((-$E$4/$E$2)*COS($E$2*A1541)+($E$3/$E$2)*SIN($E$2*A1541)),$F$13*COS($E$2*A1541)+$F$14*SIN($E$2*A1541)+($E$3/$F$15)*COS($E$5*A1541)+($E$4/$F$15)*SIN($E$5*A1541))</f>
        <v>-5.25094642256696</v>
      </c>
      <c r="C1541" s="1" t="n">
        <f aca="false">(B1541-B1540)/0.01</f>
        <v>12.1485649155235</v>
      </c>
    </row>
    <row r="1542" customFormat="false" ht="14.65" hidden="false" customHeight="false" outlineLevel="0" collapsed="false">
      <c r="A1542" s="1" t="n">
        <f aca="false">A1541+0.01</f>
        <v>15.3099999999997</v>
      </c>
      <c r="B1542" s="1" t="n">
        <f aca="false">IF($E$2=$E$5,$E$6*COS($E$2*A1542)+(($E$7-($E$4/$E$2))/$E$2)*SIN($E$2*A1542)+A1542*((-$E$4/$E$2)*COS($E$2*A1542)+($E$3/$E$2)*SIN($E$2*A1542)),$F$13*COS($E$2*A1542)+$F$14*SIN($E$2*A1542)+($E$3/$F$15)*COS($E$5*A1542)+($E$4/$F$15)*SIN($E$5*A1542))</f>
        <v>-5.12722343522307</v>
      </c>
      <c r="C1542" s="1" t="n">
        <f aca="false">(B1542-B1541)/0.01</f>
        <v>12.3722987343894</v>
      </c>
    </row>
    <row r="1543" customFormat="false" ht="14.65" hidden="false" customHeight="false" outlineLevel="0" collapsed="false">
      <c r="A1543" s="1" t="n">
        <f aca="false">A1542+0.01</f>
        <v>15.3199999999997</v>
      </c>
      <c r="B1543" s="1" t="n">
        <f aca="false">IF($E$2=$E$5,$E$6*COS($E$2*A1543)+(($E$7-($E$4/$E$2))/$E$2)*SIN($E$2*A1543)+A1543*((-$E$4/$E$2)*COS($E$2*A1543)+($E$3/$E$2)*SIN($E$2*A1543)),$F$13*COS($E$2*A1543)+$F$14*SIN($E$2*A1543)+($E$3/$F$15)*COS($E$5*A1543)+($E$4/$F$15)*SIN($E$5*A1543))</f>
        <v>-5.00130971158622</v>
      </c>
      <c r="C1543" s="1" t="n">
        <f aca="false">(B1543-B1542)/0.01</f>
        <v>12.5913723636852</v>
      </c>
    </row>
    <row r="1544" customFormat="false" ht="14.65" hidden="false" customHeight="false" outlineLevel="0" collapsed="false">
      <c r="A1544" s="1" t="n">
        <f aca="false">A1543+0.01</f>
        <v>15.3299999999997</v>
      </c>
      <c r="B1544" s="1" t="n">
        <f aca="false">IF($E$2=$E$5,$E$6*COS($E$2*A1544)+(($E$7-($E$4/$E$2))/$E$2)*SIN($E$2*A1544)+A1544*((-$E$4/$E$2)*COS($E$2*A1544)+($E$3/$E$2)*SIN($E$2*A1544)),$F$13*COS($E$2*A1544)+$F$14*SIN($E$2*A1544)+($E$3/$F$15)*COS($E$5*A1544)+($E$4/$F$15)*SIN($E$5*A1544))</f>
        <v>-4.87325278578166</v>
      </c>
      <c r="C1544" s="1" t="n">
        <f aca="false">(B1544-B1543)/0.01</f>
        <v>12.8056925804558</v>
      </c>
    </row>
    <row r="1545" customFormat="false" ht="14.65" hidden="false" customHeight="false" outlineLevel="0" collapsed="false">
      <c r="A1545" s="1" t="n">
        <f aca="false">A1544+0.01</f>
        <v>15.3399999999997</v>
      </c>
      <c r="B1545" s="1" t="n">
        <f aca="false">IF($E$2=$E$5,$E$6*COS($E$2*A1545)+(($E$7-($E$4/$E$2))/$E$2)*SIN($E$2*A1545)+A1545*((-$E$4/$E$2)*COS($E$2*A1545)+($E$3/$E$2)*SIN($E$2*A1545)),$F$13*COS($E$2*A1545)+$F$14*SIN($E$2*A1545)+($E$3/$F$15)*COS($E$5*A1545)+($E$4/$F$15)*SIN($E$5*A1545))</f>
        <v>-4.74310110628303</v>
      </c>
      <c r="C1545" s="1" t="n">
        <f aca="false">(B1545-B1544)/0.01</f>
        <v>13.0151679498633</v>
      </c>
    </row>
    <row r="1546" customFormat="false" ht="14.65" hidden="false" customHeight="false" outlineLevel="0" collapsed="false">
      <c r="A1546" s="1" t="n">
        <f aca="false">A1545+0.01</f>
        <v>15.3499999999997</v>
      </c>
      <c r="B1546" s="1" t="n">
        <f aca="false">IF($E$2=$E$5,$E$6*COS($E$2*A1546)+(($E$7-($E$4/$E$2))/$E$2)*SIN($E$2*A1546)+A1546*((-$E$4/$E$2)*COS($E$2*A1546)+($E$3/$E$2)*SIN($E$2*A1546)),$F$13*COS($E$2*A1546)+$F$14*SIN($E$2*A1546)+($E$3/$F$15)*COS($E$5*A1546)+($E$4/$F$15)*SIN($E$5*A1546))</f>
        <v>-4.61090401764257</v>
      </c>
      <c r="C1546" s="1" t="n">
        <f aca="false">(B1546-B1545)/0.01</f>
        <v>13.2197088640452</v>
      </c>
    </row>
    <row r="1547" customFormat="false" ht="14.65" hidden="false" customHeight="false" outlineLevel="0" collapsed="false">
      <c r="A1547" s="1" t="n">
        <f aca="false">A1546+0.01</f>
        <v>15.3599999999997</v>
      </c>
      <c r="B1547" s="1" t="n">
        <f aca="false">IF($E$2=$E$5,$E$6*COS($E$2*A1547)+(($E$7-($E$4/$E$2))/$E$2)*SIN($E$2*A1547)+A1547*((-$E$4/$E$2)*COS($E$2*A1547)+($E$3/$E$2)*SIN($E$2*A1547)),$F$13*COS($E$2*A1547)+$F$14*SIN($E$2*A1547)+($E$3/$F$15)*COS($E$5*A1547)+($E$4/$F$15)*SIN($E$5*A1547))</f>
        <v>-4.47671174183975</v>
      </c>
      <c r="C1547" s="1" t="n">
        <f aca="false">(B1547-B1546)/0.01</f>
        <v>13.4192275802827</v>
      </c>
    </row>
    <row r="1548" customFormat="false" ht="14.65" hidden="false" customHeight="false" outlineLevel="0" collapsed="false">
      <c r="A1548" s="1" t="n">
        <f aca="false">A1547+0.01</f>
        <v>15.3699999999997</v>
      </c>
      <c r="B1548" s="1" t="n">
        <f aca="false">IF($E$2=$E$5,$E$6*COS($E$2*A1548)+(($E$7-($E$4/$E$2))/$E$2)*SIN($E$2*A1548)+A1548*((-$E$4/$E$2)*COS($E$2*A1548)+($E$3/$E$2)*SIN($E$2*A1548)),$F$13*COS($E$2*A1548)+$F$14*SIN($E$2*A1548)+($E$3/$F$15)*COS($E$5*A1548)+($E$4/$F$15)*SIN($E$5*A1548))</f>
        <v>-4.34057535925505</v>
      </c>
      <c r="C1548" s="1" t="n">
        <f aca="false">(B1548-B1547)/0.01</f>
        <v>13.6136382584692</v>
      </c>
    </row>
    <row r="1549" customFormat="false" ht="14.65" hidden="false" customHeight="false" outlineLevel="0" collapsed="false">
      <c r="A1549" s="1" t="n">
        <f aca="false">A1548+0.01</f>
        <v>15.3799999999997</v>
      </c>
      <c r="B1549" s="1" t="n">
        <f aca="false">IF($E$2=$E$5,$E$6*COS($E$2*A1549)+(($E$7-($E$4/$E$2))/$E$2)*SIN($E$2*A1549)+A1549*((-$E$4/$E$2)*COS($E$2*A1549)+($E$3/$E$2)*SIN($E$2*A1549)),$F$13*COS($E$2*A1549)+$F$14*SIN($E$2*A1549)+($E$3/$F$15)*COS($E$5*A1549)+($E$4/$F$15)*SIN($E$5*A1549))</f>
        <v>-4.20254678927646</v>
      </c>
      <c r="C1549" s="1" t="n">
        <f aca="false">(B1549-B1548)/0.01</f>
        <v>13.8028569978598</v>
      </c>
    </row>
    <row r="1550" customFormat="false" ht="14.65" hidden="false" customHeight="false" outlineLevel="0" collapsed="false">
      <c r="A1550" s="1" t="n">
        <f aca="false">A1549+0.01</f>
        <v>15.3899999999997</v>
      </c>
      <c r="B1550" s="1" t="n">
        <f aca="false">IF($E$2=$E$5,$E$6*COS($E$2*A1550)+(($E$7-($E$4/$E$2))/$E$2)*SIN($E$2*A1550)+A1550*((-$E$4/$E$2)*COS($E$2*A1550)+($E$3/$E$2)*SIN($E$2*A1550)),$F$13*COS($E$2*A1550)+$F$14*SIN($E$2*A1550)+($E$3/$F$15)*COS($E$5*A1550)+($E$4/$F$15)*SIN($E$5*A1550))</f>
        <v>-4.06267877054562</v>
      </c>
      <c r="C1550" s="1" t="n">
        <f aca="false">(B1550-B1549)/0.01</f>
        <v>13.986801873084</v>
      </c>
    </row>
    <row r="1551" customFormat="false" ht="14.65" hidden="false" customHeight="false" outlineLevel="0" collapsed="false">
      <c r="A1551" s="1" t="n">
        <f aca="false">A1550+0.01</f>
        <v>15.3999999999997</v>
      </c>
      <c r="B1551" s="1" t="n">
        <f aca="false">IF($E$2=$E$5,$E$6*COS($E$2*A1551)+(($E$7-($E$4/$E$2))/$E$2)*SIN($E$2*A1551)+A1551*((-$E$4/$E$2)*COS($E$2*A1551)+($E$3/$E$2)*SIN($E$2*A1551)),$F$13*COS($E$2*A1551)+$F$14*SIN($E$2*A1551)+($E$3/$F$15)*COS($E$5*A1551)+($E$4/$F$15)*SIN($E$5*A1551))</f>
        <v>-3.92102484085148</v>
      </c>
      <c r="C1551" s="1" t="n">
        <f aca="false">(B1551-B1550)/0.01</f>
        <v>14.1653929694135</v>
      </c>
    </row>
    <row r="1552" customFormat="false" ht="14.65" hidden="false" customHeight="false" outlineLevel="0" collapsed="false">
      <c r="A1552" s="1" t="n">
        <f aca="false">A1551+0.01</f>
        <v>15.4099999999997</v>
      </c>
      <c r="B1552" s="1" t="n">
        <f aca="false">IF($E$2=$E$5,$E$6*COS($E$2*A1552)+(($E$7-($E$4/$E$2))/$E$2)*SIN($E$2*A1552)+A1552*((-$E$4/$E$2)*COS($E$2*A1552)+($E$3/$E$2)*SIN($E$2*A1552)),$F$13*COS($E$2*A1552)+$F$14*SIN($E$2*A1552)+($E$3/$F$15)*COS($E$5*A1552)+($E$4/$F$15)*SIN($E$5*A1552))</f>
        <v>-3.77763931667888</v>
      </c>
      <c r="C1552" s="1" t="n">
        <f aca="false">(B1552-B1551)/0.01</f>
        <v>14.3385524172599</v>
      </c>
    </row>
    <row r="1553" customFormat="false" ht="14.65" hidden="false" customHeight="false" outlineLevel="0" collapsed="false">
      <c r="A1553" s="1" t="n">
        <f aca="false">A1552+0.01</f>
        <v>15.4199999999997</v>
      </c>
      <c r="B1553" s="1" t="n">
        <f aca="false">IF($E$2=$E$5,$E$6*COS($E$2*A1553)+(($E$7-($E$4/$E$2))/$E$2)*SIN($E$2*A1553)+A1553*((-$E$4/$E$2)*COS($E$2*A1553)+($E$3/$E$2)*SIN($E$2*A1553)),$F$13*COS($E$2*A1553)+$F$14*SIN($E$2*A1553)+($E$3/$F$15)*COS($E$5*A1553)+($E$4/$F$15)*SIN($E$5*A1553))</f>
        <v>-3.6325772724199</v>
      </c>
      <c r="C1553" s="1" t="n">
        <f aca="false">(B1553-B1552)/0.01</f>
        <v>14.506204425898</v>
      </c>
    </row>
    <row r="1554" customFormat="false" ht="14.65" hidden="false" customHeight="false" outlineLevel="0" collapsed="false">
      <c r="A1554" s="1" t="n">
        <f aca="false">A1553+0.01</f>
        <v>15.4299999999997</v>
      </c>
      <c r="B1554" s="1" t="n">
        <f aca="false">IF($E$2=$E$5,$E$6*COS($E$2*A1554)+(($E$7-($E$4/$E$2))/$E$2)*SIN($E$2*A1554)+A1554*((-$E$4/$E$2)*COS($E$2*A1554)+($E$3/$E$2)*SIN($E$2*A1554)),$F$13*COS($E$2*A1554)+$F$14*SIN($E$2*A1554)+($E$3/$F$15)*COS($E$5*A1554)+($E$4/$F$15)*SIN($E$5*A1554))</f>
        <v>-3.48589451925599</v>
      </c>
      <c r="C1554" s="1" t="n">
        <f aca="false">(B1554-B1553)/0.01</f>
        <v>14.6682753163913</v>
      </c>
    </row>
    <row r="1555" customFormat="false" ht="14.65" hidden="false" customHeight="false" outlineLevel="0" collapsed="false">
      <c r="A1555" s="1" t="n">
        <f aca="false">A1554+0.01</f>
        <v>15.4399999999997</v>
      </c>
      <c r="B1555" s="1" t="n">
        <f aca="false">IF($E$2=$E$5,$E$6*COS($E$2*A1555)+(($E$7-($E$4/$E$2))/$E$2)*SIN($E$2*A1555)+A1555*((-$E$4/$E$2)*COS($E$2*A1555)+($E$3/$E$2)*SIN($E$2*A1555)),$F$13*COS($E$2*A1555)+$F$14*SIN($E$2*A1555)+($E$3/$F$15)*COS($E$5*A1555)+($E$4/$F$15)*SIN($E$5*A1555))</f>
        <v>-3.33764758371888</v>
      </c>
      <c r="C1555" s="1" t="n">
        <f aca="false">(B1555-B1554)/0.01</f>
        <v>14.8246935537105</v>
      </c>
    </row>
    <row r="1556" customFormat="false" ht="14.65" hidden="false" customHeight="false" outlineLevel="0" collapsed="false">
      <c r="A1556" s="1" t="n">
        <f aca="false">A1555+0.01</f>
        <v>15.4499999999997</v>
      </c>
      <c r="B1556" s="1" t="n">
        <f aca="false">IF($E$2=$E$5,$E$6*COS($E$2*A1556)+(($E$7-($E$4/$E$2))/$E$2)*SIN($E$2*A1556)+A1556*((-$E$4/$E$2)*COS($E$2*A1556)+($E$3/$E$2)*SIN($E$2*A1556)),$F$13*COS($E$2*A1556)+$F$14*SIN($E$2*A1556)+($E$3/$F$15)*COS($E$5*A1556)+($E$4/$F$15)*SIN($E$5*A1556))</f>
        <v>-3.18789368593857</v>
      </c>
      <c r="C1556" s="1" t="n">
        <f aca="false">(B1556-B1555)/0.01</f>
        <v>14.9753897780315</v>
      </c>
    </row>
    <row r="1557" customFormat="false" ht="14.65" hidden="false" customHeight="false" outlineLevel="0" collapsed="false">
      <c r="A1557" s="1" t="n">
        <f aca="false">A1556+0.01</f>
        <v>15.4599999999997</v>
      </c>
      <c r="B1557" s="1" t="n">
        <f aca="false">IF($E$2=$E$5,$E$6*COS($E$2*A1557)+(($E$7-($E$4/$E$2))/$E$2)*SIN($E$2*A1557)+A1557*((-$E$4/$E$2)*COS($E$2*A1557)+($E$3/$E$2)*SIN($E$2*A1557)),$F$13*COS($E$2*A1557)+$F$14*SIN($E$2*A1557)+($E$3/$F$15)*COS($E$5*A1557)+($E$4/$F$15)*SIN($E$5*A1557))</f>
        <v>-3.03669071758663</v>
      </c>
      <c r="C1557" s="1" t="n">
        <f aca="false">(B1557-B1556)/0.01</f>
        <v>15.1202968351943</v>
      </c>
    </row>
    <row r="1558" customFormat="false" ht="14.65" hidden="false" customHeight="false" outlineLevel="0" collapsed="false">
      <c r="A1558" s="1" t="n">
        <f aca="false">A1557+0.01</f>
        <v>15.4699999999997</v>
      </c>
      <c r="B1558" s="1" t="n">
        <f aca="false">IF($E$2=$E$5,$E$6*COS($E$2*A1558)+(($E$7-($E$4/$E$2))/$E$2)*SIN($E$2*A1558)+A1558*((-$E$4/$E$2)*COS($E$2*A1558)+($E$3/$E$2)*SIN($E$2*A1558)),$F$13*COS($E$2*A1558)+$F$14*SIN($E$2*A1558)+($E$3/$F$15)*COS($E$5*A1558)+($E$4/$F$15)*SIN($E$5*A1558))</f>
        <v>-2.88409721952346</v>
      </c>
      <c r="C1558" s="1" t="n">
        <f aca="false">(B1558-B1557)/0.01</f>
        <v>15.2593498063162</v>
      </c>
    </row>
    <row r="1559" customFormat="false" ht="14.65" hidden="false" customHeight="false" outlineLevel="0" collapsed="false">
      <c r="A1559" s="1" t="n">
        <f aca="false">A1558+0.01</f>
        <v>15.4799999999997</v>
      </c>
      <c r="B1559" s="1" t="n">
        <f aca="false">IF($E$2=$E$5,$E$6*COS($E$2*A1559)+(($E$7-($E$4/$E$2))/$E$2)*SIN($E$2*A1559)+A1559*((-$E$4/$E$2)*COS($E$2*A1559)+($E$3/$E$2)*SIN($E$2*A1559)),$F$13*COS($E$2*A1559)+$F$14*SIN($E$2*A1559)+($E$3/$F$15)*COS($E$5*A1559)+($E$4/$F$15)*SIN($E$5*A1559))</f>
        <v>-2.73017235915806</v>
      </c>
      <c r="C1559" s="1" t="n">
        <f aca="false">(B1559-B1558)/0.01</f>
        <v>15.3924860365406</v>
      </c>
    </row>
    <row r="1560" customFormat="false" ht="14.65" hidden="false" customHeight="false" outlineLevel="0" collapsed="false">
      <c r="A1560" s="1" t="n">
        <f aca="false">A1559+0.01</f>
        <v>15.4899999999997</v>
      </c>
      <c r="B1560" s="1" t="n">
        <f aca="false">IF($E$2=$E$5,$E$6*COS($E$2*A1560)+(($E$7-($E$4/$E$2))/$E$2)*SIN($E$2*A1560)+A1560*((-$E$4/$E$2)*COS($E$2*A1560)+($E$3/$E$2)*SIN($E$2*A1560)),$F$13*COS($E$2*A1560)+$F$14*SIN($E$2*A1560)+($E$3/$F$15)*COS($E$5*A1560)+($E$4/$F$15)*SIN($E$5*A1560))</f>
        <v>-2.57497590752893</v>
      </c>
      <c r="C1560" s="1" t="n">
        <f aca="false">(B1560-B1559)/0.01</f>
        <v>15.5196451629128</v>
      </c>
    </row>
    <row r="1561" customFormat="false" ht="14.65" hidden="false" customHeight="false" outlineLevel="0" collapsed="false">
      <c r="A1561" s="1" t="n">
        <f aca="false">A1560+0.01</f>
        <v>15.4999999999997</v>
      </c>
      <c r="B1561" s="1" t="n">
        <f aca="false">IF($E$2=$E$5,$E$6*COS($E$2*A1561)+(($E$7-($E$4/$E$2))/$E$2)*SIN($E$2*A1561)+A1561*((-$E$4/$E$2)*COS($E$2*A1561)+($E$3/$E$2)*SIN($E$2*A1561)),$F$13*COS($E$2*A1561)+$F$14*SIN($E$2*A1561)+($E$3/$F$15)*COS($E$5*A1561)+($E$4/$F$15)*SIN($E$5*A1561))</f>
        <v>-2.41856821611524</v>
      </c>
      <c r="C1561" s="1" t="n">
        <f aca="false">(B1561-B1560)/0.01</f>
        <v>15.6407691413685</v>
      </c>
    </row>
    <row r="1562" customFormat="false" ht="14.65" hidden="false" customHeight="false" outlineLevel="0" collapsed="false">
      <c r="A1562" s="1" t="n">
        <f aca="false">A1561+0.01</f>
        <v>15.5099999999997</v>
      </c>
      <c r="B1562" s="1" t="n">
        <f aca="false">IF($E$2=$E$5,$E$6*COS($E$2*A1562)+(($E$7-($E$4/$E$2))/$E$2)*SIN($E$2*A1562)+A1562*((-$E$4/$E$2)*COS($E$2*A1562)+($E$3/$E$2)*SIN($E$2*A1562)),$F$13*COS($E$2*A1562)+$F$14*SIN($E$2*A1562)+($E$3/$F$15)*COS($E$5*A1562)+($E$4/$F$15)*SIN($E$5*A1562))</f>
        <v>-2.26101019338702</v>
      </c>
      <c r="C1562" s="1" t="n">
        <f aca="false">(B1562-B1561)/0.01</f>
        <v>15.7558022728224</v>
      </c>
    </row>
    <row r="1563" customFormat="false" ht="14.65" hidden="false" customHeight="false" outlineLevel="0" collapsed="false">
      <c r="A1563" s="1" t="n">
        <f aca="false">A1562+0.01</f>
        <v>15.5199999999997</v>
      </c>
      <c r="B1563" s="1" t="n">
        <f aca="false">IF($E$2=$E$5,$E$6*COS($E$2*A1563)+(($E$7-($E$4/$E$2))/$E$2)*SIN($E$2*A1563)+A1563*((-$E$4/$E$2)*COS($E$2*A1563)+($E$3/$E$2)*SIN($E$2*A1563)),$F$13*COS($E$2*A1563)+$F$14*SIN($E$2*A1563)+($E$3/$F$15)*COS($E$5*A1563)+($E$4/$F$15)*SIN($E$5*A1563))</f>
        <v>-2.10236328110353</v>
      </c>
      <c r="C1563" s="1" t="n">
        <f aca="false">(B1563-B1562)/0.01</f>
        <v>15.8646912283488</v>
      </c>
    </row>
    <row r="1564" customFormat="false" ht="14.65" hidden="false" customHeight="false" outlineLevel="0" collapsed="false">
      <c r="A1564" s="1" t="n">
        <f aca="false">A1563+0.01</f>
        <v>15.5299999999997</v>
      </c>
      <c r="B1564" s="1" t="n">
        <f aca="false">IF($E$2=$E$5,$E$6*COS($E$2*A1564)+(($E$7-($E$4/$E$2))/$E$2)*SIN($E$2*A1564)+A1564*((-$E$4/$E$2)*COS($E$2*A1564)+($E$3/$E$2)*SIN($E$2*A1564)),$F$13*COS($E$2*A1564)+$F$14*SIN($E$2*A1564)+($E$3/$F$15)*COS($E$5*A1564)+($E$4/$F$15)*SIN($E$5*A1564))</f>
        <v>-1.94268943036915</v>
      </c>
      <c r="C1564" s="1" t="n">
        <f aca="false">(B1564-B1563)/0.01</f>
        <v>15.9673850734385</v>
      </c>
    </row>
    <row r="1565" customFormat="false" ht="14.65" hidden="false" customHeight="false" outlineLevel="0" collapsed="false">
      <c r="A1565" s="1" t="n">
        <f aca="false">A1564+0.01</f>
        <v>15.5399999999997</v>
      </c>
      <c r="B1565" s="1" t="n">
        <f aca="false">IF($E$2=$E$5,$E$6*COS($E$2*A1565)+(($E$7-($E$4/$E$2))/$E$2)*SIN($E$2*A1565)+A1565*((-$E$4/$E$2)*COS($E$2*A1565)+($E$3/$E$2)*SIN($E$2*A1565)),$F$13*COS($E$2*A1565)+$F$14*SIN($E$2*A1565)+($E$3/$F$15)*COS($E$5*A1565)+($E$4/$F$15)*SIN($E$5*A1565))</f>
        <v>-1.78205107745591</v>
      </c>
      <c r="C1565" s="1" t="n">
        <f aca="false">(B1565-B1564)/0.01</f>
        <v>16.0638352913238</v>
      </c>
    </row>
    <row r="1566" customFormat="false" ht="14.65" hidden="false" customHeight="false" outlineLevel="0" collapsed="false">
      <c r="A1566" s="1" t="n">
        <f aca="false">A1565+0.01</f>
        <v>15.5499999999997</v>
      </c>
      <c r="B1566" s="1" t="n">
        <f aca="false">IF($E$2=$E$5,$E$6*COS($E$2*A1566)+(($E$7-($E$4/$E$2))/$E$2)*SIN($E$2*A1566)+A1566*((-$E$4/$E$2)*COS($E$2*A1566)+($E$3/$E$2)*SIN($E$2*A1566)),$F$13*COS($E$2*A1566)+$F$14*SIN($E$2*A1566)+($E$3/$F$15)*COS($E$5*A1566)+($E$4/$F$15)*SIN($E$5*A1566))</f>
        <v>-1.6205111194023</v>
      </c>
      <c r="C1566" s="1" t="n">
        <f aca="false">(B1566-B1565)/0.01</f>
        <v>16.153995805361</v>
      </c>
    </row>
    <row r="1567" customFormat="false" ht="14.65" hidden="false" customHeight="false" outlineLevel="0" collapsed="false">
      <c r="A1567" s="1" t="n">
        <f aca="false">A1566+0.01</f>
        <v>15.5599999999997</v>
      </c>
      <c r="B1567" s="1" t="n">
        <f aca="false">IF($E$2=$E$5,$E$6*COS($E$2*A1567)+(($E$7-($E$4/$E$2))/$E$2)*SIN($E$2*A1567)+A1567*((-$E$4/$E$2)*COS($E$2*A1567)+($E$3/$E$2)*SIN($E$2*A1567)),$F$13*COS($E$2*A1567)+$F$14*SIN($E$2*A1567)+($E$3/$F$15)*COS($E$5*A1567)+($E$4/$F$15)*SIN($E$5*A1567))</f>
        <v>-1.4581328893977</v>
      </c>
      <c r="C1567" s="1" t="n">
        <f aca="false">(B1567-B1566)/0.01</f>
        <v>16.2378230004597</v>
      </c>
    </row>
    <row r="1568" customFormat="false" ht="14.65" hidden="false" customHeight="false" outlineLevel="0" collapsed="false">
      <c r="A1568" s="1" t="n">
        <f aca="false">A1567+0.01</f>
        <v>15.5699999999997</v>
      </c>
      <c r="B1568" s="1" t="n">
        <f aca="false">IF($E$2=$E$5,$E$6*COS($E$2*A1568)+(($E$7-($E$4/$E$2))/$E$2)*SIN($E$2*A1568)+A1568*((-$E$4/$E$2)*COS($E$2*A1568)+($E$3/$E$2)*SIN($E$2*A1568)),$F$13*COS($E$2*A1568)+$F$14*SIN($E$2*A1568)+($E$3/$F$15)*COS($E$5*A1568)+($E$4/$F$15)*SIN($E$5*A1568))</f>
        <v>-1.29498013196222</v>
      </c>
      <c r="C1568" s="1" t="n">
        <f aca="false">(B1568-B1567)/0.01</f>
        <v>16.3152757435485</v>
      </c>
    </row>
    <row r="1569" customFormat="false" ht="14.65" hidden="false" customHeight="false" outlineLevel="0" collapsed="false">
      <c r="A1569" s="1" t="n">
        <f aca="false">A1568+0.01</f>
        <v>15.5799999999997</v>
      </c>
      <c r="B1569" s="1" t="n">
        <f aca="false">IF($E$2=$E$5,$E$6*COS($E$2*A1569)+(($E$7-($E$4/$E$2))/$E$2)*SIN($E$2*A1569)+A1569*((-$E$4/$E$2)*COS($E$2*A1569)+($E$3/$E$2)*SIN($E$2*A1569)),$F$13*COS($E$2*A1569)+$F$14*SIN($E$2*A1569)+($E$3/$F$15)*COS($E$5*A1569)+($E$4/$F$15)*SIN($E$5*A1569))</f>
        <v>-1.13111697793152</v>
      </c>
      <c r="C1569" s="1" t="n">
        <f aca="false">(B1569-B1568)/0.01</f>
        <v>16.3863154030694</v>
      </c>
    </row>
    <row r="1570" customFormat="false" ht="14.65" hidden="false" customHeight="false" outlineLevel="0" collapsed="false">
      <c r="A1570" s="1" t="n">
        <f aca="false">A1569+0.01</f>
        <v>15.5899999999997</v>
      </c>
      <c r="B1570" s="1" t="n">
        <f aca="false">IF($E$2=$E$5,$E$6*COS($E$2*A1570)+(($E$7-($E$4/$E$2))/$E$2)*SIN($E$2*A1570)+A1570*((-$E$4/$E$2)*COS($E$2*A1570)+($E$3/$E$2)*SIN($E$2*A1570)),$F$13*COS($E$2*A1570)+$F$14*SIN($E$2*A1570)+($E$3/$F$15)*COS($E$5*A1570)+($E$4/$F$15)*SIN($E$5*A1570))</f>
        <v>-0.966607919256625</v>
      </c>
      <c r="C1570" s="1" t="n">
        <f aca="false">(B1570-B1569)/0.01</f>
        <v>16.4509058674899</v>
      </c>
    </row>
    <row r="1571" customFormat="false" ht="14.65" hidden="false" customHeight="false" outlineLevel="0" collapsed="false">
      <c r="A1571" s="1" t="n">
        <f aca="false">A1570+0.01</f>
        <v>15.5999999999997</v>
      </c>
      <c r="B1571" s="1" t="n">
        <f aca="false">IF($E$2=$E$5,$E$6*COS($E$2*A1571)+(($E$7-($E$4/$E$2))/$E$2)*SIN($E$2*A1571)+A1571*((-$E$4/$E$2)*COS($E$2*A1571)+($E$3/$E$2)*SIN($E$2*A1571)),$F$13*COS($E$2*A1571)+$F$14*SIN($E$2*A1571)+($E$3/$F$15)*COS($E$5*A1571)+($E$4/$F$15)*SIN($E$5*A1571))</f>
        <v>-0.801517783628365</v>
      </c>
      <c r="C1571" s="1" t="n">
        <f aca="false">(B1571-B1570)/0.01</f>
        <v>16.5090135628259</v>
      </c>
    </row>
    <row r="1572" customFormat="false" ht="14.65" hidden="false" customHeight="false" outlineLevel="0" collapsed="false">
      <c r="A1572" s="1" t="n">
        <f aca="false">A1571+0.01</f>
        <v>15.6099999999997</v>
      </c>
      <c r="B1572" s="1" t="n">
        <f aca="false">IF($E$2=$E$5,$E$6*COS($E$2*A1572)+(($E$7-($E$4/$E$2))/$E$2)*SIN($E$2*A1572)+A1572*((-$E$4/$E$2)*COS($E$2*A1572)+($E$3/$E$2)*SIN($E$2*A1572)),$F$13*COS($E$2*A1572)+$F$14*SIN($E$2*A1572)+($E$3/$F$15)*COS($E$5*A1572)+($E$4/$F$15)*SIN($E$5*A1572))</f>
        <v>-0.6359117089367</v>
      </c>
      <c r="C1572" s="1" t="n">
        <f aca="false">(B1572-B1571)/0.01</f>
        <v>16.5606074691666</v>
      </c>
    </row>
    <row r="1573" customFormat="false" ht="14.65" hidden="false" customHeight="false" outlineLevel="0" collapsed="false">
      <c r="A1573" s="1" t="n">
        <f aca="false">A1572+0.01</f>
        <v>15.6199999999997</v>
      </c>
      <c r="B1573" s="1" t="n">
        <f aca="false">IF($E$2=$E$5,$E$6*COS($E$2*A1573)+(($E$7-($E$4/$E$2))/$E$2)*SIN($E$2*A1573)+A1573*((-$E$4/$E$2)*COS($E$2*A1573)+($E$3/$E$2)*SIN($E$2*A1573)),$F$13*COS($E$2*A1573)+$F$14*SIN($E$2*A1573)+($E$3/$F$15)*COS($E$5*A1573)+($E$4/$F$15)*SIN($E$5*A1573))</f>
        <v>-0.469855117574779</v>
      </c>
      <c r="C1573" s="1" t="n">
        <f aca="false">(B1573-B1572)/0.01</f>
        <v>16.6056591361921</v>
      </c>
    </row>
    <row r="1574" customFormat="false" ht="14.65" hidden="false" customHeight="false" outlineLevel="0" collapsed="false">
      <c r="A1574" s="1" t="n">
        <f aca="false">A1573+0.01</f>
        <v>15.6299999999997</v>
      </c>
      <c r="B1574" s="1" t="n">
        <f aca="false">IF($E$2=$E$5,$E$6*COS($E$2*A1574)+(($E$7-($E$4/$E$2))/$E$2)*SIN($E$2*A1574)+A1574*((-$E$4/$E$2)*COS($E$2*A1574)+($E$3/$E$2)*SIN($E$2*A1574)),$F$13*COS($E$2*A1574)+$F$14*SIN($E$2*A1574)+($E$3/$F$15)*COS($E$5*A1574)+($E$4/$F$15)*SIN($E$5*A1574))</f>
        <v>-0.303413690597985</v>
      </c>
      <c r="C1574" s="1" t="n">
        <f aca="false">(B1574-B1573)/0.01</f>
        <v>16.6441426976793</v>
      </c>
    </row>
    <row r="1575" customFormat="false" ht="14.65" hidden="false" customHeight="false" outlineLevel="0" collapsed="false">
      <c r="A1575" s="1" t="n">
        <f aca="false">A1574+0.01</f>
        <v>15.6399999999997</v>
      </c>
      <c r="B1575" s="1" t="n">
        <f aca="false">IF($E$2=$E$5,$E$6*COS($E$2*A1575)+(($E$7-($E$4/$E$2))/$E$2)*SIN($E$2*A1575)+A1575*((-$E$4/$E$2)*COS($E$2*A1575)+($E$3/$E$2)*SIN($E$2*A1575)),$F$13*COS($E$2*A1575)+$F$14*SIN($E$2*A1575)+($E$3/$F$15)*COS($E$5*A1575)+($E$4/$F$15)*SIN($E$5*A1575))</f>
        <v>-0.136653341748125</v>
      </c>
      <c r="C1575" s="1" t="n">
        <f aca="false">(B1575-B1574)/0.01</f>
        <v>16.676034884986</v>
      </c>
    </row>
    <row r="1576" customFormat="false" ht="14.65" hidden="false" customHeight="false" outlineLevel="0" collapsed="false">
      <c r="A1576" s="1" t="n">
        <f aca="false">A1575+0.01</f>
        <v>15.6499999999997</v>
      </c>
      <c r="B1576" s="1" t="n">
        <f aca="false">IF($E$2=$E$5,$E$6*COS($E$2*A1576)+(($E$7-($E$4/$E$2))/$E$2)*SIN($E$2*A1576)+A1576*((-$E$4/$E$2)*COS($E$2*A1576)+($E$3/$E$2)*SIN($E$2*A1576)),$F$13*COS($E$2*A1576)+$F$14*SIN($E$2*A1576)+($E$3/$F$15)*COS($E$5*A1576)+($E$4/$F$15)*SIN($E$5*A1576))</f>
        <v>0.0303598086469568</v>
      </c>
      <c r="C1576" s="1" t="n">
        <f aca="false">(B1576-B1575)/0.01</f>
        <v>16.7013150395082</v>
      </c>
    </row>
    <row r="1577" customFormat="false" ht="14.65" hidden="false" customHeight="false" outlineLevel="0" collapsed="false">
      <c r="A1577" s="1" t="n">
        <f aca="false">A1576+0.01</f>
        <v>15.6599999999997</v>
      </c>
      <c r="B1577" s="1" t="n">
        <f aca="false">IF($E$2=$E$5,$E$6*COS($E$2*A1577)+(($E$7-($E$4/$E$2))/$E$2)*SIN($E$2*A1577)+A1577*((-$E$4/$E$2)*COS($E$2*A1577)+($E$3/$E$2)*SIN($E$2*A1577)),$F$13*COS($E$2*A1577)+$F$14*SIN($E$2*A1577)+($E$3/$F$15)*COS($E$5*A1577)+($E$4/$F$15)*SIN($E$5*A1577))</f>
        <v>0.197559459887997</v>
      </c>
      <c r="C1577" s="1" t="n">
        <f aca="false">(B1577-B1576)/0.01</f>
        <v>16.719965124104</v>
      </c>
    </row>
    <row r="1578" customFormat="false" ht="14.65" hidden="false" customHeight="false" outlineLevel="0" collapsed="false">
      <c r="A1578" s="1" t="n">
        <f aca="false">A1577+0.01</f>
        <v>15.6699999999997</v>
      </c>
      <c r="B1578" s="1" t="n">
        <f aca="false">IF($E$2=$E$5,$E$6*COS($E$2*A1578)+(($E$7-($E$4/$E$2))/$E$2)*SIN($E$2*A1578)+A1578*((-$E$4/$E$2)*COS($E$2*A1578)+($E$3/$E$2)*SIN($E$2*A1578)),$F$13*COS($E$2*A1578)+$F$14*SIN($E$2*A1578)+($E$3/$F$15)*COS($E$5*A1578)+($E$4/$F$15)*SIN($E$5*A1578))</f>
        <v>0.364879157222784</v>
      </c>
      <c r="C1578" s="1" t="n">
        <f aca="false">(B1578-B1577)/0.01</f>
        <v>16.7319697334786</v>
      </c>
    </row>
    <row r="1579" customFormat="false" ht="14.65" hidden="false" customHeight="false" outlineLevel="0" collapsed="false">
      <c r="A1579" s="1" t="n">
        <f aca="false">A1578+0.01</f>
        <v>15.6799999999997</v>
      </c>
      <c r="B1579" s="1" t="n">
        <f aca="false">IF($E$2=$E$5,$E$6*COS($E$2*A1579)+(($E$7-($E$4/$E$2))/$E$2)*SIN($E$2*A1579)+A1579*((-$E$4/$E$2)*COS($E$2*A1579)+($E$3/$E$2)*SIN($E$2*A1579)),$F$13*COS($E$2*A1579)+$F$14*SIN($E$2*A1579)+($E$3/$F$15)*COS($E$5*A1579)+($E$4/$F$15)*SIN($E$5*A1579))</f>
        <v>0.532252318258024</v>
      </c>
      <c r="C1579" s="1" t="n">
        <f aca="false">(B1579-B1578)/0.01</f>
        <v>16.737316103524</v>
      </c>
    </row>
    <row r="1580" customFormat="false" ht="14.65" hidden="false" customHeight="false" outlineLevel="0" collapsed="false">
      <c r="A1580" s="1" t="n">
        <f aca="false">A1579+0.01</f>
        <v>15.6899999999997</v>
      </c>
      <c r="B1580" s="1" t="n">
        <f aca="false">IF($E$2=$E$5,$E$6*COS($E$2*A1580)+(($E$7-($E$4/$E$2))/$E$2)*SIN($E$2*A1580)+A1580*((-$E$4/$E$2)*COS($E$2*A1580)+($E$3/$E$2)*SIN($E$2*A1580)),$F$13*COS($E$2*A1580)+$F$14*SIN($E$2*A1580)+($E$3/$F$15)*COS($E$5*A1580)+($E$4/$F$15)*SIN($E$5*A1580))</f>
        <v>0.699612259454118</v>
      </c>
      <c r="C1580" s="1" t="n">
        <f aca="false">(B1580-B1579)/0.01</f>
        <v>16.7359941196094</v>
      </c>
    </row>
    <row r="1581" customFormat="false" ht="14.65" hidden="false" customHeight="false" outlineLevel="0" collapsed="false">
      <c r="A1581" s="1" t="n">
        <f aca="false">A1580+0.01</f>
        <v>15.6999999999997</v>
      </c>
      <c r="B1581" s="1" t="n">
        <f aca="false">IF($E$2=$E$5,$E$6*COS($E$2*A1581)+(($E$7-($E$4/$E$2))/$E$2)*SIN($E$2*A1581)+A1581*((-$E$4/$E$2)*COS($E$2*A1581)+($E$3/$E$2)*SIN($E$2*A1581)),$F$13*COS($E$2*A1581)+$F$14*SIN($E$2*A1581)+($E$3/$F$15)*COS($E$5*A1581)+($E$4/$F$15)*SIN($E$5*A1581))</f>
        <v>0.866892222692291</v>
      </c>
      <c r="C1581" s="1" t="n">
        <f aca="false">(B1581-B1580)/0.01</f>
        <v>16.7279963238173</v>
      </c>
    </row>
    <row r="1582" customFormat="false" ht="14.65" hidden="false" customHeight="false" outlineLevel="0" collapsed="false">
      <c r="A1582" s="1" t="n">
        <f aca="false">A1581+0.01</f>
        <v>15.7099999999997</v>
      </c>
      <c r="B1582" s="1" t="n">
        <f aca="false">IF($E$2=$E$5,$E$6*COS($E$2*A1582)+(($E$7-($E$4/$E$2))/$E$2)*SIN($E$2*A1582)+A1582*((-$E$4/$E$2)*COS($E$2*A1582)+($E$3/$E$2)*SIN($E$2*A1582)),$F$13*COS($E$2*A1582)+$F$14*SIN($E$2*A1582)+($E$3/$F$15)*COS($E$5*A1582)+($E$4/$F$15)*SIN($E$5*A1582))</f>
        <v>1.0340254019035</v>
      </c>
      <c r="C1582" s="1" t="n">
        <f aca="false">(B1582-B1581)/0.01</f>
        <v>16.7133179211211</v>
      </c>
    </row>
    <row r="1583" customFormat="false" ht="14.65" hidden="false" customHeight="false" outlineLevel="0" collapsed="false">
      <c r="A1583" s="1" t="n">
        <f aca="false">A1582+0.01</f>
        <v>15.7199999999997</v>
      </c>
      <c r="B1583" s="1" t="n">
        <f aca="false">IF($E$2=$E$5,$E$6*COS($E$2*A1583)+(($E$7-($E$4/$E$2))/$E$2)*SIN($E$2*A1583)+A1583*((-$E$4/$E$2)*COS($E$2*A1583)+($E$3/$E$2)*SIN($E$2*A1583)),$F$13*COS($E$2*A1583)+$F$14*SIN($E$2*A1583)+($E$3/$F$15)*COS($E$5*A1583)+($E$4/$F$15)*SIN($E$5*A1583))</f>
        <v>1.20094496974851</v>
      </c>
      <c r="C1583" s="1" t="n">
        <f aca="false">(B1583-B1582)/0.01</f>
        <v>16.6919567845006</v>
      </c>
    </row>
    <row r="1584" customFormat="false" ht="14.65" hidden="false" customHeight="false" outlineLevel="0" collapsed="false">
      <c r="A1584" s="1" t="n">
        <f aca="false">A1583+0.01</f>
        <v>15.7299999999997</v>
      </c>
      <c r="B1584" s="1" t="n">
        <f aca="false">IF($E$2=$E$5,$E$6*COS($E$2*A1584)+(($E$7-($E$4/$E$2))/$E$2)*SIN($E$2*A1584)+A1584*((-$E$4/$E$2)*COS($E$2*A1584)+($E$3/$E$2)*SIN($E$2*A1584)),$F$13*COS($E$2*A1584)+$F$14*SIN($E$2*A1584)+($E$3/$F$15)*COS($E$5*A1584)+($E$4/$F$15)*SIN($E$5*A1584))</f>
        <v>1.36758410433843</v>
      </c>
      <c r="C1584" s="1" t="n">
        <f aca="false">(B1584-B1583)/0.01</f>
        <v>16.6639134589921</v>
      </c>
    </row>
    <row r="1585" customFormat="false" ht="14.65" hidden="false" customHeight="false" outlineLevel="0" collapsed="false">
      <c r="A1585" s="1" t="n">
        <f aca="false">A1584+0.01</f>
        <v>15.7399999999997</v>
      </c>
      <c r="B1585" s="1" t="n">
        <f aca="false">IF($E$2=$E$5,$E$6*COS($E$2*A1585)+(($E$7-($E$4/$E$2))/$E$2)*SIN($E$2*A1585)+A1585*((-$E$4/$E$2)*COS($E$2*A1585)+($E$3/$E$2)*SIN($E$2*A1585)),$F$13*COS($E$2*A1585)+$F$14*SIN($E$2*A1585)+($E$3/$F$15)*COS($E$5*A1585)+($E$4/$F$15)*SIN($E$5*A1585))</f>
        <v>1.53387601598512</v>
      </c>
      <c r="C1585" s="1" t="n">
        <f aca="false">(B1585-B1584)/0.01</f>
        <v>16.6291911646695</v>
      </c>
    </row>
    <row r="1586" customFormat="false" ht="14.65" hidden="false" customHeight="false" outlineLevel="0" collapsed="false">
      <c r="A1586" s="1" t="n">
        <f aca="false">A1585+0.01</f>
        <v>15.7499999999997</v>
      </c>
      <c r="B1586" s="1" t="n">
        <f aca="false">IF($E$2=$E$5,$E$6*COS($E$2*A1586)+(($E$7-($E$4/$E$2))/$E$2)*SIN($E$2*A1586)+A1586*((-$E$4/$E$2)*COS($E$2*A1586)+($E$3/$E$2)*SIN($E$2*A1586)),$F$13*COS($E$2*A1586)+$F$14*SIN($E$2*A1586)+($E$3/$F$15)*COS($E$5*A1586)+($E$4/$F$15)*SIN($E$5*A1586))</f>
        <v>1.69975397397068</v>
      </c>
      <c r="C1586" s="1" t="n">
        <f aca="false">(B1586-B1585)/0.01</f>
        <v>16.5877957985555</v>
      </c>
    </row>
    <row r="1587" customFormat="false" ht="14.65" hidden="false" customHeight="false" outlineLevel="0" collapsed="false">
      <c r="A1587" s="1" t="n">
        <f aca="false">A1586+0.01</f>
        <v>15.7599999999997</v>
      </c>
      <c r="B1587" s="1" t="n">
        <f aca="false">IF($E$2=$E$5,$E$6*COS($E$2*A1587)+(($E$7-($E$4/$E$2))/$E$2)*SIN($E$2*A1587)+A1587*((-$E$4/$E$2)*COS($E$2*A1587)+($E$3/$E$2)*SIN($E$2*A1587)),$F$13*COS($E$2*A1587)+$F$14*SIN($E$2*A1587)+($E$3/$F$15)*COS($E$5*A1587)+($E$4/$F$15)*SIN($E$5*A1587))</f>
        <v>1.86515133332527</v>
      </c>
      <c r="C1587" s="1" t="n">
        <f aca="false">(B1587-B1586)/0.01</f>
        <v>16.5397359354589</v>
      </c>
    </row>
    <row r="1588" customFormat="false" ht="14.65" hidden="false" customHeight="false" outlineLevel="0" collapsed="false">
      <c r="A1588" s="1" t="n">
        <f aca="false">A1587+0.01</f>
        <v>15.7699999999997</v>
      </c>
      <c r="B1588" s="1" t="n">
        <f aca="false">IF($E$2=$E$5,$E$6*COS($E$2*A1588)+(($E$7-($E$4/$E$2))/$E$2)*SIN($E$2*A1588)+A1588*((-$E$4/$E$2)*COS($E$2*A1588)+($E$3/$E$2)*SIN($E$2*A1588)),$F$13*COS($E$2*A1588)+$F$14*SIN($E$2*A1588)+($E$3/$F$15)*COS($E$5*A1588)+($E$4/$F$15)*SIN($E$5*A1588))</f>
        <v>2.03000156160265</v>
      </c>
      <c r="C1588" s="1" t="n">
        <f aca="false">(B1588-B1587)/0.01</f>
        <v>16.4850228277381</v>
      </c>
    </row>
    <row r="1589" customFormat="false" ht="14.65" hidden="false" customHeight="false" outlineLevel="0" collapsed="false">
      <c r="A1589" s="1" t="n">
        <f aca="false">A1588+0.01</f>
        <v>15.7799999999997</v>
      </c>
      <c r="B1589" s="1" t="n">
        <f aca="false">IF($E$2=$E$5,$E$6*COS($E$2*A1589)+(($E$7-($E$4/$E$2))/$E$2)*SIN($E$2*A1589)+A1589*((-$E$4/$E$2)*COS($E$2*A1589)+($E$3/$E$2)*SIN($E$2*A1589)),$F$13*COS($E$2*A1589)+$F$14*SIN($E$2*A1589)+($E$3/$F$15)*COS($E$5*A1589)+($E$4/$F$15)*SIN($E$5*A1589))</f>
        <v>2.19423826564253</v>
      </c>
      <c r="C1589" s="1" t="n">
        <f aca="false">(B1589-B1588)/0.01</f>
        <v>16.4236704039884</v>
      </c>
    </row>
    <row r="1590" customFormat="false" ht="14.65" hidden="false" customHeight="false" outlineLevel="0" collapsed="false">
      <c r="A1590" s="1" t="n">
        <f aca="false">A1589+0.01</f>
        <v>15.7899999999997</v>
      </c>
      <c r="B1590" s="1" t="n">
        <f aca="false">IF($E$2=$E$5,$E$6*COS($E$2*A1590)+(($E$7-($E$4/$E$2))/$E$2)*SIN($E$2*A1590)+A1590*((-$E$4/$E$2)*COS($E$2*A1590)+($E$3/$E$2)*SIN($E$2*A1590)),$F$13*COS($E$2*A1590)+$F$14*SIN($E$2*A1590)+($E$3/$F$15)*COS($E$5*A1590)+($E$4/$F$15)*SIN($E$5*A1590))</f>
        <v>2.35779521830906</v>
      </c>
      <c r="C1590" s="1" t="n">
        <f aca="false">(B1590-B1589)/0.01</f>
        <v>16.3556952666529</v>
      </c>
    </row>
    <row r="1591" customFormat="false" ht="14.65" hidden="false" customHeight="false" outlineLevel="0" collapsed="false">
      <c r="A1591" s="1" t="n">
        <f aca="false">A1590+0.01</f>
        <v>15.7999999999997</v>
      </c>
      <c r="B1591" s="1" t="n">
        <f aca="false">IF($E$2=$E$5,$E$6*COS($E$2*A1591)+(($E$7-($E$4/$E$2))/$E$2)*SIN($E$2*A1591)+A1591*((-$E$4/$E$2)*COS($E$2*A1591)+($E$3/$E$2)*SIN($E$2*A1591)),$F$13*COS($E$2*A1591)+$F$14*SIN($E$2*A1591)+($E$3/$F$15)*COS($E$5*A1591)+($E$4/$F$15)*SIN($E$5*A1591))</f>
        <v>2.52060638519463</v>
      </c>
      <c r="C1591" s="1" t="n">
        <f aca="false">(B1591-B1590)/0.01</f>
        <v>16.281116688557</v>
      </c>
    </row>
    <row r="1592" customFormat="false" ht="14.65" hidden="false" customHeight="false" outlineLevel="0" collapsed="false">
      <c r="A1592" s="1" t="n">
        <f aca="false">A1591+0.01</f>
        <v>15.8099999999997</v>
      </c>
      <c r="B1592" s="1" t="n">
        <f aca="false">IF($E$2=$E$5,$E$6*COS($E$2*A1592)+(($E$7-($E$4/$E$2))/$E$2)*SIN($E$2*A1592)+A1592*((-$E$4/$E$2)*COS($E$2*A1592)+($E$3/$E$2)*SIN($E$2*A1592)),$F$13*COS($E$2*A1592)+$F$14*SIN($E$2*A1592)+($E$3/$F$15)*COS($E$5*A1592)+($E$4/$F$15)*SIN($E$5*A1592))</f>
        <v>2.68260595127829</v>
      </c>
      <c r="C1592" s="1" t="n">
        <f aca="false">(B1592-B1591)/0.01</f>
        <v>16.199956608366</v>
      </c>
    </row>
    <row r="1593" customFormat="false" ht="14.65" hidden="false" customHeight="false" outlineLevel="0" collapsed="false">
      <c r="A1593" s="1" t="n">
        <f aca="false">A1592+0.01</f>
        <v>15.8199999999997</v>
      </c>
      <c r="B1593" s="1" t="n">
        <f aca="false">IF($E$2=$E$5,$E$6*COS($E$2*A1593)+(($E$7-($E$4/$E$2))/$E$2)*SIN($E$2*A1593)+A1593*((-$E$4/$E$2)*COS($E$2*A1593)+($E$3/$E$2)*SIN($E$2*A1593)),$F$13*COS($E$2*A1593)+$F$14*SIN($E$2*A1593)+($E$3/$F$15)*COS($E$5*A1593)+($E$4/$F$15)*SIN($E$5*A1593))</f>
        <v>2.84372834752796</v>
      </c>
      <c r="C1593" s="1" t="n">
        <f aca="false">(B1593-B1592)/0.01</f>
        <v>16.1122396249663</v>
      </c>
    </row>
    <row r="1594" customFormat="false" ht="14.65" hidden="false" customHeight="false" outlineLevel="0" collapsed="false">
      <c r="A1594" s="1" t="n">
        <f aca="false">A1593+0.01</f>
        <v>15.8299999999997</v>
      </c>
      <c r="B1594" s="1" t="n">
        <f aca="false">IF($E$2=$E$5,$E$6*COS($E$2*A1594)+(($E$7-($E$4/$E$2))/$E$2)*SIN($E$2*A1594)+A1594*((-$E$4/$E$2)*COS($E$2*A1594)+($E$3/$E$2)*SIN($E$2*A1594)),$F$13*COS($E$2*A1594)+$F$14*SIN($E$2*A1594)+($E$3/$F$15)*COS($E$5*A1594)+($E$4/$F$15)*SIN($E$5*A1594))</f>
        <v>3.00390827743567</v>
      </c>
      <c r="C1594" s="1" t="n">
        <f aca="false">(B1594-B1593)/0.01</f>
        <v>16.0179929907714</v>
      </c>
    </row>
    <row r="1595" customFormat="false" ht="14.65" hidden="false" customHeight="false" outlineLevel="0" collapsed="false">
      <c r="A1595" s="1" t="n">
        <f aca="false">A1594+0.01</f>
        <v>15.8399999999997</v>
      </c>
      <c r="B1595" s="1" t="n">
        <f aca="false">IF($E$2=$E$5,$E$6*COS($E$2*A1595)+(($E$7-($E$4/$E$2))/$E$2)*SIN($E$2*A1595)+A1595*((-$E$4/$E$2)*COS($E$2*A1595)+($E$3/$E$2)*SIN($E$2*A1595)),$F$13*COS($E$2*A1595)+$F$14*SIN($E$2*A1595)+($E$3/$F$15)*COS($E$5*A1595)+($E$4/$F$15)*SIN($E$5*A1595))</f>
        <v>3.16308074347522</v>
      </c>
      <c r="C1595" s="1" t="n">
        <f aca="false">(B1595-B1594)/0.01</f>
        <v>15.9172466039553</v>
      </c>
    </row>
    <row r="1596" customFormat="false" ht="14.65" hidden="false" customHeight="false" outlineLevel="0" collapsed="false">
      <c r="A1596" s="1" t="n">
        <f aca="false">A1595+0.01</f>
        <v>15.8499999999997</v>
      </c>
      <c r="B1596" s="1" t="n">
        <f aca="false">IF($E$2=$E$5,$E$6*COS($E$2*A1596)+(($E$7-($E$4/$E$2))/$E$2)*SIN($E$2*A1596)+A1596*((-$E$4/$E$2)*COS($E$2*A1596)+($E$3/$E$2)*SIN($E$2*A1596)),$F$13*COS($E$2*A1596)+$F$14*SIN($E$2*A1596)+($E$3/$F$15)*COS($E$5*A1596)+($E$4/$F$15)*SIN($E$5*A1596))</f>
        <v>3.32118107347135</v>
      </c>
      <c r="C1596" s="1" t="n">
        <f aca="false">(B1596-B1595)/0.01</f>
        <v>15.8100329996125</v>
      </c>
    </row>
    <row r="1597" customFormat="false" ht="14.65" hidden="false" customHeight="false" outlineLevel="0" collapsed="false">
      <c r="A1597" s="1" t="n">
        <f aca="false">A1596+0.01</f>
        <v>15.8599999999997</v>
      </c>
      <c r="B1597" s="1" t="n">
        <f aca="false">IF($E$2=$E$5,$E$6*COS($E$2*A1597)+(($E$7-($E$4/$E$2))/$E$2)*SIN($E$2*A1597)+A1597*((-$E$4/$E$2)*COS($E$2*A1597)+($E$3/$E$2)*SIN($E$2*A1597)),$F$13*COS($E$2*A1597)+$F$14*SIN($E$2*A1597)+($E$3/$F$15)*COS($E$5*A1597)+($E$4/$F$15)*SIN($E$5*A1597))</f>
        <v>3.47814494686984</v>
      </c>
      <c r="C1597" s="1" t="n">
        <f aca="false">(B1597-B1596)/0.01</f>
        <v>15.6963873398494</v>
      </c>
    </row>
    <row r="1598" customFormat="false" ht="14.65" hidden="false" customHeight="false" outlineLevel="0" collapsed="false">
      <c r="A1598" s="1" t="n">
        <f aca="false">A1597+0.01</f>
        <v>15.8699999999997</v>
      </c>
      <c r="B1598" s="1" t="n">
        <f aca="false">IF($E$2=$E$5,$E$6*COS($E$2*A1598)+(($E$7-($E$4/$E$2))/$E$2)*SIN($E$2*A1598)+A1598*((-$E$4/$E$2)*COS($E$2*A1598)+($E$3/$E$2)*SIN($E$2*A1598)),$F$13*COS($E$2*A1598)+$F$14*SIN($E$2*A1598)+($E$3/$F$15)*COS($E$5*A1598)+($E$4/$F$15)*SIN($E$5*A1598))</f>
        <v>3.63390842089793</v>
      </c>
      <c r="C1598" s="1" t="n">
        <f aca="false">(B1598-B1597)/0.01</f>
        <v>15.5763474028087</v>
      </c>
    </row>
    <row r="1599" customFormat="false" ht="14.65" hidden="false" customHeight="false" outlineLevel="0" collapsed="false">
      <c r="A1599" s="1" t="n">
        <f aca="false">A1598+0.01</f>
        <v>15.8799999999997</v>
      </c>
      <c r="B1599" s="1" t="n">
        <f aca="false">IF($E$2=$E$5,$E$6*COS($E$2*A1599)+(($E$7-($E$4/$E$2))/$E$2)*SIN($E$2*A1599)+A1599*((-$E$4/$E$2)*COS($E$2*A1599)+($E$3/$E$2)*SIN($E$2*A1599)),$F$13*COS($E$2*A1599)+$F$14*SIN($E$2*A1599)+($E$3/$F$15)*COS($E$5*A1599)+($E$4/$F$15)*SIN($E$5*A1599))</f>
        <v>3.78840795660423</v>
      </c>
      <c r="C1599" s="1" t="n">
        <f aca="false">(B1599-B1598)/0.01</f>
        <v>15.4499535706297</v>
      </c>
    </row>
    <row r="1600" customFormat="false" ht="14.65" hidden="false" customHeight="false" outlineLevel="0" collapsed="false">
      <c r="A1600" s="1" t="n">
        <f aca="false">A1599+0.01</f>
        <v>15.8899999999997</v>
      </c>
      <c r="B1600" s="1" t="n">
        <f aca="false">IF($E$2=$E$5,$E$6*COS($E$2*A1600)+(($E$7-($E$4/$E$2))/$E$2)*SIN($E$2*A1600)+A1600*((-$E$4/$E$2)*COS($E$2*A1600)+($E$3/$E$2)*SIN($E$2*A1600)),$F$13*COS($E$2*A1600)+$F$14*SIN($E$2*A1600)+($E$3/$F$15)*COS($E$5*A1600)+($E$4/$F$15)*SIN($E$5*A1600))</f>
        <v>3.94158044476772</v>
      </c>
      <c r="C1600" s="1" t="n">
        <f aca="false">(B1600-B1599)/0.01</f>
        <v>15.317248816349</v>
      </c>
    </row>
    <row r="1601" customFormat="false" ht="14.65" hidden="false" customHeight="false" outlineLevel="0" collapsed="false">
      <c r="A1601" s="1" t="n">
        <f aca="false">A1600+0.01</f>
        <v>15.8999999999997</v>
      </c>
      <c r="B1601" s="1" t="n">
        <f aca="false">IF($E$2=$E$5,$E$6*COS($E$2*A1601)+(($E$7-($E$4/$E$2))/$E$2)*SIN($E$2*A1601)+A1601*((-$E$4/$E$2)*COS($E$2*A1601)+($E$3/$E$2)*SIN($E$2*A1601)),$F$13*COS($E$2*A1601)+$F$14*SIN($E$2*A1601)+($E$3/$F$15)*COS($E$5*A1601)+($E$4/$F$15)*SIN($E$5*A1601))</f>
        <v>4.09336323166516</v>
      </c>
      <c r="C1601" s="1" t="n">
        <f aca="false">(B1601-B1600)/0.01</f>
        <v>15.1782786897448</v>
      </c>
    </row>
    <row r="1602" customFormat="false" ht="14.65" hidden="false" customHeight="false" outlineLevel="0" collapsed="false">
      <c r="A1602" s="1" t="n">
        <f aca="false">A1601+0.01</f>
        <v>15.9099999999997</v>
      </c>
      <c r="B1602" s="1" t="n">
        <f aca="false">IF($E$2=$E$5,$E$6*COS($E$2*A1602)+(($E$7-($E$4/$E$2))/$E$2)*SIN($E$2*A1602)+A1602*((-$E$4/$E$2)*COS($E$2*A1602)+($E$3/$E$2)*SIN($E$2*A1602)),$F$13*COS($E$2*A1602)+$F$14*SIN($E$2*A1602)+($E$3/$F$15)*COS($E$5*A1602)+($E$4/$F$15)*SIN($E$5*A1602))</f>
        <v>4.24369414468646</v>
      </c>
      <c r="C1602" s="1" t="n">
        <f aca="false">(B1602-B1601)/0.01</f>
        <v>15.0330913021298</v>
      </c>
    </row>
    <row r="1603" customFormat="false" ht="14.65" hidden="false" customHeight="false" outlineLevel="0" collapsed="false">
      <c r="A1603" s="1" t="n">
        <f aca="false">A1602+0.01</f>
        <v>15.9199999999997</v>
      </c>
      <c r="B1603" s="1" t="n">
        <f aca="false">IF($E$2=$E$5,$E$6*COS($E$2*A1603)+(($E$7-($E$4/$E$2))/$E$2)*SIN($E$2*A1603)+A1603*((-$E$4/$E$2)*COS($E$2*A1603)+($E$3/$E$2)*SIN($E$2*A1603)),$F$13*COS($E$2*A1603)+$F$14*SIN($E$2*A1603)+($E$3/$F$15)*COS($E$5*A1603)+($E$4/$F$15)*SIN($E$5*A1603))</f>
        <v>4.39251151778743</v>
      </c>
      <c r="C1603" s="1" t="n">
        <f aca="false">(B1603-B1602)/0.01</f>
        <v>14.8817373100967</v>
      </c>
    </row>
    <row r="1604" customFormat="false" ht="14.65" hidden="false" customHeight="false" outlineLevel="0" collapsed="false">
      <c r="A1604" s="1" t="n">
        <f aca="false">A1603+0.01</f>
        <v>15.9299999999997</v>
      </c>
      <c r="B1604" s="1" t="n">
        <f aca="false">IF($E$2=$E$5,$E$6*COS($E$2*A1604)+(($E$7-($E$4/$E$2))/$E$2)*SIN($E$2*A1604)+A1604*((-$E$4/$E$2)*COS($E$2*A1604)+($E$3/$E$2)*SIN($E$2*A1604)),$F$13*COS($E$2*A1604)+$F$14*SIN($E$2*A1604)+($E$3/$F$15)*COS($E$5*A1604)+($E$4/$F$15)*SIN($E$5*A1604))</f>
        <v>4.53975421676966</v>
      </c>
      <c r="C1604" s="1" t="n">
        <f aca="false">(B1604-B1603)/0.01</f>
        <v>14.7242698982235</v>
      </c>
    </row>
    <row r="1605" customFormat="false" ht="14.65" hidden="false" customHeight="false" outlineLevel="0" collapsed="false">
      <c r="A1605" s="1" t="n">
        <f aca="false">A1604+0.01</f>
        <v>15.9399999999997</v>
      </c>
      <c r="B1605" s="1" t="n">
        <f aca="false">IF($E$2=$E$5,$E$6*COS($E$2*A1605)+(($E$7-($E$4/$E$2))/$E$2)*SIN($E$2*A1605)+A1605*((-$E$4/$E$2)*COS($E$2*A1605)+($E$3/$E$2)*SIN($E$2*A1605)),$F$13*COS($E$2*A1605)+$F$14*SIN($E$2*A1605)+($E$3/$F$15)*COS($E$5*A1605)+($E$4/$F$15)*SIN($E$5*A1605))</f>
        <v>4.68536166437708</v>
      </c>
      <c r="C1605" s="1" t="n">
        <f aca="false">(B1605-B1604)/0.01</f>
        <v>14.5607447607413</v>
      </c>
    </row>
    <row r="1606" customFormat="false" ht="14.65" hidden="false" customHeight="false" outlineLevel="0" collapsed="false">
      <c r="A1606" s="1" t="n">
        <f aca="false">A1605+0.01</f>
        <v>15.9499999999997</v>
      </c>
      <c r="B1606" s="1" t="n">
        <f aca="false">IF($E$2=$E$5,$E$6*COS($E$2*A1606)+(($E$7-($E$4/$E$2))/$E$2)*SIN($E$2*A1606)+A1606*((-$E$4/$E$2)*COS($E$2*A1606)+($E$3/$E$2)*SIN($E$2*A1606)),$F$13*COS($E$2*A1606)+$F$14*SIN($E$2*A1606)+($E$3/$F$15)*COS($E$5*A1606)+($E$4/$F$15)*SIN($E$5*A1606))</f>
        <v>4.82927386519882</v>
      </c>
      <c r="C1606" s="1" t="n">
        <f aca="false">(B1606-B1605)/0.01</f>
        <v>14.3912200821744</v>
      </c>
    </row>
    <row r="1607" customFormat="false" ht="14.65" hidden="false" customHeight="false" outlineLevel="0" collapsed="false">
      <c r="A1607" s="1" t="n">
        <f aca="false">A1606+0.01</f>
        <v>15.9599999999997</v>
      </c>
      <c r="B1607" s="1" t="n">
        <f aca="false">IF($E$2=$E$5,$E$6*COS($E$2*A1607)+(($E$7-($E$4/$E$2))/$E$2)*SIN($E$2*A1607)+A1607*((-$E$4/$E$2)*COS($E$2*A1607)+($E$3/$E$2)*SIN($E$2*A1607)),$F$13*COS($E$2*A1607)+$F$14*SIN($E$2*A1607)+($E$3/$F$15)*COS($E$5*A1607)+($E$4/$F$15)*SIN($E$5*A1607))</f>
        <v>4.97143143036838</v>
      </c>
      <c r="C1607" s="1" t="n">
        <f aca="false">(B1607-B1606)/0.01</f>
        <v>14.2157565169557</v>
      </c>
    </row>
    <row r="1608" customFormat="false" ht="14.65" hidden="false" customHeight="false" outlineLevel="0" collapsed="false">
      <c r="A1608" s="1" t="n">
        <f aca="false">A1607+0.01</f>
        <v>15.9699999999997</v>
      </c>
      <c r="B1608" s="1" t="n">
        <f aca="false">IF($E$2=$E$5,$E$6*COS($E$2*A1608)+(($E$7-($E$4/$E$2))/$E$2)*SIN($E$2*A1608)+A1608*((-$E$4/$E$2)*COS($E$2*A1608)+($E$3/$E$2)*SIN($E$2*A1608)),$F$13*COS($E$2*A1608)+$F$14*SIN($E$2*A1608)+($E$3/$F$15)*COS($E$5*A1608)+($E$4/$F$15)*SIN($E$5*A1608))</f>
        <v>5.11177560204866</v>
      </c>
      <c r="C1608" s="1" t="n">
        <f aca="false">(B1608-B1607)/0.01</f>
        <v>14.0344171680281</v>
      </c>
    </row>
    <row r="1609" customFormat="false" ht="14.65" hidden="false" customHeight="false" outlineLevel="0" collapsed="false">
      <c r="A1609" s="1" t="n">
        <f aca="false">A1608+0.01</f>
        <v>15.9799999999997</v>
      </c>
      <c r="B1609" s="1" t="n">
        <f aca="false">IF($E$2=$E$5,$E$6*COS($E$2*A1609)+(($E$7-($E$4/$E$2))/$E$2)*SIN($E$2*A1609)+A1609*((-$E$4/$E$2)*COS($E$2*A1609)+($E$3/$E$2)*SIN($E$2*A1609)),$F$13*COS($E$2*A1609)+$F$14*SIN($E$2*A1609)+($E$3/$F$15)*COS($E$5*A1609)+($E$4/$F$15)*SIN($E$5*A1609))</f>
        <v>5.25024827769301</v>
      </c>
      <c r="C1609" s="1" t="n">
        <f aca="false">(B1609-B1608)/0.01</f>
        <v>13.8472675644347</v>
      </c>
    </row>
    <row r="1610" customFormat="false" ht="14.65" hidden="false" customHeight="false" outlineLevel="0" collapsed="false">
      <c r="A1610" s="1" t="n">
        <f aca="false">A1609+0.01</f>
        <v>15.9899999999997</v>
      </c>
      <c r="B1610" s="1" t="n">
        <f aca="false">IF($E$2=$E$5,$E$6*COS($E$2*A1610)+(($E$7-($E$4/$E$2))/$E$2)*SIN($E$2*A1610)+A1610*((-$E$4/$E$2)*COS($E$2*A1610)+($E$3/$E$2)*SIN($E$2*A1610)),$F$13*COS($E$2*A1610)+$F$14*SIN($E$2*A1610)+($E$3/$F$15)*COS($E$5*A1610)+($E$4/$F$15)*SIN($E$5*A1610))</f>
        <v>5.38679203407211</v>
      </c>
      <c r="C1610" s="1" t="n">
        <f aca="false">(B1610-B1609)/0.01</f>
        <v>13.6543756379105</v>
      </c>
    </row>
    <row r="1611" customFormat="false" ht="14.65" hidden="false" customHeight="false" outlineLevel="0" collapsed="false">
      <c r="A1611" s="1" t="n">
        <f aca="false">A1610+0.01</f>
        <v>15.9999999999997</v>
      </c>
      <c r="B1611" s="1" t="n">
        <f aca="false">IF($E$2=$E$5,$E$6*COS($E$2*A1611)+(($E$7-($E$4/$E$2))/$E$2)*SIN($E$2*A1611)+A1611*((-$E$4/$E$2)*COS($E$2*A1611)+($E$3/$E$2)*SIN($E$2*A1611)),$F$13*COS($E$2*A1611)+$F$14*SIN($E$2*A1611)+($E$3/$F$15)*COS($E$5*A1611)+($E$4/$F$15)*SIN($E$5*A1611))</f>
        <v>5.52135015105692</v>
      </c>
      <c r="C1611" s="1" t="n">
        <f aca="false">(B1611-B1610)/0.01</f>
        <v>13.4558116984809</v>
      </c>
    </row>
    <row r="1612" customFormat="false" ht="14.65" hidden="false" customHeight="false" outlineLevel="0" collapsed="false">
      <c r="A1612" s="1" t="n">
        <f aca="false">A1611+0.01</f>
        <v>16.0099999999997</v>
      </c>
      <c r="B1612" s="1" t="n">
        <f aca="false">IF($E$2=$E$5,$E$6*COS($E$2*A1612)+(($E$7-($E$4/$E$2))/$E$2)*SIN($E$2*A1612)+A1612*((-$E$4/$E$2)*COS($E$2*A1612)+($E$3/$E$2)*SIN($E$2*A1612)),$F$13*COS($E$2*A1612)+$F$14*SIN($E$2*A1612)+($E$3/$F$15)*COS($E$5*A1612)+($E$4/$F$15)*SIN($E$5*A1612))</f>
        <v>5.65386663514767</v>
      </c>
      <c r="C1612" s="1" t="n">
        <f aca="false">(B1612-B1611)/0.01</f>
        <v>13.251648409075</v>
      </c>
    </row>
    <row r="1613" customFormat="false" ht="14.65" hidden="false" customHeight="false" outlineLevel="0" collapsed="false">
      <c r="A1613" s="1" t="n">
        <f aca="false">A1612+0.01</f>
        <v>16.0199999999997</v>
      </c>
      <c r="B1613" s="1" t="n">
        <f aca="false">IF($E$2=$E$5,$E$6*COS($E$2*A1613)+(($E$7-($E$4/$E$2))/$E$2)*SIN($E$2*A1613)+A1613*((-$E$4/$E$2)*COS($E$2*A1613)+($E$3/$E$2)*SIN($E$2*A1613)),$F$13*COS($E$2*A1613)+$F$14*SIN($E$2*A1613)+($E$3/$F$15)*COS($E$5*A1613)+($E$4/$F$15)*SIN($E$5*A1613))</f>
        <v>5.78428624273937</v>
      </c>
      <c r="C1613" s="1" t="n">
        <f aca="false">(B1613-B1612)/0.01</f>
        <v>13.0419607591699</v>
      </c>
    </row>
    <row r="1614" customFormat="false" ht="14.65" hidden="false" customHeight="false" outlineLevel="0" collapsed="false">
      <c r="A1614" s="1" t="n">
        <f aca="false">A1613+0.01</f>
        <v>16.0299999999997</v>
      </c>
      <c r="B1614" s="1" t="n">
        <f aca="false">IF($E$2=$E$5,$E$6*COS($E$2*A1614)+(($E$7-($E$4/$E$2))/$E$2)*SIN($E$2*A1614)+A1614*((-$E$4/$E$2)*COS($E$2*A1614)+($E$3/$E$2)*SIN($E$2*A1614)),$F$13*COS($E$2*A1614)+$F$14*SIN($E$2*A1614)+($E$3/$F$15)*COS($E$5*A1614)+($E$4/$F$15)*SIN($E$5*A1614))</f>
        <v>5.9125545031139</v>
      </c>
      <c r="C1614" s="1" t="n">
        <f aca="false">(B1614-B1613)/0.01</f>
        <v>12.8268260374535</v>
      </c>
    </row>
    <row r="1615" customFormat="false" ht="14.65" hidden="false" customHeight="false" outlineLevel="0" collapsed="false">
      <c r="A1615" s="1" t="n">
        <f aca="false">A1614+0.01</f>
        <v>16.0399999999997</v>
      </c>
      <c r="B1615" s="1" t="n">
        <f aca="false">IF($E$2=$E$5,$E$6*COS($E$2*A1615)+(($E$7-($E$4/$E$2))/$E$2)*SIN($E$2*A1615)+A1615*((-$E$4/$E$2)*COS($E$2*A1615)+($E$3/$E$2)*SIN($E$2*A1615)),$F$13*COS($E$2*A1615)+$F$14*SIN($E$2*A1615)+($E$3/$F$15)*COS($E$5*A1615)+($E$4/$F$15)*SIN($E$5*A1615))</f>
        <v>6.03861774114949</v>
      </c>
      <c r="C1615" s="1" t="n">
        <f aca="false">(B1615-B1614)/0.01</f>
        <v>12.6063238035584</v>
      </c>
    </row>
    <row r="1616" customFormat="false" ht="14.65" hidden="false" customHeight="false" outlineLevel="0" collapsed="false">
      <c r="A1616" s="1" t="n">
        <f aca="false">A1615+0.01</f>
        <v>16.0499999999997</v>
      </c>
      <c r="B1616" s="1" t="n">
        <f aca="false">IF($E$2=$E$5,$E$6*COS($E$2*A1616)+(($E$7-($E$4/$E$2))/$E$2)*SIN($E$2*A1616)+A1616*((-$E$4/$E$2)*COS($E$2*A1616)+($E$3/$E$2)*SIN($E$2*A1616)),$F$13*COS($E$2*A1616)+$F$14*SIN($E$2*A1616)+($E$3/$F$15)*COS($E$5*A1616)+($E$4/$F$15)*SIN($E$5*A1616))</f>
        <v>6.16242309973775</v>
      </c>
      <c r="C1616" s="1" t="n">
        <f aca="false">(B1616-B1615)/0.01</f>
        <v>12.3805358588264</v>
      </c>
    </row>
    <row r="1617" customFormat="false" ht="14.65" hidden="false" customHeight="false" outlineLevel="0" collapsed="false">
      <c r="A1617" s="1" t="n">
        <f aca="false">A1616+0.01</f>
        <v>16.0599999999997</v>
      </c>
      <c r="B1617" s="1" t="n">
        <f aca="false">IF($E$2=$E$5,$E$6*COS($E$2*A1617)+(($E$7-($E$4/$E$2))/$E$2)*SIN($E$2*A1617)+A1617*((-$E$4/$E$2)*COS($E$2*A1617)+($E$3/$E$2)*SIN($E$2*A1617)),$F$13*COS($E$2*A1617)+$F$14*SIN($E$2*A1617)+($E$3/$F$15)*COS($E$5*A1617)+($E$4/$F$15)*SIN($E$5*A1617))</f>
        <v>6.28391856189924</v>
      </c>
      <c r="C1617" s="1" t="n">
        <f aca="false">(B1617-B1616)/0.01</f>
        <v>12.1495462161493</v>
      </c>
    </row>
    <row r="1618" customFormat="false" ht="14.65" hidden="false" customHeight="false" outlineLevel="0" collapsed="false">
      <c r="A1618" s="1" t="n">
        <f aca="false">A1617+0.01</f>
        <v>16.0699999999997</v>
      </c>
      <c r="B1618" s="1" t="n">
        <f aca="false">IF($E$2=$E$5,$E$6*COS($E$2*A1618)+(($E$7-($E$4/$E$2))/$E$2)*SIN($E$2*A1618)+A1618*((-$E$4/$E$2)*COS($E$2*A1618)+($E$3/$E$2)*SIN($E$2*A1618)),$F$13*COS($E$2*A1618)+$F$14*SIN($E$2*A1618)+($E$3/$F$15)*COS($E$5*A1618)+($E$4/$F$15)*SIN($E$5*A1618))</f>
        <v>6.4030529725881</v>
      </c>
      <c r="C1618" s="1" t="n">
        <f aca="false">(B1618-B1617)/0.01</f>
        <v>11.9134410688852</v>
      </c>
    </row>
    <row r="1619" customFormat="false" ht="14.65" hidden="false" customHeight="false" outlineLevel="0" collapsed="false">
      <c r="A1619" s="1" t="n">
        <f aca="false">A1618+0.01</f>
        <v>16.0799999999997</v>
      </c>
      <c r="B1619" s="1" t="n">
        <f aca="false">IF($E$2=$E$5,$E$6*COS($E$2*A1619)+(($E$7-($E$4/$E$2))/$E$2)*SIN($E$2*A1619)+A1619*((-$E$4/$E$2)*COS($E$2*A1619)+($E$3/$E$2)*SIN($E$2*A1619)),$F$13*COS($E$2*A1619)+$F$14*SIN($E$2*A1619)+($E$3/$F$15)*COS($E$5*A1619)+($E$4/$F$15)*SIN($E$5*A1619))</f>
        <v>6.51977606017671</v>
      </c>
      <c r="C1619" s="1" t="n">
        <f aca="false">(B1619-B1618)/0.01</f>
        <v>11.6723087588615</v>
      </c>
    </row>
    <row r="1620" customFormat="false" ht="14.65" hidden="false" customHeight="false" outlineLevel="0" collapsed="false">
      <c r="A1620" s="1" t="n">
        <f aca="false">A1619+0.01</f>
        <v>16.0899999999997</v>
      </c>
      <c r="B1620" s="1" t="n">
        <f aca="false">IF($E$2=$E$5,$E$6*COS($E$2*A1620)+(($E$7-($E$4/$E$2))/$E$2)*SIN($E$2*A1620)+A1620*((-$E$4/$E$2)*COS($E$2*A1620)+($E$3/$E$2)*SIN($E$2*A1620)),$F$13*COS($E$2*A1620)+$F$14*SIN($E$2*A1620)+($E$3/$F$15)*COS($E$5*A1620)+($E$4/$F$15)*SIN($E$5*A1620))</f>
        <v>6.63403845761149</v>
      </c>
      <c r="C1620" s="1" t="n">
        <f aca="false">(B1620-B1619)/0.01</f>
        <v>11.4262397434783</v>
      </c>
    </row>
    <row r="1621" customFormat="false" ht="14.65" hidden="false" customHeight="false" outlineLevel="0" collapsed="false">
      <c r="A1621" s="1" t="n">
        <f aca="false">A1620+0.01</f>
        <v>16.0999999999997</v>
      </c>
      <c r="B1621" s="1" t="n">
        <f aca="false">IF($E$2=$E$5,$E$6*COS($E$2*A1621)+(($E$7-($E$4/$E$2))/$E$2)*SIN($E$2*A1621)+A1621*((-$E$4/$E$2)*COS($E$2*A1621)+($E$3/$E$2)*SIN($E$2*A1621)),$F$13*COS($E$2*A1621)+$F$14*SIN($E$2*A1621)+($E$3/$F$15)*COS($E$5*A1621)+($E$4/$F$15)*SIN($E$5*A1621))</f>
        <v>6.74579172323073</v>
      </c>
      <c r="C1621" s="1" t="n">
        <f aca="false">(B1621-B1620)/0.01</f>
        <v>11.1753265619231</v>
      </c>
    </row>
    <row r="1622" customFormat="false" ht="14.65" hidden="false" customHeight="false" outlineLevel="0" collapsed="false">
      <c r="A1622" s="1" t="n">
        <f aca="false">A1621+0.01</f>
        <v>16.1099999999997</v>
      </c>
      <c r="B1622" s="1" t="n">
        <f aca="false">IF($E$2=$E$5,$E$6*COS($E$2*A1622)+(($E$7-($E$4/$E$2))/$E$2)*SIN($E$2*A1622)+A1622*((-$E$4/$E$2)*COS($E$2*A1622)+($E$3/$E$2)*SIN($E$2*A1622)),$F$13*COS($E$2*A1622)+$F$14*SIN($E$2*A1622)+($E$3/$F$15)*COS($E$5*A1622)+($E$4/$F$15)*SIN($E$5*A1622))</f>
        <v>6.85498836123584</v>
      </c>
      <c r="C1622" s="1" t="n">
        <f aca="false">(B1622-B1621)/0.01</f>
        <v>10.9196638005115</v>
      </c>
    </row>
    <row r="1623" customFormat="false" ht="14.65" hidden="false" customHeight="false" outlineLevel="0" collapsed="false">
      <c r="A1623" s="1" t="n">
        <f aca="false">A1622+0.01</f>
        <v>16.1199999999997</v>
      </c>
      <c r="B1623" s="1" t="n">
        <f aca="false">IF($E$2=$E$5,$E$6*COS($E$2*A1623)+(($E$7-($E$4/$E$2))/$E$2)*SIN($E$2*A1623)+A1623*((-$E$4/$E$2)*COS($E$2*A1623)+($E$3/$E$2)*SIN($E$2*A1623)),$F$13*COS($E$2*A1623)+$F$14*SIN($E$2*A1623)+($E$3/$F$15)*COS($E$5*A1623)+($E$4/$F$15)*SIN($E$5*A1623))</f>
        <v>6.96158184180746</v>
      </c>
      <c r="C1623" s="1" t="n">
        <f aca="false">(B1623-B1622)/0.01</f>
        <v>10.6593480571624</v>
      </c>
    </row>
    <row r="1624" customFormat="false" ht="14.65" hidden="false" customHeight="false" outlineLevel="0" collapsed="false">
      <c r="A1624" s="1" t="n">
        <f aca="false">A1623+0.01</f>
        <v>16.1299999999997</v>
      </c>
      <c r="B1624" s="1" t="n">
        <f aca="false">IF($E$2=$E$5,$E$6*COS($E$2*A1624)+(($E$7-($E$4/$E$2))/$E$2)*SIN($E$2*A1624)+A1624*((-$E$4/$E$2)*COS($E$2*A1624)+($E$3/$E$2)*SIN($E$2*A1624)),$F$13*COS($E$2*A1624)+$F$14*SIN($E$2*A1624)+($E$3/$F$15)*COS($E$5*A1624)+($E$4/$F$15)*SIN($E$5*A1624))</f>
        <v>7.06552662085773</v>
      </c>
      <c r="C1624" s="1" t="n">
        <f aca="false">(B1624-B1623)/0.01</f>
        <v>10.3944779050269</v>
      </c>
    </row>
    <row r="1625" customFormat="false" ht="14.65" hidden="false" customHeight="false" outlineLevel="0" collapsed="false">
      <c r="A1625" s="1" t="n">
        <f aca="false">A1624+0.01</f>
        <v>16.1399999999997</v>
      </c>
      <c r="B1625" s="1" t="n">
        <f aca="false">IF($E$2=$E$5,$E$6*COS($E$2*A1625)+(($E$7-($E$4/$E$2))/$E$2)*SIN($E$2*A1625)+A1625*((-$E$4/$E$2)*COS($E$2*A1625)+($E$3/$E$2)*SIN($E$2*A1625)),$F$13*COS($E$2*A1625)+$F$14*SIN($E$2*A1625)+($E$3/$F$15)*COS($E$5*A1625)+($E$4/$F$15)*SIN($E$5*A1625))</f>
        <v>7.16677815941053</v>
      </c>
      <c r="C1625" s="1" t="n">
        <f aca="false">(B1625-B1624)/0.01</f>
        <v>10.1251538552797</v>
      </c>
    </row>
    <row r="1626" customFormat="false" ht="14.65" hidden="false" customHeight="false" outlineLevel="0" collapsed="false">
      <c r="A1626" s="1" t="n">
        <f aca="false">A1625+0.01</f>
        <v>16.1499999999997</v>
      </c>
      <c r="B1626" s="1" t="n">
        <f aca="false">IF($E$2=$E$5,$E$6*COS($E$2*A1626)+(($E$7-($E$4/$E$2))/$E$2)*SIN($E$2*A1626)+A1626*((-$E$4/$E$2)*COS($E$2*A1626)+($E$3/$E$2)*SIN($E$2*A1626)),$F$13*COS($E$2*A1626)+$F$14*SIN($E$2*A1626)+($E$3/$F$15)*COS($E$5*A1626)+($E$4/$F$15)*SIN($E$5*A1626))</f>
        <v>7.26529294260142</v>
      </c>
      <c r="C1626" s="1" t="n">
        <f aca="false">(B1626-B1625)/0.01</f>
        <v>9.85147831908897</v>
      </c>
    </row>
    <row r="1627" customFormat="false" ht="14.65" hidden="false" customHeight="false" outlineLevel="0" collapsed="false">
      <c r="A1627" s="1" t="n">
        <f aca="false">A1626+0.01</f>
        <v>16.1599999999997</v>
      </c>
      <c r="B1627" s="1" t="n">
        <f aca="false">IF($E$2=$E$5,$E$6*COS($E$2*A1627)+(($E$7-($E$4/$E$2))/$E$2)*SIN($E$2*A1627)+A1627*((-$E$4/$E$2)*COS($E$2*A1627)+($E$3/$E$2)*SIN($E$2*A1627)),$F$13*COS($E$2*A1627)+$F$14*SIN($E$2*A1627)+($E$3/$F$15)*COS($E$5*A1627)+($E$4/$F$15)*SIN($E$5*A1627))</f>
        <v>7.36102849828922</v>
      </c>
      <c r="C1627" s="1" t="n">
        <f aca="false">(B1627-B1626)/0.01</f>
        <v>9.57355556877957</v>
      </c>
    </row>
    <row r="1628" customFormat="false" ht="14.65" hidden="false" customHeight="false" outlineLevel="0" collapsed="false">
      <c r="A1628" s="1" t="n">
        <f aca="false">A1627+0.01</f>
        <v>16.1699999999997</v>
      </c>
      <c r="B1628" s="1" t="n">
        <f aca="false">IF($E$2=$E$5,$E$6*COS($E$2*A1628)+(($E$7-($E$4/$E$2))/$E$2)*SIN($E$2*A1628)+A1628*((-$E$4/$E$2)*COS($E$2*A1628)+($E$3/$E$2)*SIN($E$2*A1628)),$F$13*COS($E$2*A1628)+$F$14*SIN($E$2*A1628)+($E$3/$F$15)*COS($E$5*A1628)+($E$4/$F$15)*SIN($E$5*A1628))</f>
        <v>7.45394341527125</v>
      </c>
      <c r="C1628" s="1" t="n">
        <f aca="false">(B1628-B1627)/0.01</f>
        <v>9.29149169820303</v>
      </c>
    </row>
    <row r="1629" customFormat="false" ht="14.65" hidden="false" customHeight="false" outlineLevel="0" collapsed="false">
      <c r="A1629" s="1" t="n">
        <f aca="false">A1628+0.01</f>
        <v>16.1799999999997</v>
      </c>
      <c r="B1629" s="1" t="n">
        <f aca="false">IF($E$2=$E$5,$E$6*COS($E$2*A1629)+(($E$7-($E$4/$E$2))/$E$2)*SIN($E$2*A1629)+A1629*((-$E$4/$E$2)*COS($E$2*A1629)+($E$3/$E$2)*SIN($E$2*A1629)),$F$13*COS($E$2*A1629)+$F$14*SIN($E$2*A1629)+($E$3/$F$15)*COS($E$5*A1629)+($E$4/$F$15)*SIN($E$5*A1629))</f>
        <v>7.54399736109454</v>
      </c>
      <c r="C1629" s="1" t="n">
        <f aca="false">(B1629-B1628)/0.01</f>
        <v>9.00539458232945</v>
      </c>
    </row>
    <row r="1630" customFormat="false" ht="14.65" hidden="false" customHeight="false" outlineLevel="0" collapsed="false">
      <c r="A1630" s="1" t="n">
        <f aca="false">A1629+0.01</f>
        <v>16.1899999999997</v>
      </c>
      <c r="B1630" s="1" t="n">
        <f aca="false">IF($E$2=$E$5,$E$6*COS($E$2*A1630)+(($E$7-($E$4/$E$2))/$E$2)*SIN($E$2*A1630)+A1630*((-$E$4/$E$2)*COS($E$2*A1630)+($E$3/$E$2)*SIN($E$2*A1630)),$F$13*COS($E$2*A1630)+$F$14*SIN($E$2*A1630)+($E$3/$F$15)*COS($E$5*A1630)+($E$4/$F$15)*SIN($E$5*A1630))</f>
        <v>7.63115109945533</v>
      </c>
      <c r="C1630" s="1" t="n">
        <f aca="false">(B1630-B1629)/0.01</f>
        <v>8.71537383607883</v>
      </c>
    </row>
    <row r="1631" customFormat="false" ht="14.65" hidden="false" customHeight="false" outlineLevel="0" collapsed="false">
      <c r="A1631" s="1" t="n">
        <f aca="false">A1630+0.01</f>
        <v>16.1999999999997</v>
      </c>
      <c r="B1631" s="1" t="n">
        <f aca="false">IF($E$2=$E$5,$E$6*COS($E$2*A1631)+(($E$7-($E$4/$E$2))/$E$2)*SIN($E$2*A1631)+A1631*((-$E$4/$E$2)*COS($E$2*A1631)+($E$3/$E$2)*SIN($E$2*A1631)),$F$13*COS($E$2*A1631)+$F$14*SIN($E$2*A1631)+($E$3/$F$15)*COS($E$5*A1631)+($E$4/$F$15)*SIN($E$5*A1631))</f>
        <v>7.71536650717936</v>
      </c>
      <c r="C1631" s="1" t="n">
        <f aca="false">(B1631-B1630)/0.01</f>
        <v>8.42154077240274</v>
      </c>
    </row>
    <row r="1632" customFormat="false" ht="14.65" hidden="false" customHeight="false" outlineLevel="0" collapsed="false">
      <c r="A1632" s="1" t="n">
        <f aca="false">A1631+0.01</f>
        <v>16.2099999999997</v>
      </c>
      <c r="B1632" s="1" t="n">
        <f aca="false">IF($E$2=$E$5,$E$6*COS($E$2*A1632)+(($E$7-($E$4/$E$2))/$E$2)*SIN($E$2*A1632)+A1632*((-$E$4/$E$2)*COS($E$2*A1632)+($E$3/$E$2)*SIN($E$2*A1632)),$F$13*COS($E$2*A1632)+$F$14*SIN($E$2*A1632)+($E$3/$F$15)*COS($E$5*A1632)+($E$4/$F$15)*SIN($E$5*A1632))</f>
        <v>7.79660659077575</v>
      </c>
      <c r="C1632" s="1" t="n">
        <f aca="false">(B1632-B1631)/0.01</f>
        <v>8.12400835963931</v>
      </c>
    </row>
    <row r="1633" customFormat="false" ht="14.65" hidden="false" customHeight="false" outlineLevel="0" collapsed="false">
      <c r="A1633" s="1" t="n">
        <f aca="false">A1632+0.01</f>
        <v>16.2199999999997</v>
      </c>
      <c r="B1633" s="1" t="n">
        <f aca="false">IF($E$2=$E$5,$E$6*COS($E$2*A1633)+(($E$7-($E$4/$E$2))/$E$2)*SIN($E$2*A1633)+A1633*((-$E$4/$E$2)*COS($E$2*A1633)+($E$3/$E$2)*SIN($E$2*A1633)),$F$13*COS($E$2*A1633)+$F$14*SIN($E$2*A1633)+($E$3/$F$15)*COS($E$5*A1633)+($E$4/$F$15)*SIN($E$5*A1633))</f>
        <v>7.87483550255725</v>
      </c>
      <c r="C1633" s="1" t="n">
        <f aca="false">(B1633-B1632)/0.01</f>
        <v>7.82289117814958</v>
      </c>
    </row>
    <row r="1634" customFormat="false" ht="14.65" hidden="false" customHeight="false" outlineLevel="0" collapsed="false">
      <c r="A1634" s="1" t="n">
        <f aca="false">A1633+0.01</f>
        <v>16.2299999999997</v>
      </c>
      <c r="B1634" s="1" t="n">
        <f aca="false">IF($E$2=$E$5,$E$6*COS($E$2*A1634)+(($E$7-($E$4/$E$2))/$E$2)*SIN($E$2*A1634)+A1634*((-$E$4/$E$2)*COS($E$2*A1634)+($E$3/$E$2)*SIN($E$2*A1634)),$F$13*COS($E$2*A1634)+$F$14*SIN($E$2*A1634)+($E$3/$F$15)*COS($E$5*A1634)+($E$4/$F$15)*SIN($E$5*A1634))</f>
        <v>7.95001855631985</v>
      </c>
      <c r="C1634" s="1" t="n">
        <f aca="false">(B1634-B1633)/0.01</f>
        <v>7.51830537626015</v>
      </c>
    </row>
    <row r="1635" customFormat="false" ht="14.65" hidden="false" customHeight="false" outlineLevel="0" collapsed="false">
      <c r="A1635" s="1" t="n">
        <f aca="false">A1634+0.01</f>
        <v>16.2399999999997</v>
      </c>
      <c r="B1635" s="1" t="n">
        <f aca="false">IF($E$2=$E$5,$E$6*COS($E$2*A1635)+(($E$7-($E$4/$E$2))/$E$2)*SIN($E$2*A1635)+A1635*((-$E$4/$E$2)*COS($E$2*A1635)+($E$3/$E$2)*SIN($E$2*A1635)),$F$13*COS($E$2*A1635)+$F$14*SIN($E$2*A1635)+($E$3/$F$15)*COS($E$5*A1635)+($E$4/$F$15)*SIN($E$5*A1635))</f>
        <v>8.02212224257506</v>
      </c>
      <c r="C1635" s="1" t="n">
        <f aca="false">(B1635-B1634)/0.01</f>
        <v>7.21036862552138</v>
      </c>
    </row>
    <row r="1636" customFormat="false" ht="14.65" hidden="false" customHeight="false" outlineLevel="0" collapsed="false">
      <c r="A1636" s="1" t="n">
        <f aca="false">A1635+0.01</f>
        <v>16.2499999999997</v>
      </c>
      <c r="B1636" s="1" t="n">
        <f aca="false">IF($E$2=$E$5,$E$6*COS($E$2*A1636)+(($E$7-($E$4/$E$2))/$E$2)*SIN($E$2*A1636)+A1636*((-$E$4/$E$2)*COS($E$2*A1636)+($E$3/$E$2)*SIN($E$2*A1636)),$F$13*COS($E$2*A1636)+$F$14*SIN($E$2*A1636)+($E$3/$F$15)*COS($E$5*A1636)+($E$4/$F$15)*SIN($E$5*A1636))</f>
        <v>8.09111424332811</v>
      </c>
      <c r="C1636" s="1" t="n">
        <f aca="false">(B1636-B1635)/0.01</f>
        <v>6.89920007530542</v>
      </c>
    </row>
    <row r="1637" customFormat="false" ht="14.65" hidden="false" customHeight="false" outlineLevel="0" collapsed="false">
      <c r="A1637" s="1" t="n">
        <f aca="false">A1636+0.01</f>
        <v>16.2599999999997</v>
      </c>
      <c r="B1637" s="1" t="n">
        <f aca="false">IF($E$2=$E$5,$E$6*COS($E$2*A1637)+(($E$7-($E$4/$E$2))/$E$2)*SIN($E$2*A1637)+A1637*((-$E$4/$E$2)*COS($E$2*A1637)+($E$3/$E$2)*SIN($E$2*A1637)),$F$13*COS($E$2*A1637)+$F$14*SIN($E$2*A1637)+($E$3/$F$15)*COS($E$5*A1637)+($E$4/$F$15)*SIN($E$5*A1637))</f>
        <v>8.15696344639567</v>
      </c>
      <c r="C1637" s="1" t="n">
        <f aca="false">(B1637-B1636)/0.01</f>
        <v>6.58492030675557</v>
      </c>
    </row>
    <row r="1638" customFormat="false" ht="14.65" hidden="false" customHeight="false" outlineLevel="0" collapsed="false">
      <c r="A1638" s="1" t="n">
        <f aca="false">A1637+0.01</f>
        <v>16.2699999999997</v>
      </c>
      <c r="B1638" s="1" t="n">
        <f aca="false">IF($E$2=$E$5,$E$6*COS($E$2*A1638)+(($E$7-($E$4/$E$2))/$E$2)*SIN($E$2*A1638)+A1638*((-$E$4/$E$2)*COS($E$2*A1638)+($E$3/$E$2)*SIN($E$2*A1638)),$F$13*COS($E$2*A1638)+$F$14*SIN($E$2*A1638)+($E$3/$F$15)*COS($E$5*A1638)+($E$4/$F$15)*SIN($E$5*A1638))</f>
        <v>8.21963995925676</v>
      </c>
      <c r="C1638" s="1" t="n">
        <f aca="false">(B1638-B1637)/0.01</f>
        <v>6.26765128610867</v>
      </c>
    </row>
    <row r="1639" customFormat="false" ht="14.65" hidden="false" customHeight="false" outlineLevel="0" collapsed="false">
      <c r="A1639" s="1" t="n">
        <f aca="false">A1638+0.01</f>
        <v>16.2799999999997</v>
      </c>
      <c r="B1639" s="1" t="n">
        <f aca="false">IF($E$2=$E$5,$E$6*COS($E$2*A1639)+(($E$7-($E$4/$E$2))/$E$2)*SIN($E$2*A1639)+A1639*((-$E$4/$E$2)*COS($E$2*A1639)+($E$3/$E$2)*SIN($E$2*A1639)),$F$13*COS($E$2*A1639)+$F$14*SIN($E$2*A1639)+($E$3/$F$15)*COS($E$5*A1639)+($E$4/$F$15)*SIN($E$5*A1639))</f>
        <v>8.27911512243081</v>
      </c>
      <c r="C1639" s="1" t="n">
        <f aca="false">(B1639-B1638)/0.01</f>
        <v>5.94751631740547</v>
      </c>
    </row>
    <row r="1640" customFormat="false" ht="14.65" hidden="false" customHeight="false" outlineLevel="0" collapsed="false">
      <c r="A1640" s="1" t="n">
        <f aca="false">A1639+0.01</f>
        <v>16.2899999999997</v>
      </c>
      <c r="B1640" s="1" t="n">
        <f aca="false">IF($E$2=$E$5,$E$6*COS($E$2*A1640)+(($E$7-($E$4/$E$2))/$E$2)*SIN($E$2*A1640)+A1640*((-$E$4/$E$2)*COS($E$2*A1640)+($E$3/$E$2)*SIN($E$2*A1640)),$F$13*COS($E$2*A1640)+$F$14*SIN($E$2*A1640)+($E$3/$F$15)*COS($E$5*A1640)+($E$4/$F$15)*SIN($E$5*A1640))</f>
        <v>8.33536152237694</v>
      </c>
      <c r="C1640" s="1" t="n">
        <f aca="false">(B1640-B1639)/0.01</f>
        <v>5.62463999461276</v>
      </c>
    </row>
    <row r="1641" customFormat="false" ht="14.65" hidden="false" customHeight="false" outlineLevel="0" collapsed="false">
      <c r="A1641" s="1" t="n">
        <f aca="false">A1640+0.01</f>
        <v>16.2999999999998</v>
      </c>
      <c r="B1641" s="1" t="n">
        <f aca="false">IF($E$2=$E$5,$E$6*COS($E$2*A1641)+(($E$7-($E$4/$E$2))/$E$2)*SIN($E$2*A1641)+A1641*((-$E$4/$E$2)*COS($E$2*A1641)+($E$3/$E$2)*SIN($E$2*A1641)),$F$13*COS($E$2*A1641)+$F$14*SIN($E$2*A1641)+($E$3/$F$15)*COS($E$5*A1641)+($E$4/$F$15)*SIN($E$5*A1641))</f>
        <v>8.38835300390861</v>
      </c>
      <c r="C1641" s="1" t="n">
        <f aca="false">(B1641-B1640)/0.01</f>
        <v>5.29914815316719</v>
      </c>
    </row>
    <row r="1642" customFormat="false" ht="14.65" hidden="false" customHeight="false" outlineLevel="0" collapsed="false">
      <c r="A1642" s="1" t="n">
        <f aca="false">A1641+0.01</f>
        <v>16.3099999999998</v>
      </c>
      <c r="B1642" s="1" t="n">
        <f aca="false">IF($E$2=$E$5,$E$6*COS($E$2*A1642)+(($E$7-($E$4/$E$2))/$E$2)*SIN($E$2*A1642)+A1642*((-$E$4/$E$2)*COS($E$2*A1642)+($E$3/$E$2)*SIN($E$2*A1642)),$F$13*COS($E$2*A1642)+$F$14*SIN($E$2*A1642)+($E$3/$F$15)*COS($E$5*A1642)+($E$4/$F$15)*SIN($E$5*A1642))</f>
        <v>8.4380646821183</v>
      </c>
      <c r="C1642" s="1" t="n">
        <f aca="false">(B1642-B1641)/0.01</f>
        <v>4.97116782096914</v>
      </c>
    </row>
    <row r="1643" customFormat="false" ht="14.65" hidden="false" customHeight="false" outlineLevel="0" collapsed="false">
      <c r="A1643" s="1" t="n">
        <f aca="false">A1642+0.01</f>
        <v>16.3199999999998</v>
      </c>
      <c r="B1643" s="1" t="n">
        <f aca="false">IF($E$2=$E$5,$E$6*COS($E$2*A1643)+(($E$7-($E$4/$E$2))/$E$2)*SIN($E$2*A1643)+A1643*((-$E$4/$E$2)*COS($E$2*A1643)+($E$3/$E$2)*SIN($E$2*A1643)),$F$13*COS($E$2*A1643)+$F$14*SIN($E$2*A1643)+($E$3/$F$15)*COS($E$5*A1643)+($E$4/$F$15)*SIN($E$5*A1643))</f>
        <v>8.48447295380668</v>
      </c>
      <c r="C1643" s="1" t="n">
        <f aca="false">(B1643-B1642)/0.01</f>
        <v>4.64082716883727</v>
      </c>
    </row>
    <row r="1644" customFormat="false" ht="14.65" hidden="false" customHeight="false" outlineLevel="0" collapsed="false">
      <c r="A1644" s="1" t="n">
        <f aca="false">A1643+0.01</f>
        <v>16.3299999999998</v>
      </c>
      <c r="B1644" s="1" t="n">
        <f aca="false">IF($E$2=$E$5,$E$6*COS($E$2*A1644)+(($E$7-($E$4/$E$2))/$E$2)*SIN($E$2*A1644)+A1644*((-$E$4/$E$2)*COS($E$2*A1644)+($E$3/$E$2)*SIN($E$2*A1644)),$F$13*COS($E$2*A1644)+$F$14*SIN($E$2*A1644)+($E$3/$F$15)*COS($E$5*A1644)+($E$4/$F$15)*SIN($E$5*A1644))</f>
        <v>8.52755550841117</v>
      </c>
      <c r="C1644" s="1" t="n">
        <f aca="false">(B1644-B1643)/0.01</f>
        <v>4.30825546044975</v>
      </c>
    </row>
    <row r="1645" customFormat="false" ht="14.65" hidden="false" customHeight="false" outlineLevel="0" collapsed="false">
      <c r="A1645" s="1" t="n">
        <f aca="false">A1644+0.01</f>
        <v>16.3399999999998</v>
      </c>
      <c r="B1645" s="1" t="n">
        <f aca="false">IF($E$2=$E$5,$E$6*COS($E$2*A1645)+(($E$7-($E$4/$E$2))/$E$2)*SIN($E$2*A1645)+A1645*((-$E$4/$E$2)*COS($E$2*A1645)+($E$3/$E$2)*SIN($E$2*A1645)),$F$13*COS($E$2*A1645)+$F$14*SIN($E$2*A1645)+($E$3/$F$15)*COS($E$5*A1645)+($E$4/$F$15)*SIN($E$5*A1645))</f>
        <v>8.56729133842905</v>
      </c>
      <c r="C1645" s="1" t="n">
        <f aca="false">(B1645-B1644)/0.01</f>
        <v>3.9735830017877</v>
      </c>
    </row>
    <row r="1646" customFormat="false" ht="14.65" hidden="false" customHeight="false" outlineLevel="0" collapsed="false">
      <c r="A1646" s="1" t="n">
        <f aca="false">A1645+0.01</f>
        <v>16.3499999999998</v>
      </c>
      <c r="B1646" s="1" t="n">
        <f aca="false">IF($E$2=$E$5,$E$6*COS($E$2*A1646)+(($E$7-($E$4/$E$2))/$E$2)*SIN($E$2*A1646)+A1646*((-$E$4/$E$2)*COS($E$2*A1646)+($E$3/$E$2)*SIN($E$2*A1646)),$F$13*COS($E$2*A1646)+$F$14*SIN($E$2*A1646)+($E$3/$F$15)*COS($E$5*A1646)+($E$4/$F$15)*SIN($E$5*A1646))</f>
        <v>8.60366074933006</v>
      </c>
      <c r="C1646" s="1" t="n">
        <f aca="false">(B1646-B1645)/0.01</f>
        <v>3.63694109010098</v>
      </c>
    </row>
    <row r="1647" customFormat="false" ht="14.65" hidden="false" customHeight="false" outlineLevel="0" collapsed="false">
      <c r="A1647" s="1" t="n">
        <f aca="false">A1646+0.01</f>
        <v>16.3599999999998</v>
      </c>
      <c r="B1647" s="1" t="n">
        <f aca="false">IF($E$2=$E$5,$E$6*COS($E$2*A1647)+(($E$7-($E$4/$E$2))/$E$2)*SIN($E$2*A1647)+A1647*((-$E$4/$E$2)*COS($E$2*A1647)+($E$3/$E$2)*SIN($E$2*A1647)),$F$13*COS($E$2*A1647)+$F$14*SIN($E$2*A1647)+($E$3/$F$15)*COS($E$5*A1647)+($E$4/$F$15)*SIN($E$5*A1647))</f>
        <v>8.63664536895425</v>
      </c>
      <c r="C1647" s="1" t="n">
        <f aca="false">(B1647-B1646)/0.01</f>
        <v>3.29846196241856</v>
      </c>
    </row>
    <row r="1648" customFormat="false" ht="14.65" hidden="false" customHeight="false" outlineLevel="0" collapsed="false">
      <c r="A1648" s="1" t="n">
        <f aca="false">A1647+0.01</f>
        <v>16.3699999999998</v>
      </c>
      <c r="B1648" s="1" t="n">
        <f aca="false">IF($E$2=$E$5,$E$6*COS($E$2*A1648)+(($E$7-($E$4/$E$2))/$E$2)*SIN($E$2*A1648)+A1648*((-$E$4/$E$2)*COS($E$2*A1648)+($E$3/$E$2)*SIN($E$2*A1648)),$F$13*COS($E$2*A1648)+$F$14*SIN($E$2*A1648)+($E$3/$F$15)*COS($E$5*A1648)+($E$4/$F$15)*SIN($E$5*A1648))</f>
        <v>8.66622815639046</v>
      </c>
      <c r="C1648" s="1" t="n">
        <f aca="false">(B1648-B1647)/0.01</f>
        <v>2.95827874362189</v>
      </c>
    </row>
    <row r="1649" customFormat="false" ht="14.65" hidden="false" customHeight="false" outlineLevel="0" collapsed="false">
      <c r="A1649" s="1" t="n">
        <f aca="false">A1648+0.01</f>
        <v>16.3799999999998</v>
      </c>
      <c r="B1649" s="1" t="n">
        <f aca="false">IF($E$2=$E$5,$E$6*COS($E$2*A1649)+(($E$7-($E$4/$E$2))/$E$2)*SIN($E$2*A1649)+A1649*((-$E$4/$E$2)*COS($E$2*A1649)+($E$3/$E$2)*SIN($E$2*A1649)),$F$13*COS($E$2*A1649)+$F$14*SIN($E$2*A1649)+($E$3/$F$15)*COS($E$5*A1649)+($E$4/$F$15)*SIN($E$5*A1649))</f>
        <v>8.69239341033147</v>
      </c>
      <c r="C1649" s="1" t="n">
        <f aca="false">(B1649-B1648)/0.01</f>
        <v>2.61652539410058</v>
      </c>
    </row>
    <row r="1650" customFormat="false" ht="14.65" hidden="false" customHeight="false" outlineLevel="0" collapsed="false">
      <c r="A1650" s="1" t="n">
        <f aca="false">A1649+0.01</f>
        <v>16.3899999999998</v>
      </c>
      <c r="B1650" s="1" t="n">
        <f aca="false">IF($E$2=$E$5,$E$6*COS($E$2*A1650)+(($E$7-($E$4/$E$2))/$E$2)*SIN($E$2*A1650)+A1650*((-$E$4/$E$2)*COS($E$2*A1650)+($E$3/$E$2)*SIN($E$2*A1650)),$F$13*COS($E$2*A1650)+$F$14*SIN($E$2*A1650)+($E$3/$F$15)*COS($E$5*A1650)+($E$4/$F$15)*SIN($E$5*A1650))</f>
        <v>8.71512677690161</v>
      </c>
      <c r="C1650" s="1" t="n">
        <f aca="false">(B1650-B1649)/0.01</f>
        <v>2.27333665701419</v>
      </c>
    </row>
    <row r="1651" customFormat="false" ht="14.65" hidden="false" customHeight="false" outlineLevel="0" collapsed="false">
      <c r="A1651" s="1" t="n">
        <f aca="false">A1650+0.01</f>
        <v>16.3999999999998</v>
      </c>
      <c r="B1651" s="1" t="n">
        <f aca="false">IF($E$2=$E$5,$E$6*COS($E$2*A1651)+(($E$7-($E$4/$E$2))/$E$2)*SIN($E$2*A1651)+A1651*((-$E$4/$E$2)*COS($E$2*A1651)+($E$3/$E$2)*SIN($E$2*A1651)),$F$13*COS($E$2*A1651)+$F$14*SIN($E$2*A1651)+($E$3/$F$15)*COS($E$5*A1651)+($E$4/$F$15)*SIN($E$5*A1651))</f>
        <v>8.73441525695339</v>
      </c>
      <c r="C1651" s="1" t="n">
        <f aca="false">(B1651-B1650)/0.01</f>
        <v>1.92884800517827</v>
      </c>
    </row>
    <row r="1652" customFormat="false" ht="14.65" hidden="false" customHeight="false" outlineLevel="0" collapsed="false">
      <c r="A1652" s="1" t="n">
        <f aca="false">A1651+0.01</f>
        <v>16.4099999999998</v>
      </c>
      <c r="B1652" s="1" t="n">
        <f aca="false">IF($E$2=$E$5,$E$6*COS($E$2*A1652)+(($E$7-($E$4/$E$2))/$E$2)*SIN($E$2*A1652)+A1652*((-$E$4/$E$2)*COS($E$2*A1652)+($E$3/$E$2)*SIN($E$2*A1652)),$F$13*COS($E$2*A1652)+$F$14*SIN($E$2*A1652)+($E$3/$F$15)*COS($E$5*A1652)+($E$4/$F$15)*SIN($E$5*A1652))</f>
        <v>8.75024721282934</v>
      </c>
      <c r="C1652" s="1" t="n">
        <f aca="false">(B1652-B1651)/0.01</f>
        <v>1.58319558759441</v>
      </c>
    </row>
    <row r="1653" customFormat="false" ht="14.65" hidden="false" customHeight="false" outlineLevel="0" collapsed="false">
      <c r="A1653" s="1" t="n">
        <f aca="false">A1652+0.01</f>
        <v>16.4199999999998</v>
      </c>
      <c r="B1653" s="1" t="n">
        <f aca="false">IF($E$2=$E$5,$E$6*COS($E$2*A1653)+(($E$7-($E$4/$E$2))/$E$2)*SIN($E$2*A1653)+A1653*((-$E$4/$E$2)*COS($E$2*A1653)+($E$3/$E$2)*SIN($E$2*A1653)),$F$13*COS($E$2*A1653)+$F$14*SIN($E$2*A1653)+($E$3/$F$15)*COS($E$5*A1653)+($E$4/$F$15)*SIN($E$5*A1653))</f>
        <v>8.76261237458587</v>
      </c>
      <c r="C1653" s="1" t="n">
        <f aca="false">(B1653-B1652)/0.01</f>
        <v>1.2365161756529</v>
      </c>
    </row>
    <row r="1654" customFormat="false" ht="14.65" hidden="false" customHeight="false" outlineLevel="0" collapsed="false">
      <c r="A1654" s="1" t="n">
        <f aca="false">A1653+0.01</f>
        <v>16.4299999999998</v>
      </c>
      <c r="B1654" s="1" t="n">
        <f aca="false">IF($E$2=$E$5,$E$6*COS($E$2*A1654)+(($E$7-($E$4/$E$2))/$E$2)*SIN($E$2*A1654)+A1654*((-$E$4/$E$2)*COS($E$2*A1654)+($E$3/$E$2)*SIN($E$2*A1654)),$F$13*COS($E$2*A1654)+$F$14*SIN($E$2*A1654)+($E$3/$F$15)*COS($E$5*A1654)+($E$4/$F$15)*SIN($E$5*A1654))</f>
        <v>8.77150184567603</v>
      </c>
      <c r="C1654" s="1" t="n">
        <f aca="false">(B1654-B1653)/0.01</f>
        <v>0.888947109016236</v>
      </c>
    </row>
    <row r="1655" customFormat="false" ht="14.65" hidden="false" customHeight="false" outlineLevel="0" collapsed="false">
      <c r="A1655" s="1" t="n">
        <f aca="false">A1654+0.01</f>
        <v>16.4399999999998</v>
      </c>
      <c r="B1655" s="1" t="n">
        <f aca="false">IF($E$2=$E$5,$E$6*COS($E$2*A1655)+(($E$7-($E$4/$E$2))/$E$2)*SIN($E$2*A1655)+A1655*((-$E$4/$E$2)*COS($E$2*A1655)+($E$3/$E$2)*SIN($E$2*A1655)),$F$13*COS($E$2*A1655)+$F$14*SIN($E$2*A1655)+($E$3/$F$15)*COS($E$5*A1655)+($E$4/$F$15)*SIN($E$5*A1655))</f>
        <v>8.7769081080882</v>
      </c>
      <c r="C1655" s="1" t="n">
        <f aca="false">(B1655-B1654)/0.01</f>
        <v>0.54062624121709</v>
      </c>
    </row>
    <row r="1656" customFormat="false" ht="14.65" hidden="false" customHeight="false" outlineLevel="0" collapsed="false">
      <c r="A1656" s="1" t="n">
        <f aca="false">A1655+0.01</f>
        <v>16.4499999999998</v>
      </c>
      <c r="B1656" s="1" t="n">
        <f aca="false">IF($E$2=$E$5,$E$6*COS($E$2*A1656)+(($E$7-($E$4/$E$2))/$E$2)*SIN($E$2*A1656)+A1656*((-$E$4/$E$2)*COS($E$2*A1656)+($E$3/$E$2)*SIN($E$2*A1656)),$F$13*COS($E$2*A1656)+$F$14*SIN($E$2*A1656)+($E$3/$F$15)*COS($E$5*A1656)+($E$4/$F$15)*SIN($E$5*A1656))</f>
        <v>8.77882502693809</v>
      </c>
      <c r="C1656" s="1" t="n">
        <f aca="false">(B1656-B1655)/0.01</f>
        <v>0.191691884988821</v>
      </c>
    </row>
    <row r="1657" customFormat="false" ht="14.65" hidden="false" customHeight="false" outlineLevel="0" collapsed="false">
      <c r="A1657" s="1" t="n">
        <f aca="false">A1656+0.01</f>
        <v>16.4599999999998</v>
      </c>
      <c r="B1657" s="1" t="n">
        <f aca="false">IF($E$2=$E$5,$E$6*COS($E$2*A1657)+(($E$7-($E$4/$E$2))/$E$2)*SIN($E$2*A1657)+A1657*((-$E$4/$E$2)*COS($E$2*A1657)+($E$3/$E$2)*SIN($E$2*A1657)),$F$13*COS($E$2*A1657)+$F$14*SIN($E$2*A1657)+($E$3/$F$15)*COS($E$5*A1657)+($E$4/$F$15)*SIN($E$5*A1657))</f>
        <v>8.77724785451152</v>
      </c>
      <c r="C1657" s="1" t="n">
        <f aca="false">(B1657-B1656)/0.01</f>
        <v>-0.157717242657185</v>
      </c>
    </row>
    <row r="1658" customFormat="false" ht="14.65" hidden="false" customHeight="false" outlineLevel="0" collapsed="false">
      <c r="A1658" s="1" t="n">
        <f aca="false">A1657+0.01</f>
        <v>16.4699999999998</v>
      </c>
      <c r="B1658" s="1" t="n">
        <f aca="false">IF($E$2=$E$5,$E$6*COS($E$2*A1658)+(($E$7-($E$4/$E$2))/$E$2)*SIN($E$2*A1658)+A1658*((-$E$4/$E$2)*COS($E$2*A1658)+($E$3/$E$2)*SIN($E$2*A1658)),$F$13*COS($E$2*A1658)+$F$14*SIN($E$2*A1658)+($E$3/$F$15)*COS($E$5*A1658)+($E$4/$F$15)*SIN($E$5*A1658))</f>
        <v>8.77217323375579</v>
      </c>
      <c r="C1658" s="1" t="n">
        <f aca="false">(B1658-B1657)/0.01</f>
        <v>-0.507462075572462</v>
      </c>
    </row>
    <row r="1659" customFormat="false" ht="14.65" hidden="false" customHeight="false" outlineLevel="0" collapsed="false">
      <c r="A1659" s="1" t="n">
        <f aca="false">A1658+0.01</f>
        <v>16.4799999999998</v>
      </c>
      <c r="B1659" s="1" t="n">
        <f aca="false">IF($E$2=$E$5,$E$6*COS($E$2*A1659)+(($E$7-($E$4/$E$2))/$E$2)*SIN($E$2*A1659)+A1659*((-$E$4/$E$2)*COS($E$2*A1659)+($E$3/$E$2)*SIN($E$2*A1659)),$F$13*COS($E$2*A1659)+$F$14*SIN($E$2*A1659)+($E$3/$F$15)*COS($E$5*A1659)+($E$4/$F$15)*SIN($E$5*A1659))</f>
        <v>8.76359920121758</v>
      </c>
      <c r="C1659" s="1" t="n">
        <f aca="false">(B1659-B1658)/0.01</f>
        <v>-0.857403253820799</v>
      </c>
    </row>
    <row r="1660" customFormat="false" ht="14.65" hidden="false" customHeight="false" outlineLevel="0" collapsed="false">
      <c r="A1660" s="1" t="n">
        <f aca="false">A1659+0.01</f>
        <v>16.4899999999998</v>
      </c>
      <c r="B1660" s="1" t="n">
        <f aca="false">IF($E$2=$E$5,$E$6*COS($E$2*A1660)+(($E$7-($E$4/$E$2))/$E$2)*SIN($E$2*A1660)+A1660*((-$E$4/$E$2)*COS($E$2*A1660)+($E$3/$E$2)*SIN($E$2*A1660)),$F$13*COS($E$2*A1660)+$F$14*SIN($E$2*A1660)+($E$3/$F$15)*COS($E$5*A1660)+($E$4/$F$15)*SIN($E$5*A1660))</f>
        <v>8.75152518942552</v>
      </c>
      <c r="C1660" s="1" t="n">
        <f aca="false">(B1660-B1659)/0.01</f>
        <v>-1.20740117920608</v>
      </c>
    </row>
    <row r="1661" customFormat="false" ht="14.65" hidden="false" customHeight="false" outlineLevel="0" collapsed="false">
      <c r="A1661" s="1" t="n">
        <f aca="false">A1660+0.01</f>
        <v>16.4999999999998</v>
      </c>
      <c r="B1661" s="1" t="n">
        <f aca="false">IF($E$2=$E$5,$E$6*COS($E$2*A1661)+(($E$7-($E$4/$E$2))/$E$2)*SIN($E$2*A1661)+A1661*((-$E$4/$E$2)*COS($E$2*A1661)+($E$3/$E$2)*SIN($E$2*A1661)),$F$13*COS($E$2*A1661)+$F$14*SIN($E$2*A1661)+($E$3/$F$15)*COS($E$5*A1661)+($E$4/$F$15)*SIN($E$5*A1661))</f>
        <v>8.73595202871591</v>
      </c>
      <c r="C1661" s="1" t="n">
        <f aca="false">(B1661-B1660)/0.01</f>
        <v>-1.55731607096126</v>
      </c>
    </row>
    <row r="1662" customFormat="false" ht="14.65" hidden="false" customHeight="false" outlineLevel="0" collapsed="false">
      <c r="A1662" s="1" t="n">
        <f aca="false">A1661+0.01</f>
        <v>16.5099999999998</v>
      </c>
      <c r="B1662" s="1" t="n">
        <f aca="false">IF($E$2=$E$5,$E$6*COS($E$2*A1662)+(($E$7-($E$4/$E$2))/$E$2)*SIN($E$2*A1662)+A1662*((-$E$4/$E$2)*COS($E$2*A1662)+($E$3/$E$2)*SIN($E$2*A1662)),$F$13*COS($E$2*A1662)+$F$14*SIN($E$2*A1662)+($E$3/$F$15)*COS($E$5*A1662)+($E$4/$F$15)*SIN($E$5*A1662))</f>
        <v>8.71688194850019</v>
      </c>
      <c r="C1662" s="1" t="n">
        <f aca="false">(B1662-B1661)/0.01</f>
        <v>-1.90700802157178</v>
      </c>
    </row>
    <row r="1663" customFormat="false" ht="14.65" hidden="false" customHeight="false" outlineLevel="0" collapsed="false">
      <c r="A1663" s="1" t="n">
        <f aca="false">A1662+0.01</f>
        <v>16.5199999999998</v>
      </c>
      <c r="B1663" s="1" t="n">
        <f aca="false">IF($E$2=$E$5,$E$6*COS($E$2*A1663)+(($E$7-($E$4/$E$2))/$E$2)*SIN($E$2*A1663)+A1663*((-$E$4/$E$2)*COS($E$2*A1663)+($E$3/$E$2)*SIN($E$2*A1663)),$F$13*COS($E$2*A1663)+$F$14*SIN($E$2*A1663)+($E$3/$F$15)*COS($E$5*A1663)+($E$4/$F$15)*SIN($E$5*A1663))</f>
        <v>8.69431857797303</v>
      </c>
      <c r="C1663" s="1" t="n">
        <f aca="false">(B1663-B1662)/0.01</f>
        <v>-2.25633705271644</v>
      </c>
    </row>
    <row r="1664" customFormat="false" ht="14.65" hidden="false" customHeight="false" outlineLevel="0" collapsed="false">
      <c r="A1664" s="1" t="n">
        <f aca="false">A1663+0.01</f>
        <v>16.5299999999998</v>
      </c>
      <c r="B1664" s="1" t="n">
        <f aca="false">IF($E$2=$E$5,$E$6*COS($E$2*A1664)+(($E$7-($E$4/$E$2))/$E$2)*SIN($E$2*A1664)+A1664*((-$E$4/$E$2)*COS($E$2*A1664)+($E$3/$E$2)*SIN($E$2*A1664)),$F$13*COS($E$2*A1664)+$F$14*SIN($E$2*A1664)+($E$3/$F$15)*COS($E$5*A1664)+($E$4/$F$15)*SIN($E$5*A1664))</f>
        <v>8.66826694626003</v>
      </c>
      <c r="C1664" s="1" t="n">
        <f aca="false">(B1664-B1663)/0.01</f>
        <v>-2.60516317129991</v>
      </c>
    </row>
    <row r="1665" customFormat="false" ht="14.65" hidden="false" customHeight="false" outlineLevel="0" collapsed="false">
      <c r="A1665" s="1" t="n">
        <f aca="false">A1664+0.01</f>
        <v>16.5399999999998</v>
      </c>
      <c r="B1665" s="1" t="n">
        <f aca="false">IF($E$2=$E$5,$E$6*COS($E$2*A1665)+(($E$7-($E$4/$E$2))/$E$2)*SIN($E$2*A1665)+A1665*((-$E$4/$E$2)*COS($E$2*A1665)+($E$3/$E$2)*SIN($E$2*A1665)),$F$13*COS($E$2*A1665)+$F$14*SIN($E$2*A1665)+($E$3/$F$15)*COS($E$5*A1665)+($E$4/$F$15)*SIN($E$5*A1665))</f>
        <v>8.63873348200452</v>
      </c>
      <c r="C1665" s="1" t="n">
        <f aca="false">(B1665-B1664)/0.01</f>
        <v>-2.95334642555147</v>
      </c>
    </row>
    <row r="1666" customFormat="false" ht="14.65" hidden="false" customHeight="false" outlineLevel="0" collapsed="false">
      <c r="A1666" s="1" t="n">
        <f aca="false">A1665+0.01</f>
        <v>16.5499999999998</v>
      </c>
      <c r="B1666" s="1" t="n">
        <f aca="false">IF($E$2=$E$5,$E$6*COS($E$2*A1666)+(($E$7-($E$4/$E$2))/$E$2)*SIN($E$2*A1666)+A1666*((-$E$4/$E$2)*COS($E$2*A1666)+($E$3/$E$2)*SIN($E$2*A1666)),$F$13*COS($E$2*A1666)+$F$14*SIN($E$2*A1666)+($E$3/$F$15)*COS($E$5*A1666)+($E$4/$F$15)*SIN($E$5*A1666))</f>
        <v>8.60572601239272</v>
      </c>
      <c r="C1666" s="1" t="n">
        <f aca="false">(B1666-B1665)/0.01</f>
        <v>-3.30074696117908</v>
      </c>
    </row>
    <row r="1667" customFormat="false" ht="14.65" hidden="false" customHeight="false" outlineLevel="0" collapsed="false">
      <c r="A1667" s="1" t="n">
        <f aca="false">A1666+0.01</f>
        <v>16.5599999999998</v>
      </c>
      <c r="B1667" s="1" t="n">
        <f aca="false">IF($E$2=$E$5,$E$6*COS($E$2*A1667)+(($E$7-($E$4/$E$2))/$E$2)*SIN($E$2*A1667)+A1667*((-$E$4/$E$2)*COS($E$2*A1667)+($E$3/$E$2)*SIN($E$2*A1667)),$F$13*COS($E$2*A1667)+$F$14*SIN($E$2*A1667)+($E$3/$F$15)*COS($E$5*A1667)+($E$4/$F$15)*SIN($E$5*A1667))</f>
        <v>8.56925376161734</v>
      </c>
      <c r="C1667" s="1" t="n">
        <f aca="false">(B1667-B1666)/0.01</f>
        <v>-3.64722507753879</v>
      </c>
    </row>
    <row r="1668" customFormat="false" ht="14.65" hidden="false" customHeight="false" outlineLevel="0" collapsed="false">
      <c r="A1668" s="1" t="n">
        <f aca="false">A1667+0.01</f>
        <v>16.5699999999998</v>
      </c>
      <c r="B1668" s="1" t="n">
        <f aca="false">IF($E$2=$E$5,$E$6*COS($E$2*A1668)+(($E$7-($E$4/$E$2))/$E$2)*SIN($E$2*A1668)+A1668*((-$E$4/$E$2)*COS($E$2*A1668)+($E$3/$E$2)*SIN($E$2*A1668)),$F$13*COS($E$2*A1668)+$F$14*SIN($E$2*A1668)+($E$3/$F$15)*COS($E$5*A1668)+($E$4/$F$15)*SIN($E$5*A1668))</f>
        <v>8.5293273487792</v>
      </c>
      <c r="C1668" s="1" t="n">
        <f aca="false">(B1668-B1667)/0.01</f>
        <v>-3.99264128381382</v>
      </c>
    </row>
    <row r="1669" customFormat="false" ht="14.65" hidden="false" customHeight="false" outlineLevel="0" collapsed="false">
      <c r="A1669" s="1" t="n">
        <f aca="false">A1668+0.01</f>
        <v>16.5799999999998</v>
      </c>
      <c r="B1669" s="1" t="n">
        <f aca="false">IF($E$2=$E$5,$E$6*COS($E$2*A1669)+(($E$7-($E$4/$E$2))/$E$2)*SIN($E$2*A1669)+A1669*((-$E$4/$E$2)*COS($E$2*A1669)+($E$3/$E$2)*SIN($E$2*A1669)),$F$13*COS($E$2*A1669)+$F$14*SIN($E$2*A1669)+($E$3/$F$15)*COS($E$5*A1669)+($E$4/$F$15)*SIN($E$5*A1669))</f>
        <v>8.4859587852275</v>
      </c>
      <c r="C1669" s="1" t="n">
        <f aca="false">(B1669-B1668)/0.01</f>
        <v>-4.33685635517023</v>
      </c>
    </row>
    <row r="1670" customFormat="false" ht="14.65" hidden="false" customHeight="false" outlineLevel="0" collapsed="false">
      <c r="A1670" s="1" t="n">
        <f aca="false">A1669+0.01</f>
        <v>16.5899999999998</v>
      </c>
      <c r="B1670" s="1" t="n">
        <f aca="false">IF($E$2=$E$5,$E$6*COS($E$2*A1670)+(($E$7-($E$4/$E$2))/$E$2)*SIN($E$2*A1670)+A1670*((-$E$4/$E$2)*COS($E$2*A1670)+($E$3/$E$2)*SIN($E$2*A1670)),$F$13*COS($E$2*A1670)+$F$14*SIN($E$2*A1670)+($E$3/$F$15)*COS($E$5*A1670)+($E$4/$F$15)*SIN($E$5*A1670))</f>
        <v>8.4391614713388</v>
      </c>
      <c r="C1670" s="1" t="n">
        <f aca="false">(B1670-B1669)/0.01</f>
        <v>-4.67973138886961</v>
      </c>
    </row>
    <row r="1671" customFormat="false" ht="14.65" hidden="false" customHeight="false" outlineLevel="0" collapsed="false">
      <c r="A1671" s="1" t="n">
        <f aca="false">A1670+0.01</f>
        <v>16.5999999999998</v>
      </c>
      <c r="B1671" s="1" t="n">
        <f aca="false">IF($E$2=$E$5,$E$6*COS($E$2*A1671)+(($E$7-($E$4/$E$2))/$E$2)*SIN($E$2*A1671)+A1671*((-$E$4/$E$2)*COS($E$2*A1671)+($E$3/$E$2)*SIN($E$2*A1671)),$F$13*COS($E$2*A1671)+$F$14*SIN($E$2*A1671)+($E$3/$F$15)*COS($E$5*A1671)+($E$4/$F$15)*SIN($E$5*A1671))</f>
        <v>8.38895019273562</v>
      </c>
      <c r="C1671" s="1" t="n">
        <f aca="false">(B1671-B1670)/0.01</f>
        <v>-5.02112786031805</v>
      </c>
    </row>
    <row r="1672" customFormat="false" ht="14.65" hidden="false" customHeight="false" outlineLevel="0" collapsed="false">
      <c r="A1672" s="1" t="n">
        <f aca="false">A1671+0.01</f>
        <v>16.6099999999998</v>
      </c>
      <c r="B1672" s="1" t="n">
        <f aca="false">IF($E$2=$E$5,$E$6*COS($E$2*A1672)+(($E$7-($E$4/$E$2))/$E$2)*SIN($E$2*A1672)+A1672*((-$E$4/$E$2)*COS($E$2*A1672)+($E$3/$E$2)*SIN($E$2*A1672)),$F$13*COS($E$2*A1672)+$F$14*SIN($E$2*A1672)+($E$3/$F$15)*COS($E$5*A1672)+($E$4/$F$15)*SIN($E$5*A1672))</f>
        <v>8.33534111594539</v>
      </c>
      <c r="C1672" s="1" t="n">
        <f aca="false">(B1672-B1671)/0.01</f>
        <v>-5.36090767902273</v>
      </c>
    </row>
    <row r="1673" customFormat="false" ht="14.65" hidden="false" customHeight="false" outlineLevel="0" collapsed="false">
      <c r="A1673" s="1" t="n">
        <f aca="false">A1672+0.01</f>
        <v>16.6199999999998</v>
      </c>
      <c r="B1673" s="1" t="n">
        <f aca="false">IF($E$2=$E$5,$E$6*COS($E$2*A1673)+(($E$7-($E$4/$E$2))/$E$2)*SIN($E$2*A1673)+A1673*((-$E$4/$E$2)*COS($E$2*A1673)+($E$3/$E$2)*SIN($E$2*A1673)),$F$13*COS($E$2*A1673)+$F$14*SIN($E$2*A1673)+($E$3/$F$15)*COS($E$5*A1673)+($E$4/$F$15)*SIN($E$5*A1673))</f>
        <v>8.27835178350093</v>
      </c>
      <c r="C1673" s="1" t="n">
        <f aca="false">(B1673-B1672)/0.01</f>
        <v>-5.69893324444628</v>
      </c>
    </row>
    <row r="1674" customFormat="false" ht="14.65" hidden="false" customHeight="false" outlineLevel="0" collapsed="false">
      <c r="A1674" s="1" t="n">
        <f aca="false">A1673+0.01</f>
        <v>16.6299999999998</v>
      </c>
      <c r="B1674" s="1" t="n">
        <f aca="false">IF($E$2=$E$5,$E$6*COS($E$2*A1674)+(($E$7-($E$4/$E$2))/$E$2)*SIN($E$2*A1674)+A1674*((-$E$4/$E$2)*COS($E$2*A1674)+($E$3/$E$2)*SIN($E$2*A1674)),$F$13*COS($E$2*A1674)+$F$14*SIN($E$2*A1674)+($E$3/$F$15)*COS($E$5*A1674)+($E$4/$F$15)*SIN($E$5*A1674))</f>
        <v>8.21800110848377</v>
      </c>
      <c r="C1674" s="1" t="n">
        <f aca="false">(B1674-B1673)/0.01</f>
        <v>-6.03506750171583</v>
      </c>
    </row>
    <row r="1675" customFormat="false" ht="14.65" hidden="false" customHeight="false" outlineLevel="0" collapsed="false">
      <c r="A1675" s="1" t="n">
        <f aca="false">A1674+0.01</f>
        <v>16.6399999999998</v>
      </c>
      <c r="B1675" s="1" t="n">
        <f aca="false">IF($E$2=$E$5,$E$6*COS($E$2*A1675)+(($E$7-($E$4/$E$2))/$E$2)*SIN($E$2*A1675)+A1675*((-$E$4/$E$2)*COS($E$2*A1675)+($E$3/$E$2)*SIN($E$2*A1675)),$F$13*COS($E$2*A1675)+$F$14*SIN($E$2*A1675)+($E$3/$F$15)*COS($E$5*A1675)+($E$4/$F$15)*SIN($E$5*A1675))</f>
        <v>8.15430936851188</v>
      </c>
      <c r="C1675" s="1" t="n">
        <f aca="false">(B1675-B1674)/0.01</f>
        <v>-6.36917399718868</v>
      </c>
    </row>
    <row r="1676" customFormat="false" ht="14.65" hidden="false" customHeight="false" outlineLevel="0" collapsed="false">
      <c r="A1676" s="1" t="n">
        <f aca="false">A1675+0.01</f>
        <v>16.6499999999998</v>
      </c>
      <c r="B1676" s="1" t="n">
        <f aca="false">IF($E$2=$E$5,$E$6*COS($E$2*A1676)+(($E$7-($E$4/$E$2))/$E$2)*SIN($E$2*A1676)+A1676*((-$E$4/$E$2)*COS($E$2*A1676)+($E$3/$E$2)*SIN($E$2*A1676)),$F$13*COS($E$2*A1676)+$F$14*SIN($E$2*A1676)+($E$3/$F$15)*COS($E$5*A1676)+($E$4/$F$15)*SIN($E$5*A1676))</f>
        <v>8.08729819917359</v>
      </c>
      <c r="C1676" s="1" t="n">
        <f aca="false">(B1676-B1675)/0.01</f>
        <v>-6.70111693382918</v>
      </c>
    </row>
    <row r="1677" customFormat="false" ht="14.65" hidden="false" customHeight="false" outlineLevel="0" collapsed="false">
      <c r="A1677" s="1" t="n">
        <f aca="false">A1676+0.01</f>
        <v>16.6599999999998</v>
      </c>
      <c r="B1677" s="1" t="n">
        <f aca="false">IF($E$2=$E$5,$E$6*COS($E$2*A1677)+(($E$7-($E$4/$E$2))/$E$2)*SIN($E$2*A1677)+A1677*((-$E$4/$E$2)*COS($E$2*A1677)+($E$3/$E$2)*SIN($E$2*A1677)),$F$13*COS($E$2*A1677)+$F$14*SIN($E$2*A1677)+($E$3/$F$15)*COS($E$5*A1677)+($E$4/$F$15)*SIN($E$5*A1677))</f>
        <v>8.01699058690967</v>
      </c>
      <c r="C1677" s="1" t="n">
        <f aca="false">(B1677-B1676)/0.01</f>
        <v>-7.03076122639263</v>
      </c>
    </row>
    <row r="1678" customFormat="false" ht="14.65" hidden="false" customHeight="false" outlineLevel="0" collapsed="false">
      <c r="A1678" s="1" t="n">
        <f aca="false">A1677+0.01</f>
        <v>16.6699999999998</v>
      </c>
      <c r="B1678" s="1" t="n">
        <f aca="false">IF($E$2=$E$5,$E$6*COS($E$2*A1678)+(($E$7-($E$4/$E$2))/$E$2)*SIN($E$2*A1678)+A1678*((-$E$4/$E$2)*COS($E$2*A1678)+($E$3/$E$2)*SIN($E$2*A1678)),$F$13*COS($E$2*A1678)+$F$14*SIN($E$2*A1678)+($E$3/$F$15)*COS($E$5*A1678)+($E$4/$F$15)*SIN($E$5*A1678))</f>
        <v>7.94341086134587</v>
      </c>
      <c r="C1678" s="1" t="n">
        <f aca="false">(B1678-B1677)/0.01</f>
        <v>-7.35797255637998</v>
      </c>
    </row>
    <row r="1679" customFormat="false" ht="14.65" hidden="false" customHeight="false" outlineLevel="0" collapsed="false">
      <c r="A1679" s="1" t="n">
        <f aca="false">A1678+0.01</f>
        <v>16.6799999999998</v>
      </c>
      <c r="B1679" s="1" t="n">
        <f aca="false">IF($E$2=$E$5,$E$6*COS($E$2*A1679)+(($E$7-($E$4/$E$2))/$E$2)*SIN($E$2*A1679)+A1679*((-$E$4/$E$2)*COS($E$2*A1679)+($E$3/$E$2)*SIN($E$2*A1679)),$F$13*COS($E$2*A1679)+$F$14*SIN($E$2*A1679)+($E$3/$F$15)*COS($E$5*A1679)+($E$4/$F$15)*SIN($E$5*A1679))</f>
        <v>7.86658468707836</v>
      </c>
      <c r="C1679" s="1" t="n">
        <f aca="false">(B1679-B1678)/0.01</f>
        <v>-7.68261742675067</v>
      </c>
    </row>
    <row r="1680" customFormat="false" ht="14.65" hidden="false" customHeight="false" outlineLevel="0" collapsed="false">
      <c r="A1680" s="1" t="n">
        <f aca="false">A1679+0.01</f>
        <v>16.6899999999998</v>
      </c>
      <c r="B1680" s="1" t="n">
        <f aca="false">IF($E$2=$E$5,$E$6*COS($E$2*A1680)+(($E$7-($E$4/$E$2))/$E$2)*SIN($E$2*A1680)+A1680*((-$E$4/$E$2)*COS($E$2*A1680)+($E$3/$E$2)*SIN($E$2*A1680)),$F$13*COS($E$2*A1680)+$F$14*SIN($E$2*A1680)+($E$3/$F$15)*COS($E$5*A1680)+($E$4/$F$15)*SIN($E$5*A1680))</f>
        <v>7.78653905491469</v>
      </c>
      <c r="C1680" s="1" t="n">
        <f aca="false">(B1680-B1679)/0.01</f>
        <v>-8.00456321636718</v>
      </c>
    </row>
    <row r="1681" customFormat="false" ht="14.65" hidden="false" customHeight="false" outlineLevel="0" collapsed="false">
      <c r="A1681" s="1" t="n">
        <f aca="false">A1680+0.01</f>
        <v>16.6999999999998</v>
      </c>
      <c r="B1681" s="1" t="n">
        <f aca="false">IF($E$2=$E$5,$E$6*COS($E$2*A1681)+(($E$7-($E$4/$E$2))/$E$2)*SIN($E$2*A1681)+A1681*((-$E$4/$E$2)*COS($E$2*A1681)+($E$3/$E$2)*SIN($E$2*A1681)),$F$13*COS($E$2*A1681)+$F$14*SIN($E$2*A1681)+($E$3/$F$15)*COS($E$5*A1681)+($E$4/$F$15)*SIN($E$5*A1681))</f>
        <v>7.70330227257322</v>
      </c>
      <c r="C1681" s="1" t="n">
        <f aca="false">(B1681-B1680)/0.01</f>
        <v>-8.32367823414684</v>
      </c>
    </row>
    <row r="1682" customFormat="false" ht="14.65" hidden="false" customHeight="false" outlineLevel="0" collapsed="false">
      <c r="A1682" s="1" t="n">
        <f aca="false">A1681+0.01</f>
        <v>16.7099999999998</v>
      </c>
      <c r="B1682" s="1" t="n">
        <f aca="false">IF($E$2=$E$5,$E$6*COS($E$2*A1682)+(($E$7-($E$4/$E$2))/$E$2)*SIN($E$2*A1682)+A1682*((-$E$4/$E$2)*COS($E$2*A1682)+($E$3/$E$2)*SIN($E$2*A1682)),$F$13*COS($E$2*A1682)+$F$14*SIN($E$2*A1682)+($E$3/$F$15)*COS($E$5*A1682)+($E$4/$F$15)*SIN($E$5*A1682))</f>
        <v>7.61690395484418</v>
      </c>
      <c r="C1682" s="1" t="n">
        <f aca="false">(B1682-B1681)/0.01</f>
        <v>-8.63983177290439</v>
      </c>
    </row>
    <row r="1683" customFormat="false" ht="14.65" hidden="false" customHeight="false" outlineLevel="0" collapsed="false">
      <c r="A1683" s="1" t="n">
        <f aca="false">A1682+0.01</f>
        <v>16.7199999999998</v>
      </c>
      <c r="B1683" s="1" t="n">
        <f aca="false">IF($E$2=$E$5,$E$6*COS($E$2*A1683)+(($E$7-($E$4/$E$2))/$E$2)*SIN($E$2*A1683)+A1683*((-$E$4/$E$2)*COS($E$2*A1683)+($E$3/$E$2)*SIN($E$2*A1683)),$F$13*COS($E$2*A1683)+$F$14*SIN($E$2*A1683)+($E$3/$F$15)*COS($E$5*A1683)+($E$4/$F$15)*SIN($E$5*A1683))</f>
        <v>7.52737501321558</v>
      </c>
      <c r="C1683" s="1" t="n">
        <f aca="false">(B1683-B1682)/0.01</f>
        <v>-8.95289416285934</v>
      </c>
    </row>
    <row r="1684" customFormat="false" ht="14.65" hidden="false" customHeight="false" outlineLevel="0" collapsed="false">
      <c r="A1684" s="1" t="n">
        <f aca="false">A1683+0.01</f>
        <v>16.7299999999998</v>
      </c>
      <c r="B1684" s="1" t="n">
        <f aca="false">IF($E$2=$E$5,$E$6*COS($E$2*A1684)+(($E$7-($E$4/$E$2))/$E$2)*SIN($E$2*A1684)+A1684*((-$E$4/$E$2)*COS($E$2*A1684)+($E$3/$E$2)*SIN($E$2*A1684)),$F$13*COS($E$2*A1684)+$F$14*SIN($E$2*A1684)+($E$3/$F$15)*COS($E$5*A1684)+($E$4/$F$15)*SIN($E$5*A1684))</f>
        <v>7.43474764496771</v>
      </c>
      <c r="C1684" s="1" t="n">
        <f aca="false">(B1684-B1683)/0.01</f>
        <v>-9.26273682478689</v>
      </c>
    </row>
    <row r="1685" customFormat="false" ht="14.65" hidden="false" customHeight="false" outlineLevel="0" collapsed="false">
      <c r="A1685" s="1" t="n">
        <f aca="false">A1684+0.01</f>
        <v>16.7399999999998</v>
      </c>
      <c r="B1685" s="1" t="n">
        <f aca="false">IF($E$2=$E$5,$E$6*COS($E$2*A1685)+(($E$7-($E$4/$E$2))/$E$2)*SIN($E$2*A1685)+A1685*((-$E$4/$E$2)*COS($E$2*A1685)+($E$3/$E$2)*SIN($E$2*A1685)),$F$13*COS($E$2*A1685)+$F$14*SIN($E$2*A1685)+($E$3/$F$15)*COS($E$5*A1685)+($E$4/$F$15)*SIN($E$5*A1685))</f>
        <v>7.3390553217398</v>
      </c>
      <c r="C1685" s="1" t="n">
        <f aca="false">(B1685-B1684)/0.01</f>
        <v>-9.56923232279117</v>
      </c>
    </row>
    <row r="1686" customFormat="false" ht="14.65" hidden="false" customHeight="false" outlineLevel="0" collapsed="false">
      <c r="A1686" s="1" t="n">
        <f aca="false">A1685+0.01</f>
        <v>16.7499999999998</v>
      </c>
      <c r="B1686" s="1" t="n">
        <f aca="false">IF($E$2=$E$5,$E$6*COS($E$2*A1686)+(($E$7-($E$4/$E$2))/$E$2)*SIN($E$2*A1686)+A1686*((-$E$4/$E$2)*COS($E$2*A1686)+($E$3/$E$2)*SIN($E$2*A1686)),$F$13*COS($E$2*A1686)+$F$14*SIN($E$2*A1686)+($E$3/$F$15)*COS($E$5*A1686)+($E$4/$F$15)*SIN($E$5*A1686))</f>
        <v>7.24033277757302</v>
      </c>
      <c r="C1686" s="1" t="n">
        <f aca="false">(B1686-B1685)/0.01</f>
        <v>-9.87225441667858</v>
      </c>
    </row>
    <row r="1687" customFormat="false" ht="14.65" hidden="false" customHeight="false" outlineLevel="0" collapsed="false">
      <c r="A1687" s="1" t="n">
        <f aca="false">A1686+0.01</f>
        <v>16.7599999999998</v>
      </c>
      <c r="B1687" s="1" t="n">
        <f aca="false">IF($E$2=$E$5,$E$6*COS($E$2*A1687)+(($E$7-($E$4/$E$2))/$E$2)*SIN($E$2*A1687)+A1687*((-$E$4/$E$2)*COS($E$2*A1687)+($E$3/$E$2)*SIN($E$2*A1687)),$F$13*COS($E$2*A1687)+$F$14*SIN($E$2*A1687)+($E$3/$F$15)*COS($E$5*A1687)+($E$4/$F$15)*SIN($E$5*A1687))</f>
        <v>7.1386159964339</v>
      </c>
      <c r="C1687" s="1" t="n">
        <f aca="false">(B1687-B1686)/0.01</f>
        <v>-10.171678113912</v>
      </c>
    </row>
    <row r="1688" customFormat="false" ht="14.65" hidden="false" customHeight="false" outlineLevel="0" collapsed="false">
      <c r="A1688" s="1" t="n">
        <f aca="false">A1687+0.01</f>
        <v>16.7699999999998</v>
      </c>
      <c r="B1688" s="1" t="n">
        <f aca="false">IF($E$2=$E$5,$E$6*COS($E$2*A1688)+(($E$7-($E$4/$E$2))/$E$2)*SIN($E$2*A1688)+A1688*((-$E$4/$E$2)*COS($E$2*A1688)+($E$3/$E$2)*SIN($E$2*A1688)),$F$13*COS($E$2*A1688)+$F$14*SIN($E$2*A1688)+($E$3/$F$15)*COS($E$5*A1688)+($E$4/$F$15)*SIN($E$5*A1688))</f>
        <v>7.0339421992227</v>
      </c>
      <c r="C1688" s="1" t="n">
        <f aca="false">(B1688-B1687)/0.01</f>
        <v>-10.4673797211197</v>
      </c>
    </row>
    <row r="1689" customFormat="false" ht="14.65" hidden="false" customHeight="false" outlineLevel="0" collapsed="false">
      <c r="A1689" s="1" t="n">
        <f aca="false">A1688+0.01</f>
        <v>16.7799999999998</v>
      </c>
      <c r="B1689" s="1" t="n">
        <f aca="false">IF($E$2=$E$5,$E$6*COS($E$2*A1689)+(($E$7-($E$4/$E$2))/$E$2)*SIN($E$2*A1689)+A1689*((-$E$4/$E$2)*COS($E$2*A1689)+($E$3/$E$2)*SIN($E$2*A1689)),$F$13*COS($E$2*A1689)+$F$14*SIN($E$2*A1689)+($E$3/$F$15)*COS($E$5*A1689)+($E$4/$F$15)*SIN($E$5*A1689))</f>
        <v>6.92634983027127</v>
      </c>
      <c r="C1689" s="1" t="n">
        <f aca="false">(B1689-B1688)/0.01</f>
        <v>-10.7592368951429</v>
      </c>
    </row>
    <row r="1690" customFormat="false" ht="14.65" hidden="false" customHeight="false" outlineLevel="0" collapsed="false">
      <c r="A1690" s="1" t="n">
        <f aca="false">A1689+0.01</f>
        <v>16.7899999999998</v>
      </c>
      <c r="B1690" s="1" t="n">
        <f aca="false">IF($E$2=$E$5,$E$6*COS($E$2*A1690)+(($E$7-($E$4/$E$2))/$E$2)*SIN($E$2*A1690)+A1690*((-$E$4/$E$2)*COS($E$2*A1690)+($E$3/$E$2)*SIN($E$2*A1690)),$F$13*COS($E$2*A1690)+$F$14*SIN($E$2*A1690)+($E$3/$F$15)*COS($E$5*A1690)+($E$4/$F$15)*SIN($E$5*A1690))</f>
        <v>6.8158785433353</v>
      </c>
      <c r="C1690" s="1" t="n">
        <f aca="false">(B1690-B1689)/0.01</f>
        <v>-11.0471286935973</v>
      </c>
    </row>
    <row r="1691" customFormat="false" ht="14.65" hidden="false" customHeight="false" outlineLevel="0" collapsed="false">
      <c r="A1691" s="1" t="n">
        <f aca="false">A1690+0.01</f>
        <v>16.7999999999998</v>
      </c>
      <c r="B1691" s="1" t="n">
        <f aca="false">IF($E$2=$E$5,$E$6*COS($E$2*A1691)+(($E$7-($E$4/$E$2))/$E$2)*SIN($E$2*A1691)+A1691*((-$E$4/$E$2)*COS($E$2*A1691)+($E$3/$E$2)*SIN($E$2*A1691)),$F$13*COS($E$2*A1691)+$F$14*SIN($E$2*A1691)+($E$3/$F$15)*COS($E$5*A1691)+($E$4/$F$15)*SIN($E$5*A1691))</f>
        <v>6.70256918708599</v>
      </c>
      <c r="C1691" s="1" t="n">
        <f aca="false">(B1691-B1690)/0.01</f>
        <v>-11.330935624931</v>
      </c>
    </row>
    <row r="1692" customFormat="false" ht="14.65" hidden="false" customHeight="false" outlineLevel="0" collapsed="false">
      <c r="A1692" s="1" t="n">
        <f aca="false">A1691+0.01</f>
        <v>16.8099999999998</v>
      </c>
      <c r="B1692" s="1" t="n">
        <f aca="false">IF($E$2=$E$5,$E$6*COS($E$2*A1692)+(($E$7-($E$4/$E$2))/$E$2)*SIN($E$2*A1692)+A1692*((-$E$4/$E$2)*COS($E$2*A1692)+($E$3/$E$2)*SIN($E$2*A1692)),$F$13*COS($E$2*A1692)+$F$14*SIN($E$2*A1692)+($E$3/$F$15)*COS($E$5*A1692)+($E$4/$F$15)*SIN($E$5*A1692))</f>
        <v>6.58646379010645</v>
      </c>
      <c r="C1692" s="1" t="n">
        <f aca="false">(B1692-B1691)/0.01</f>
        <v>-11.6105396979536</v>
      </c>
    </row>
    <row r="1693" customFormat="false" ht="14.65" hidden="false" customHeight="false" outlineLevel="0" collapsed="false">
      <c r="A1693" s="1" t="n">
        <f aca="false">A1692+0.01</f>
        <v>16.8199999999998</v>
      </c>
      <c r="B1693" s="1" t="n">
        <f aca="false">IF($E$2=$E$5,$E$6*COS($E$2*A1693)+(($E$7-($E$4/$E$2))/$E$2)*SIN($E$2*A1693)+A1693*((-$E$4/$E$2)*COS($E$2*A1693)+($E$3/$E$2)*SIN($E$2*A1693)),$F$13*COS($E$2*A1693)+$F$14*SIN($E$2*A1693)+($E$3/$F$15)*COS($E$5*A1693)+($E$4/$F$15)*SIN($E$5*A1693))</f>
        <v>6.46760554539825</v>
      </c>
      <c r="C1693" s="1" t="n">
        <f aca="false">(B1693-B1692)/0.01</f>
        <v>-11.8858244708203</v>
      </c>
    </row>
    <row r="1694" customFormat="false" ht="14.65" hidden="false" customHeight="false" outlineLevel="0" collapsed="false">
      <c r="A1694" s="1" t="n">
        <f aca="false">A1693+0.01</f>
        <v>16.8299999999998</v>
      </c>
      <c r="B1694" s="1" t="n">
        <f aca="false">IF($E$2=$E$5,$E$6*COS($E$2*A1694)+(($E$7-($E$4/$E$2))/$E$2)*SIN($E$2*A1694)+A1694*((-$E$4/$E$2)*COS($E$2*A1694)+($E$3/$E$2)*SIN($E$2*A1694)),$F$13*COS($E$2*A1694)+$F$14*SIN($E$2*A1694)+($E$3/$F$15)*COS($E$5*A1694)+($E$4/$F$15)*SIN($E$5*A1694))</f>
        <v>6.34603879440376</v>
      </c>
      <c r="C1694" s="1" t="n">
        <f aca="false">(B1694-B1693)/0.01</f>
        <v>-12.1566750994489</v>
      </c>
    </row>
    <row r="1695" customFormat="false" ht="14.65" hidden="false" customHeight="false" outlineLevel="0" collapsed="false">
      <c r="A1695" s="1" t="n">
        <f aca="false">A1694+0.01</f>
        <v>16.8399999999998</v>
      </c>
      <c r="B1695" s="1" t="n">
        <f aca="false">IF($E$2=$E$5,$E$6*COS($E$2*A1695)+(($E$7-($E$4/$E$2))/$E$2)*SIN($E$2*A1695)+A1695*((-$E$4/$E$2)*COS($E$2*A1695)+($E$3/$E$2)*SIN($E$2*A1695)),$F$13*COS($E$2*A1695)+$F$14*SIN($E$2*A1695)+($E$3/$F$15)*COS($E$5*A1695)+($E$4/$F$15)*SIN($E$5*A1695))</f>
        <v>6.22180901055026</v>
      </c>
      <c r="C1695" s="1" t="n">
        <f aca="false">(B1695-B1694)/0.01</f>
        <v>-12.4229783853495</v>
      </c>
    </row>
    <row r="1696" customFormat="false" ht="14.65" hidden="false" customHeight="false" outlineLevel="0" collapsed="false">
      <c r="A1696" s="1" t="n">
        <f aca="false">A1695+0.01</f>
        <v>16.8499999999998</v>
      </c>
      <c r="B1696" s="1" t="n">
        <f aca="false">IF($E$2=$E$5,$E$6*COS($E$2*A1696)+(($E$7-($E$4/$E$2))/$E$2)*SIN($E$2*A1696)+A1696*((-$E$4/$E$2)*COS($E$2*A1696)+($E$3/$E$2)*SIN($E$2*A1696)),$F$13*COS($E$2*A1696)+$F$14*SIN($E$2*A1696)+($E$3/$F$15)*COS($E$5*A1696)+($E$4/$F$15)*SIN($E$5*A1696))</f>
        <v>6.0949627823218</v>
      </c>
      <c r="C1696" s="1" t="n">
        <f aca="false">(B1696-B1695)/0.01</f>
        <v>-12.6846228228463</v>
      </c>
    </row>
    <row r="1697" customFormat="false" ht="14.65" hidden="false" customHeight="false" outlineLevel="0" collapsed="false">
      <c r="A1697" s="1" t="n">
        <f aca="false">A1696+0.01</f>
        <v>16.8599999999998</v>
      </c>
      <c r="B1697" s="1" t="n">
        <f aca="false">IF($E$2=$E$5,$E$6*COS($E$2*A1697)+(($E$7-($E$4/$E$2))/$E$2)*SIN($E$2*A1697)+A1697*((-$E$4/$E$2)*COS($E$2*A1697)+($E$3/$E$2)*SIN($E$2*A1697)),$F$13*COS($E$2*A1697)+$F$14*SIN($E$2*A1697)+($E$3/$F$15)*COS($E$5*A1697)+($E$4/$F$15)*SIN($E$5*A1697))</f>
        <v>5.96554779586506</v>
      </c>
      <c r="C1697" s="1" t="n">
        <f aca="false">(B1697-B1696)/0.01</f>
        <v>-12.9414986456742</v>
      </c>
    </row>
    <row r="1698" customFormat="false" ht="14.65" hidden="false" customHeight="false" outlineLevel="0" collapsed="false">
      <c r="A1698" s="1" t="n">
        <f aca="false">A1697+0.01</f>
        <v>16.8699999999998</v>
      </c>
      <c r="B1698" s="1" t="n">
        <f aca="false">IF($E$2=$E$5,$E$6*COS($E$2*A1698)+(($E$7-($E$4/$E$2))/$E$2)*SIN($E$2*A1698)+A1698*((-$E$4/$E$2)*COS($E$2*A1698)+($E$3/$E$2)*SIN($E$2*A1698)),$F$13*COS($E$2*A1698)+$F$14*SIN($E$2*A1698)+($E$3/$F$15)*COS($E$5*A1698)+($E$4/$F$15)*SIN($E$5*A1698))</f>
        <v>5.83361281713577</v>
      </c>
      <c r="C1698" s="1" t="n">
        <f aca="false">(B1698-B1697)/0.01</f>
        <v>-13.1934978729285</v>
      </c>
    </row>
    <row r="1699" customFormat="false" ht="14.65" hidden="false" customHeight="false" outlineLevel="0" collapsed="false">
      <c r="A1699" s="1" t="n">
        <f aca="false">A1698+0.01</f>
        <v>16.8799999999998</v>
      </c>
      <c r="B1699" s="1" t="n">
        <f aca="false">IF($E$2=$E$5,$E$6*COS($E$2*A1699)+(($E$7-($E$4/$E$2))/$E$2)*SIN($E$2*A1699)+A1699*((-$E$4/$E$2)*COS($E$2*A1699)+($E$3/$E$2)*SIN($E$2*A1699)),$F$13*COS($E$2*A1699)+$F$14*SIN($E$2*A1699)+($E$3/$F$15)*COS($E$5*A1699)+($E$4/$F$15)*SIN($E$5*A1699))</f>
        <v>5.69920767359229</v>
      </c>
      <c r="C1699" s="1" t="n">
        <f aca="false">(B1699-B1698)/0.01</f>
        <v>-13.4405143543484</v>
      </c>
    </row>
    <row r="1700" customFormat="false" ht="14.65" hidden="false" customHeight="false" outlineLevel="0" collapsed="false">
      <c r="A1700" s="1" t="n">
        <f aca="false">A1699+0.01</f>
        <v>16.8899999999998</v>
      </c>
      <c r="B1700" s="1" t="n">
        <f aca="false">IF($E$2=$E$5,$E$6*COS($E$2*A1700)+(($E$7-($E$4/$E$2))/$E$2)*SIN($E$2*A1700)+A1700*((-$E$4/$E$2)*COS($E$2*A1700)+($E$3/$E$2)*SIN($E$2*A1700)),$F$13*COS($E$2*A1700)+$F$14*SIN($E$2*A1700)+($E$3/$F$15)*COS($E$5*A1700)+($E$4/$F$15)*SIN($E$5*A1700))</f>
        <v>5.5623832354431</v>
      </c>
      <c r="C1700" s="1" t="n">
        <f aca="false">(B1700-B1699)/0.01</f>
        <v>-13.6824438149191</v>
      </c>
    </row>
    <row r="1701" customFormat="false" ht="14.65" hidden="false" customHeight="false" outlineLevel="0" collapsed="false">
      <c r="A1701" s="1" t="n">
        <f aca="false">A1700+0.01</f>
        <v>16.8999999999998</v>
      </c>
      <c r="B1701" s="1" t="n">
        <f aca="false">IF($E$2=$E$5,$E$6*COS($E$2*A1701)+(($E$7-($E$4/$E$2))/$E$2)*SIN($E$2*A1701)+A1701*((-$E$4/$E$2)*COS($E$2*A1701)+($E$3/$E$2)*SIN($E$2*A1701)),$F$13*COS($E$2*A1701)+$F$14*SIN($E$2*A1701)+($E$3/$F$15)*COS($E$5*A1701)+($E$4/$F$15)*SIN($E$5*A1701))</f>
        <v>5.42319139645543</v>
      </c>
      <c r="C1701" s="1" t="n">
        <f aca="false">(B1701-B1700)/0.01</f>
        <v>-13.9191838987673</v>
      </c>
    </row>
    <row r="1702" customFormat="false" ht="14.65" hidden="false" customHeight="false" outlineLevel="0" collapsed="false">
      <c r="A1702" s="1" t="n">
        <f aca="false">A1701+0.01</f>
        <v>16.9099999999998</v>
      </c>
      <c r="B1702" s="1" t="n">
        <f aca="false">IF($E$2=$E$5,$E$6*COS($E$2*A1702)+(($E$7-($E$4/$E$2))/$E$2)*SIN($E$2*A1702)+A1702*((-$E$4/$E$2)*COS($E$2*A1702)+($E$3/$E$2)*SIN($E$2*A1702)),$F$13*COS($E$2*A1702)+$F$14*SIN($E$2*A1702)+($E$3/$F$15)*COS($E$5*A1702)+($E$4/$F$15)*SIN($E$5*A1702))</f>
        <v>5.28168505433205</v>
      </c>
      <c r="C1702" s="1" t="n">
        <f aca="false">(B1702-B1701)/0.01</f>
        <v>-14.1506342123371</v>
      </c>
    </row>
    <row r="1703" customFormat="false" ht="14.65" hidden="false" customHeight="false" outlineLevel="0" collapsed="false">
      <c r="A1703" s="1" t="n">
        <f aca="false">A1702+0.01</f>
        <v>16.9199999999998</v>
      </c>
      <c r="B1703" s="1" t="n">
        <f aca="false">IF($E$2=$E$5,$E$6*COS($E$2*A1703)+(($E$7-($E$4/$E$2))/$E$2)*SIN($E$2*A1703)+A1703*((-$E$4/$E$2)*COS($E$2*A1703)+($E$3/$E$2)*SIN($E$2*A1703)),$F$13*COS($E$2*A1703)+$F$14*SIN($E$2*A1703)+($E$3/$F$15)*COS($E$5*A1703)+($E$4/$F$15)*SIN($E$5*A1703))</f>
        <v>5.13791809066377</v>
      </c>
      <c r="C1703" s="1" t="n">
        <f aca="false">(B1703-B1702)/0.01</f>
        <v>-14.376696366828</v>
      </c>
    </row>
    <row r="1704" customFormat="false" ht="14.65" hidden="false" customHeight="false" outlineLevel="0" collapsed="false">
      <c r="A1704" s="1" t="n">
        <f aca="false">A1703+0.01</f>
        <v>16.9299999999998</v>
      </c>
      <c r="B1704" s="1" t="n">
        <f aca="false">IF($E$2=$E$5,$E$6*COS($E$2*A1704)+(($E$7-($E$4/$E$2))/$E$2)*SIN($E$2*A1704)+A1704*((-$E$4/$E$2)*COS($E$2*A1704)+($E$3/$E$2)*SIN($E$2*A1704)),$F$13*COS($E$2*A1704)+$F$14*SIN($E$2*A1704)+($E$3/$F$15)*COS($E$5*A1704)+($E$4/$F$15)*SIN($E$5*A1704))</f>
        <v>4.99194535046506</v>
      </c>
      <c r="C1704" s="1" t="n">
        <f aca="false">(B1704-B1703)/0.01</f>
        <v>-14.5972740198715</v>
      </c>
    </row>
    <row r="1705" customFormat="false" ht="14.65" hidden="false" customHeight="false" outlineLevel="0" collapsed="false">
      <c r="A1705" s="1" t="n">
        <f aca="false">A1704+0.01</f>
        <v>16.9399999999999</v>
      </c>
      <c r="B1705" s="1" t="n">
        <f aca="false">IF($E$2=$E$5,$E$6*COS($E$2*A1705)+(($E$7-($E$4/$E$2))/$E$2)*SIN($E$2*A1705)+A1705*((-$E$4/$E$2)*COS($E$2*A1705)+($E$3/$E$2)*SIN($E$2*A1705)),$F$13*COS($E$2*A1705)+$F$14*SIN($E$2*A1705)+($E$3/$F$15)*COS($E$5*A1705)+($E$4/$F$15)*SIN($E$5*A1705))</f>
        <v>4.8438226213007</v>
      </c>
      <c r="C1705" s="1" t="n">
        <f aca="false">(B1705-B1704)/0.01</f>
        <v>-14.8122729164363</v>
      </c>
    </row>
    <row r="1706" customFormat="false" ht="14.65" hidden="false" customHeight="false" outlineLevel="0" collapsed="false">
      <c r="A1706" s="1" t="n">
        <f aca="false">A1705+0.01</f>
        <v>16.9499999999999</v>
      </c>
      <c r="B1706" s="1" t="n">
        <f aca="false">IF($E$2=$E$5,$E$6*COS($E$2*A1706)+(($E$7-($E$4/$E$2))/$E$2)*SIN($E$2*A1706)+A1706*((-$E$4/$E$2)*COS($E$2*A1706)+($E$3/$E$2)*SIN($E$2*A1706)),$F$13*COS($E$2*A1706)+$F$14*SIN($E$2*A1706)+($E$3/$F$15)*COS($E$5*A1706)+($E$4/$F$15)*SIN($E$5*A1706))</f>
        <v>4.6936066120113</v>
      </c>
      <c r="C1706" s="1" t="n">
        <f aca="false">(B1706-B1705)/0.01</f>
        <v>-15.0216009289396</v>
      </c>
    </row>
    <row r="1707" customFormat="false" ht="14.65" hidden="false" customHeight="false" outlineLevel="0" collapsed="false">
      <c r="A1707" s="1" t="n">
        <f aca="false">A1706+0.01</f>
        <v>16.9599999999999</v>
      </c>
      <c r="B1707" s="1" t="n">
        <f aca="false">IF($E$2=$E$5,$E$6*COS($E$2*A1707)+(($E$7-($E$4/$E$2))/$E$2)*SIN($E$2*A1707)+A1707*((-$E$4/$E$2)*COS($E$2*A1707)+($E$3/$E$2)*SIN($E$2*A1707)),$F$13*COS($E$2*A1707)+$F$14*SIN($E$2*A1707)+($E$3/$F$15)*COS($E$5*A1707)+($E$4/$F$15)*SIN($E$5*A1707))</f>
        <v>4.54135493104581</v>
      </c>
      <c r="C1707" s="1" t="n">
        <f aca="false">(B1707-B1706)/0.01</f>
        <v>-15.2251680965487</v>
      </c>
    </row>
    <row r="1708" customFormat="false" ht="14.65" hidden="false" customHeight="false" outlineLevel="0" collapsed="false">
      <c r="A1708" s="1" t="n">
        <f aca="false">A1707+0.01</f>
        <v>16.9699999999999</v>
      </c>
      <c r="B1708" s="1" t="n">
        <f aca="false">IF($E$2=$E$5,$E$6*COS($E$2*A1708)+(($E$7-($E$4/$E$2))/$E$2)*SIN($E$2*A1708)+A1708*((-$E$4/$E$2)*COS($E$2*A1708)+($E$3/$E$2)*SIN($E$2*A1708)),$F$13*COS($E$2*A1708)+$F$14*SIN($E$2*A1708)+($E$3/$F$15)*COS($E$5*A1708)+($E$4/$F$15)*SIN($E$5*A1708))</f>
        <v>4.38712606440924</v>
      </c>
      <c r="C1708" s="1" t="n">
        <f aca="false">(B1708-B1707)/0.01</f>
        <v>-15.4228866636573</v>
      </c>
    </row>
    <row r="1709" customFormat="false" ht="14.65" hidden="false" customHeight="false" outlineLevel="0" collapsed="false">
      <c r="A1709" s="1" t="n">
        <f aca="false">A1708+0.01</f>
        <v>16.9799999999999</v>
      </c>
      <c r="B1709" s="1" t="n">
        <f aca="false">IF($E$2=$E$5,$E$6*COS($E$2*A1709)+(($E$7-($E$4/$E$2))/$E$2)*SIN($E$2*A1709)+A1709*((-$E$4/$E$2)*COS($E$2*A1709)+($E$3/$E$2)*SIN($E$2*A1709)),$F$13*COS($E$2*A1709)+$F$14*SIN($E$2*A1709)+($E$3/$F$15)*COS($E$5*A1709)+($E$4/$F$15)*SIN($E$5*A1709))</f>
        <v>4.23097935323405</v>
      </c>
      <c r="C1709" s="1" t="n">
        <f aca="false">(B1709-B1708)/0.01</f>
        <v>-15.6146711175192</v>
      </c>
    </row>
    <row r="1710" customFormat="false" ht="14.65" hidden="false" customHeight="false" outlineLevel="0" collapsed="false">
      <c r="A1710" s="1" t="n">
        <f aca="false">A1709+0.01</f>
        <v>16.9899999999999</v>
      </c>
      <c r="B1710" s="1" t="n">
        <f aca="false">IF($E$2=$E$5,$E$6*COS($E$2*A1710)+(($E$7-($E$4/$E$2))/$E$2)*SIN($E$2*A1710)+A1710*((-$E$4/$E$2)*COS($E$2*A1710)+($E$3/$E$2)*SIN($E$2*A1710)),$F$13*COS($E$2*A1710)+$F$14*SIN($E$2*A1710)+($E$3/$F$15)*COS($E$5*A1710)+($E$4/$F$15)*SIN($E$5*A1710))</f>
        <v>4.07297497098382</v>
      </c>
      <c r="C1710" s="1" t="n">
        <f aca="false">(B1710-B1709)/0.01</f>
        <v>-15.8004382250227</v>
      </c>
    </row>
    <row r="1711" customFormat="false" ht="14.65" hidden="false" customHeight="false" outlineLevel="0" collapsed="false">
      <c r="A1711" s="1" t="n">
        <f aca="false">A1710+0.01</f>
        <v>16.9999999999999</v>
      </c>
      <c r="B1711" s="1" t="n">
        <f aca="false">IF($E$2=$E$5,$E$6*COS($E$2*A1711)+(($E$7-($E$4/$E$2))/$E$2)*SIN($E$2*A1711)+A1711*((-$E$4/$E$2)*COS($E$2*A1711)+($E$3/$E$2)*SIN($E$2*A1711)),$F$13*COS($E$2*A1711)+$F$14*SIN($E$2*A1711)+($E$3/$F$15)*COS($E$5*A1711)+($E$4/$F$15)*SIN($E$5*A1711))</f>
        <v>3.91317390029789</v>
      </c>
      <c r="C1711" s="1" t="n">
        <f aca="false">(B1711-B1710)/0.01</f>
        <v>-15.9801070685928</v>
      </c>
    </row>
    <row r="1712" customFormat="false" ht="14.65" hidden="false" customHeight="false" outlineLevel="0" collapsed="false">
      <c r="A1712" s="1" t="n">
        <f aca="false">A1711+0.01</f>
        <v>17.0099999999999</v>
      </c>
      <c r="B1712" s="1" t="n">
        <f aca="false">IF($E$2=$E$5,$E$6*COS($E$2*A1712)+(($E$7-($E$4/$E$2))/$E$2)*SIN($E$2*A1712)+A1712*((-$E$4/$E$2)*COS($E$2*A1712)+($E$3/$E$2)*SIN($E$2*A1712)),$F$13*COS($E$2*A1712)+$F$14*SIN($E$2*A1712)+($E$3/$F$15)*COS($E$5*A1712)+($E$4/$F$15)*SIN($E$5*A1712))</f>
        <v>3.75163790948589</v>
      </c>
      <c r="C1712" s="1" t="n">
        <f aca="false">(B1712-B1711)/0.01</f>
        <v>-16.1535990812002</v>
      </c>
    </row>
    <row r="1713" customFormat="false" ht="14.65" hidden="false" customHeight="false" outlineLevel="0" collapsed="false">
      <c r="A1713" s="1" t="n">
        <f aca="false">A1712+0.01</f>
        <v>17.0199999999999</v>
      </c>
      <c r="B1713" s="1" t="n">
        <f aca="false">IF($E$2=$E$5,$E$6*COS($E$2*A1713)+(($E$7-($E$4/$E$2))/$E$2)*SIN($E$2*A1713)+A1713*((-$E$4/$E$2)*COS($E$2*A1713)+($E$3/$E$2)*SIN($E$2*A1713)),$F$13*COS($E$2*A1713)+$F$14*SIN($E$2*A1713)+($E$3/$F$15)*COS($E$5*A1713)+($E$4/$F$15)*SIN($E$5*A1713))</f>
        <v>3.58842952868119</v>
      </c>
      <c r="C1713" s="1" t="n">
        <f aca="false">(B1713-B1712)/0.01</f>
        <v>-16.3208380804704</v>
      </c>
    </row>
    <row r="1714" customFormat="false" ht="14.65" hidden="false" customHeight="false" outlineLevel="0" collapsed="false">
      <c r="A1714" s="1" t="n">
        <f aca="false">A1713+0.01</f>
        <v>17.0299999999999</v>
      </c>
      <c r="B1714" s="1" t="n">
        <f aca="false">IF($E$2=$E$5,$E$6*COS($E$2*A1714)+(($E$7-($E$4/$E$2))/$E$2)*SIN($E$2*A1714)+A1714*((-$E$4/$E$2)*COS($E$2*A1714)+($E$3/$E$2)*SIN($E$2*A1714)),$F$13*COS($E$2*A1714)+$F$14*SIN($E$2*A1714)+($E$3/$F$15)*COS($E$5*A1714)+($E$4/$F$15)*SIN($E$5*A1714))</f>
        <v>3.4236120256625</v>
      </c>
      <c r="C1714" s="1" t="n">
        <f aca="false">(B1714-B1713)/0.01</f>
        <v>-16.4817503018681</v>
      </c>
    </row>
    <row r="1715" customFormat="false" ht="14.65" hidden="false" customHeight="false" outlineLevel="0" collapsed="false">
      <c r="A1715" s="1" t="n">
        <f aca="false">A1714+0.01</f>
        <v>17.0399999999999</v>
      </c>
      <c r="B1715" s="1" t="n">
        <f aca="false">IF($E$2=$E$5,$E$6*COS($E$2*A1715)+(($E$7-($E$4/$E$2))/$E$2)*SIN($E$2*A1715)+A1715*((-$E$4/$E$2)*COS($E$2*A1715)+($E$3/$E$2)*SIN($E$2*A1715)),$F$13*COS($E$2*A1715)+$F$14*SIN($E$2*A1715)+($E$3/$F$15)*COS($E$5*A1715)+($E$4/$F$15)*SIN($E$5*A1715))</f>
        <v>3.25724938135298</v>
      </c>
      <c r="C1715" s="1" t="n">
        <f aca="false">(B1715-B1714)/0.01</f>
        <v>-16.6362644309523</v>
      </c>
    </row>
    <row r="1716" customFormat="false" ht="14.65" hidden="false" customHeight="false" outlineLevel="0" collapsed="false">
      <c r="A1716" s="1" t="n">
        <f aca="false">A1715+0.01</f>
        <v>17.0499999999999</v>
      </c>
      <c r="B1716" s="1" t="n">
        <f aca="false">IF($E$2=$E$5,$E$6*COS($E$2*A1716)+(($E$7-($E$4/$E$2))/$E$2)*SIN($E$2*A1716)+A1716*((-$E$4/$E$2)*COS($E$2*A1716)+($E$3/$E$2)*SIN($E$2*A1716)),$F$13*COS($E$2*A1716)+$F$14*SIN($E$2*A1716)+($E$3/$F$15)*COS($E$5*A1716)+($E$4/$F$15)*SIN($E$5*A1716))</f>
        <v>3.08940626500618</v>
      </c>
      <c r="C1716" s="1" t="n">
        <f aca="false">(B1716-B1715)/0.01</f>
        <v>-16.7843116346806</v>
      </c>
    </row>
    <row r="1717" customFormat="false" ht="14.65" hidden="false" customHeight="false" outlineLevel="0" collapsed="false">
      <c r="A1717" s="1" t="n">
        <f aca="false">A1716+0.01</f>
        <v>17.0599999999999</v>
      </c>
      <c r="B1717" s="1" t="n">
        <f aca="false">IF($E$2=$E$5,$E$6*COS($E$2*A1717)+(($E$7-($E$4/$E$2))/$E$2)*SIN($E$2*A1717)+A1717*((-$E$4/$E$2)*COS($E$2*A1717)+($E$3/$E$2)*SIN($E$2*A1717)),$F$13*COS($E$2*A1717)+$F$14*SIN($E$2*A1717)+($E$3/$F$15)*COS($E$5*A1717)+($E$4/$F$15)*SIN($E$5*A1717))</f>
        <v>2.92014800908864</v>
      </c>
      <c r="C1717" s="1" t="n">
        <f aca="false">(B1717-B1716)/0.01</f>
        <v>-16.9258255917536</v>
      </c>
    </row>
    <row r="1718" customFormat="false" ht="14.65" hidden="false" customHeight="false" outlineLevel="0" collapsed="false">
      <c r="A1718" s="1" t="n">
        <f aca="false">A1717+0.01</f>
        <v>17.0699999999999</v>
      </c>
      <c r="B1718" s="1" t="n">
        <f aca="false">IF($E$2=$E$5,$E$6*COS($E$2*A1718)+(($E$7-($E$4/$E$2))/$E$2)*SIN($E$2*A1718)+A1718*((-$E$4/$E$2)*COS($E$2*A1718)+($E$3/$E$2)*SIN($E$2*A1718)),$F$13*COS($E$2*A1718)+$F$14*SIN($E$2*A1718)+($E$3/$F$15)*COS($E$5*A1718)+($E$4/$F$15)*SIN($E$5*A1718))</f>
        <v>2.7495405838688</v>
      </c>
      <c r="C1718" s="1" t="n">
        <f aca="false">(B1718-B1717)/0.01</f>
        <v>-17.0607425219844</v>
      </c>
    </row>
    <row r="1719" customFormat="false" ht="14.65" hidden="false" customHeight="false" outlineLevel="0" collapsed="false">
      <c r="A1719" s="1" t="n">
        <f aca="false">A1718+0.01</f>
        <v>17.0799999999999</v>
      </c>
      <c r="B1719" s="1" t="n">
        <f aca="false">IF($E$2=$E$5,$E$6*COS($E$2*A1719)+(($E$7-($E$4/$E$2))/$E$2)*SIN($E$2*A1719)+A1719*((-$E$4/$E$2)*COS($E$2*A1719)+($E$3/$E$2)*SIN($E$2*A1719)),$F$13*COS($E$2*A1719)+$F$14*SIN($E$2*A1719)+($E$3/$F$15)*COS($E$5*A1719)+($E$4/$F$15)*SIN($E$5*A1719))</f>
        <v>2.577650571722</v>
      </c>
      <c r="C1719" s="1" t="n">
        <f aca="false">(B1719-B1718)/0.01</f>
        <v>-17.18900121468</v>
      </c>
    </row>
    <row r="1720" customFormat="false" ht="14.65" hidden="false" customHeight="false" outlineLevel="0" collapsed="false">
      <c r="A1720" s="1" t="n">
        <f aca="false">A1719+0.01</f>
        <v>17.0899999999999</v>
      </c>
      <c r="B1720" s="1" t="n">
        <f aca="false">IF($E$2=$E$5,$E$6*COS($E$2*A1720)+(($E$7-($E$4/$E$2))/$E$2)*SIN($E$2*A1720)+A1720*((-$E$4/$E$2)*COS($E$2*A1720)+($E$3/$E$2)*SIN($E$2*A1720)),$F$13*COS($E$2*A1720)+$F$14*SIN($E$2*A1720)+($E$3/$F$15)*COS($E$5*A1720)+($E$4/$F$15)*SIN($E$5*A1720))</f>
        <v>2.40454514116177</v>
      </c>
      <c r="C1720" s="1" t="n">
        <f aca="false">(B1720-B1719)/0.01</f>
        <v>-17.3105430560228</v>
      </c>
    </row>
    <row r="1721" customFormat="false" ht="14.65" hidden="false" customHeight="false" outlineLevel="0" collapsed="false">
      <c r="A1721" s="1" t="n">
        <f aca="false">A1720+0.01</f>
        <v>17.0999999999999</v>
      </c>
      <c r="B1721" s="1" t="n">
        <f aca="false">IF($E$2=$E$5,$E$6*COS($E$2*A1721)+(($E$7-($E$4/$E$2))/$E$2)*SIN($E$2*A1721)+A1721*((-$E$4/$E$2)*COS($E$2*A1721)+($E$3/$E$2)*SIN($E$2*A1721)),$F$13*COS($E$2*A1721)+$F$14*SIN($E$2*A1721)+($E$3/$F$15)*COS($E$5*A1721)+($E$4/$F$15)*SIN($E$5*A1721))</f>
        <v>2.23029202060736</v>
      </c>
      <c r="C1721" s="1" t="n">
        <f aca="false">(B1721-B1720)/0.01</f>
        <v>-17.4253120554408</v>
      </c>
    </row>
    <row r="1722" customFormat="false" ht="14.65" hidden="false" customHeight="false" outlineLevel="0" collapsed="false">
      <c r="A1722" s="1" t="n">
        <f aca="false">A1721+0.01</f>
        <v>17.1099999999999</v>
      </c>
      <c r="B1722" s="1" t="n">
        <f aca="false">IF($E$2=$E$5,$E$6*COS($E$2*A1722)+(($E$7-($E$4/$E$2))/$E$2)*SIN($E$2*A1722)+A1722*((-$E$4/$E$2)*COS($E$2*A1722)+($E$3/$E$2)*SIN($E$2*A1722)),$F$13*COS($E$2*A1722)+$F$14*SIN($E$2*A1722)+($E$3/$F$15)*COS($E$5*A1722)+($E$4/$F$15)*SIN($E$5*A1722))</f>
        <v>2.05495947189784</v>
      </c>
      <c r="C1722" s="1" t="n">
        <f aca="false">(B1722-B1721)/0.01</f>
        <v>-17.5332548709523</v>
      </c>
    </row>
    <row r="1723" customFormat="false" ht="14.65" hidden="false" customHeight="false" outlineLevel="0" collapsed="false">
      <c r="A1723" s="1" t="n">
        <f aca="false">A1722+0.01</f>
        <v>17.1199999999999</v>
      </c>
      <c r="B1723" s="1" t="n">
        <f aca="false">IF($E$2=$E$5,$E$6*COS($E$2*A1723)+(($E$7-($E$4/$E$2))/$E$2)*SIN($E$2*A1723)+A1723*((-$E$4/$E$2)*COS($E$2*A1723)+($E$3/$E$2)*SIN($E$2*A1723)),$F$13*COS($E$2*A1723)+$F$14*SIN($E$2*A1723)+($E$3/$F$15)*COS($E$5*A1723)+($E$4/$F$15)*SIN($E$5*A1723))</f>
        <v>1.87861626356307</v>
      </c>
      <c r="C1723" s="1" t="n">
        <f aca="false">(B1723-B1722)/0.01</f>
        <v>-17.6343208334768</v>
      </c>
    </row>
    <row r="1724" customFormat="false" ht="14.65" hidden="false" customHeight="false" outlineLevel="0" collapsed="false">
      <c r="A1724" s="1" t="n">
        <f aca="false">A1723+0.01</f>
        <v>17.1299999999999</v>
      </c>
      <c r="B1724" s="1" t="n">
        <f aca="false">IF($E$2=$E$5,$E$6*COS($E$2*A1724)+(($E$7-($E$4/$E$2))/$E$2)*SIN($E$2*A1724)+A1724*((-$E$4/$E$2)*COS($E$2*A1724)+($E$3/$E$2)*SIN($E$2*A1724)),$F$13*COS($E$2*A1724)+$F$14*SIN($E$2*A1724)+($E$3/$F$15)*COS($E$5*A1724)+($E$4/$F$15)*SIN($E$5*A1724))</f>
        <v>1.70133164386208</v>
      </c>
      <c r="C1724" s="1" t="n">
        <f aca="false">(B1724-B1723)/0.01</f>
        <v>-17.7284619700989</v>
      </c>
    </row>
    <row r="1725" customFormat="false" ht="14.65" hidden="false" customHeight="false" outlineLevel="0" collapsed="false">
      <c r="A1725" s="1" t="n">
        <f aca="false">A1724+0.01</f>
        <v>17.1399999999999</v>
      </c>
      <c r="B1725" s="1" t="n">
        <f aca="false">IF($E$2=$E$5,$E$6*COS($E$2*A1725)+(($E$7-($E$4/$E$2))/$E$2)*SIN($E$2*A1725)+A1725*((-$E$4/$E$2)*COS($E$2*A1725)+($E$3/$E$2)*SIN($E$2*A1725)),$F$13*COS($E$2*A1725)+$F$14*SIN($E$2*A1725)+($E$3/$F$15)*COS($E$5*A1725)+($E$4/$F$15)*SIN($E$5*A1725))</f>
        <v>1.52317531359932</v>
      </c>
      <c r="C1725" s="1" t="n">
        <f aca="false">(B1725-B1724)/0.01</f>
        <v>-17.8156330262762</v>
      </c>
    </row>
    <row r="1726" customFormat="false" ht="14.65" hidden="false" customHeight="false" outlineLevel="0" collapsed="false">
      <c r="A1726" s="1" t="n">
        <f aca="false">A1725+0.01</f>
        <v>17.1499999999999</v>
      </c>
      <c r="B1726" s="1" t="n">
        <f aca="false">IF($E$2=$E$5,$E$6*COS($E$2*A1726)+(($E$7-($E$4/$E$2))/$E$2)*SIN($E$2*A1726)+A1726*((-$E$4/$E$2)*COS($E$2*A1726)+($E$3/$E$2)*SIN($E$2*A1726)),$F$13*COS($E$2*A1726)+$F$14*SIN($E$2*A1726)+($E$3/$F$15)*COS($E$5*A1726)+($E$4/$F$15)*SIN($E$5*A1726))</f>
        <v>1.34421739872952</v>
      </c>
      <c r="C1726" s="1" t="n">
        <f aca="false">(B1726-B1725)/0.01</f>
        <v>-17.8957914869797</v>
      </c>
    </row>
    <row r="1727" customFormat="false" ht="14.65" hidden="false" customHeight="false" outlineLevel="0" collapsed="false">
      <c r="A1727" s="1" t="n">
        <f aca="false">A1726+0.01</f>
        <v>17.1599999999999</v>
      </c>
      <c r="B1727" s="1" t="n">
        <f aca="false">IF($E$2=$E$5,$E$6*COS($E$2*A1727)+(($E$7-($E$4/$E$2))/$E$2)*SIN($E$2*A1727)+A1727*((-$E$4/$E$2)*COS($E$2*A1727)+($E$3/$E$2)*SIN($E$2*A1727)),$F$13*COS($E$2*A1727)+$F$14*SIN($E$2*A1727)+($E$3/$F$15)*COS($E$5*A1727)+($E$4/$F$15)*SIN($E$5*A1727))</f>
        <v>1.16452842276193</v>
      </c>
      <c r="C1727" s="1" t="n">
        <f aca="false">(B1727-B1726)/0.01</f>
        <v>-17.9688975967591</v>
      </c>
    </row>
    <row r="1728" customFormat="false" ht="14.65" hidden="false" customHeight="false" outlineLevel="0" collapsed="false">
      <c r="A1728" s="1" t="n">
        <f aca="false">A1727+0.01</f>
        <v>17.1699999999999</v>
      </c>
      <c r="B1728" s="1" t="n">
        <f aca="false">IF($E$2=$E$5,$E$6*COS($E$2*A1728)+(($E$7-($E$4/$E$2))/$E$2)*SIN($E$2*A1728)+A1728*((-$E$4/$E$2)*COS($E$2*A1728)+($E$3/$E$2)*SIN($E$2*A1728)),$F$13*COS($E$2*A1728)+$F$14*SIN($E$2*A1728)+($E$3/$F$15)*COS($E$5*A1728)+($E$4/$F$15)*SIN($E$5*A1728))</f>
        <v>0.984179278974726</v>
      </c>
      <c r="C1728" s="1" t="n">
        <f aca="false">(B1728-B1727)/0.01</f>
        <v>-18.0349143787203</v>
      </c>
    </row>
    <row r="1729" customFormat="false" ht="14.65" hidden="false" customHeight="false" outlineLevel="0" collapsed="false">
      <c r="A1729" s="1" t="n">
        <f aca="false">A1728+0.01</f>
        <v>17.1799999999999</v>
      </c>
      <c r="B1729" s="1" t="n">
        <f aca="false">IF($E$2=$E$5,$E$6*COS($E$2*A1729)+(($E$7-($E$4/$E$2))/$E$2)*SIN($E$2*A1729)+A1729*((-$E$4/$E$2)*COS($E$2*A1729)+($E$3/$E$2)*SIN($E$2*A1729)),$F$13*COS($E$2*A1729)+$F$14*SIN($E$2*A1729)+($E$3/$F$15)*COS($E$5*A1729)+($E$4/$F$15)*SIN($E$5*A1729))</f>
        <v>0.803241202450617</v>
      </c>
      <c r="C1729" s="1" t="n">
        <f aca="false">(B1729-B1728)/0.01</f>
        <v>-18.0938076524109</v>
      </c>
    </row>
    <row r="1730" customFormat="false" ht="14.65" hidden="false" customHeight="false" outlineLevel="0" collapsed="false">
      <c r="A1730" s="1" t="n">
        <f aca="false">A1729+0.01</f>
        <v>17.1899999999999</v>
      </c>
      <c r="B1730" s="1" t="n">
        <f aca="false">IF($E$2=$E$5,$E$6*COS($E$2*A1730)+(($E$7-($E$4/$E$2))/$E$2)*SIN($E$2*A1730)+A1730*((-$E$4/$E$2)*COS($E$2*A1730)+($E$3/$E$2)*SIN($E$2*A1730)),$F$13*COS($E$2*A1730)+$F$14*SIN($E$2*A1730)+($E$3/$F$15)*COS($E$5*A1730)+($E$4/$F$15)*SIN($E$5*A1730))</f>
        <v>0.621785741944605</v>
      </c>
      <c r="C1730" s="1" t="n">
        <f aca="false">(B1730-B1729)/0.01</f>
        <v>-18.1455460506012</v>
      </c>
    </row>
    <row r="1731" customFormat="false" ht="14.65" hidden="false" customHeight="false" outlineLevel="0" collapsed="false">
      <c r="A1731" s="1" t="n">
        <f aca="false">A1730+0.01</f>
        <v>17.1999999999999</v>
      </c>
      <c r="B1731" s="1" t="n">
        <f aca="false">IF($E$2=$E$5,$E$6*COS($E$2*A1731)+(($E$7-($E$4/$E$2))/$E$2)*SIN($E$2*A1731)+A1731*((-$E$4/$E$2)*COS($E$2*A1731)+($E$3/$E$2)*SIN($E$2*A1731)),$F$13*COS($E$2*A1731)+$F$14*SIN($E$2*A1731)+($E$3/$F$15)*COS($E$5*A1731)+($E$4/$F$15)*SIN($E$5*A1731))</f>
        <v>0.439884731595059</v>
      </c>
      <c r="C1731" s="1" t="n">
        <f aca="false">(B1731-B1730)/0.01</f>
        <v>-18.1901010349546</v>
      </c>
    </row>
    <row r="1732" customFormat="false" ht="14.65" hidden="false" customHeight="false" outlineLevel="0" collapsed="false">
      <c r="A1732" s="1" t="n">
        <f aca="false">A1731+0.01</f>
        <v>17.2099999999999</v>
      </c>
      <c r="B1732" s="1" t="n">
        <f aca="false">IF($E$2=$E$5,$E$6*COS($E$2*A1732)+(($E$7-($E$4/$E$2))/$E$2)*SIN($E$2*A1732)+A1732*((-$E$4/$E$2)*COS($E$2*A1732)+($E$3/$E$2)*SIN($E$2*A1732)),$F$13*COS($E$2*A1732)+$F$14*SIN($E$2*A1732)+($E$3/$F$15)*COS($E$5*A1732)+($E$4/$F$15)*SIN($E$5*A1732))</f>
        <v>0.257610262489254</v>
      </c>
      <c r="C1732" s="1" t="n">
        <f aca="false">(B1732-B1731)/0.01</f>
        <v>-18.2274469105806</v>
      </c>
    </row>
    <row r="1733" customFormat="false" ht="14.65" hidden="false" customHeight="false" outlineLevel="0" collapsed="false">
      <c r="A1733" s="1" t="n">
        <f aca="false">A1732+0.01</f>
        <v>17.2199999999999</v>
      </c>
      <c r="B1733" s="1" t="n">
        <f aca="false">IF($E$2=$E$5,$E$6*COS($E$2*A1733)+(($E$7-($E$4/$E$2))/$E$2)*SIN($E$2*A1733)+A1733*((-$E$4/$E$2)*COS($E$2*A1733)+($E$3/$E$2)*SIN($E$2*A1733)),$F$13*COS($E$2*A1733)+$F$14*SIN($E$2*A1733)+($E$3/$F$15)*COS($E$5*A1733)+($E$4/$F$15)*SIN($E$5*A1733))</f>
        <v>0.0750346540946442</v>
      </c>
      <c r="C1733" s="1" t="n">
        <f aca="false">(B1733-B1732)/0.01</f>
        <v>-18.2575608394609</v>
      </c>
    </row>
    <row r="1734" customFormat="false" ht="14.65" hidden="false" customHeight="false" outlineLevel="0" collapsed="false">
      <c r="A1734" s="1" t="n">
        <f aca="false">A1733+0.01</f>
        <v>17.2299999999999</v>
      </c>
      <c r="B1734" s="1" t="n">
        <f aca="false">IF($E$2=$E$5,$E$6*COS($E$2*A1734)+(($E$7-($E$4/$E$2))/$E$2)*SIN($E$2*A1734)+A1734*((-$E$4/$E$2)*COS($E$2*A1734)+($E$3/$E$2)*SIN($E$2*A1734)),$F$13*COS($E$2*A1734)+$F$14*SIN($E$2*A1734)+($E$3/$F$15)*COS($E$5*A1734)+($E$4/$F$15)*SIN($E$5*A1734))</f>
        <v>-0.107769574432806</v>
      </c>
      <c r="C1734" s="1" t="n">
        <f aca="false">(B1734-B1733)/0.01</f>
        <v>-18.280422852745</v>
      </c>
    </row>
    <row r="1735" customFormat="false" ht="14.65" hidden="false" customHeight="false" outlineLevel="0" collapsed="false">
      <c r="A1735" s="1" t="n">
        <f aca="false">A1734+0.01</f>
        <v>17.2399999999999</v>
      </c>
      <c r="B1735" s="1" t="n">
        <f aca="false">IF($E$2=$E$5,$E$6*COS($E$2*A1735)+(($E$7-($E$4/$E$2))/$E$2)*SIN($E$2*A1735)+A1735*((-$E$4/$E$2)*COS($E$2*A1735)+($E$3/$E$2)*SIN($E$2*A1735)),$F$13*COS($E$2*A1735)+$F$14*SIN($E$2*A1735)+($E$3/$F$15)*COS($E$5*A1735)+($E$4/$F$15)*SIN($E$5*A1735))</f>
        <v>-0.290729733051869</v>
      </c>
      <c r="C1735" s="1" t="n">
        <f aca="false">(B1735-B1734)/0.01</f>
        <v>-18.2960158619063</v>
      </c>
    </row>
    <row r="1736" customFormat="false" ht="14.65" hidden="false" customHeight="false" outlineLevel="0" collapsed="false">
      <c r="A1736" s="1" t="n">
        <f aca="false">A1735+0.01</f>
        <v>17.2499999999999</v>
      </c>
      <c r="B1736" s="1" t="n">
        <f aca="false">IF($E$2=$E$5,$E$6*COS($E$2*A1736)+(($E$7-($E$4/$E$2))/$E$2)*SIN($E$2*A1736)+A1736*((-$E$4/$E$2)*COS($E$2*A1736)+($E$3/$E$2)*SIN($E$2*A1736)),$F$13*COS($E$2*A1736)+$F$14*SIN($E$2*A1736)+($E$3/$F$15)*COS($E$5*A1736)+($E$4/$F$15)*SIN($E$5*A1736))</f>
        <v>-0.47377298973942</v>
      </c>
      <c r="C1736" s="1" t="n">
        <f aca="false">(B1736-B1735)/0.01</f>
        <v>-18.304325668755</v>
      </c>
    </row>
    <row r="1737" customFormat="false" ht="14.65" hidden="false" customHeight="false" outlineLevel="0" collapsed="false">
      <c r="A1737" s="1" t="n">
        <f aca="false">A1736+0.01</f>
        <v>17.2599999999999</v>
      </c>
      <c r="B1737" s="1" t="n">
        <f aca="false">IF($E$2=$E$5,$E$6*COS($E$2*A1737)+(($E$7-($E$4/$E$2))/$E$2)*SIN($E$2*A1737)+A1737*((-$E$4/$E$2)*COS($E$2*A1737)+($E$3/$E$2)*SIN($E$2*A1737)),$F$13*COS($E$2*A1737)+$F$14*SIN($E$2*A1737)+($E$3/$F$15)*COS($E$5*A1737)+($E$4/$F$15)*SIN($E$5*A1737))</f>
        <v>-0.656826399482436</v>
      </c>
      <c r="C1737" s="1" t="n">
        <f aca="false">(B1737-B1736)/0.01</f>
        <v>-18.3053409743016</v>
      </c>
    </row>
    <row r="1738" customFormat="false" ht="14.65" hidden="false" customHeight="false" outlineLevel="0" collapsed="false">
      <c r="A1738" s="1" t="n">
        <f aca="false">A1737+0.01</f>
        <v>17.2699999999999</v>
      </c>
      <c r="B1738" s="1" t="n">
        <f aca="false">IF($E$2=$E$5,$E$6*COS($E$2*A1738)+(($E$7-($E$4/$E$2))/$E$2)*SIN($E$2*A1738)+A1738*((-$E$4/$E$2)*COS($E$2*A1738)+($E$3/$E$2)*SIN($E$2*A1738)),$F$13*COS($E$2*A1738)+$F$14*SIN($E$2*A1738)+($E$3/$F$15)*COS($E$5*A1738)+($E$4/$F$15)*SIN($E$5*A1738))</f>
        <v>-0.839816933347099</v>
      </c>
      <c r="C1738" s="1" t="n">
        <f aca="false">(B1738-B1737)/0.01</f>
        <v>-18.2990533864663</v>
      </c>
    </row>
    <row r="1739" customFormat="false" ht="14.65" hidden="false" customHeight="false" outlineLevel="0" collapsed="false">
      <c r="A1739" s="1" t="n">
        <f aca="false">A1738+0.01</f>
        <v>17.2799999999999</v>
      </c>
      <c r="B1739" s="1" t="n">
        <f aca="false">IF($E$2=$E$5,$E$6*COS($E$2*A1739)+(($E$7-($E$4/$E$2))/$E$2)*SIN($E$2*A1739)+A1739*((-$E$4/$E$2)*COS($E$2*A1739)+($E$3/$E$2)*SIN($E$2*A1739)),$F$13*COS($E$2*A1739)+$F$14*SIN($E$2*A1739)+($E$3/$F$15)*COS($E$5*A1739)+($E$4/$F$15)*SIN($E$5*A1739))</f>
        <v>-1.0226715076134</v>
      </c>
      <c r="C1739" s="1" t="n">
        <f aca="false">(B1739-B1738)/0.01</f>
        <v>-18.2854574266298</v>
      </c>
    </row>
    <row r="1740" customFormat="false" ht="14.65" hidden="false" customHeight="false" outlineLevel="0" collapsed="false">
      <c r="A1740" s="1" t="n">
        <f aca="false">A1739+0.01</f>
        <v>17.2899999999999</v>
      </c>
      <c r="B1740" s="1" t="n">
        <f aca="false">IF($E$2=$E$5,$E$6*COS($E$2*A1740)+(($E$7-($E$4/$E$2))/$E$2)*SIN($E$2*A1740)+A1740*((-$E$4/$E$2)*COS($E$2*A1740)+($E$3/$E$2)*SIN($E$2*A1740)),$F$13*COS($E$2*A1740)+$F$14*SIN($E$2*A1740)+($E$3/$F$15)*COS($E$5*A1740)+($E$4/$F$15)*SIN($E$5*A1740))</f>
        <v>-1.20531701296362</v>
      </c>
      <c r="C1740" s="1" t="n">
        <f aca="false">(B1740-B1739)/0.01</f>
        <v>-18.2645505350224</v>
      </c>
    </row>
    <row r="1741" customFormat="false" ht="14.65" hidden="false" customHeight="false" outlineLevel="0" collapsed="false">
      <c r="A1741" s="1" t="n">
        <f aca="false">A1740+0.01</f>
        <v>17.2999999999999</v>
      </c>
      <c r="B1741" s="1" t="n">
        <f aca="false">IF($E$2=$E$5,$E$6*COS($E$2*A1741)+(($E$7-($E$4/$E$2))/$E$2)*SIN($E$2*A1741)+A1741*((-$E$4/$E$2)*COS($E$2*A1741)+($E$3/$E$2)*SIN($E$2*A1741)),$F$13*COS($E$2*A1741)+$F$14*SIN($E$2*A1741)+($E$3/$F$15)*COS($E$5*A1741)+($E$4/$F$15)*SIN($E$5*A1741))</f>
        <v>-1.38768034371308</v>
      </c>
      <c r="C1741" s="1" t="n">
        <f aca="false">(B1741-B1740)/0.01</f>
        <v>-18.2363330749464</v>
      </c>
    </row>
    <row r="1742" customFormat="false" ht="14.65" hidden="false" customHeight="false" outlineLevel="0" collapsed="false">
      <c r="A1742" s="1" t="n">
        <f aca="false">A1741+0.01</f>
        <v>17.3099999999999</v>
      </c>
      <c r="B1742" s="1" t="n">
        <f aca="false">IF($E$2=$E$5,$E$6*COS($E$2*A1742)+(($E$7-($E$4/$E$2))/$E$2)*SIN($E$2*A1742)+A1742*((-$E$4/$E$2)*COS($E$2*A1742)+($E$3/$E$2)*SIN($E$2*A1742)),$F$13*COS($E$2*A1742)+$F$14*SIN($E$2*A1742)+($E$3/$F$15)*COS($E$5*A1742)+($E$4/$F$15)*SIN($E$5*A1742))</f>
        <v>-1.56968842707139</v>
      </c>
      <c r="C1742" s="1" t="n">
        <f aca="false">(B1742-B1741)/0.01</f>
        <v>-18.200808335831</v>
      </c>
    </row>
    <row r="1743" customFormat="false" ht="14.65" hidden="false" customHeight="false" outlineLevel="0" collapsed="false">
      <c r="A1743" s="1" t="n">
        <f aca="false">A1742+0.01</f>
        <v>17.3199999999999</v>
      </c>
      <c r="B1743" s="1" t="n">
        <f aca="false">IF($E$2=$E$5,$E$6*COS($E$2*A1743)+(($E$7-($E$4/$E$2))/$E$2)*SIN($E$2*A1743)+A1743*((-$E$4/$E$2)*COS($E$2*A1743)+($E$3/$E$2)*SIN($E$2*A1743)),$F$13*COS($E$2*A1743)+$F$14*SIN($E$2*A1743)+($E$3/$F$15)*COS($E$5*A1743)+($E$4/$F$15)*SIN($E$5*A1743))</f>
        <v>-1.75126825242254</v>
      </c>
      <c r="C1743" s="1" t="n">
        <f aca="false">(B1743-B1742)/0.01</f>
        <v>-18.1579825351147</v>
      </c>
    </row>
    <row r="1744" customFormat="false" ht="14.65" hidden="false" customHeight="false" outlineLevel="0" collapsed="false">
      <c r="A1744" s="1" t="n">
        <f aca="false">A1743+0.01</f>
        <v>17.3299999999999</v>
      </c>
      <c r="B1744" s="1" t="n">
        <f aca="false">IF($E$2=$E$5,$E$6*COS($E$2*A1744)+(($E$7-($E$4/$E$2))/$E$2)*SIN($E$2*A1744)+A1744*((-$E$4/$E$2)*COS($E$2*A1744)+($E$3/$E$2)*SIN($E$2*A1744)),$F$13*COS($E$2*A1744)+$F$14*SIN($E$2*A1744)+($E$3/$F$15)*COS($E$5*A1744)+($E$4/$F$15)*SIN($E$5*A1744))</f>
        <v>-1.9323469006121</v>
      </c>
      <c r="C1744" s="1" t="n">
        <f aca="false">(B1744-B1743)/0.01</f>
        <v>-18.1078648189555</v>
      </c>
    </row>
    <row r="1745" customFormat="false" ht="14.65" hidden="false" customHeight="false" outlineLevel="0" collapsed="false">
      <c r="A1745" s="1" t="n">
        <f aca="false">A1744+0.01</f>
        <v>17.3399999999999</v>
      </c>
      <c r="B1745" s="1" t="n">
        <f aca="false">IF($E$2=$E$5,$E$6*COS($E$2*A1745)+(($E$7-($E$4/$E$2))/$E$2)*SIN($E$2*A1745)+A1745*((-$E$4/$E$2)*COS($E$2*A1745)+($E$3/$E$2)*SIN($E$2*A1745)),$F$13*COS($E$2*A1745)+$F$14*SIN($E$2*A1745)+($E$3/$F$15)*COS($E$5*A1745)+($E$4/$F$15)*SIN($E$5*A1745))</f>
        <v>-2.11285157322976</v>
      </c>
      <c r="C1745" s="1" t="n">
        <f aca="false">(B1745-B1744)/0.01</f>
        <v>-18.050467261766</v>
      </c>
    </row>
    <row r="1746" customFormat="false" ht="14.65" hidden="false" customHeight="false" outlineLevel="0" collapsed="false">
      <c r="A1746" s="1" t="n">
        <f aca="false">A1745+0.01</f>
        <v>17.3499999999999</v>
      </c>
      <c r="B1746" s="1" t="n">
        <f aca="false">IF($E$2=$E$5,$E$6*COS($E$2*A1746)+(($E$7-($E$4/$E$2))/$E$2)*SIN($E$2*A1746)+A1746*((-$E$4/$E$2)*COS($E$2*A1746)+($E$3/$E$2)*SIN($E$2*A1746)),$F$13*COS($E$2*A1746)+$F$14*SIN($E$2*A1746)+($E$3/$F$15)*COS($E$5*A1746)+($E$4/$F$15)*SIN($E$5*A1746))</f>
        <v>-2.29270962187547</v>
      </c>
      <c r="C1746" s="1" t="n">
        <f aca="false">(B1746-B1745)/0.01</f>
        <v>-17.9858048645718</v>
      </c>
    </row>
    <row r="1747" customFormat="false" ht="14.65" hidden="false" customHeight="false" outlineLevel="0" collapsed="false">
      <c r="A1747" s="1" t="n">
        <f aca="false">A1746+0.01</f>
        <v>17.3599999999999</v>
      </c>
      <c r="B1747" s="1" t="n">
        <f aca="false">IF($E$2=$E$5,$E$6*COS($E$2*A1747)+(($E$7-($E$4/$E$2))/$E$2)*SIN($E$2*A1747)+A1747*((-$E$4/$E$2)*COS($E$2*A1747)+($E$3/$E$2)*SIN($E$2*A1747)),$F$13*COS($E$2*A1747)+$F$14*SIN($E$2*A1747)+($E$3/$F$15)*COS($E$5*A1747)+($E$4/$F$15)*SIN($E$5*A1747))</f>
        <v>-2.47184857739743</v>
      </c>
      <c r="C1747" s="1" t="n">
        <f aca="false">(B1747-B1746)/0.01</f>
        <v>-17.913895552195</v>
      </c>
    </row>
    <row r="1748" customFormat="false" ht="14.65" hidden="false" customHeight="false" outlineLevel="0" collapsed="false">
      <c r="A1748" s="1" t="n">
        <f aca="false">A1747+0.01</f>
        <v>17.3699999999999</v>
      </c>
      <c r="B1748" s="1" t="n">
        <f aca="false">IF($E$2=$E$5,$E$6*COS($E$2*A1748)+(($E$7-($E$4/$E$2))/$E$2)*SIN($E$2*A1748)+A1748*((-$E$4/$E$2)*COS($E$2*A1748)+($E$3/$E$2)*SIN($E$2*A1748)),$F$13*COS($E$2*A1748)+$F$14*SIN($E$2*A1748)+($E$3/$F$15)*COS($E$5*A1748)+($E$4/$F$15)*SIN($E$5*A1748))</f>
        <v>-2.65019617909002</v>
      </c>
      <c r="C1748" s="1" t="n">
        <f aca="false">(B1748-B1747)/0.01</f>
        <v>-17.8347601692594</v>
      </c>
    </row>
    <row r="1749" customFormat="false" ht="14.65" hidden="false" customHeight="false" outlineLevel="0" collapsed="false">
      <c r="A1749" s="1" t="n">
        <f aca="false">A1748+0.01</f>
        <v>17.3799999999999</v>
      </c>
      <c r="B1749" s="1" t="n">
        <f aca="false">IF($E$2=$E$5,$E$6*COS($E$2*A1749)+(($E$7-($E$4/$E$2))/$E$2)*SIN($E$2*A1749)+A1749*((-$E$4/$E$2)*COS($E$2*A1749)+($E$3/$E$2)*SIN($E$2*A1749)),$F$13*COS($E$2*A1749)+$F$14*SIN($E$2*A1749)+($E$3/$F$15)*COS($E$5*A1749)+($E$4/$F$15)*SIN($E$5*A1749))</f>
        <v>-2.82768040384023</v>
      </c>
      <c r="C1749" s="1" t="n">
        <f aca="false">(B1749-B1748)/0.01</f>
        <v>-17.7484224750206</v>
      </c>
    </row>
    <row r="1750" customFormat="false" ht="14.65" hidden="false" customHeight="false" outlineLevel="0" collapsed="false">
      <c r="A1750" s="1" t="n">
        <f aca="false">A1749+0.01</f>
        <v>17.3899999999999</v>
      </c>
      <c r="B1750" s="1" t="n">
        <f aca="false">IF($E$2=$E$5,$E$6*COS($E$2*A1750)+(($E$7-($E$4/$E$2))/$E$2)*SIN($E$2*A1750)+A1750*((-$E$4/$E$2)*COS($E$2*A1750)+($E$3/$E$2)*SIN($E$2*A1750)),$F$13*COS($E$2*A1750)+$F$14*SIN($E$2*A1750)+($E$3/$F$15)*COS($E$5*A1750)+($E$4/$F$15)*SIN($E$5*A1750))</f>
        <v>-3.00422949521042</v>
      </c>
      <c r="C1750" s="1" t="n">
        <f aca="false">(B1750-B1749)/0.01</f>
        <v>-17.6549091370193</v>
      </c>
    </row>
    <row r="1751" customFormat="false" ht="14.65" hidden="false" customHeight="false" outlineLevel="0" collapsed="false">
      <c r="A1751" s="1" t="n">
        <f aca="false">A1750+0.01</f>
        <v>17.3999999999999</v>
      </c>
      <c r="B1751" s="1" t="n">
        <f aca="false">IF($E$2=$E$5,$E$6*COS($E$2*A1751)+(($E$7-($E$4/$E$2))/$E$2)*SIN($E$2*A1751)+A1751*((-$E$4/$E$2)*COS($E$2*A1751)+($E$3/$E$2)*SIN($E$2*A1751)),$F$13*COS($E$2*A1751)+$F$14*SIN($E$2*A1751)+($E$3/$F$15)*COS($E$5*A1751)+($E$4/$F$15)*SIN($E$5*A1751))</f>
        <v>-3.17977199244604</v>
      </c>
      <c r="C1751" s="1" t="n">
        <f aca="false">(B1751-B1750)/0.01</f>
        <v>-17.5542497235621</v>
      </c>
    </row>
    <row r="1752" customFormat="false" ht="14.65" hidden="false" customHeight="false" outlineLevel="0" collapsed="false">
      <c r="A1752" s="1" t="n">
        <f aca="false">A1751+0.01</f>
        <v>17.4099999999999</v>
      </c>
      <c r="B1752" s="1" t="n">
        <f aca="false">IF($E$2=$E$5,$E$6*COS($E$2*A1752)+(($E$7-($E$4/$E$2))/$E$2)*SIN($E$2*A1752)+A1752*((-$E$4/$E$2)*COS($E$2*A1752)+($E$3/$E$2)*SIN($E$2*A1752)),$F$13*COS($E$2*A1752)+$F$14*SIN($E$2*A1752)+($E$3/$F$15)*COS($E$5*A1752)+($E$4/$F$15)*SIN($E$5*A1752))</f>
        <v>-3.35423675939632</v>
      </c>
      <c r="C1752" s="1" t="n">
        <f aca="false">(B1752-B1751)/0.01</f>
        <v>-17.446476695028</v>
      </c>
    </row>
    <row r="1753" customFormat="false" ht="14.65" hidden="false" customHeight="false" outlineLevel="0" collapsed="false">
      <c r="A1753" s="1" t="n">
        <f aca="false">A1752+0.01</f>
        <v>17.4199999999999</v>
      </c>
      <c r="B1753" s="1" t="n">
        <f aca="false">IF($E$2=$E$5,$E$6*COS($E$2*A1753)+(($E$7-($E$4/$E$2))/$E$2)*SIN($E$2*A1753)+A1753*((-$E$4/$E$2)*COS($E$2*A1753)+($E$3/$E$2)*SIN($E$2*A1753)),$F$13*COS($E$2*A1753)+$F$14*SIN($E$2*A1753)+($E$3/$F$15)*COS($E$5*A1753)+($E$4/$F$15)*SIN($E$5*A1753))</f>
        <v>-3.52755301333638</v>
      </c>
      <c r="C1753" s="1" t="n">
        <f aca="false">(B1753-B1752)/0.01</f>
        <v>-17.3316253940056</v>
      </c>
    </row>
    <row r="1754" customFormat="false" ht="14.65" hidden="false" customHeight="false" outlineLevel="0" collapsed="false">
      <c r="A1754" s="1" t="n">
        <f aca="false">A1753+0.01</f>
        <v>17.4299999999999</v>
      </c>
      <c r="B1754" s="1" t="n">
        <f aca="false">IF($E$2=$E$5,$E$6*COS($E$2*A1754)+(($E$7-($E$4/$E$2))/$E$2)*SIN($E$2*A1754)+A1754*((-$E$4/$E$2)*COS($E$2*A1754)+($E$3/$E$2)*SIN($E$2*A1754)),$F$13*COS($E$2*A1754)+$F$14*SIN($E$2*A1754)+($E$3/$F$15)*COS($E$5*A1754)+($E$4/$F$15)*SIN($E$5*A1754))</f>
        <v>-3.699650353679</v>
      </c>
      <c r="C1754" s="1" t="n">
        <f aca="false">(B1754-B1753)/0.01</f>
        <v>-17.2097340342628</v>
      </c>
    </row>
    <row r="1755" customFormat="false" ht="14.65" hidden="false" customHeight="false" outlineLevel="0" collapsed="false">
      <c r="A1755" s="1" t="n">
        <f aca="false">A1754+0.01</f>
        <v>17.4399999999999</v>
      </c>
      <c r="B1755" s="1" t="n">
        <f aca="false">IF($E$2=$E$5,$E$6*COS($E$2*A1755)+(($E$7-($E$4/$E$2))/$E$2)*SIN($E$2*A1755)+A1755*((-$E$4/$E$2)*COS($E$2*A1755)+($E$3/$E$2)*SIN($E$2*A1755)),$F$13*COS($E$2*A1755)+$F$14*SIN($E$2*A1755)+($E$3/$F$15)*COS($E$5*A1755)+($E$4/$F$15)*SIN($E$5*A1755))</f>
        <v>-3.87045879056452</v>
      </c>
      <c r="C1755" s="1" t="n">
        <f aca="false">(B1755-B1754)/0.01</f>
        <v>-17.0808436885513</v>
      </c>
    </row>
    <row r="1756" customFormat="false" ht="14.65" hidden="false" customHeight="false" outlineLevel="0" collapsed="false">
      <c r="A1756" s="1" t="n">
        <f aca="false">A1755+0.01</f>
        <v>17.4499999999999</v>
      </c>
      <c r="B1756" s="1" t="n">
        <f aca="false">IF($E$2=$E$5,$E$6*COS($E$2*A1756)+(($E$7-($E$4/$E$2))/$E$2)*SIN($E$2*A1756)+A1756*((-$E$4/$E$2)*COS($E$2*A1756)+($E$3/$E$2)*SIN($E$2*A1756)),$F$13*COS($E$2*A1756)+$F$14*SIN($E$2*A1756)+($E$3/$F$15)*COS($E$5*A1756)+($E$4/$F$15)*SIN($E$5*A1756))</f>
        <v>-4.03990877331703</v>
      </c>
      <c r="C1756" s="1" t="n">
        <f aca="false">(B1756-B1755)/0.01</f>
        <v>-16.9449982752512</v>
      </c>
    </row>
    <row r="1757" customFormat="false" ht="14.65" hidden="false" customHeight="false" outlineLevel="0" collapsed="false">
      <c r="A1757" s="1" t="n">
        <f aca="false">A1756+0.01</f>
        <v>17.4599999999999</v>
      </c>
      <c r="B1757" s="1" t="n">
        <f aca="false">IF($E$2=$E$5,$E$6*COS($E$2*A1757)+(($E$7-($E$4/$E$2))/$E$2)*SIN($E$2*A1757)+A1757*((-$E$4/$E$2)*COS($E$2*A1757)+($E$3/$E$2)*SIN($E$2*A1757)),$F$13*COS($E$2*A1757)+$F$14*SIN($E$2*A1757)+($E$3/$F$15)*COS($E$5*A1757)+($E$4/$F$15)*SIN($E$5*A1757))</f>
        <v>-4.20793121875561</v>
      </c>
      <c r="C1757" s="1" t="n">
        <f aca="false">(B1757-B1756)/0.01</f>
        <v>-16.8022445438584</v>
      </c>
    </row>
    <row r="1758" customFormat="false" ht="14.65" hidden="false" customHeight="false" outlineLevel="0" collapsed="false">
      <c r="A1758" s="1" t="n">
        <f aca="false">A1757+0.01</f>
        <v>17.4699999999999</v>
      </c>
      <c r="B1758" s="1" t="n">
        <f aca="false">IF($E$2=$E$5,$E$6*COS($E$2*A1758)+(($E$7-($E$4/$E$2))/$E$2)*SIN($E$2*A1758)+A1758*((-$E$4/$E$2)*COS($E$2*A1758)+($E$3/$E$2)*SIN($E$2*A1758)),$F$13*COS($E$2*A1758)+$F$14*SIN($E$2*A1758)+($E$3/$F$15)*COS($E$5*A1758)+($E$4/$F$15)*SIN($E$5*A1758))</f>
        <v>-4.37445753934881</v>
      </c>
      <c r="C1758" s="1" t="n">
        <f aca="false">(B1758-B1757)/0.01</f>
        <v>-16.6526320593198</v>
      </c>
    </row>
    <row r="1759" customFormat="false" ht="14.65" hidden="false" customHeight="false" outlineLevel="0" collapsed="false">
      <c r="A1759" s="1" t="n">
        <f aca="false">A1758+0.01</f>
        <v>17.4799999999999</v>
      </c>
      <c r="B1759" s="1" t="n">
        <f aca="false">IF($E$2=$E$5,$E$6*COS($E$2*A1759)+(($E$7-($E$4/$E$2))/$E$2)*SIN($E$2*A1759)+A1759*((-$E$4/$E$2)*COS($E$2*A1759)+($E$3/$E$2)*SIN($E$2*A1759)),$F$13*COS($E$2*A1759)+$F$14*SIN($E$2*A1759)+($E$3/$F$15)*COS($E$5*A1759)+($E$4/$F$15)*SIN($E$5*A1759))</f>
        <v>-4.53941967120104</v>
      </c>
      <c r="C1759" s="1" t="n">
        <f aca="false">(B1759-B1758)/0.01</f>
        <v>-16.4962131852226</v>
      </c>
    </row>
    <row r="1760" customFormat="false" ht="14.65" hidden="false" customHeight="false" outlineLevel="0" collapsed="false">
      <c r="A1760" s="1" t="n">
        <f aca="false">A1759+0.01</f>
        <v>17.4899999999999</v>
      </c>
      <c r="B1760" s="1" t="n">
        <f aca="false">IF($E$2=$E$5,$E$6*COS($E$2*A1760)+(($E$7-($E$4/$E$2))/$E$2)*SIN($E$2*A1760)+A1760*((-$E$4/$E$2)*COS($E$2*A1760)+($E$3/$E$2)*SIN($E$2*A1760)),$F$13*COS($E$2*A1760)+$F$14*SIN($E$2*A1760)+($E$3/$F$15)*COS($E$5*A1760)+($E$4/$F$15)*SIN($E$5*A1760))</f>
        <v>-4.70275010185944</v>
      </c>
      <c r="C1760" s="1" t="n">
        <f aca="false">(B1760-B1759)/0.01</f>
        <v>-16.3330430658401</v>
      </c>
    </row>
    <row r="1761" customFormat="false" ht="14.65" hidden="false" customHeight="false" outlineLevel="0" collapsed="false">
      <c r="A1761" s="1" t="n">
        <f aca="false">A1760+0.01</f>
        <v>17.4999999999999</v>
      </c>
      <c r="B1761" s="1" t="n">
        <f aca="false">IF($E$2=$E$5,$E$6*COS($E$2*A1761)+(($E$7-($E$4/$E$2))/$E$2)*SIN($E$2*A1761)+A1761*((-$E$4/$E$2)*COS($E$2*A1761)+($E$3/$E$2)*SIN($E$2*A1761)),$F$13*COS($E$2*A1761)+$F$14*SIN($E$2*A1761)+($E$3/$F$15)*COS($E$5*A1761)+($E$4/$F$15)*SIN($E$5*A1761))</f>
        <v>-4.86438189792988</v>
      </c>
      <c r="C1761" s="1" t="n">
        <f aca="false">(B1761-B1760)/0.01</f>
        <v>-16.1631796070438</v>
      </c>
    </row>
    <row r="1762" customFormat="false" ht="14.65" hidden="false" customHeight="false" outlineLevel="0" collapsed="false">
      <c r="A1762" s="1" t="n">
        <f aca="false">A1761+0.01</f>
        <v>17.5099999999999</v>
      </c>
      <c r="B1762" s="1" t="n">
        <f aca="false">IF($E$2=$E$5,$E$6*COS($E$2*A1762)+(($E$7-($E$4/$E$2))/$E$2)*SIN($E$2*A1762)+A1762*((-$E$4/$E$2)*COS($E$2*A1762)+($E$3/$E$2)*SIN($E$2*A1762)),$F$13*COS($E$2*A1762)+$F$14*SIN($E$2*A1762)+($E$3/$F$15)*COS($E$5*A1762)+($E$4/$F$15)*SIN($E$5*A1762))</f>
        <v>-5.02424873249073</v>
      </c>
      <c r="C1762" s="1" t="n">
        <f aca="false">(B1762-B1761)/0.01</f>
        <v>-15.9866834560855</v>
      </c>
    </row>
    <row r="1763" customFormat="false" ht="14.65" hidden="false" customHeight="false" outlineLevel="0" collapsed="false">
      <c r="A1763" s="1" t="n">
        <f aca="false">A1762+0.01</f>
        <v>17.5199999999999</v>
      </c>
      <c r="B1763" s="1" t="n">
        <f aca="false">IF($E$2=$E$5,$E$6*COS($E$2*A1763)+(($E$7-($E$4/$E$2))/$E$2)*SIN($E$2*A1763)+A1763*((-$E$4/$E$2)*COS($E$2*A1763)+($E$3/$E$2)*SIN($E$2*A1763)),$F$13*COS($E$2*A1763)+$F$14*SIN($E$2*A1763)+($E$3/$F$15)*COS($E$5*A1763)+($E$4/$F$15)*SIN($E$5*A1763))</f>
        <v>-5.18228491229331</v>
      </c>
      <c r="C1763" s="1" t="n">
        <f aca="false">(B1763-B1762)/0.01</f>
        <v>-15.8036179802578</v>
      </c>
    </row>
    <row r="1764" customFormat="false" ht="14.65" hidden="false" customHeight="false" outlineLevel="0" collapsed="false">
      <c r="A1764" s="1" t="n">
        <f aca="false">A1763+0.01</f>
        <v>17.5299999999999</v>
      </c>
      <c r="B1764" s="1" t="n">
        <f aca="false">IF($E$2=$E$5,$E$6*COS($E$2*A1764)+(($E$7-($E$4/$E$2))/$E$2)*SIN($E$2*A1764)+A1764*((-$E$4/$E$2)*COS($E$2*A1764)+($E$3/$E$2)*SIN($E$2*A1764)),$F$13*COS($E$2*A1764)+$F$14*SIN($E$2*A1764)+($E$3/$F$15)*COS($E$5*A1764)+($E$4/$F$15)*SIN($E$5*A1764))</f>
        <v>-5.3384254047377</v>
      </c>
      <c r="C1764" s="1" t="n">
        <f aca="false">(B1764-B1763)/0.01</f>
        <v>-15.614049244439</v>
      </c>
    </row>
    <row r="1765" customFormat="false" ht="14.65" hidden="false" customHeight="false" outlineLevel="0" collapsed="false">
      <c r="A1765" s="1" t="n">
        <f aca="false">A1764+0.01</f>
        <v>17.5399999999999</v>
      </c>
      <c r="B1765" s="1" t="n">
        <f aca="false">IF($E$2=$E$5,$E$6*COS($E$2*A1765)+(($E$7-($E$4/$E$2))/$E$2)*SIN($E$2*A1765)+A1765*((-$E$4/$E$2)*COS($E$2*A1765)+($E$3/$E$2)*SIN($E$2*A1765)),$F$13*COS($E$2*A1765)+$F$14*SIN($E$2*A1765)+($E$3/$F$15)*COS($E$5*A1765)+($E$4/$F$15)*SIN($E$5*A1765))</f>
        <v>-5.49260586461302</v>
      </c>
      <c r="C1765" s="1" t="n">
        <f aca="false">(B1765-B1764)/0.01</f>
        <v>-15.4180459875316</v>
      </c>
    </row>
    <row r="1766" customFormat="false" ht="14.65" hidden="false" customHeight="false" outlineLevel="0" collapsed="false">
      <c r="A1766" s="1" t="n">
        <f aca="false">A1765+0.01</f>
        <v>17.5499999999999</v>
      </c>
      <c r="B1766" s="1" t="n">
        <f aca="false">IF($E$2=$E$5,$E$6*COS($E$2*A1766)+(($E$7-($E$4/$E$2))/$E$2)*SIN($E$2*A1766)+A1766*((-$E$4/$E$2)*COS($E$2*A1766)+($E$3/$E$2)*SIN($E$2*A1766)),$F$13*COS($E$2*A1766)+$F$14*SIN($E$2*A1766)+($E$3/$F$15)*COS($E$5*A1766)+($E$4/$F$15)*SIN($E$5*A1766))</f>
        <v>-5.64476266059104</v>
      </c>
      <c r="C1766" s="1" t="n">
        <f aca="false">(B1766-B1765)/0.01</f>
        <v>-15.2156795978022</v>
      </c>
    </row>
    <row r="1767" customFormat="false" ht="14.65" hidden="false" customHeight="false" outlineLevel="0" collapsed="false">
      <c r="A1767" s="1" t="n">
        <f aca="false">A1766+0.01</f>
        <v>17.5599999999999</v>
      </c>
      <c r="B1767" s="1" t="n">
        <f aca="false">IF($E$2=$E$5,$E$6*COS($E$2*A1767)+(($E$7-($E$4/$E$2))/$E$2)*SIN($E$2*A1767)+A1767*((-$E$4/$E$2)*COS($E$2*A1767)+($E$3/$E$2)*SIN($E$2*A1767)),$F$13*COS($E$2*A1767)+$F$14*SIN($E$2*A1767)+($E$3/$F$15)*COS($E$5*A1767)+($E$4/$F$15)*SIN($E$5*A1767))</f>
        <v>-5.79483290146234</v>
      </c>
      <c r="C1767" s="1" t="n">
        <f aca="false">(B1767-B1766)/0.01</f>
        <v>-15.0070240871306</v>
      </c>
    </row>
    <row r="1768" customFormat="false" ht="14.65" hidden="false" customHeight="false" outlineLevel="0" collapsed="false">
      <c r="A1768" s="1" t="n">
        <f aca="false">A1767+0.01</f>
        <v>17.5699999999999</v>
      </c>
      <c r="B1768" s="1" t="n">
        <f aca="false">IF($E$2=$E$5,$E$6*COS($E$2*A1768)+(($E$7-($E$4/$E$2))/$E$2)*SIN($E$2*A1768)+A1768*((-$E$4/$E$2)*COS($E$2*A1768)+($E$3/$E$2)*SIN($E$2*A1768)),$F$13*COS($E$2*A1768)+$F$14*SIN($E$2*A1768)+($E$3/$F$15)*COS($E$5*A1768)+($E$4/$F$15)*SIN($E$5*A1768))</f>
        <v>-5.94275446210414</v>
      </c>
      <c r="C1768" s="1" t="n">
        <f aca="false">(B1768-B1767)/0.01</f>
        <v>-14.7921560641801</v>
      </c>
    </row>
    <row r="1769" customFormat="false" ht="14.65" hidden="false" customHeight="false" outlineLevel="0" collapsed="false">
      <c r="A1769" s="1" t="n">
        <f aca="false">A1768+0.01</f>
        <v>17.58</v>
      </c>
      <c r="B1769" s="1" t="n">
        <f aca="false">IF($E$2=$E$5,$E$6*COS($E$2*A1769)+(($E$7-($E$4/$E$2))/$E$2)*SIN($E$2*A1769)+A1769*((-$E$4/$E$2)*COS($E$2*A1769)+($E$3/$E$2)*SIN($E$2*A1769)),$F$13*COS($E$2*A1769)+$F$14*SIN($E$2*A1769)+($E$3/$F$15)*COS($E$5*A1769)+($E$4/$F$15)*SIN($E$5*A1769))</f>
        <v>-6.08846600916908</v>
      </c>
      <c r="C1769" s="1" t="n">
        <f aca="false">(B1769-B1768)/0.01</f>
        <v>-14.5711547064937</v>
      </c>
    </row>
    <row r="1770" customFormat="false" ht="14.65" hidden="false" customHeight="false" outlineLevel="0" collapsed="false">
      <c r="A1770" s="1" t="n">
        <f aca="false">A1769+0.01</f>
        <v>17.59</v>
      </c>
      <c r="B1770" s="1" t="n">
        <f aca="false">IF($E$2=$E$5,$E$6*COS($E$2*A1770)+(($E$7-($E$4/$E$2))/$E$2)*SIN($E$2*A1770)+A1770*((-$E$4/$E$2)*COS($E$2*A1770)+($E$3/$E$2)*SIN($E$2*A1770)),$F$13*COS($E$2*A1770)+$F$14*SIN($E$2*A1770)+($E$3/$F$15)*COS($E$5*A1770)+($E$4/$F$15)*SIN($E$5*A1770))</f>
        <v>-6.2319070264844</v>
      </c>
      <c r="C1770" s="1" t="n">
        <f aca="false">(B1770-B1769)/0.01</f>
        <v>-14.3441017315316</v>
      </c>
    </row>
    <row r="1771" customFormat="false" ht="14.65" hidden="false" customHeight="false" outlineLevel="0" collapsed="false">
      <c r="A1771" s="1" t="n">
        <f aca="false">A1770+0.01</f>
        <v>17.6</v>
      </c>
      <c r="B1771" s="1" t="n">
        <f aca="false">IF($E$2=$E$5,$E$6*COS($E$2*A1771)+(($E$7-($E$4/$E$2))/$E$2)*SIN($E$2*A1771)+A1771*((-$E$4/$E$2)*COS($E$2*A1771)+($E$3/$E$2)*SIN($E$2*A1771)),$F$13*COS($E$2*A1771)+$F$14*SIN($E$2*A1771)+($E$3/$F$15)*COS($E$5*A1771)+($E$4/$F$15)*SIN($E$5*A1771))</f>
        <v>-6.37301784015097</v>
      </c>
      <c r="C1771" s="1" t="n">
        <f aca="false">(B1771-B1770)/0.01</f>
        <v>-14.111081366657</v>
      </c>
    </row>
    <row r="1772" customFormat="false" ht="14.65" hidden="false" customHeight="false" outlineLevel="0" collapsed="false">
      <c r="A1772" s="1" t="n">
        <f aca="false">A1771+0.01</f>
        <v>17.61</v>
      </c>
      <c r="B1772" s="1" t="n">
        <f aca="false">IF($E$2=$E$5,$E$6*COS($E$2*A1772)+(($E$7-($E$4/$E$2))/$E$2)*SIN($E$2*A1772)+A1772*((-$E$4/$E$2)*COS($E$2*A1772)+($E$3/$E$2)*SIN($E$2*A1772)),$F$13*COS($E$2*A1772)+$F$14*SIN($E$2*A1772)+($E$3/$F$15)*COS($E$5*A1772)+($E$4/$F$15)*SIN($E$5*A1772))</f>
        <v>-6.51173964333179</v>
      </c>
      <c r="C1772" s="1" t="n">
        <f aca="false">(B1772-B1771)/0.01</f>
        <v>-13.8721803180828</v>
      </c>
    </row>
    <row r="1773" customFormat="false" ht="14.65" hidden="false" customHeight="false" outlineLevel="0" collapsed="false">
      <c r="A1773" s="1" t="n">
        <f aca="false">A1772+0.01</f>
        <v>17.62</v>
      </c>
      <c r="B1773" s="1" t="n">
        <f aca="false">IF($E$2=$E$5,$E$6*COS($E$2*A1773)+(($E$7-($E$4/$E$2))/$E$2)*SIN($E$2*A1773)+A1773*((-$E$4/$E$2)*COS($E$2*A1773)+($E$3/$E$2)*SIN($E$2*A1773)),$F$13*COS($E$2*A1773)+$F$14*SIN($E$2*A1773)+($E$3/$F$15)*COS($E$5*A1773)+($E$4/$F$15)*SIN($E$5*A1773))</f>
        <v>-6.64801452071969</v>
      </c>
      <c r="C1773" s="1" t="n">
        <f aca="false">(B1773-B1772)/0.01</f>
        <v>-13.6274877387896</v>
      </c>
    </row>
    <row r="1774" customFormat="false" ht="14.65" hidden="false" customHeight="false" outlineLevel="0" collapsed="false">
      <c r="A1774" s="1" t="n">
        <f aca="false">A1773+0.01</f>
        <v>17.63</v>
      </c>
      <c r="B1774" s="1" t="n">
        <f aca="false">IF($E$2=$E$5,$E$6*COS($E$2*A1774)+(($E$7-($E$4/$E$2))/$E$2)*SIN($E$2*A1774)+A1774*((-$E$4/$E$2)*COS($E$2*A1774)+($E$3/$E$2)*SIN($E$2*A1774)),$F$13*COS($E$2*A1774)+$F$14*SIN($E$2*A1774)+($E$3/$F$15)*COS($E$5*A1774)+($E$4/$F$15)*SIN($E$5*A1774))</f>
        <v>-6.78178547267396</v>
      </c>
      <c r="C1774" s="1" t="n">
        <f aca="false">(B1774-B1773)/0.01</f>
        <v>-13.3770951954272</v>
      </c>
    </row>
    <row r="1775" customFormat="false" ht="14.65" hidden="false" customHeight="false" outlineLevel="0" collapsed="false">
      <c r="A1775" s="1" t="n">
        <f aca="false">A1774+0.01</f>
        <v>17.64</v>
      </c>
      <c r="B1775" s="1" t="n">
        <f aca="false">IF($E$2=$E$5,$E$6*COS($E$2*A1775)+(($E$7-($E$4/$E$2))/$E$2)*SIN($E$2*A1775)+A1775*((-$E$4/$E$2)*COS($E$2*A1775)+($E$3/$E$2)*SIN($E$2*A1775)),$F$13*COS($E$2*A1775)+$F$14*SIN($E$2*A1775)+($E$3/$F$15)*COS($E$5*A1775)+($E$4/$F$15)*SIN($E$5*A1775))</f>
        <v>-6.91299643901608</v>
      </c>
      <c r="C1775" s="1" t="n">
        <f aca="false">(B1775-B1774)/0.01</f>
        <v>-13.1210966342117</v>
      </c>
    </row>
    <row r="1776" customFormat="false" ht="14.65" hidden="false" customHeight="false" outlineLevel="0" collapsed="false">
      <c r="A1776" s="1" t="n">
        <f aca="false">A1775+0.01</f>
        <v>17.65</v>
      </c>
      <c r="B1776" s="1" t="n">
        <f aca="false">IF($E$2=$E$5,$E$6*COS($E$2*A1776)+(($E$7-($E$4/$E$2))/$E$2)*SIN($E$2*A1776)+A1776*((-$E$4/$E$2)*COS($E$2*A1776)+($E$3/$E$2)*SIN($E$2*A1776)),$F$13*COS($E$2*A1776)+$F$14*SIN($E$2*A1776)+($E$3/$F$15)*COS($E$5*A1776)+($E$4/$F$15)*SIN($E$5*A1776))</f>
        <v>-7.0415923224744</v>
      </c>
      <c r="C1776" s="1" t="n">
        <f aca="false">(B1776-B1775)/0.01</f>
        <v>-12.8595883458317</v>
      </c>
    </row>
    <row r="1777" customFormat="false" ht="14.65" hidden="false" customHeight="false" outlineLevel="0" collapsed="false">
      <c r="A1777" s="1" t="n">
        <f aca="false">A1776+0.01</f>
        <v>17.66</v>
      </c>
      <c r="B1777" s="1" t="n">
        <f aca="false">IF($E$2=$E$5,$E$6*COS($E$2*A1777)+(($E$7-($E$4/$E$2))/$E$2)*SIN($E$2*A1777)+A1777*((-$E$4/$E$2)*COS($E$2*A1777)+($E$3/$E$2)*SIN($E$2*A1777)),$F$13*COS($E$2*A1777)+$F$14*SIN($E$2*A1777)+($E$3/$F$15)*COS($E$5*A1777)+($E$4/$F$15)*SIN($E$5*A1777))</f>
        <v>-7.16751901176815</v>
      </c>
      <c r="C1777" s="1" t="n">
        <f aca="false">(B1777-B1776)/0.01</f>
        <v>-12.5926689293754</v>
      </c>
    </row>
    <row r="1778" customFormat="false" ht="14.65" hidden="false" customHeight="false" outlineLevel="0" collapsed="false">
      <c r="A1778" s="1" t="n">
        <f aca="false">A1777+0.01</f>
        <v>17.67</v>
      </c>
      <c r="B1778" s="1" t="n">
        <f aca="false">IF($E$2=$E$5,$E$6*COS($E$2*A1778)+(($E$7-($E$4/$E$2))/$E$2)*SIN($E$2*A1778)+A1778*((-$E$4/$E$2)*COS($E$2*A1778)+($E$3/$E$2)*SIN($E$2*A1778)),$F$13*COS($E$2*A1778)+$F$14*SIN($E$2*A1778)+($E$3/$F$15)*COS($E$5*A1778)+($E$4/$F$15)*SIN($E$5*A1778))</f>
        <v>-7.29072340432106</v>
      </c>
      <c r="C1778" s="1" t="n">
        <f aca="false">(B1778-B1777)/0.01</f>
        <v>-12.3204392552912</v>
      </c>
    </row>
    <row r="1779" customFormat="false" ht="14.65" hidden="false" customHeight="false" outlineLevel="0" collapsed="false">
      <c r="A1779" s="1" t="n">
        <f aca="false">A1778+0.01</f>
        <v>17.68</v>
      </c>
      <c r="B1779" s="1" t="n">
        <f aca="false">IF($E$2=$E$5,$E$6*COS($E$2*A1779)+(($E$7-($E$4/$E$2))/$E$2)*SIN($E$2*A1779)+A1779*((-$E$4/$E$2)*COS($E$2*A1779)+($E$3/$E$2)*SIN($E$2*A1779)),$F$13*COS($E$2*A1779)+$F$14*SIN($E$2*A1779)+($E$3/$F$15)*COS($E$5*A1779)+($E$4/$F$15)*SIN($E$5*A1779))</f>
        <v>-7.41115342859507</v>
      </c>
      <c r="C1779" s="1" t="n">
        <f aca="false">(B1779-B1778)/0.01</f>
        <v>-12.0430024274006</v>
      </c>
    </row>
    <row r="1780" customFormat="false" ht="14.65" hidden="false" customHeight="false" outlineLevel="0" collapsed="false">
      <c r="A1780" s="1" t="n">
        <f aca="false">A1779+0.01</f>
        <v>17.69</v>
      </c>
      <c r="B1780" s="1" t="n">
        <f aca="false">IF($E$2=$E$5,$E$6*COS($E$2*A1780)+(($E$7-($E$4/$E$2))/$E$2)*SIN($E$2*A1780)+A1780*((-$E$4/$E$2)*COS($E$2*A1780)+($E$3/$E$2)*SIN($E$2*A1780)),$F$13*COS($E$2*A1780)+$F$14*SIN($E$2*A1780)+($E$3/$F$15)*COS($E$5*A1780)+($E$4/$F$15)*SIN($E$5*A1780))</f>
        <v>-7.52875806603476</v>
      </c>
      <c r="C1780" s="1" t="n">
        <f aca="false">(B1780-B1779)/0.01</f>
        <v>-11.7604637439694</v>
      </c>
    </row>
    <row r="1781" customFormat="false" ht="14.65" hidden="false" customHeight="false" outlineLevel="0" collapsed="false">
      <c r="A1781" s="1" t="n">
        <f aca="false">A1780+0.01</f>
        <v>17.7</v>
      </c>
      <c r="B1781" s="1" t="n">
        <f aca="false">IF($E$2=$E$5,$E$6*COS($E$2*A1781)+(($E$7-($E$4/$E$2))/$E$2)*SIN($E$2*A1781)+A1781*((-$E$4/$E$2)*COS($E$2*A1781)+($E$3/$E$2)*SIN($E$2*A1781)),$F$13*COS($E$2*A1781)+$F$14*SIN($E$2*A1781)+($E$3/$F$15)*COS($E$5*A1781)+($E$4/$F$15)*SIN($E$5*A1781))</f>
        <v>-7.64348737261336</v>
      </c>
      <c r="C1781" s="1" t="n">
        <f aca="false">(B1781-B1780)/0.01</f>
        <v>-11.4729306578602</v>
      </c>
    </row>
    <row r="1782" customFormat="false" ht="14.65" hidden="false" customHeight="false" outlineLevel="0" collapsed="false">
      <c r="A1782" s="1" t="n">
        <f aca="false">A1781+0.01</f>
        <v>17.71</v>
      </c>
      <c r="B1782" s="1" t="n">
        <f aca="false">IF($E$2=$E$5,$E$6*COS($E$2*A1782)+(($E$7-($E$4/$E$2))/$E$2)*SIN($E$2*A1782)+A1782*((-$E$4/$E$2)*COS($E$2*A1782)+($E$3/$E$2)*SIN($E$2*A1782)),$F$13*COS($E$2*A1782)+$F$14*SIN($E$2*A1782)+($E$3/$F$15)*COS($E$5*A1782)+($E$4/$F$15)*SIN($E$5*A1782))</f>
        <v>-7.75529249997113</v>
      </c>
      <c r="C1782" s="1" t="n">
        <f aca="false">(B1782-B1781)/0.01</f>
        <v>-11.1805127357761</v>
      </c>
    </row>
    <row r="1783" customFormat="false" ht="14.65" hidden="false" customHeight="false" outlineLevel="0" collapsed="false">
      <c r="A1783" s="1" t="n">
        <f aca="false">A1782+0.01</f>
        <v>17.72</v>
      </c>
      <c r="B1783" s="1" t="n">
        <f aca="false">IF($E$2=$E$5,$E$6*COS($E$2*A1783)+(($E$7-($E$4/$E$2))/$E$2)*SIN($E$2*A1783)+A1783*((-$E$4/$E$2)*COS($E$2*A1783)+($E$3/$E$2)*SIN($E$2*A1783)),$F$13*COS($E$2*A1783)+$F$14*SIN($E$2*A1783)+($E$3/$F$15)*COS($E$5*A1783)+($E$4/$F$15)*SIN($E$5*A1783))</f>
        <v>-7.86412571613724</v>
      </c>
      <c r="C1783" s="1" t="n">
        <f aca="false">(B1783-B1782)/0.01</f>
        <v>-10.8833216166116</v>
      </c>
    </row>
    <row r="1784" customFormat="false" ht="14.65" hidden="false" customHeight="false" outlineLevel="0" collapsed="false">
      <c r="A1784" s="1" t="n">
        <f aca="false">A1783+0.01</f>
        <v>17.73</v>
      </c>
      <c r="B1784" s="1" t="n">
        <f aca="false">IF($E$2=$E$5,$E$6*COS($E$2*A1784)+(($E$7-($E$4/$E$2))/$E$2)*SIN($E$2*A1784)+A1784*((-$E$4/$E$2)*COS($E$2*A1784)+($E$3/$E$2)*SIN($E$2*A1784)),$F$13*COS($E$2*A1784)+$F$14*SIN($E$2*A1784)+($E$3/$F$15)*COS($E$5*A1784)+($E$4/$F$15)*SIN($E$5*A1784))</f>
        <v>-7.96994042582653</v>
      </c>
      <c r="C1784" s="1" t="n">
        <f aca="false">(B1784-B1783)/0.01</f>
        <v>-10.5814709689293</v>
      </c>
    </row>
    <row r="1785" customFormat="false" ht="14.65" hidden="false" customHeight="false" outlineLevel="0" collapsed="false">
      <c r="A1785" s="1" t="n">
        <f aca="false">A1784+0.01</f>
        <v>17.74</v>
      </c>
      <c r="B1785" s="1" t="n">
        <f aca="false">IF($E$2=$E$5,$E$6*COS($E$2*A1785)+(($E$7-($E$4/$E$2))/$E$2)*SIN($E$2*A1785)+A1785*((-$E$4/$E$2)*COS($E$2*A1785)+($E$3/$E$2)*SIN($E$2*A1785)),$F$13*COS($E$2*A1785)+$F$14*SIN($E$2*A1785)+($E$3/$F$15)*COS($E$5*A1785)+($E$4/$F$15)*SIN($E$5*A1785))</f>
        <v>-8.07269119030228</v>
      </c>
      <c r="C1785" s="1" t="n">
        <f aca="false">(B1785-B1784)/0.01</f>
        <v>-10.2750764475746</v>
      </c>
    </row>
    <row r="1786" customFormat="false" ht="14.65" hidden="false" customHeight="false" outlineLevel="0" collapsed="false">
      <c r="A1786" s="1" t="n">
        <f aca="false">A1785+0.01</f>
        <v>17.75</v>
      </c>
      <c r="B1786" s="1" t="n">
        <f aca="false">IF($E$2=$E$5,$E$6*COS($E$2*A1786)+(($E$7-($E$4/$E$2))/$E$2)*SIN($E$2*A1786)+A1786*((-$E$4/$E$2)*COS($E$2*A1786)+($E$3/$E$2)*SIN($E$2*A1786)),$F$13*COS($E$2*A1786)+$F$14*SIN($E$2*A1786)+($E$3/$F$15)*COS($E$5*A1786)+($E$4/$F$15)*SIN($E$5*A1786))</f>
        <v>-8.17233374679677</v>
      </c>
      <c r="C1786" s="1" t="n">
        <f aca="false">(B1786-B1785)/0.01</f>
        <v>-9.96425564944872</v>
      </c>
    </row>
    <row r="1787" customFormat="false" ht="14.65" hidden="false" customHeight="false" outlineLevel="0" collapsed="false">
      <c r="A1787" s="1" t="n">
        <f aca="false">A1786+0.01</f>
        <v>17.76</v>
      </c>
      <c r="B1787" s="1" t="n">
        <f aca="false">IF($E$2=$E$5,$E$6*COS($E$2*A1787)+(($E$7-($E$4/$E$2))/$E$2)*SIN($E$2*A1787)+A1787*((-$E$4/$E$2)*COS($E$2*A1787)+($E$3/$E$2)*SIN($E$2*A1787)),$F$13*COS($E$2*A1787)+$F$14*SIN($E$2*A1787)+($E$3/$F$15)*COS($E$5*A1787)+($E$4/$F$15)*SIN($E$5*A1787))</f>
        <v>-8.2688250274813</v>
      </c>
      <c r="C1787" s="1" t="n">
        <f aca="false">(B1787-B1786)/0.01</f>
        <v>-9.64912806845284</v>
      </c>
    </row>
    <row r="1788" customFormat="false" ht="14.65" hidden="false" customHeight="false" outlineLevel="0" collapsed="false">
      <c r="A1788" s="1" t="n">
        <f aca="false">A1787+0.01</f>
        <v>17.77</v>
      </c>
      <c r="B1788" s="1" t="n">
        <f aca="false">IF($E$2=$E$5,$E$6*COS($E$2*A1788)+(($E$7-($E$4/$E$2))/$E$2)*SIN($E$2*A1788)+A1788*((-$E$4/$E$2)*COS($E$2*A1788)+($E$3/$E$2)*SIN($E$2*A1788)),$F$13*COS($E$2*A1788)+$F$14*SIN($E$2*A1788)+($E$3/$F$15)*COS($E$5*A1788)+($E$4/$F$15)*SIN($E$5*A1788))</f>
        <v>-8.36212317797755</v>
      </c>
      <c r="C1788" s="1" t="n">
        <f aca="false">(B1788-B1787)/0.01</f>
        <v>-9.32981504962562</v>
      </c>
    </row>
    <row r="1789" customFormat="false" ht="14.65" hidden="false" customHeight="false" outlineLevel="0" collapsed="false">
      <c r="A1789" s="1" t="n">
        <f aca="false">A1788+0.01</f>
        <v>17.78</v>
      </c>
      <c r="B1789" s="1" t="n">
        <f aca="false">IF($E$2=$E$5,$E$6*COS($E$2*A1789)+(($E$7-($E$4/$E$2))/$E$2)*SIN($E$2*A1789)+A1789*((-$E$4/$E$2)*COS($E$2*A1789)+($E$3/$E$2)*SIN($E$2*A1789)),$F$13*COS($E$2*A1789)+$F$14*SIN($E$2*A1789)+($E$3/$F$15)*COS($E$5*A1789)+($E$4/$F$15)*SIN($E$5*A1789))</f>
        <v>-8.45218757540242</v>
      </c>
      <c r="C1789" s="1" t="n">
        <f aca="false">(B1789-B1788)/0.01</f>
        <v>-9.00643974248681</v>
      </c>
    </row>
    <row r="1790" customFormat="false" ht="14.65" hidden="false" customHeight="false" outlineLevel="0" collapsed="false">
      <c r="A1790" s="1" t="n">
        <f aca="false">A1789+0.01</f>
        <v>17.79</v>
      </c>
      <c r="B1790" s="1" t="n">
        <f aca="false">IF($E$2=$E$5,$E$6*COS($E$2*A1790)+(($E$7-($E$4/$E$2))/$E$2)*SIN($E$2*A1790)+A1790*((-$E$4/$E$2)*COS($E$2*A1790)+($E$3/$E$2)*SIN($E$2*A1790)),$F$13*COS($E$2*A1790)+$F$14*SIN($E$2*A1790)+($E$3/$F$15)*COS($E$5*A1790)+($E$4/$F$15)*SIN($E$5*A1790))</f>
        <v>-8.53897884593849</v>
      </c>
      <c r="C1790" s="1" t="n">
        <f aca="false">(B1790-B1789)/0.01</f>
        <v>-8.67912705360698</v>
      </c>
    </row>
    <row r="1791" customFormat="false" ht="14.65" hidden="false" customHeight="false" outlineLevel="0" collapsed="false">
      <c r="A1791" s="1" t="n">
        <f aca="false">A1790+0.01</f>
        <v>17.8</v>
      </c>
      <c r="B1791" s="1" t="n">
        <f aca="false">IF($E$2=$E$5,$E$6*COS($E$2*A1791)+(($E$7-($E$4/$E$2))/$E$2)*SIN($E$2*A1791)+A1791*((-$E$4/$E$2)*COS($E$2*A1791)+($E$3/$E$2)*SIN($E$2*A1791)),$F$13*COS($E$2*A1791)+$F$14*SIN($E$2*A1791)+($E$3/$F$15)*COS($E$5*A1791)+($E$4/$F$15)*SIN($E$5*A1791))</f>
        <v>-8.62245888192273</v>
      </c>
      <c r="C1791" s="1" t="n">
        <f aca="false">(B1791-B1790)/0.01</f>
        <v>-8.34800359842376</v>
      </c>
    </row>
    <row r="1792" customFormat="false" ht="14.65" hidden="false" customHeight="false" outlineLevel="0" collapsed="false">
      <c r="A1792" s="1" t="n">
        <f aca="false">A1791+0.01</f>
        <v>17.81</v>
      </c>
      <c r="B1792" s="1" t="n">
        <f aca="false">IF($E$2=$E$5,$E$6*COS($E$2*A1792)+(($E$7-($E$4/$E$2))/$E$2)*SIN($E$2*A1792)+A1792*((-$E$4/$E$2)*COS($E$2*A1792)+($E$3/$E$2)*SIN($E$2*A1792)),$F$13*COS($E$2*A1792)+$F$14*SIN($E$2*A1792)+($E$3/$F$15)*COS($E$5*A1792)+($E$4/$F$15)*SIN($E$5*A1792))</f>
        <v>-8.7025908584459</v>
      </c>
      <c r="C1792" s="1" t="n">
        <f aca="false">(B1792-B1791)/0.01</f>
        <v>-8.01319765231714</v>
      </c>
    </row>
    <row r="1793" customFormat="false" ht="14.65" hidden="false" customHeight="false" outlineLevel="0" collapsed="false">
      <c r="A1793" s="1" t="n">
        <f aca="false">A1792+0.01</f>
        <v>17.82</v>
      </c>
      <c r="B1793" s="1" t="n">
        <f aca="false">IF($E$2=$E$5,$E$6*COS($E$2*A1793)+(($E$7-($E$4/$E$2))/$E$2)*SIN($E$2*A1793)+A1793*((-$E$4/$E$2)*COS($E$2*A1793)+($E$3/$E$2)*SIN($E$2*A1793)),$F$13*COS($E$2*A1793)+$F$14*SIN($E$2*A1793)+($E$3/$F$15)*COS($E$5*A1793)+($E$4/$F$15)*SIN($E$5*A1793))</f>
        <v>-8.77933924945561</v>
      </c>
      <c r="C1793" s="1" t="n">
        <f aca="false">(B1793-B1792)/0.01</f>
        <v>-7.67483910097138</v>
      </c>
    </row>
    <row r="1794" customFormat="false" ht="14.65" hidden="false" customHeight="false" outlineLevel="0" collapsed="false">
      <c r="A1794" s="1" t="n">
        <f aca="false">A1793+0.01</f>
        <v>17.83</v>
      </c>
      <c r="B1794" s="1" t="n">
        <f aca="false">IF($E$2=$E$5,$E$6*COS($E$2*A1794)+(($E$7-($E$4/$E$2))/$E$2)*SIN($E$2*A1794)+A1794*((-$E$4/$E$2)*COS($E$2*A1794)+($E$3/$E$2)*SIN($E$2*A1794)),$F$13*COS($E$2*A1794)+$F$14*SIN($E$2*A1794)+($E$3/$F$15)*COS($E$5*A1794)+($E$4/$F$15)*SIN($E$5*A1794))</f>
        <v>-8.85266984335595</v>
      </c>
      <c r="C1794" s="1" t="n">
        <f aca="false">(B1794-B1793)/0.01</f>
        <v>-7.33305939003337</v>
      </c>
    </row>
    <row r="1795" customFormat="false" ht="14.65" hidden="false" customHeight="false" outlineLevel="0" collapsed="false">
      <c r="A1795" s="1" t="n">
        <f aca="false">A1794+0.01</f>
        <v>17.84</v>
      </c>
      <c r="B1795" s="1" t="n">
        <f aca="false">IF($E$2=$E$5,$E$6*COS($E$2*A1795)+(($E$7-($E$4/$E$2))/$E$2)*SIN($E$2*A1795)+A1795*((-$E$4/$E$2)*COS($E$2*A1795)+($E$3/$E$2)*SIN($E$2*A1795)),$F$13*COS($E$2*A1795)+$F$14*SIN($E$2*A1795)+($E$3/$F$15)*COS($E$5*A1795)+($E$4/$F$15)*SIN($E$5*A1795))</f>
        <v>-8.92254975809689</v>
      </c>
      <c r="C1795" s="1" t="n">
        <f aca="false">(B1795-B1794)/0.01</f>
        <v>-6.98799147409428</v>
      </c>
    </row>
    <row r="1796" customFormat="false" ht="14.65" hidden="false" customHeight="false" outlineLevel="0" collapsed="false">
      <c r="A1796" s="1" t="n">
        <f aca="false">A1795+0.01</f>
        <v>17.85</v>
      </c>
      <c r="B1796" s="1" t="n">
        <f aca="false">IF($E$2=$E$5,$E$6*COS($E$2*A1796)+(($E$7-($E$4/$E$2))/$E$2)*SIN($E$2*A1796)+A1796*((-$E$4/$E$2)*COS($E$2*A1796)+($E$3/$E$2)*SIN($E$2*A1796)),$F$13*COS($E$2*A1796)+$F$14*SIN($E$2*A1796)+($E$3/$F$15)*COS($E$5*A1796)+($E$4/$F$15)*SIN($E$5*A1796))</f>
        <v>-8.98894745574699</v>
      </c>
      <c r="C1796" s="1" t="n">
        <f aca="false">(B1796-B1795)/0.01</f>
        <v>-6.63976976501033</v>
      </c>
    </row>
    <row r="1797" customFormat="false" ht="14.65" hidden="false" customHeight="false" outlineLevel="0" collapsed="false">
      <c r="A1797" s="1" t="n">
        <f aca="false">A1796+0.01</f>
        <v>17.86</v>
      </c>
      <c r="B1797" s="1" t="n">
        <f aca="false">IF($E$2=$E$5,$E$6*COS($E$2*A1797)+(($E$7-($E$4/$E$2))/$E$2)*SIN($E$2*A1797)+A1797*((-$E$4/$E$2)*COS($E$2*A1797)+($E$3/$E$2)*SIN($E$2*A1797)),$F$13*COS($E$2*A1797)+$F$14*SIN($E$2*A1797)+($E$3/$F$15)*COS($E$5*A1797)+($E$4/$F$15)*SIN($E$5*A1797))</f>
        <v>-9.05183275654283</v>
      </c>
      <c r="C1797" s="1" t="n">
        <f aca="false">(B1797-B1796)/0.01</f>
        <v>-6.28853007958359</v>
      </c>
    </row>
    <row r="1798" customFormat="false" ht="14.65" hidden="false" customHeight="false" outlineLevel="0" collapsed="false">
      <c r="A1798" s="1" t="n">
        <f aca="false">A1797+0.01</f>
        <v>17.87</v>
      </c>
      <c r="B1798" s="1" t="n">
        <f aca="false">IF($E$2=$E$5,$E$6*COS($E$2*A1798)+(($E$7-($E$4/$E$2))/$E$2)*SIN($E$2*A1798)+A1798*((-$E$4/$E$2)*COS($E$2*A1798)+($E$3/$E$2)*SIN($E$2*A1798)),$F$13*COS($E$2*A1798)+$F$14*SIN($E$2*A1798)+($E$3/$F$15)*COS($E$5*A1798)+($E$4/$F$15)*SIN($E$5*A1798))</f>
        <v>-9.11117685240908</v>
      </c>
      <c r="C1798" s="1" t="n">
        <f aca="false">(B1798-B1797)/0.01</f>
        <v>-5.93440958662548</v>
      </c>
    </row>
    <row r="1799" customFormat="false" ht="14.65" hidden="false" customHeight="false" outlineLevel="0" collapsed="false">
      <c r="A1799" s="1" t="n">
        <f aca="false">A1798+0.01</f>
        <v>17.88</v>
      </c>
      <c r="B1799" s="1" t="n">
        <f aca="false">IF($E$2=$E$5,$E$6*COS($E$2*A1799)+(($E$7-($E$4/$E$2))/$E$2)*SIN($E$2*A1799)+A1799*((-$E$4/$E$2)*COS($E$2*A1799)+($E$3/$E$2)*SIN($E$2*A1799)),$F$13*COS($E$2*A1799)+$F$14*SIN($E$2*A1799)+($E$3/$F$15)*COS($E$5*A1799)+($E$4/$F$15)*SIN($E$5*A1799))</f>
        <v>-9.16695231994326</v>
      </c>
      <c r="C1799" s="1" t="n">
        <f aca="false">(B1799-B1798)/0.01</f>
        <v>-5.57754675341737</v>
      </c>
    </row>
    <row r="1800" customFormat="false" ht="14.65" hidden="false" customHeight="false" outlineLevel="0" collapsed="false">
      <c r="A1800" s="1" t="n">
        <f aca="false">A1799+0.01</f>
        <v>17.89</v>
      </c>
      <c r="B1800" s="1" t="n">
        <f aca="false">IF($E$2=$E$5,$E$6*COS($E$2*A1800)+(($E$7-($E$4/$E$2))/$E$2)*SIN($E$2*A1800)+A1800*((-$E$4/$E$2)*COS($E$2*A1800)+($E$3/$E$2)*SIN($E$2*A1800)),$F$13*COS($E$2*A1800)+$F$14*SIN($E$2*A1800)+($E$3/$F$15)*COS($E$5*A1800)+($E$4/$F$15)*SIN($E$5*A1800))</f>
        <v>-9.21913313285925</v>
      </c>
      <c r="C1800" s="1" t="n">
        <f aca="false">(B1800-B1799)/0.01</f>
        <v>-5.21808129159886</v>
      </c>
    </row>
    <row r="1801" customFormat="false" ht="14.65" hidden="false" customHeight="false" outlineLevel="0" collapsed="false">
      <c r="A1801" s="1" t="n">
        <f aca="false">A1800+0.01</f>
        <v>17.9</v>
      </c>
      <c r="B1801" s="1" t="n">
        <f aca="false">IF($E$2=$E$5,$E$6*COS($E$2*A1801)+(($E$7-($E$4/$E$2))/$E$2)*SIN($E$2*A1801)+A1801*((-$E$4/$E$2)*COS($E$2*A1801)+($E$3/$E$2)*SIN($E$2*A1801)),$F$13*COS($E$2*A1801)+$F$14*SIN($E$2*A1801)+($E$3/$F$15)*COS($E$5*A1801)+($E$4/$F$15)*SIN($E$5*A1801))</f>
        <v>-9.26769467388419</v>
      </c>
      <c r="C1801" s="1" t="n">
        <f aca="false">(B1801-B1800)/0.01</f>
        <v>-4.85615410249398</v>
      </c>
    </row>
    <row r="1802" customFormat="false" ht="14.65" hidden="false" customHeight="false" outlineLevel="0" collapsed="false">
      <c r="A1802" s="1" t="n">
        <f aca="false">A1801+0.01</f>
        <v>17.91</v>
      </c>
      <c r="B1802" s="1" t="n">
        <f aca="false">IF($E$2=$E$5,$E$6*COS($E$2*A1802)+(($E$7-($E$4/$E$2))/$E$2)*SIN($E$2*A1802)+A1802*((-$E$4/$E$2)*COS($E$2*A1802)+($E$3/$E$2)*SIN($E$2*A1802)),$F$13*COS($E$2*A1802)+$F$14*SIN($E$2*A1802)+($E$3/$F$15)*COS($E$5*A1802)+($E$4/$F$15)*SIN($E$5*A1802))</f>
        <v>-9.31261374610325</v>
      </c>
      <c r="C1802" s="1" t="n">
        <f aca="false">(B1802-B1801)/0.01</f>
        <v>-4.49190722190629</v>
      </c>
    </row>
    <row r="1803" customFormat="false" ht="14.65" hidden="false" customHeight="false" outlineLevel="0" collapsed="false">
      <c r="A1803" s="1" t="n">
        <f aca="false">A1802+0.01</f>
        <v>17.92</v>
      </c>
      <c r="B1803" s="1" t="n">
        <f aca="false">IF($E$2=$E$5,$E$6*COS($E$2*A1803)+(($E$7-($E$4/$E$2))/$E$2)*SIN($E$2*A1803)+A1803*((-$E$4/$E$2)*COS($E$2*A1803)+($E$3/$E$2)*SIN($E$2*A1803)),$F$13*COS($E$2*A1803)+$F$14*SIN($E$2*A1803)+($E$3/$F$15)*COS($E$5*A1803)+($E$4/$F$15)*SIN($E$5*A1803))</f>
        <v>-9.35386858374723</v>
      </c>
      <c r="C1803" s="1" t="n">
        <f aca="false">(B1803-B1802)/0.01</f>
        <v>-4.12548376439794</v>
      </c>
    </row>
    <row r="1804" customFormat="false" ht="14.65" hidden="false" customHeight="false" outlineLevel="0" collapsed="false">
      <c r="A1804" s="1" t="n">
        <f aca="false">A1803+0.01</f>
        <v>17.93</v>
      </c>
      <c r="B1804" s="1" t="n">
        <f aca="false">IF($E$2=$E$5,$E$6*COS($E$2*A1804)+(($E$7-($E$4/$E$2))/$E$2)*SIN($E$2*A1804)+A1804*((-$E$4/$E$2)*COS($E$2*A1804)+($E$3/$E$2)*SIN($E$2*A1804)),$F$13*COS($E$2*A1804)+$F$14*SIN($E$2*A1804)+($E$3/$F$15)*COS($E$5*A1804)+($E$4/$F$15)*SIN($E$5*A1804))</f>
        <v>-9.39143886241799</v>
      </c>
      <c r="C1804" s="1" t="n">
        <f aca="false">(B1804-B1803)/0.01</f>
        <v>-3.75702786707652</v>
      </c>
    </row>
    <row r="1805" customFormat="false" ht="14.65" hidden="false" customHeight="false" outlineLevel="0" collapsed="false">
      <c r="A1805" s="1" t="n">
        <f aca="false">A1804+0.01</f>
        <v>17.94</v>
      </c>
      <c r="B1805" s="1" t="n">
        <f aca="false">IF($E$2=$E$5,$E$6*COS($E$2*A1805)+(($E$7-($E$4/$E$2))/$E$2)*SIN($E$2*A1805)+A1805*((-$E$4/$E$2)*COS($E$2*A1805)+($E$3/$E$2)*SIN($E$2*A1805)),$F$13*COS($E$2*A1805)+$F$14*SIN($E$2*A1805)+($E$3/$F$15)*COS($E$5*A1805)+($E$4/$F$15)*SIN($E$5*A1805))</f>
        <v>-9.42530570874714</v>
      </c>
      <c r="C1805" s="1" t="n">
        <f aca="false">(B1805-B1804)/0.01</f>
        <v>-3.38668463291452</v>
      </c>
    </row>
    <row r="1806" customFormat="false" ht="14.65" hidden="false" customHeight="false" outlineLevel="0" collapsed="false">
      <c r="A1806" s="1" t="n">
        <f aca="false">A1805+0.01</f>
        <v>17.95</v>
      </c>
      <c r="B1806" s="1" t="n">
        <f aca="false">IF($E$2=$E$5,$E$6*COS($E$2*A1806)+(($E$7-($E$4/$E$2))/$E$2)*SIN($E$2*A1806)+A1806*((-$E$4/$E$2)*COS($E$2*A1806)+($E$3/$E$2)*SIN($E$2*A1806)),$F$13*COS($E$2*A1806)+$F$14*SIN($E$2*A1806)+($E$3/$F$15)*COS($E$5*A1806)+($E$4/$F$15)*SIN($E$5*A1806))</f>
        <v>-9.45545170948333</v>
      </c>
      <c r="C1806" s="1" t="n">
        <f aca="false">(B1806-B1805)/0.01</f>
        <v>-3.014600073619</v>
      </c>
    </row>
    <row r="1807" customFormat="false" ht="14.65" hidden="false" customHeight="false" outlineLevel="0" collapsed="false">
      <c r="A1807" s="1" t="n">
        <f aca="false">A1806+0.01</f>
        <v>17.96</v>
      </c>
      <c r="B1807" s="1" t="n">
        <f aca="false">IF($E$2=$E$5,$E$6*COS($E$2*A1807)+(($E$7-($E$4/$E$2))/$E$2)*SIN($E$2*A1807)+A1807*((-$E$4/$E$2)*COS($E$2*A1807)+($E$3/$E$2)*SIN($E$2*A1807)),$F$13*COS($E$2*A1807)+$F$14*SIN($E$2*A1807)+($E$3/$F$15)*COS($E$5*A1807)+($E$4/$F$15)*SIN($E$5*A1807))</f>
        <v>-9.4818609200041</v>
      </c>
      <c r="C1807" s="1" t="n">
        <f aca="false">(B1807-B1806)/0.01</f>
        <v>-2.64092105207716</v>
      </c>
    </row>
    <row r="1808" customFormat="false" ht="14.65" hidden="false" customHeight="false" outlineLevel="0" collapsed="false">
      <c r="A1808" s="1" t="n">
        <f aca="false">A1807+0.01</f>
        <v>17.97</v>
      </c>
      <c r="B1808" s="1" t="n">
        <f aca="false">IF($E$2=$E$5,$E$6*COS($E$2*A1808)+(($E$7-($E$4/$E$2))/$E$2)*SIN($E$2*A1808)+A1808*((-$E$4/$E$2)*COS($E$2*A1808)+($E$3/$E$2)*SIN($E$2*A1808)),$F$13*COS($E$2*A1808)+$F$14*SIN($E$2*A1808)+($E$3/$F$15)*COS($E$5*A1808)+($E$4/$F$15)*SIN($E$5*A1808))</f>
        <v>-9.5045188722481</v>
      </c>
      <c r="C1808" s="1" t="n">
        <f aca="false">(B1808-B1807)/0.01</f>
        <v>-2.26579522439998</v>
      </c>
    </row>
    <row r="1809" customFormat="false" ht="14.65" hidden="false" customHeight="false" outlineLevel="0" collapsed="false">
      <c r="A1809" s="1" t="n">
        <f aca="false">A1808+0.01</f>
        <v>17.98</v>
      </c>
      <c r="B1809" s="1" t="n">
        <f aca="false">IF($E$2=$E$5,$E$6*COS($E$2*A1809)+(($E$7-($E$4/$E$2))/$E$2)*SIN($E$2*A1809)+A1809*((-$E$4/$E$2)*COS($E$2*A1809)+($E$3/$E$2)*SIN($E$2*A1809)),$F$13*COS($E$2*A1809)+$F$14*SIN($E$2*A1809)+($E$3/$F$15)*COS($E$5*A1809)+($E$4/$F$15)*SIN($E$5*A1809))</f>
        <v>-9.52341258206395</v>
      </c>
      <c r="C1809" s="1" t="n">
        <f aca="false">(B1809-B1808)/0.01</f>
        <v>-1.88937098158544</v>
      </c>
    </row>
    <row r="1810" customFormat="false" ht="14.65" hidden="false" customHeight="false" outlineLevel="0" collapsed="false">
      <c r="A1810" s="1" t="n">
        <f aca="false">A1809+0.01</f>
        <v>17.99</v>
      </c>
      <c r="B1810" s="1" t="n">
        <f aca="false">IF($E$2=$E$5,$E$6*COS($E$2*A1810)+(($E$7-($E$4/$E$2))/$E$2)*SIN($E$2*A1810)+A1810*((-$E$4/$E$2)*COS($E$2*A1810)+($E$3/$E$2)*SIN($E$2*A1810)),$F$13*COS($E$2*A1810)+$F$14*SIN($E$2*A1810)+($E$3/$F$15)*COS($E$5*A1810)+($E$4/$F$15)*SIN($E$5*A1810))</f>
        <v>-9.53853055597221</v>
      </c>
      <c r="C1810" s="1" t="n">
        <f aca="false">(B1810-B1809)/0.01</f>
        <v>-1.51179739082536</v>
      </c>
    </row>
    <row r="1811" customFormat="false" ht="14.65" hidden="false" customHeight="false" outlineLevel="0" collapsed="false">
      <c r="A1811" s="1" t="n">
        <f aca="false">A1810+0.01</f>
        <v>18</v>
      </c>
      <c r="B1811" s="1" t="n">
        <f aca="false">IF($E$2=$E$5,$E$6*COS($E$2*A1811)+(($E$7-($E$4/$E$2))/$E$2)*SIN($E$2*A1811)+A1811*((-$E$4/$E$2)*COS($E$2*A1811)+($E$3/$E$2)*SIN($E$2*A1811)),$F$13*COS($E$2*A1811)+$F$14*SIN($E$2*A1811)+($E$3/$F$15)*COS($E$5*A1811)+($E$4/$F$15)*SIN($E$5*A1811))</f>
        <v>-9.54986279733702</v>
      </c>
      <c r="C1811" s="1" t="n">
        <f aca="false">(B1811-B1810)/0.01</f>
        <v>-1.13322413648103</v>
      </c>
    </row>
    <row r="1812" customFormat="false" ht="14.65" hidden="false" customHeight="false" outlineLevel="0" collapsed="false">
      <c r="A1812" s="1" t="n">
        <f aca="false">A1811+0.01</f>
        <v>18.01</v>
      </c>
      <c r="B1812" s="1" t="n">
        <f aca="false">IF($E$2=$E$5,$E$6*COS($E$2*A1812)+(($E$7-($E$4/$E$2))/$E$2)*SIN($E$2*A1812)+A1812*((-$E$4/$E$2)*COS($E$2*A1812)+($E$3/$E$2)*SIN($E$2*A1812)),$F$13*COS($E$2*A1812)+$F$14*SIN($E$2*A1812)+($E$3/$F$15)*COS($E$5*A1812)+($E$4/$F$15)*SIN($E$5*A1812))</f>
        <v>-9.55740081194448</v>
      </c>
      <c r="C1812" s="1" t="n">
        <f aca="false">(B1812-B1811)/0.01</f>
        <v>-0.753801460745862</v>
      </c>
    </row>
    <row r="1813" customFormat="false" ht="14.65" hidden="false" customHeight="false" outlineLevel="0" collapsed="false">
      <c r="A1813" s="1" t="n">
        <f aca="false">A1812+0.01</f>
        <v>18.02</v>
      </c>
      <c r="B1813" s="1" t="n">
        <f aca="false">IF($E$2=$E$5,$E$6*COS($E$2*A1813)+(($E$7-($E$4/$E$2))/$E$2)*SIN($E$2*A1813)+A1813*((-$E$4/$E$2)*COS($E$2*A1813)+($E$3/$E$2)*SIN($E$2*A1813)),$F$13*COS($E$2*A1813)+$F$14*SIN($E$2*A1813)+($E$3/$F$15)*COS($E$5*A1813)+($E$4/$F$15)*SIN($E$5*A1813))</f>
        <v>-9.56113761298471</v>
      </c>
      <c r="C1813" s="1" t="n">
        <f aca="false">(B1813-B1812)/0.01</f>
        <v>-0.373680104023855</v>
      </c>
    </row>
    <row r="1814" customFormat="false" ht="14.65" hidden="false" customHeight="false" outlineLevel="0" collapsed="false">
      <c r="A1814" s="1" t="n">
        <f aca="false">A1813+0.01</f>
        <v>18.03</v>
      </c>
      <c r="B1814" s="1" t="n">
        <f aca="false">IF($E$2=$E$5,$E$6*COS($E$2*A1814)+(($E$7-($E$4/$E$2))/$E$2)*SIN($E$2*A1814)+A1814*((-$E$4/$E$2)*COS($E$2*A1814)+($E$3/$E$2)*SIN($E$2*A1814)),$F$13*COS($E$2*A1814)+$F$14*SIN($E$2*A1814)+($E$3/$F$15)*COS($E$5*A1814)+($E$4/$F$15)*SIN($E$5*A1814))</f>
        <v>-9.56106772543517</v>
      </c>
      <c r="C1814" s="1" t="n">
        <f aca="false">(B1814-B1813)/0.01</f>
        <v>0.00698875495448448</v>
      </c>
    </row>
    <row r="1815" customFormat="false" ht="14.65" hidden="false" customHeight="false" outlineLevel="0" collapsed="false">
      <c r="A1815" s="1" t="n">
        <f aca="false">A1814+0.01</f>
        <v>18.04</v>
      </c>
      <c r="B1815" s="1" t="n">
        <f aca="false">IF($E$2=$E$5,$E$6*COS($E$2*A1815)+(($E$7-($E$4/$E$2))/$E$2)*SIN($E$2*A1815)+A1815*((-$E$4/$E$2)*COS($E$2*A1815)+($E$3/$E$2)*SIN($E$2*A1815)),$F$13*COS($E$2*A1815)+$F$14*SIN($E$2*A1815)+($E$3/$F$15)*COS($E$5*A1815)+($E$4/$F$15)*SIN($E$5*A1815))</f>
        <v>-9.5571871898426</v>
      </c>
      <c r="C1815" s="1" t="n">
        <f aca="false">(B1815-B1814)/0.01</f>
        <v>0.38805355925664</v>
      </c>
    </row>
    <row r="1816" customFormat="false" ht="14.65" hidden="false" customHeight="false" outlineLevel="0" collapsed="false">
      <c r="A1816" s="1" t="n">
        <f aca="false">A1815+0.01</f>
        <v>18.05</v>
      </c>
      <c r="B1816" s="1" t="n">
        <f aca="false">IF($E$2=$E$5,$E$6*COS($E$2*A1816)+(($E$7-($E$4/$E$2))/$E$2)*SIN($E$2*A1816)+A1816*((-$E$4/$E$2)*COS($E$2*A1816)+($E$3/$E$2)*SIN($E$2*A1816)),$F$13*COS($E$2*A1816)+$F$14*SIN($E$2*A1816)+($E$3/$F$15)*COS($E$5*A1816)+($E$4/$F$15)*SIN($E$5*A1816))</f>
        <v>-9.54949356550174</v>
      </c>
      <c r="C1816" s="1" t="n">
        <f aca="false">(B1816-B1815)/0.01</f>
        <v>0.769362434086496</v>
      </c>
    </row>
    <row r="1817" customFormat="false" ht="14.65" hidden="false" customHeight="false" outlineLevel="0" collapsed="false">
      <c r="A1817" s="1" t="n">
        <f aca="false">A1816+0.01</f>
        <v>18.06</v>
      </c>
      <c r="B1817" s="1" t="n">
        <f aca="false">IF($E$2=$E$5,$E$6*COS($E$2*A1817)+(($E$7-($E$4/$E$2))/$E$2)*SIN($E$2*A1817)+A1817*((-$E$4/$E$2)*COS($E$2*A1817)+($E$3/$E$2)*SIN($E$2*A1817)),$F$13*COS($E$2*A1817)+$F$14*SIN($E$2*A1817)+($E$3/$F$15)*COS($E$5*A1817)+($E$4/$F$15)*SIN($E$5*A1817))</f>
        <v>-9.53798593302861</v>
      </c>
      <c r="C1817" s="1" t="n">
        <f aca="false">(B1817-B1816)/0.01</f>
        <v>1.1507632473128</v>
      </c>
    </row>
    <row r="1818" customFormat="false" ht="14.65" hidden="false" customHeight="false" outlineLevel="0" collapsed="false">
      <c r="A1818" s="1" t="n">
        <f aca="false">A1817+0.01</f>
        <v>18.07</v>
      </c>
      <c r="B1818" s="1" t="n">
        <f aca="false">IF($E$2=$E$5,$E$6*COS($E$2*A1818)+(($E$7-($E$4/$E$2))/$E$2)*SIN($E$2*A1818)+A1818*((-$E$4/$E$2)*COS($E$2*A1818)+($E$3/$E$2)*SIN($E$2*A1818)),$F$13*COS($E$2*A1818)+$F$14*SIN($E$2*A1818)+($E$3/$F$15)*COS($E$5*A1818)+($E$4/$F$15)*SIN($E$5*A1818))</f>
        <v>-9.52266489632694</v>
      </c>
      <c r="C1818" s="1" t="n">
        <f aca="false">(B1818-B1817)/0.01</f>
        <v>1.53210367016694</v>
      </c>
    </row>
    <row r="1819" customFormat="false" ht="14.65" hidden="false" customHeight="false" outlineLevel="0" collapsed="false">
      <c r="A1819" s="1" t="n">
        <f aca="false">A1818+0.01</f>
        <v>18.08</v>
      </c>
      <c r="B1819" s="1" t="n">
        <f aca="false">IF($E$2=$E$5,$E$6*COS($E$2*A1819)+(($E$7-($E$4/$E$2))/$E$2)*SIN($E$2*A1819)+A1819*((-$E$4/$E$2)*COS($E$2*A1819)+($E$3/$E$2)*SIN($E$2*A1819)),$F$13*COS($E$2*A1819)+$F$14*SIN($E$2*A1819)+($E$3/$F$15)*COS($E$5*A1819)+($E$4/$F$15)*SIN($E$5*A1819))</f>
        <v>-9.50353258394613</v>
      </c>
      <c r="C1819" s="1" t="n">
        <f aca="false">(B1819-B1818)/0.01</f>
        <v>1.91323123808118</v>
      </c>
    </row>
    <row r="1820" customFormat="false" ht="14.65" hidden="false" customHeight="false" outlineLevel="0" collapsed="false">
      <c r="A1820" s="1" t="n">
        <f aca="false">A1819+0.01</f>
        <v>18.09</v>
      </c>
      <c r="B1820" s="1" t="n">
        <f aca="false">IF($E$2=$E$5,$E$6*COS($E$2*A1820)+(($E$7-($E$4/$E$2))/$E$2)*SIN($E$2*A1820)+A1820*((-$E$4/$E$2)*COS($E$2*A1820)+($E$3/$E$2)*SIN($E$2*A1820)),$F$13*COS($E$2*A1820)+$F$14*SIN($E$2*A1820)+($E$3/$F$15)*COS($E$5*A1820)+($E$4/$F$15)*SIN($E$5*A1820))</f>
        <v>-9.48059264982968</v>
      </c>
      <c r="C1820" s="1" t="n">
        <f aca="false">(B1820-B1819)/0.01</f>
        <v>2.29399341164527</v>
      </c>
    </row>
    <row r="1821" customFormat="false" ht="14.65" hidden="false" customHeight="false" outlineLevel="0" collapsed="false">
      <c r="A1821" s="1" t="n">
        <f aca="false">A1820+0.01</f>
        <v>18.1</v>
      </c>
      <c r="B1821" s="1" t="n">
        <f aca="false">IF($E$2=$E$5,$E$6*COS($E$2*A1821)+(($E$7-($E$4/$E$2))/$E$2)*SIN($E$2*A1821)+A1821*((-$E$4/$E$2)*COS($E$2*A1821)+($E$3/$E$2)*SIN($E$2*A1821)),$F$13*COS($E$2*A1821)+$F$14*SIN($E$2*A1821)+($E$3/$F$15)*COS($E$5*A1821)+($E$4/$F$15)*SIN($E$5*A1821))</f>
        <v>-9.45385027345309</v>
      </c>
      <c r="C1821" s="1" t="n">
        <f aca="false">(B1821-B1820)/0.01</f>
        <v>2.67423763765891</v>
      </c>
    </row>
    <row r="1822" customFormat="false" ht="14.65" hidden="false" customHeight="false" outlineLevel="0" collapsed="false">
      <c r="A1822" s="1" t="n">
        <f aca="false">A1821+0.01</f>
        <v>18.11</v>
      </c>
      <c r="B1822" s="1" t="n">
        <f aca="false">IF($E$2=$E$5,$E$6*COS($E$2*A1822)+(($E$7-($E$4/$E$2))/$E$2)*SIN($E$2*A1822)+A1822*((-$E$4/$E$2)*COS($E$2*A1822)+($E$3/$E$2)*SIN($E$2*A1822)),$F$13*COS($E$2*A1822)+$F$14*SIN($E$2*A1822)+($E$3/$F$15)*COS($E$5*A1822)+($E$4/$F$15)*SIN($E$5*A1822))</f>
        <v>-9.42331215935058</v>
      </c>
      <c r="C1822" s="1" t="n">
        <f aca="false">(B1822-B1821)/0.01</f>
        <v>3.05381141025052</v>
      </c>
    </row>
    <row r="1823" customFormat="false" ht="14.65" hidden="false" customHeight="false" outlineLevel="0" collapsed="false">
      <c r="A1823" s="1" t="n">
        <f aca="false">A1822+0.01</f>
        <v>18.12</v>
      </c>
      <c r="B1823" s="1" t="n">
        <f aca="false">IF($E$2=$E$5,$E$6*COS($E$2*A1823)+(($E$7-($E$4/$E$2))/$E$2)*SIN($E$2*A1823)+A1823*((-$E$4/$E$2)*COS($E$2*A1823)+($E$3/$E$2)*SIN($E$2*A1823)),$F$13*COS($E$2*A1823)+$F$14*SIN($E$2*A1823)+($E$3/$F$15)*COS($E$5*A1823)+($E$4/$F$15)*SIN($E$5*A1823))</f>
        <v>-9.38898653603014</v>
      </c>
      <c r="C1823" s="1" t="n">
        <f aca="false">(B1823-B1822)/0.01</f>
        <v>3.43256233204468</v>
      </c>
    </row>
    <row r="1824" customFormat="false" ht="14.65" hidden="false" customHeight="false" outlineLevel="0" collapsed="false">
      <c r="A1824" s="1" t="n">
        <f aca="false">A1823+0.01</f>
        <v>18.13</v>
      </c>
      <c r="B1824" s="1" t="n">
        <f aca="false">IF($E$2=$E$5,$E$6*COS($E$2*A1824)+(($E$7-($E$4/$E$2))/$E$2)*SIN($E$2*A1824)+A1824*((-$E$4/$E$2)*COS($E$2*A1824)+($E$3/$E$2)*SIN($E$2*A1824)),$F$13*COS($E$2*A1824)+$F$14*SIN($E$2*A1824)+($E$3/$F$15)*COS($E$5*A1824)+($E$4/$F$15)*SIN($E$5*A1824))</f>
        <v>-9.35088315427666</v>
      </c>
      <c r="C1824" s="1" t="n">
        <f aca="false">(B1824-B1823)/0.01</f>
        <v>3.81033817534711</v>
      </c>
    </row>
    <row r="1825" customFormat="false" ht="14.65" hidden="false" customHeight="false" outlineLevel="0" collapsed="false">
      <c r="A1825" s="1" t="n">
        <f aca="false">A1824+0.01</f>
        <v>18.14</v>
      </c>
      <c r="B1825" s="1" t="n">
        <f aca="false">IF($E$2=$E$5,$E$6*COS($E$2*A1825)+(($E$7-($E$4/$E$2))/$E$2)*SIN($E$2*A1825)+A1825*((-$E$4/$E$2)*COS($E$2*A1825)+($E$3/$E$2)*SIN($E$2*A1825)),$F$13*COS($E$2*A1825)+$F$14*SIN($E$2*A1825)+($E$3/$F$15)*COS($E$5*A1825)+($E$4/$F$15)*SIN($E$5*A1825))</f>
        <v>-9.3090132848434</v>
      </c>
      <c r="C1825" s="1" t="n">
        <f aca="false">(B1825-B1824)/0.01</f>
        <v>4.18698694332687</v>
      </c>
    </row>
    <row r="1826" customFormat="false" ht="14.65" hidden="false" customHeight="false" outlineLevel="0" collapsed="false">
      <c r="A1826" s="1" t="n">
        <f aca="false">A1825+0.01</f>
        <v>18.15</v>
      </c>
      <c r="B1826" s="1" t="n">
        <f aca="false">IF($E$2=$E$5,$E$6*COS($E$2*A1826)+(($E$7-($E$4/$E$2))/$E$2)*SIN($E$2*A1826)+A1826*((-$E$4/$E$2)*COS($E$2*A1826)+($E$3/$E$2)*SIN($E$2*A1826)),$F$13*COS($E$2*A1826)+$F$14*SIN($E$2*A1826)+($E$3/$F$15)*COS($E$5*A1826)+($E$4/$F$15)*SIN($E$5*A1826))</f>
        <v>-9.26338971553169</v>
      </c>
      <c r="C1826" s="1" t="n">
        <f aca="false">(B1826-B1825)/0.01</f>
        <v>4.56235693117062</v>
      </c>
    </row>
    <row r="1827" customFormat="false" ht="14.65" hidden="false" customHeight="false" outlineLevel="0" collapsed="false">
      <c r="A1827" s="1" t="n">
        <f aca="false">A1826+0.01</f>
        <v>18.16</v>
      </c>
      <c r="B1827" s="1" t="n">
        <f aca="false">IF($E$2=$E$5,$E$6*COS($E$2*A1827)+(($E$7-($E$4/$E$2))/$E$2)*SIN($E$2*A1827)+A1827*((-$E$4/$E$2)*COS($E$2*A1827)+($E$3/$E$2)*SIN($E$2*A1827)),$F$13*COS($E$2*A1827)+$F$14*SIN($E$2*A1827)+($E$3/$F$15)*COS($E$5*A1827)+($E$4/$F$15)*SIN($E$5*A1827))</f>
        <v>-9.21402674765989</v>
      </c>
      <c r="C1827" s="1" t="n">
        <f aca="false">(B1827-B1826)/0.01</f>
        <v>4.93629678717991</v>
      </c>
    </row>
    <row r="1828" customFormat="false" ht="14.65" hidden="false" customHeight="false" outlineLevel="0" collapsed="false">
      <c r="A1828" s="1" t="n">
        <f aca="false">A1827+0.01</f>
        <v>18.17</v>
      </c>
      <c r="B1828" s="1" t="n">
        <f aca="false">IF($E$2=$E$5,$E$6*COS($E$2*A1828)+(($E$7-($E$4/$E$2))/$E$2)*SIN($E$2*A1828)+A1828*((-$E$4/$E$2)*COS($E$2*A1828)+($E$3/$E$2)*SIN($E$2*A1828)),$F$13*COS($E$2*A1828)+$F$14*SIN($E$2*A1828)+($E$3/$F$15)*COS($E$5*A1828)+($E$4/$F$15)*SIN($E$5*A1828))</f>
        <v>-9.16094019192192</v>
      </c>
      <c r="C1828" s="1" t="n">
        <f aca="false">(B1828-B1827)/0.01</f>
        <v>5.30865557379716</v>
      </c>
    </row>
    <row r="1829" customFormat="false" ht="14.65" hidden="false" customHeight="false" outlineLevel="0" collapsed="false">
      <c r="A1829" s="1" t="n">
        <f aca="false">A1828+0.01</f>
        <v>18.18</v>
      </c>
      <c r="B1829" s="1" t="n">
        <f aca="false">IF($E$2=$E$5,$E$6*COS($E$2*A1829)+(($E$7-($E$4/$E$2))/$E$2)*SIN($E$2*A1829)+A1829*((-$E$4/$E$2)*COS($E$2*A1829)+($E$3/$E$2)*SIN($E$2*A1829)),$F$13*COS($E$2*A1829)+$F$14*SIN($E$2*A1829)+($E$3/$F$15)*COS($E$5*A1829)+($E$4/$F$15)*SIN($E$5*A1829))</f>
        <v>-9.10414736363669</v>
      </c>
      <c r="C1829" s="1" t="n">
        <f aca="false">(B1829-B1828)/0.01</f>
        <v>5.6792828285225</v>
      </c>
    </row>
    <row r="1830" customFormat="false" ht="14.65" hidden="false" customHeight="false" outlineLevel="0" collapsed="false">
      <c r="A1830" s="1" t="n">
        <f aca="false">A1829+0.01</f>
        <v>18.19</v>
      </c>
      <c r="B1830" s="1" t="n">
        <f aca="false">IF($E$2=$E$5,$E$6*COS($E$2*A1830)+(($E$7-($E$4/$E$2))/$E$2)*SIN($E$2*A1830)+A1830*((-$E$4/$E$2)*COS($E$2*A1830)+($E$3/$E$2)*SIN($E$2*A1830)),$F$13*COS($E$2*A1830)+$F$14*SIN($E$2*A1830)+($E$3/$F$15)*COS($E$5*A1830)+($E$4/$F$15)*SIN($E$5*A1830))</f>
        <v>-9.04366707738963</v>
      </c>
      <c r="C1830" s="1" t="n">
        <f aca="false">(B1830-B1829)/0.01</f>
        <v>6.04802862470653</v>
      </c>
    </row>
    <row r="1831" customFormat="false" ht="14.65" hidden="false" customHeight="false" outlineLevel="0" collapsed="false">
      <c r="A1831" s="1" t="n">
        <f aca="false">A1830+0.01</f>
        <v>18.2</v>
      </c>
      <c r="B1831" s="1" t="n">
        <f aca="false">IF($E$2=$E$5,$E$6*COS($E$2*A1831)+(($E$7-($E$4/$E$2))/$E$2)*SIN($E$2*A1831)+A1831*((-$E$4/$E$2)*COS($E$2*A1831)+($E$3/$E$2)*SIN($E$2*A1831)),$F$13*COS($E$2*A1831)+$F$14*SIN($E$2*A1831)+($E$3/$F$15)*COS($E$5*A1831)+($E$4/$F$15)*SIN($E$5*A1831))</f>
        <v>-8.9795196410677</v>
      </c>
      <c r="C1831" s="1" t="n">
        <f aca="false">(B1831-B1830)/0.01</f>
        <v>6.41474363219263</v>
      </c>
    </row>
    <row r="1832" customFormat="false" ht="14.65" hidden="false" customHeight="false" outlineLevel="0" collapsed="false">
      <c r="A1832" s="1" t="n">
        <f aca="false">A1831+0.01</f>
        <v>18.21</v>
      </c>
      <c r="B1832" s="1" t="n">
        <f aca="false">IF($E$2=$E$5,$E$6*COS($E$2*A1832)+(($E$7-($E$4/$E$2))/$E$2)*SIN($E$2*A1832)+A1832*((-$E$4/$E$2)*COS($E$2*A1832)+($E$3/$E$2)*SIN($E$2*A1832)),$F$13*COS($E$2*A1832)+$F$14*SIN($E$2*A1832)+($E$3/$F$15)*COS($E$5*A1832)+($E$4/$F$15)*SIN($E$5*A1832))</f>
        <v>-8.91172684928989</v>
      </c>
      <c r="C1832" s="1" t="n">
        <f aca="false">(B1832-B1831)/0.01</f>
        <v>6.77927917778103</v>
      </c>
    </row>
    <row r="1833" customFormat="false" ht="14.65" hidden="false" customHeight="false" outlineLevel="0" collapsed="false">
      <c r="A1833" s="1" t="n">
        <f aca="false">A1832+0.01</f>
        <v>18.2200000000001</v>
      </c>
      <c r="B1833" s="1" t="n">
        <f aca="false">IF($E$2=$E$5,$E$6*COS($E$2*A1833)+(($E$7-($E$4/$E$2))/$E$2)*SIN($E$2*A1833)+A1833*((-$E$4/$E$2)*COS($E$2*A1833)+($E$3/$E$2)*SIN($E$2*A1833)),$F$13*COS($E$2*A1833)+$F$14*SIN($E$2*A1833)+($E$3/$F$15)*COS($E$5*A1833)+($E$4/$F$15)*SIN($E$5*A1833))</f>
        <v>-8.84031197623497</v>
      </c>
      <c r="C1833" s="1" t="n">
        <f aca="false">(B1833-B1832)/0.01</f>
        <v>7.14148730549233</v>
      </c>
    </row>
    <row r="1834" customFormat="false" ht="14.65" hidden="false" customHeight="false" outlineLevel="0" collapsed="false">
      <c r="A1834" s="1" t="n">
        <f aca="false">A1833+0.01</f>
        <v>18.2300000000001</v>
      </c>
      <c r="B1834" s="1" t="n">
        <f aca="false">IF($E$2=$E$5,$E$6*COS($E$2*A1834)+(($E$7-($E$4/$E$2))/$E$2)*SIN($E$2*A1834)+A1834*((-$E$4/$E$2)*COS($E$2*A1834)+($E$3/$E$2)*SIN($E$2*A1834)),$F$13*COS($E$2*A1834)+$F$14*SIN($E$2*A1834)+($E$3/$F$15)*COS($E$5*A1834)+($E$4/$F$15)*SIN($E$5*A1834))</f>
        <v>-8.7652997678689</v>
      </c>
      <c r="C1834" s="1" t="n">
        <f aca="false">(B1834-B1833)/0.01</f>
        <v>7.50122083660667</v>
      </c>
    </row>
    <row r="1835" customFormat="false" ht="14.65" hidden="false" customHeight="false" outlineLevel="0" collapsed="false">
      <c r="A1835" s="1" t="n">
        <f aca="false">A1834+0.01</f>
        <v>18.2400000000001</v>
      </c>
      <c r="B1835" s="1" t="n">
        <f aca="false">IF($E$2=$E$5,$E$6*COS($E$2*A1835)+(($E$7-($E$4/$E$2))/$E$2)*SIN($E$2*A1835)+A1835*((-$E$4/$E$2)*COS($E$2*A1835)+($E$3/$E$2)*SIN($E$2*A1835)),$F$13*COS($E$2*A1835)+$F$14*SIN($E$2*A1835)+($E$3/$F$15)*COS($E$5*A1835)+($E$4/$F$15)*SIN($E$5*A1835))</f>
        <v>-8.68671643357435</v>
      </c>
      <c r="C1835" s="1" t="n">
        <f aca="false">(B1835-B1834)/0.01</f>
        <v>7.85833342945512</v>
      </c>
    </row>
    <row r="1836" customFormat="false" ht="14.65" hidden="false" customHeight="false" outlineLevel="0" collapsed="false">
      <c r="A1836" s="1" t="n">
        <f aca="false">A1835+0.01</f>
        <v>18.2500000000001</v>
      </c>
      <c r="B1836" s="1" t="n">
        <f aca="false">IF($E$2=$E$5,$E$6*COS($E$2*A1836)+(($E$7-($E$4/$E$2))/$E$2)*SIN($E$2*A1836)+A1836*((-$E$4/$E$2)*COS($E$2*A1836)+($E$3/$E$2)*SIN($E$2*A1836)),$F$13*COS($E$2*A1836)+$F$14*SIN($E$2*A1836)+($E$3/$F$15)*COS($E$5*A1836)+($E$4/$F$15)*SIN($E$5*A1836))</f>
        <v>-8.60458963718503</v>
      </c>
      <c r="C1836" s="1" t="n">
        <f aca="false">(B1836-B1835)/0.01</f>
        <v>8.21267963893178</v>
      </c>
    </row>
    <row r="1837" customFormat="false" ht="14.65" hidden="false" customHeight="false" outlineLevel="0" collapsed="false">
      <c r="A1837" s="1" t="n">
        <f aca="false">A1836+0.01</f>
        <v>18.2600000000001</v>
      </c>
      <c r="B1837" s="1" t="n">
        <f aca="false">IF($E$2=$E$5,$E$6*COS($E$2*A1837)+(($E$7-($E$4/$E$2))/$E$2)*SIN($E$2*A1837)+A1837*((-$E$4/$E$2)*COS($E$2*A1837)+($E$3/$E$2)*SIN($E$2*A1837)),$F$13*COS($E$2*A1837)+$F$14*SIN($E$2*A1837)+($E$3/$F$15)*COS($E$5*A1837)+($E$4/$F$15)*SIN($E$5*A1837))</f>
        <v>-8.51894848742786</v>
      </c>
      <c r="C1837" s="1" t="n">
        <f aca="false">(B1837-B1836)/0.01</f>
        <v>8.56411497571727</v>
      </c>
    </row>
    <row r="1838" customFormat="false" ht="14.65" hidden="false" customHeight="false" outlineLevel="0" collapsed="false">
      <c r="A1838" s="1" t="n">
        <f aca="false">A1837+0.01</f>
        <v>18.2700000000001</v>
      </c>
      <c r="B1838" s="1" t="n">
        <f aca="false">IF($E$2=$E$5,$E$6*COS($E$2*A1838)+(($E$7-($E$4/$E$2))/$E$2)*SIN($E$2*A1838)+A1838*((-$E$4/$E$2)*COS($E$2*A1838)+($E$3/$E$2)*SIN($E$2*A1838)),$F$13*COS($E$2*A1838)+$F$14*SIN($E$2*A1838)+($E$3/$F$15)*COS($E$5*A1838)+($E$4/$F$15)*SIN($E$5*A1838))</f>
        <v>-8.42982352777618</v>
      </c>
      <c r="C1838" s="1" t="n">
        <f aca="false">(B1838-B1837)/0.01</f>
        <v>8.91249596516843</v>
      </c>
    </row>
    <row r="1839" customFormat="false" ht="14.65" hidden="false" customHeight="false" outlineLevel="0" collapsed="false">
      <c r="A1839" s="1" t="n">
        <f aca="false">A1838+0.01</f>
        <v>18.2800000000001</v>
      </c>
      <c r="B1839" s="1" t="n">
        <f aca="false">IF($E$2=$E$5,$E$6*COS($E$2*A1839)+(($E$7-($E$4/$E$2))/$E$2)*SIN($E$2*A1839)+A1839*((-$E$4/$E$2)*COS($E$2*A1839)+($E$3/$E$2)*SIN($E$2*A1839)),$F$13*COS($E$2*A1839)+$F$14*SIN($E$2*A1839)+($E$3/$F$15)*COS($E$5*A1839)+($E$4/$F$15)*SIN($E$5*A1839))</f>
        <v>-8.33724672571744</v>
      </c>
      <c r="C1839" s="1" t="n">
        <f aca="false">(B1839-B1838)/0.01</f>
        <v>9.2576802058737</v>
      </c>
    </row>
    <row r="1840" customFormat="false" ht="14.65" hidden="false" customHeight="false" outlineLevel="0" collapsed="false">
      <c r="A1840" s="1" t="n">
        <f aca="false">A1839+0.01</f>
        <v>18.2900000000001</v>
      </c>
      <c r="B1840" s="1" t="n">
        <f aca="false">IF($E$2=$E$5,$E$6*COS($E$2*A1840)+(($E$7-($E$4/$E$2))/$E$2)*SIN($E$2*A1840)+A1840*((-$E$4/$E$2)*COS($E$2*A1840)+($E$3/$E$2)*SIN($E$2*A1840)),$F$13*COS($E$2*A1840)+$F$14*SIN($E$2*A1840)+($E$3/$F$15)*COS($E$5*A1840)+($E$4/$F$15)*SIN($E$5*A1840))</f>
        <v>-8.24125146143914</v>
      </c>
      <c r="C1840" s="1" t="n">
        <f aca="false">(B1840-B1839)/0.01</f>
        <v>9.59952642783009</v>
      </c>
    </row>
    <row r="1841" customFormat="false" ht="14.65" hidden="false" customHeight="false" outlineLevel="0" collapsed="false">
      <c r="A1841" s="1" t="n">
        <f aca="false">A1840+0.01</f>
        <v>18.3000000000001</v>
      </c>
      <c r="B1841" s="1" t="n">
        <f aca="false">IF($E$2=$E$5,$E$6*COS($E$2*A1841)+(($E$7-($E$4/$E$2))/$E$2)*SIN($E$2*A1841)+A1841*((-$E$4/$E$2)*COS($E$2*A1841)+($E$3/$E$2)*SIN($E$2*A1841)),$F$13*COS($E$2*A1841)+$F$14*SIN($E$2*A1841)+($E$3/$F$15)*COS($E$5*A1841)+($E$4/$F$15)*SIN($E$5*A1841))</f>
        <v>-8.14187251593683</v>
      </c>
      <c r="C1841" s="1" t="n">
        <f aca="false">(B1841-B1840)/0.01</f>
        <v>9.93789455023055</v>
      </c>
    </row>
    <row r="1842" customFormat="false" ht="14.65" hidden="false" customHeight="false" outlineLevel="0" collapsed="false">
      <c r="A1842" s="1" t="n">
        <f aca="false">A1841+0.01</f>
        <v>18.3100000000001</v>
      </c>
      <c r="B1842" s="1" t="n">
        <f aca="false">IF($E$2=$E$5,$E$6*COS($E$2*A1842)+(($E$7-($E$4/$E$2))/$E$2)*SIN($E$2*A1842)+A1842*((-$E$4/$E$2)*COS($E$2*A1842)+($E$3/$E$2)*SIN($E$2*A1842)),$F$13*COS($E$2*A1842)+$F$14*SIN($E$2*A1842)+($E$3/$F$15)*COS($E$5*A1842)+($E$4/$F$15)*SIN($E$5*A1842))</f>
        <v>-8.03914605854851</v>
      </c>
      <c r="C1842" s="1" t="n">
        <f aca="false">(B1842-B1841)/0.01</f>
        <v>10.2726457388327</v>
      </c>
    </row>
    <row r="1843" customFormat="false" ht="14.65" hidden="false" customHeight="false" outlineLevel="0" collapsed="false">
      <c r="A1843" s="1" t="n">
        <f aca="false">A1842+0.01</f>
        <v>18.3200000000001</v>
      </c>
      <c r="B1843" s="1" t="n">
        <f aca="false">IF($E$2=$E$5,$E$6*COS($E$2*A1843)+(($E$7-($E$4/$E$2))/$E$2)*SIN($E$2*A1843)+A1843*((-$E$4/$E$2)*COS($E$2*A1843)+($E$3/$E$2)*SIN($E$2*A1843)),$F$13*COS($E$2*A1843)+$F$14*SIN($E$2*A1843)+($E$3/$F$15)*COS($E$5*A1843)+($E$4/$F$15)*SIN($E$5*A1843))</f>
        <v>-7.93310963391961</v>
      </c>
      <c r="C1843" s="1" t="n">
        <f aca="false">(B1843-B1842)/0.01</f>
        <v>10.6036424628893</v>
      </c>
    </row>
    <row r="1844" customFormat="false" ht="14.65" hidden="false" customHeight="false" outlineLevel="0" collapsed="false">
      <c r="A1844" s="1" t="n">
        <f aca="false">A1843+0.01</f>
        <v>18.3300000000001</v>
      </c>
      <c r="B1844" s="1" t="n">
        <f aca="false">IF($E$2=$E$5,$E$6*COS($E$2*A1844)+(($E$7-($E$4/$E$2))/$E$2)*SIN($E$2*A1844)+A1844*((-$E$4/$E$2)*COS($E$2*A1844)+($E$3/$E$2)*SIN($E$2*A1844)),$F$13*COS($E$2*A1844)+$F$14*SIN($E$2*A1844)+($E$3/$F$15)*COS($E$5*A1844)+($E$4/$F$15)*SIN($E$5*A1844))</f>
        <v>-7.82380214840353</v>
      </c>
      <c r="C1844" s="1" t="n">
        <f aca="false">(B1844-B1843)/0.01</f>
        <v>10.9307485516085</v>
      </c>
    </row>
    <row r="1845" customFormat="false" ht="14.65" hidden="false" customHeight="false" outlineLevel="0" collapsed="false">
      <c r="A1845" s="1" t="n">
        <f aca="false">A1844+0.01</f>
        <v>18.3400000000001</v>
      </c>
      <c r="B1845" s="1" t="n">
        <f aca="false">IF($E$2=$E$5,$E$6*COS($E$2*A1845)+(($E$7-($E$4/$E$2))/$E$2)*SIN($E$2*A1845)+A1845*((-$E$4/$E$2)*COS($E$2*A1845)+($E$3/$E$2)*SIN($E$2*A1845)),$F$13*COS($E$2*A1845)+$F$14*SIN($E$2*A1845)+($E$3/$F$15)*COS($E$5*A1845)+($E$4/$F$15)*SIN($E$5*A1845))</f>
        <v>-7.71126385590218</v>
      </c>
      <c r="C1845" s="1" t="n">
        <f aca="false">(B1845-B1844)/0.01</f>
        <v>11.253829250135</v>
      </c>
    </row>
    <row r="1846" customFormat="false" ht="14.65" hidden="false" customHeight="false" outlineLevel="0" collapsed="false">
      <c r="A1846" s="1" t="n">
        <f aca="false">A1845+0.01</f>
        <v>18.3500000000001</v>
      </c>
      <c r="B1846" s="1" t="n">
        <f aca="false">IF($E$2=$E$5,$E$6*COS($E$2*A1846)+(($E$7-($E$4/$E$2))/$E$2)*SIN($E$2*A1846)+A1846*((-$E$4/$E$2)*COS($E$2*A1846)+($E$3/$E$2)*SIN($E$2*A1846)),$F$13*COS($E$2*A1846)+$F$14*SIN($E$2*A1846)+($E$3/$F$15)*COS($E$5*A1846)+($E$4/$F$15)*SIN($E$5*A1846))</f>
        <v>-7.59553634315203</v>
      </c>
      <c r="C1846" s="1" t="n">
        <f aca="false">(B1846-B1845)/0.01</f>
        <v>11.5727512750143</v>
      </c>
    </row>
    <row r="1847" customFormat="false" ht="14.65" hidden="false" customHeight="false" outlineLevel="0" collapsed="false">
      <c r="A1847" s="1" t="n">
        <f aca="false">A1846+0.01</f>
        <v>18.3600000000001</v>
      </c>
      <c r="B1847" s="1" t="n">
        <f aca="false">IF($E$2=$E$5,$E$6*COS($E$2*A1847)+(($E$7-($E$4/$E$2))/$E$2)*SIN($E$2*A1847)+A1847*((-$E$4/$E$2)*COS($E$2*A1847)+($E$3/$E$2)*SIN($E$2*A1847)),$F$13*COS($E$2*A1847)+$F$14*SIN($E$2*A1847)+($E$3/$F$15)*COS($E$5*A1847)+($E$4/$F$15)*SIN($E$5*A1847))</f>
        <v>-7.47666251446075</v>
      </c>
      <c r="C1847" s="1" t="n">
        <f aca="false">(B1847-B1846)/0.01</f>
        <v>11.8873828691279</v>
      </c>
    </row>
    <row r="1848" customFormat="false" ht="14.65" hidden="false" customHeight="false" outlineLevel="0" collapsed="false">
      <c r="A1848" s="1" t="n">
        <f aca="false">A1847+0.01</f>
        <v>18.3700000000001</v>
      </c>
      <c r="B1848" s="1" t="n">
        <f aca="false">IF($E$2=$E$5,$E$6*COS($E$2*A1848)+(($E$7-($E$4/$E$2))/$E$2)*SIN($E$2*A1848)+A1848*((-$E$4/$E$2)*COS($E$2*A1848)+($E$3/$E$2)*SIN($E$2*A1848)),$F$13*COS($E$2*A1848)+$F$14*SIN($E$2*A1848)+($E$3/$F$15)*COS($E$5*A1848)+($E$4/$F$15)*SIN($E$5*A1848))</f>
        <v>-7.35468657590005</v>
      </c>
      <c r="C1848" s="1" t="n">
        <f aca="false">(B1848-B1847)/0.01</f>
        <v>12.1975938560702</v>
      </c>
    </row>
    <row r="1849" customFormat="false" ht="14.65" hidden="false" customHeight="false" outlineLevel="0" collapsed="false">
      <c r="A1849" s="1" t="n">
        <f aca="false">A1848+0.01</f>
        <v>18.3800000000001</v>
      </c>
      <c r="B1849" s="1" t="n">
        <f aca="false">IF($E$2=$E$5,$E$6*COS($E$2*A1849)+(($E$7-($E$4/$E$2))/$E$2)*SIN($E$2*A1849)+A1849*((-$E$4/$E$2)*COS($E$2*A1849)+($E$3/$E$2)*SIN($E$2*A1849)),$F$13*COS($E$2*A1849)+$F$14*SIN($E$2*A1849)+($E$3/$F$15)*COS($E$5*A1849)+($E$4/$F$15)*SIN($E$5*A1849))</f>
        <v>-7.22965401896056</v>
      </c>
      <c r="C1849" s="1" t="n">
        <f aca="false">(B1849-B1848)/0.01</f>
        <v>12.5032556939493</v>
      </c>
    </row>
    <row r="1850" customFormat="false" ht="14.65" hidden="false" customHeight="false" outlineLevel="0" collapsed="false">
      <c r="A1850" s="1" t="n">
        <f aca="false">A1849+0.01</f>
        <v>18.3900000000001</v>
      </c>
      <c r="B1850" s="1" t="n">
        <f aca="false">IF($E$2=$E$5,$E$6*COS($E$2*A1850)+(($E$7-($E$4/$E$2))/$E$2)*SIN($E$2*A1850)+A1850*((-$E$4/$E$2)*COS($E$2*A1850)+($E$3/$E$2)*SIN($E$2*A1850)),$F$13*COS($E$2*A1850)+$F$14*SIN($E$2*A1850)+($E$3/$F$15)*COS($E$5*A1850)+($E$4/$F$15)*SIN($E$5*A1850))</f>
        <v>-7.1016116036747</v>
      </c>
      <c r="C1850" s="1" t="n">
        <f aca="false">(B1850-B1849)/0.01</f>
        <v>12.804241528586</v>
      </c>
    </row>
    <row r="1851" customFormat="false" ht="14.65" hidden="false" customHeight="false" outlineLevel="0" collapsed="false">
      <c r="A1851" s="1" t="n">
        <f aca="false">A1850+0.01</f>
        <v>18.4000000000001</v>
      </c>
      <c r="B1851" s="1" t="n">
        <f aca="false">IF($E$2=$E$5,$E$6*COS($E$2*A1851)+(($E$7-($E$4/$E$2))/$E$2)*SIN($E$2*A1851)+A1851*((-$E$4/$E$2)*COS($E$2*A1851)+($E$3/$E$2)*SIN($E$2*A1851)),$F$13*COS($E$2*A1851)+$F$14*SIN($E$2*A1851)+($E$3/$F$15)*COS($E$5*A1851)+($E$4/$F$15)*SIN($E$5*A1851))</f>
        <v>-6.97060734121378</v>
      </c>
      <c r="C1851" s="1" t="n">
        <f aca="false">(B1851-B1850)/0.01</f>
        <v>13.1004262460919</v>
      </c>
    </row>
    <row r="1852" customFormat="false" ht="14.65" hidden="false" customHeight="false" outlineLevel="0" collapsed="false">
      <c r="A1852" s="1" t="n">
        <f aca="false">A1851+0.01</f>
        <v>18.4100000000001</v>
      </c>
      <c r="B1852" s="1" t="n">
        <f aca="false">IF($E$2=$E$5,$E$6*COS($E$2*A1852)+(($E$7-($E$4/$E$2))/$E$2)*SIN($E$2*A1852)+A1852*((-$E$4/$E$2)*COS($E$2*A1852)+($E$3/$E$2)*SIN($E$2*A1852)),$F$13*COS($E$2*A1852)+$F$14*SIN($E$2*A1852)+($E$3/$F$15)*COS($E$5*A1852)+($E$4/$F$15)*SIN($E$5*A1852))</f>
        <v>-6.83669047596576</v>
      </c>
      <c r="C1852" s="1" t="n">
        <f aca="false">(B1852-B1851)/0.01</f>
        <v>13.3916865248019</v>
      </c>
    </row>
    <row r="1853" customFormat="false" ht="14.65" hidden="false" customHeight="false" outlineLevel="0" collapsed="false">
      <c r="A1853" s="1" t="n">
        <f aca="false">A1852+0.01</f>
        <v>18.4200000000001</v>
      </c>
      <c r="B1853" s="1" t="n">
        <f aca="false">IF($E$2=$E$5,$E$6*COS($E$2*A1853)+(($E$7-($E$4/$E$2))/$E$2)*SIN($E$2*A1853)+A1853*((-$E$4/$E$2)*COS($E$2*A1853)+($E$3/$E$2)*SIN($E$2*A1853)),$F$13*COS($E$2*A1853)+$F$14*SIN($E$2*A1853)+($E$3/$F$15)*COS($E$5*A1853)+($E$4/$F$15)*SIN($E$5*A1853))</f>
        <v>-6.69991146710034</v>
      </c>
      <c r="C1853" s="1" t="n">
        <f aca="false">(B1853-B1852)/0.01</f>
        <v>13.6779008865421</v>
      </c>
    </row>
    <row r="1854" customFormat="false" ht="14.65" hidden="false" customHeight="false" outlineLevel="0" collapsed="false">
      <c r="A1854" s="1" t="n">
        <f aca="false">A1853+0.01</f>
        <v>18.4300000000001</v>
      </c>
      <c r="B1854" s="1" t="n">
        <f aca="false">IF($E$2=$E$5,$E$6*COS($E$2*A1854)+(($E$7-($E$4/$E$2))/$E$2)*SIN($E$2*A1854)+A1854*((-$E$4/$E$2)*COS($E$2*A1854)+($E$3/$E$2)*SIN($E$2*A1854)),$F$13*COS($E$2*A1854)+$F$14*SIN($E$2*A1854)+($E$3/$F$15)*COS($E$5*A1854)+($E$4/$F$15)*SIN($E$5*A1854))</f>
        <v>-6.56032196962823</v>
      </c>
      <c r="C1854" s="1" t="n">
        <f aca="false">(B1854-B1853)/0.01</f>
        <v>13.9589497472111</v>
      </c>
    </row>
    <row r="1855" customFormat="false" ht="14.65" hidden="false" customHeight="false" outlineLevel="0" collapsed="false">
      <c r="A1855" s="1" t="n">
        <f aca="false">A1854+0.01</f>
        <v>18.4400000000001</v>
      </c>
      <c r="B1855" s="1" t="n">
        <f aca="false">IF($E$2=$E$5,$E$6*COS($E$2*A1855)+(($E$7-($E$4/$E$2))/$E$2)*SIN($E$2*A1855)+A1855*((-$E$4/$E$2)*COS($E$2*A1855)+($E$3/$E$2)*SIN($E$2*A1855)),$F$13*COS($E$2*A1855)+$F$14*SIN($E$2*A1855)+($E$3/$F$15)*COS($E$5*A1855)+($E$4/$F$15)*SIN($E$5*A1855))</f>
        <v>-6.41797481496171</v>
      </c>
      <c r="C1855" s="1" t="n">
        <f aca="false">(B1855-B1854)/0.01</f>
        <v>14.2347154666517</v>
      </c>
    </row>
    <row r="1856" customFormat="false" ht="14.65" hidden="false" customHeight="false" outlineLevel="0" collapsed="false">
      <c r="A1856" s="1" t="n">
        <f aca="false">A1855+0.01</f>
        <v>18.4500000000001</v>
      </c>
      <c r="B1856" s="1" t="n">
        <f aca="false">IF($E$2=$E$5,$E$6*COS($E$2*A1856)+(($E$7-($E$4/$E$2))/$E$2)*SIN($E$2*A1856)+A1856*((-$E$4/$E$2)*COS($E$2*A1856)+($E$3/$E$2)*SIN($E$2*A1856)),$F$13*COS($E$2*A1856)+$F$14*SIN($E$2*A1856)+($E$3/$F$15)*COS($E$5*A1856)+($E$4/$F$15)*SIN($E$5*A1856))</f>
        <v>-6.27292399098375</v>
      </c>
      <c r="C1856" s="1" t="n">
        <f aca="false">(B1856-B1855)/0.01</f>
        <v>14.5050823977962</v>
      </c>
    </row>
    <row r="1857" customFormat="false" ht="14.65" hidden="false" customHeight="false" outlineLevel="0" collapsed="false">
      <c r="A1857" s="1" t="n">
        <f aca="false">A1856+0.01</f>
        <v>18.4600000000001</v>
      </c>
      <c r="B1857" s="1" t="n">
        <f aca="false">IF($E$2=$E$5,$E$6*COS($E$2*A1857)+(($E$7-($E$4/$E$2))/$E$2)*SIN($E$2*A1857)+A1857*((-$E$4/$E$2)*COS($E$2*A1857)+($E$3/$E$2)*SIN($E$2*A1857)),$F$13*COS($E$2*A1857)+$F$14*SIN($E$2*A1857)+($E$3/$F$15)*COS($E$5*A1857)+($E$4/$F$15)*SIN($E$5*A1857))</f>
        <v>-6.12522462163314</v>
      </c>
      <c r="C1857" s="1" t="n">
        <f aca="false">(B1857-B1856)/0.01</f>
        <v>14.7699369350607</v>
      </c>
    </row>
    <row r="1858" customFormat="false" ht="14.65" hidden="false" customHeight="false" outlineLevel="0" collapsed="false">
      <c r="A1858" s="1" t="n">
        <f aca="false">A1857+0.01</f>
        <v>18.4700000000001</v>
      </c>
      <c r="B1858" s="1" t="n">
        <f aca="false">IF($E$2=$E$5,$E$6*COS($E$2*A1858)+(($E$7-($E$4/$E$2))/$E$2)*SIN($E$2*A1858)+A1858*((-$E$4/$E$2)*COS($E$2*A1858)+($E$3/$E$2)*SIN($E$2*A1858)),$F$13*COS($E$2*A1858)+$F$14*SIN($E$2*A1858)+($E$3/$F$15)*COS($E$5*A1858)+($E$4/$F$15)*SIN($E$5*A1858))</f>
        <v>-5.97493294601343</v>
      </c>
      <c r="C1858" s="1" t="n">
        <f aca="false">(B1858-B1857)/0.01</f>
        <v>15.0291675619712</v>
      </c>
    </row>
    <row r="1859" customFormat="false" ht="14.65" hidden="false" customHeight="false" outlineLevel="0" collapsed="false">
      <c r="A1859" s="1" t="n">
        <f aca="false">A1858+0.01</f>
        <v>18.4800000000001</v>
      </c>
      <c r="B1859" s="1" t="n">
        <f aca="false">IF($E$2=$E$5,$E$6*COS($E$2*A1859)+(($E$7-($E$4/$E$2))/$E$2)*SIN($E$2*A1859)+A1859*((-$E$4/$E$2)*COS($E$2*A1859)+($E$3/$E$2)*SIN($E$2*A1859)),$F$13*COS($E$2*A1859)+$F$14*SIN($E$2*A1859)+($E$3/$F$15)*COS($E$5*A1859)+($E$4/$F$15)*SIN($E$5*A1859))</f>
        <v>-5.82210629703344</v>
      </c>
      <c r="C1859" s="1" t="n">
        <f aca="false">(B1859-B1858)/0.01</f>
        <v>15.2826648979992</v>
      </c>
    </row>
    <row r="1860" customFormat="false" ht="14.65" hidden="false" customHeight="false" outlineLevel="0" collapsed="false">
      <c r="A1860" s="1" t="n">
        <f aca="false">A1859+0.01</f>
        <v>18.4900000000001</v>
      </c>
      <c r="B1860" s="1" t="n">
        <f aca="false">IF($E$2=$E$5,$E$6*COS($E$2*A1860)+(($E$7-($E$4/$E$2))/$E$2)*SIN($E$2*A1860)+A1860*((-$E$4/$E$2)*COS($E$2*A1860)+($E$3/$E$2)*SIN($E$2*A1860)),$F$13*COS($E$2*A1860)+$F$14*SIN($E$2*A1860)+($E$3/$F$15)*COS($E$5*A1860)+($E$4/$F$15)*SIN($E$5*A1860))</f>
        <v>-5.66680307958754</v>
      </c>
      <c r="C1860" s="1" t="n">
        <f aca="false">(B1860-B1859)/0.01</f>
        <v>15.5303217445898</v>
      </c>
    </row>
    <row r="1861" customFormat="false" ht="14.65" hidden="false" customHeight="false" outlineLevel="0" collapsed="false">
      <c r="A1861" s="1" t="n">
        <f aca="false">A1860+0.01</f>
        <v>18.5000000000001</v>
      </c>
      <c r="B1861" s="1" t="n">
        <f aca="false">IF($E$2=$E$5,$E$6*COS($E$2*A1861)+(($E$7-($E$4/$E$2))/$E$2)*SIN($E$2*A1861)+A1861*((-$E$4/$E$2)*COS($E$2*A1861)+($E$3/$E$2)*SIN($E$2*A1861)),$F$13*COS($E$2*A1861)+$F$14*SIN($E$2*A1861)+($E$3/$F$15)*COS($E$5*A1861)+($E$4/$F$15)*SIN($E$5*A1861))</f>
        <v>-5.50908274828393</v>
      </c>
      <c r="C1861" s="1" t="n">
        <f aca="false">(B1861-B1860)/0.01</f>
        <v>15.7720331303608</v>
      </c>
    </row>
    <row r="1862" customFormat="false" ht="14.65" hidden="false" customHeight="false" outlineLevel="0" collapsed="false">
      <c r="A1862" s="1" t="n">
        <f aca="false">A1861+0.01</f>
        <v>18.5100000000001</v>
      </c>
      <c r="B1862" s="1" t="n">
        <f aca="false">IF($E$2=$E$5,$E$6*COS($E$2*A1862)+(($E$7-($E$4/$E$2))/$E$2)*SIN($E$2*A1862)+A1862*((-$E$4/$E$2)*COS($E$2*A1862)+($E$3/$E$2)*SIN($E$2*A1862)),$F$13*COS($E$2*A1862)+$F$14*SIN($E$2*A1862)+($E$3/$F$15)*COS($E$5*A1862)+($E$4/$F$15)*SIN($E$5*A1862))</f>
        <v>-5.3490057847294</v>
      </c>
      <c r="C1862" s="1" t="n">
        <f aca="false">(B1862-B1861)/0.01</f>
        <v>16.0076963554538</v>
      </c>
    </row>
    <row r="1863" customFormat="false" ht="14.65" hidden="false" customHeight="false" outlineLevel="0" collapsed="false">
      <c r="A1863" s="1" t="n">
        <f aca="false">A1862+0.01</f>
        <v>18.5200000000001</v>
      </c>
      <c r="B1863" s="1" t="n">
        <f aca="false">IF($E$2=$E$5,$E$6*COS($E$2*A1863)+(($E$7-($E$4/$E$2))/$E$2)*SIN($E$2*A1863)+A1863*((-$E$4/$E$2)*COS($E$2*A1863)+($E$3/$E$2)*SIN($E$2*A1863)),$F$13*COS($E$2*A1863)+$F$14*SIN($E$2*A1863)+($E$3/$F$15)*COS($E$5*A1863)+($E$4/$F$15)*SIN($E$5*A1863))</f>
        <v>-5.18663367437919</v>
      </c>
      <c r="C1863" s="1" t="n">
        <f aca="false">(B1863-B1862)/0.01</f>
        <v>16.2372110350208</v>
      </c>
    </row>
    <row r="1864" customFormat="false" ht="14.65" hidden="false" customHeight="false" outlineLevel="0" collapsed="false">
      <c r="A1864" s="1" t="n">
        <f aca="false">A1863+0.01</f>
        <v>18.5300000000001</v>
      </c>
      <c r="B1864" s="1" t="n">
        <f aca="false">IF($E$2=$E$5,$E$6*COS($E$2*A1864)+(($E$7-($E$4/$E$2))/$E$2)*SIN($E$2*A1864)+A1864*((-$E$4/$E$2)*COS($E$2*A1864)+($E$3/$E$2)*SIN($E$2*A1864)),$F$13*COS($E$2*A1864)+$F$14*SIN($E$2*A1864)+($E$3/$F$15)*COS($E$5*A1864)+($E$4/$F$15)*SIN($E$5*A1864))</f>
        <v>-5.02202888296093</v>
      </c>
      <c r="C1864" s="1" t="n">
        <f aca="false">(B1864-B1863)/0.01</f>
        <v>16.4604791418255</v>
      </c>
    </row>
    <row r="1865" customFormat="false" ht="14.65" hidden="false" customHeight="false" outlineLevel="0" collapsed="false">
      <c r="A1865" s="1" t="n">
        <f aca="false">A1864+0.01</f>
        <v>18.5400000000001</v>
      </c>
      <c r="B1865" s="1" t="n">
        <f aca="false">IF($E$2=$E$5,$E$6*COS($E$2*A1865)+(($E$7-($E$4/$E$2))/$E$2)*SIN($E$2*A1865)+A1865*((-$E$4/$E$2)*COS($E$2*A1865)+($E$3/$E$2)*SIN($E$2*A1865)),$F$13*COS($E$2*A1865)+$F$14*SIN($E$2*A1865)+($E$3/$F$15)*COS($E$5*A1865)+($E$4/$F$15)*SIN($E$5*A1865))</f>
        <v>-4.85525483248151</v>
      </c>
      <c r="C1865" s="1" t="n">
        <f aca="false">(B1865-B1864)/0.01</f>
        <v>16.6774050479428</v>
      </c>
    </row>
    <row r="1866" customFormat="false" ht="14.65" hidden="false" customHeight="false" outlineLevel="0" collapsed="false">
      <c r="A1866" s="1" t="n">
        <f aca="false">A1865+0.01</f>
        <v>18.5500000000001</v>
      </c>
      <c r="B1866" s="1" t="n">
        <f aca="false">IF($E$2=$E$5,$E$6*COS($E$2*A1866)+(($E$7-($E$4/$E$2))/$E$2)*SIN($E$2*A1866)+A1866*((-$E$4/$E$2)*COS($E$2*A1866)+($E$3/$E$2)*SIN($E$2*A1866)),$F$13*COS($E$2*A1866)+$F$14*SIN($E$2*A1866)+($E$3/$F$15)*COS($E$5*A1866)+($E$4/$F$15)*SIN($E$5*A1866))</f>
        <v>-4.68637587682613</v>
      </c>
      <c r="C1866" s="1" t="n">
        <f aca="false">(B1866-B1865)/0.01</f>
        <v>16.8878955655379</v>
      </c>
    </row>
    <row r="1867" customFormat="false" ht="14.65" hidden="false" customHeight="false" outlineLevel="0" collapsed="false">
      <c r="A1867" s="1" t="n">
        <f aca="false">A1866+0.01</f>
        <v>18.5600000000001</v>
      </c>
      <c r="B1867" s="1" t="n">
        <f aca="false">IF($E$2=$E$5,$E$6*COS($E$2*A1867)+(($E$7-($E$4/$E$2))/$E$2)*SIN($E$2*A1867)+A1867*((-$E$4/$E$2)*COS($E$2*A1867)+($E$3/$E$2)*SIN($E$2*A1867)),$F$13*COS($E$2*A1867)+$F$14*SIN($E$2*A1867)+($E$3/$F$15)*COS($E$5*A1867)+($E$4/$F$15)*SIN($E$5*A1867))</f>
        <v>-4.51545727695904</v>
      </c>
      <c r="C1867" s="1" t="n">
        <f aca="false">(B1867-B1866)/0.01</f>
        <v>17.0918599867085</v>
      </c>
    </row>
    <row r="1868" customFormat="false" ht="14.65" hidden="false" customHeight="false" outlineLevel="0" collapsed="false">
      <c r="A1868" s="1" t="n">
        <f aca="false">A1867+0.01</f>
        <v>18.5700000000001</v>
      </c>
      <c r="B1868" s="1" t="n">
        <f aca="false">IF($E$2=$E$5,$E$6*COS($E$2*A1868)+(($E$7-($E$4/$E$2))/$E$2)*SIN($E$2*A1868)+A1868*((-$E$4/$E$2)*COS($E$2*A1868)+($E$3/$E$2)*SIN($E$2*A1868)),$F$13*COS($E$2*A1868)+$F$14*SIN($E$2*A1868)+($E$3/$F$15)*COS($E$5*A1868)+($E$4/$F$15)*SIN($E$5*A1868))</f>
        <v>-4.34256517573533</v>
      </c>
      <c r="C1868" s="1" t="n">
        <f aca="false">(B1868-B1867)/0.01</f>
        <v>17.2892101223716</v>
      </c>
    </row>
    <row r="1869" customFormat="false" ht="14.65" hidden="false" customHeight="false" outlineLevel="0" collapsed="false">
      <c r="A1869" s="1" t="n">
        <f aca="false">A1868+0.01</f>
        <v>18.5800000000001</v>
      </c>
      <c r="B1869" s="1" t="n">
        <f aca="false">IF($E$2=$E$5,$E$6*COS($E$2*A1869)+(($E$7-($E$4/$E$2))/$E$2)*SIN($E$2*A1869)+A1869*((-$E$4/$E$2)*COS($E$2*A1869)+($E$3/$E$2)*SIN($E$2*A1869)),$F$13*COS($E$2*A1869)+$F$14*SIN($E$2*A1869)+($E$3/$F$15)*COS($E$5*A1869)+($E$4/$F$15)*SIN($E$5*A1869))</f>
        <v>-4.16776657233351</v>
      </c>
      <c r="C1869" s="1" t="n">
        <f aca="false">(B1869-B1868)/0.01</f>
        <v>17.4798603401817</v>
      </c>
    </row>
    <row r="1870" customFormat="false" ht="14.65" hidden="false" customHeight="false" outlineLevel="0" collapsed="false">
      <c r="A1870" s="1" t="n">
        <f aca="false">A1869+0.01</f>
        <v>18.5900000000001</v>
      </c>
      <c r="B1870" s="1" t="n">
        <f aca="false">IF($E$2=$E$5,$E$6*COS($E$2*A1870)+(($E$7-($E$4/$E$2))/$E$2)*SIN($E$2*A1870)+A1870*((-$E$4/$E$2)*COS($E$2*A1870)+($E$3/$E$2)*SIN($E$2*A1870)),$F$13*COS($E$2*A1870)+$F$14*SIN($E$2*A1870)+($E$3/$F$15)*COS($E$5*A1870)+($E$4/$F$15)*SIN($E$5*A1870))</f>
        <v>-3.99112929631892</v>
      </c>
      <c r="C1870" s="1" t="n">
        <f aca="false">(B1870-B1869)/0.01</f>
        <v>17.6637276014588</v>
      </c>
    </row>
    <row r="1871" customFormat="false" ht="14.65" hidden="false" customHeight="false" outlineLevel="0" collapsed="false">
      <c r="A1871" s="1" t="n">
        <f aca="false">A1870+0.01</f>
        <v>18.6000000000001</v>
      </c>
      <c r="B1871" s="1" t="n">
        <f aca="false">IF($E$2=$E$5,$E$6*COS($E$2*A1871)+(($E$7-($E$4/$E$2))/$E$2)*SIN($E$2*A1871)+A1871*((-$E$4/$E$2)*COS($E$2*A1871)+($E$3/$E$2)*SIN($E$2*A1871)),$F$13*COS($E$2*A1871)+$F$14*SIN($E$2*A1871)+($E$3/$F$15)*COS($E$5*A1871)+($E$4/$F$15)*SIN($E$5*A1871))</f>
        <v>-3.81272198134775</v>
      </c>
      <c r="C1871" s="1" t="n">
        <f aca="false">(B1871-B1870)/0.01</f>
        <v>17.8407314971174</v>
      </c>
    </row>
    <row r="1872" customFormat="false" ht="14.65" hidden="false" customHeight="false" outlineLevel="0" collapsed="false">
      <c r="A1872" s="1" t="n">
        <f aca="false">A1871+0.01</f>
        <v>18.6100000000001</v>
      </c>
      <c r="B1872" s="1" t="n">
        <f aca="false">IF($E$2=$E$5,$E$6*COS($E$2*A1872)+(($E$7-($E$4/$E$2))/$E$2)*SIN($E$2*A1872)+A1872*((-$E$4/$E$2)*COS($E$2*A1872)+($E$3/$E$2)*SIN($E$2*A1872)),$F$13*COS($E$2*A1872)+$F$14*SIN($E$2*A1872)+($E$3/$F$15)*COS($E$5*A1872)+($E$4/$F$15)*SIN($E$5*A1872))</f>
        <v>-3.63261403852202</v>
      </c>
      <c r="C1872" s="1" t="n">
        <f aca="false">(B1872-B1871)/0.01</f>
        <v>18.0107942825722</v>
      </c>
    </row>
    <row r="1873" customFormat="false" ht="14.65" hidden="false" customHeight="false" outlineLevel="0" collapsed="false">
      <c r="A1873" s="1" t="n">
        <f aca="false">A1872+0.01</f>
        <v>18.6200000000001</v>
      </c>
      <c r="B1873" s="1" t="n">
        <f aca="false">IF($E$2=$E$5,$E$6*COS($E$2*A1873)+(($E$7-($E$4/$E$2))/$E$2)*SIN($E$2*A1873)+A1873*((-$E$4/$E$2)*COS($E$2*A1873)+($E$3/$E$2)*SIN($E$2*A1873)),$F$13*COS($E$2*A1873)+$F$14*SIN($E$2*A1873)+($E$3/$F$15)*COS($E$5*A1873)+($E$4/$F$15)*SIN($E$5*A1873))</f>
        <v>-3.45087562940587</v>
      </c>
      <c r="C1873" s="1" t="n">
        <f aca="false">(B1873-B1872)/0.01</f>
        <v>18.173840911615</v>
      </c>
    </row>
    <row r="1874" customFormat="false" ht="14.65" hidden="false" customHeight="false" outlineLevel="0" collapsed="false">
      <c r="A1874" s="1" t="n">
        <f aca="false">A1873+0.01</f>
        <v>18.6300000000001</v>
      </c>
      <c r="B1874" s="1" t="n">
        <f aca="false">IF($E$2=$E$5,$E$6*COS($E$2*A1874)+(($E$7-($E$4/$E$2))/$E$2)*SIN($E$2*A1874)+A1874*((-$E$4/$E$2)*COS($E$2*A1874)+($E$3/$E$2)*SIN($E$2*A1874)),$F$13*COS($E$2*A1874)+$F$14*SIN($E$2*A1874)+($E$3/$F$15)*COS($E$5*A1874)+($E$4/$F$15)*SIN($E$5*A1874))</f>
        <v>-3.26757763871347</v>
      </c>
      <c r="C1874" s="1" t="n">
        <f aca="false">(B1874-B1873)/0.01</f>
        <v>18.3297990692399</v>
      </c>
    </row>
    <row r="1875" customFormat="false" ht="14.65" hidden="false" customHeight="false" outlineLevel="0" collapsed="false">
      <c r="A1875" s="1" t="n">
        <f aca="false">A1874+0.01</f>
        <v>18.6400000000001</v>
      </c>
      <c r="B1875" s="1" t="n">
        <f aca="false">IF($E$2=$E$5,$E$6*COS($E$2*A1875)+(($E$7-($E$4/$E$2))/$E$2)*SIN($E$2*A1875)+A1875*((-$E$4/$E$2)*COS($E$2*A1875)+($E$3/$E$2)*SIN($E$2*A1875)),$F$13*COS($E$2*A1875)+$F$14*SIN($E$2*A1875)+($E$3/$F$15)*COS($E$5*A1875)+($E$4/$F$15)*SIN($E$5*A1875))</f>
        <v>-3.08279164667938</v>
      </c>
      <c r="C1875" s="1" t="n">
        <f aca="false">(B1875-B1874)/0.01</f>
        <v>18.4785992034093</v>
      </c>
    </row>
    <row r="1876" customFormat="false" ht="14.65" hidden="false" customHeight="false" outlineLevel="0" collapsed="false">
      <c r="A1876" s="1" t="n">
        <f aca="false">A1875+0.01</f>
        <v>18.6500000000001</v>
      </c>
      <c r="B1876" s="1" t="n">
        <f aca="false">IF($E$2=$E$5,$E$6*COS($E$2*A1876)+(($E$7-($E$4/$E$2))/$E$2)*SIN($E$2*A1876)+A1876*((-$E$4/$E$2)*COS($E$2*A1876)+($E$3/$E$2)*SIN($E$2*A1876)),$F$13*COS($E$2*A1876)+$F$14*SIN($E$2*A1876)+($E$3/$F$15)*COS($E$5*A1876)+($E$4/$F$15)*SIN($E$5*A1876))</f>
        <v>-2.89658990112198</v>
      </c>
      <c r="C1876" s="1" t="n">
        <f aca="false">(B1876-B1875)/0.01</f>
        <v>18.6201745557405</v>
      </c>
    </row>
    <row r="1877" customFormat="false" ht="14.65" hidden="false" customHeight="false" outlineLevel="0" collapsed="false">
      <c r="A1877" s="1" t="n">
        <f aca="false">A1876+0.01</f>
        <v>18.6600000000001</v>
      </c>
      <c r="B1877" s="1" t="n">
        <f aca="false">IF($E$2=$E$5,$E$6*COS($E$2*A1877)+(($E$7-($E$4/$E$2))/$E$2)*SIN($E$2*A1877)+A1877*((-$E$4/$E$2)*COS($E$2*A1877)+($E$3/$E$2)*SIN($E$2*A1877)),$F$13*COS($E$2*A1877)+$F$14*SIN($E$2*A1877)+($E$3/$F$15)*COS($E$5*A1877)+($E$4/$F$15)*SIN($E$5*A1877))</f>
        <v>-2.70904528921092</v>
      </c>
      <c r="C1877" s="1" t="n">
        <f aca="false">(B1877-B1876)/0.01</f>
        <v>18.7544611911052</v>
      </c>
    </row>
    <row r="1878" customFormat="false" ht="14.65" hidden="false" customHeight="false" outlineLevel="0" collapsed="false">
      <c r="A1878" s="1" t="n">
        <f aca="false">A1877+0.01</f>
        <v>18.6700000000001</v>
      </c>
      <c r="B1878" s="1" t="n">
        <f aca="false">IF($E$2=$E$5,$E$6*COS($E$2*A1878)+(($E$7-($E$4/$E$2))/$E$2)*SIN($E$2*A1878)+A1878*((-$E$4/$E$2)*COS($E$2*A1878)+($E$3/$E$2)*SIN($E$2*A1878)),$F$13*COS($E$2*A1878)+$F$14*SIN($E$2*A1878)+($E$3/$F$15)*COS($E$5*A1878)+($E$4/$F$15)*SIN($E$5*A1878))</f>
        <v>-2.52023130894968</v>
      </c>
      <c r="C1878" s="1" t="n">
        <f aca="false">(B1878-B1877)/0.01</f>
        <v>18.8813980261247</v>
      </c>
    </row>
    <row r="1879" customFormat="false" ht="14.65" hidden="false" customHeight="false" outlineLevel="0" collapsed="false">
      <c r="A1879" s="1" t="n">
        <f aca="false">A1878+0.01</f>
        <v>18.6800000000001</v>
      </c>
      <c r="B1879" s="1" t="n">
        <f aca="false">IF($E$2=$E$5,$E$6*COS($E$2*A1879)+(($E$7-($E$4/$E$2))/$E$2)*SIN($E$2*A1879)+A1879*((-$E$4/$E$2)*COS($E$2*A1879)+($E$3/$E$2)*SIN($E$2*A1879)),$F$13*COS($E$2*A1879)+$F$14*SIN($E$2*A1879)+($E$3/$F$15)*COS($E$5*A1879)+($E$4/$F$15)*SIN($E$5*A1879))</f>
        <v>-2.33022204038417</v>
      </c>
      <c r="C1879" s="1" t="n">
        <f aca="false">(B1879-B1878)/0.01</f>
        <v>19.0009268565512</v>
      </c>
    </row>
    <row r="1880" customFormat="false" ht="14.65" hidden="false" customHeight="false" outlineLevel="0" collapsed="false">
      <c r="A1880" s="1" t="n">
        <f aca="false">A1879+0.01</f>
        <v>18.6900000000001</v>
      </c>
      <c r="B1880" s="1" t="n">
        <f aca="false">IF($E$2=$E$5,$E$6*COS($E$2*A1880)+(($E$7-($E$4/$E$2))/$E$2)*SIN($E$2*A1880)+A1880*((-$E$4/$E$2)*COS($E$2*A1880)+($E$3/$E$2)*SIN($E$2*A1880)),$F$13*COS($E$2*A1880)+$F$14*SIN($E$2*A1880)+($E$3/$F$15)*COS($E$5*A1880)+($E$4/$F$15)*SIN($E$5*A1880))</f>
        <v>-2.13909211654896</v>
      </c>
      <c r="C1880" s="1" t="n">
        <f aca="false">(B1880-B1879)/0.01</f>
        <v>19.1129923835202</v>
      </c>
    </row>
    <row r="1881" customFormat="false" ht="14.65" hidden="false" customHeight="false" outlineLevel="0" collapsed="false">
      <c r="A1881" s="1" t="n">
        <f aca="false">A1880+0.01</f>
        <v>18.7000000000001</v>
      </c>
      <c r="B1881" s="1" t="n">
        <f aca="false">IF($E$2=$E$5,$E$6*COS($E$2*A1881)+(($E$7-($E$4/$E$2))/$E$2)*SIN($E$2*A1881)+A1881*((-$E$4/$E$2)*COS($E$2*A1881)+($E$3/$E$2)*SIN($E$2*A1881)),$F$13*COS($E$2*A1881)+$F$14*SIN($E$2*A1881)+($E$3/$F$15)*COS($E$5*A1881)+($E$4/$F$15)*SIN($E$5*A1881))</f>
        <v>-1.9469166941623</v>
      </c>
      <c r="C1881" s="1" t="n">
        <f aca="false">(B1881-B1880)/0.01</f>
        <v>19.2175422386661</v>
      </c>
    </row>
    <row r="1882" customFormat="false" ht="14.65" hidden="false" customHeight="false" outlineLevel="0" collapsed="false">
      <c r="A1882" s="1" t="n">
        <f aca="false">A1881+0.01</f>
        <v>18.7100000000001</v>
      </c>
      <c r="B1882" s="1" t="n">
        <f aca="false">IF($E$2=$E$5,$E$6*COS($E$2*A1882)+(($E$7-($E$4/$E$2))/$E$2)*SIN($E$2*A1882)+A1882*((-$E$4/$E$2)*COS($E$2*A1882)+($E$3/$E$2)*SIN($E$2*A1882)),$F$13*COS($E$2*A1882)+$F$14*SIN($E$2*A1882)+($E$3/$F$15)*COS($E$5*A1882)+($E$4/$F$15)*SIN($E$5*A1882))</f>
        <v>-1.75377142408146</v>
      </c>
      <c r="C1882" s="1" t="n">
        <f aca="false">(B1882-B1881)/0.01</f>
        <v>19.3145270080846</v>
      </c>
    </row>
    <row r="1883" customFormat="false" ht="14.65" hidden="false" customHeight="false" outlineLevel="0" collapsed="false">
      <c r="A1883" s="1" t="n">
        <f aca="false">A1882+0.01</f>
        <v>18.7200000000001</v>
      </c>
      <c r="B1883" s="1" t="n">
        <f aca="false">IF($E$2=$E$5,$E$6*COS($E$2*A1883)+(($E$7-($E$4/$E$2))/$E$2)*SIN($E$2*A1883)+A1883*((-$E$4/$E$2)*COS($E$2*A1883)+($E$3/$E$2)*SIN($E$2*A1883)),$F$13*COS($E$2*A1883)+$F$14*SIN($E$2*A1883)+($E$3/$F$15)*COS($E$5*A1883)+($E$4/$F$15)*SIN($E$5*A1883))</f>
        <v>-1.55973242153009</v>
      </c>
      <c r="C1883" s="1" t="n">
        <f aca="false">(B1883-B1882)/0.01</f>
        <v>19.403900255137</v>
      </c>
    </row>
    <row r="1884" customFormat="false" ht="14.65" hidden="false" customHeight="false" outlineLevel="0" collapsed="false">
      <c r="A1884" s="1" t="n">
        <f aca="false">A1883+0.01</f>
        <v>18.7300000000001</v>
      </c>
      <c r="B1884" s="1" t="n">
        <f aca="false">IF($E$2=$E$5,$E$6*COS($E$2*A1884)+(($E$7-($E$4/$E$2))/$E$2)*SIN($E$2*A1884)+A1884*((-$E$4/$E$2)*COS($E$2*A1884)+($E$3/$E$2)*SIN($E$2*A1884)),$F$13*COS($E$2*A1884)+$F$14*SIN($E$2*A1884)+($E$3/$F$15)*COS($E$5*A1884)+($E$4/$F$15)*SIN($E$5*A1884))</f>
        <v>-1.36487623610928</v>
      </c>
      <c r="C1884" s="1" t="n">
        <f aca="false">(B1884-B1883)/0.01</f>
        <v>19.485618542081</v>
      </c>
    </row>
    <row r="1885" customFormat="false" ht="14.65" hidden="false" customHeight="false" outlineLevel="0" collapsed="false">
      <c r="A1885" s="1" t="n">
        <f aca="false">A1884+0.01</f>
        <v>18.7400000000001</v>
      </c>
      <c r="B1885" s="1" t="n">
        <f aca="false">IF($E$2=$E$5,$E$6*COS($E$2*A1885)+(($E$7-($E$4/$E$2))/$E$2)*SIN($E$2*A1885)+A1885*((-$E$4/$E$2)*COS($E$2*A1885)+($E$3/$E$2)*SIN($E$2*A1885)),$F$13*COS($E$2*A1885)+$F$14*SIN($E$2*A1885)+($E$3/$F$15)*COS($E$5*A1885)+($E$4/$F$15)*SIN($E$5*A1885))</f>
        <v>-1.16927982160406</v>
      </c>
      <c r="C1885" s="1" t="n">
        <f aca="false">(B1885-B1884)/0.01</f>
        <v>19.5596414505213</v>
      </c>
    </row>
    <row r="1886" customFormat="false" ht="14.65" hidden="false" customHeight="false" outlineLevel="0" collapsed="false">
      <c r="A1886" s="1" t="n">
        <f aca="false">A1885+0.01</f>
        <v>18.7500000000001</v>
      </c>
      <c r="B1886" s="1" t="n">
        <f aca="false">IF($E$2=$E$5,$E$6*COS($E$2*A1886)+(($E$7-($E$4/$E$2))/$E$2)*SIN($E$2*A1886)+A1886*((-$E$4/$E$2)*COS($E$2*A1886)+($E$3/$E$2)*SIN($E$2*A1886)),$F$13*COS($E$2*A1886)+$F$14*SIN($E$2*A1886)+($E$3/$F$15)*COS($E$5*A1886)+($E$4/$F$15)*SIN($E$5*A1886))</f>
        <v>-0.973020505597373</v>
      </c>
      <c r="C1886" s="1" t="n">
        <f aca="false">(B1886-B1885)/0.01</f>
        <v>19.6259316006691</v>
      </c>
    </row>
    <row r="1887" customFormat="false" ht="14.65" hidden="false" customHeight="false" outlineLevel="0" collapsed="false">
      <c r="A1887" s="1" t="n">
        <f aca="false">A1886+0.01</f>
        <v>18.7600000000001</v>
      </c>
      <c r="B1887" s="1" t="n">
        <f aca="false">IF($E$2=$E$5,$E$6*COS($E$2*A1887)+(($E$7-($E$4/$E$2))/$E$2)*SIN($E$2*A1887)+A1887*((-$E$4/$E$2)*COS($E$2*A1887)+($E$3/$E$2)*SIN($E$2*A1887)),$F$13*COS($E$2*A1887)+$F$14*SIN($E$2*A1887)+($E$3/$F$15)*COS($E$5*A1887)+($E$4/$F$15)*SIN($E$5*A1887))</f>
        <v>-0.776175958903355</v>
      </c>
      <c r="C1887" s="1" t="n">
        <f aca="false">(B1887-B1886)/0.01</f>
        <v>19.6844546694018</v>
      </c>
    </row>
    <row r="1888" customFormat="false" ht="14.65" hidden="false" customHeight="false" outlineLevel="0" collapsed="false">
      <c r="A1888" s="1" t="n">
        <f aca="false">A1887+0.01</f>
        <v>18.7700000000001</v>
      </c>
      <c r="B1888" s="1" t="n">
        <f aca="false">IF($E$2=$E$5,$E$6*COS($E$2*A1888)+(($E$7-($E$4/$E$2))/$E$2)*SIN($E$2*A1888)+A1888*((-$E$4/$E$2)*COS($E$2*A1888)+($E$3/$E$2)*SIN($E$2*A1888)),$F$13*COS($E$2*A1888)+$F$14*SIN($E$2*A1888)+($E$3/$F$15)*COS($E$5*A1888)+($E$4/$F$15)*SIN($E$5*A1888))</f>
        <v>-0.578824164832203</v>
      </c>
      <c r="C1888" s="1" t="n">
        <f aca="false">(B1888-B1887)/0.01</f>
        <v>19.7351794071152</v>
      </c>
    </row>
    <row r="1889" customFormat="false" ht="14.65" hidden="false" customHeight="false" outlineLevel="0" collapsed="false">
      <c r="A1889" s="1" t="n">
        <f aca="false">A1888+0.01</f>
        <v>18.7800000000001</v>
      </c>
      <c r="B1889" s="1" t="n">
        <f aca="false">IF($E$2=$E$5,$E$6*COS($E$2*A1889)+(($E$7-($E$4/$E$2))/$E$2)*SIN($E$2*A1889)+A1889*((-$E$4/$E$2)*COS($E$2*A1889)+($E$3/$E$2)*SIN($E$2*A1889)),$F$13*COS($E$2*A1889)+$F$14*SIN($E$2*A1889)+($E$3/$F$15)*COS($E$5*A1889)+($E$4/$F$15)*SIN($E$5*A1889))</f>
        <v>-0.381043388298609</v>
      </c>
      <c r="C1889" s="1" t="n">
        <f aca="false">(B1889-B1888)/0.01</f>
        <v>19.7780776533594</v>
      </c>
    </row>
    <row r="1890" customFormat="false" ht="14.65" hidden="false" customHeight="false" outlineLevel="0" collapsed="false">
      <c r="A1890" s="1" t="n">
        <f aca="false">A1889+0.01</f>
        <v>18.7900000000001</v>
      </c>
      <c r="B1890" s="1" t="n">
        <f aca="false">IF($E$2=$E$5,$E$6*COS($E$2*A1890)+(($E$7-($E$4/$E$2))/$E$2)*SIN($E$2*A1890)+A1890*((-$E$4/$E$2)*COS($E$2*A1890)+($E$3/$E$2)*SIN($E$2*A1890)),$F$13*COS($E$2*A1890)+$F$14*SIN($E$2*A1890)+($E$3/$F$15)*COS($E$5*A1890)+($E$4/$F$15)*SIN($E$5*A1890))</f>
        <v>-0.182912144786103</v>
      </c>
      <c r="C1890" s="1" t="n">
        <f aca="false">(B1890-B1889)/0.01</f>
        <v>19.8131243512506</v>
      </c>
    </row>
    <row r="1891" customFormat="false" ht="14.65" hidden="false" customHeight="false" outlineLevel="0" collapsed="false">
      <c r="A1891" s="1" t="n">
        <f aca="false">A1890+0.01</f>
        <v>18.8000000000001</v>
      </c>
      <c r="B1891" s="1" t="n">
        <f aca="false">IF($E$2=$E$5,$E$6*COS($E$2*A1891)+(($E$7-($E$4/$E$2))/$E$2)*SIN($E$2*A1891)+A1891*((-$E$4/$E$2)*COS($E$2*A1891)+($E$3/$E$2)*SIN($E$2*A1891)),$F$13*COS($E$2*A1891)+$F$14*SIN($E$2*A1891)+($E$3/$F$15)*COS($E$5*A1891)+($E$4/$F$15)*SIN($E$5*A1891))</f>
        <v>0.0154908308204228</v>
      </c>
      <c r="C1891" s="1" t="n">
        <f aca="false">(B1891-B1890)/0.01</f>
        <v>19.8402975606526</v>
      </c>
    </row>
    <row r="1892" customFormat="false" ht="14.65" hidden="false" customHeight="false" outlineLevel="0" collapsed="false">
      <c r="A1892" s="1" t="n">
        <f aca="false">A1891+0.01</f>
        <v>18.8100000000001</v>
      </c>
      <c r="B1892" s="1" t="n">
        <f aca="false">IF($E$2=$E$5,$E$6*COS($E$2*A1892)+(($E$7-($E$4/$E$2))/$E$2)*SIN($E$2*A1892)+A1892*((-$E$4/$E$2)*COS($E$2*A1892)+($E$3/$E$2)*SIN($E$2*A1892)),$F$13*COS($E$2*A1892)+$F$14*SIN($E$2*A1892)+($E$3/$F$15)*COS($E$5*A1892)+($E$4/$F$15)*SIN($E$5*A1892))</f>
        <v>0.214086615521642</v>
      </c>
      <c r="C1892" s="1" t="n">
        <f aca="false">(B1892-B1891)/0.01</f>
        <v>19.8595784701219</v>
      </c>
    </row>
    <row r="1893" customFormat="false" ht="14.65" hidden="false" customHeight="false" outlineLevel="0" collapsed="false">
      <c r="A1893" s="1" t="n">
        <f aca="false">A1892+0.01</f>
        <v>18.8200000000001</v>
      </c>
      <c r="B1893" s="1" t="n">
        <f aca="false">IF($E$2=$E$5,$E$6*COS($E$2*A1893)+(($E$7-($E$4/$E$2))/$E$2)*SIN($E$2*A1893)+A1893*((-$E$4/$E$2)*COS($E$2*A1893)+($E$3/$E$2)*SIN($E$2*A1893)),$F$13*COS($E$2*A1893)+$F$14*SIN($E$2*A1893)+($E$3/$F$15)*COS($E$5*A1893)+($E$4/$F$15)*SIN($E$5*A1893))</f>
        <v>0.412796129597724</v>
      </c>
      <c r="C1893" s="1" t="n">
        <f aca="false">(B1893-B1892)/0.01</f>
        <v>19.8709514076082</v>
      </c>
    </row>
    <row r="1894" customFormat="false" ht="14.65" hidden="false" customHeight="false" outlineLevel="0" collapsed="false">
      <c r="A1894" s="1" t="n">
        <f aca="false">A1893+0.01</f>
        <v>18.8300000000001</v>
      </c>
      <c r="B1894" s="1" t="n">
        <f aca="false">IF($E$2=$E$5,$E$6*COS($E$2*A1894)+(($E$7-($E$4/$E$2))/$E$2)*SIN($E$2*A1894)+A1894*((-$E$4/$E$2)*COS($E$2*A1894)+($E$3/$E$2)*SIN($E$2*A1894)),$F$13*COS($E$2*A1894)+$F$14*SIN($E$2*A1894)+($E$3/$F$15)*COS($E$5*A1894)+($E$4/$F$15)*SIN($E$5*A1894))</f>
        <v>0.611540168096797</v>
      </c>
      <c r="C1894" s="1" t="n">
        <f aca="false">(B1894-B1893)/0.01</f>
        <v>19.8744038499074</v>
      </c>
    </row>
    <row r="1895" customFormat="false" ht="14.65" hidden="false" customHeight="false" outlineLevel="0" collapsed="false">
      <c r="A1895" s="1" t="n">
        <f aca="false">A1894+0.01</f>
        <v>18.8400000000001</v>
      </c>
      <c r="B1895" s="1" t="n">
        <f aca="false">IF($E$2=$E$5,$E$6*COS($E$2*A1895)+(($E$7-($E$4/$E$2))/$E$2)*SIN($E$2*A1895)+A1895*((-$E$4/$E$2)*COS($E$2*A1895)+($E$3/$E$2)*SIN($E$2*A1895)),$F$13*COS($E$2*A1895)+$F$14*SIN($E$2*A1895)+($E$3/$F$15)*COS($E$5*A1895)+($E$4/$F$15)*SIN($E$5*A1895))</f>
        <v>0.810239432405395</v>
      </c>
      <c r="C1895" s="1" t="n">
        <f aca="false">(B1895-B1894)/0.01</f>
        <v>19.8699264308598</v>
      </c>
    </row>
    <row r="1896" customFormat="false" ht="14.65" hidden="false" customHeight="false" outlineLevel="0" collapsed="false">
      <c r="A1896" s="1" t="n">
        <f aca="false">A1895+0.01</f>
        <v>18.8500000000001</v>
      </c>
      <c r="B1896" s="1" t="n">
        <f aca="false">IF($E$2=$E$5,$E$6*COS($E$2*A1896)+(($E$7-($E$4/$E$2))/$E$2)*SIN($E$2*A1896)+A1896*((-$E$4/$E$2)*COS($E$2*A1896)+($E$3/$E$2)*SIN($E$2*A1896)),$F$13*COS($E$2*A1896)+$F$14*SIN($E$2*A1896)+($E$3/$F$15)*COS($E$5*A1896)+($E$4/$F$15)*SIN($E$5*A1896))</f>
        <v>1.0088145618883</v>
      </c>
      <c r="C1896" s="1" t="n">
        <f aca="false">(B1896-B1895)/0.01</f>
        <v>19.857512948291</v>
      </c>
    </row>
    <row r="1897" customFormat="false" ht="14.65" hidden="false" customHeight="false" outlineLevel="0" collapsed="false">
      <c r="A1897" s="1" t="n">
        <f aca="false">A1896+0.01</f>
        <v>18.8600000000002</v>
      </c>
      <c r="B1897" s="1" t="n">
        <f aca="false">IF($E$2=$E$5,$E$6*COS($E$2*A1897)+(($E$7-($E$4/$E$2))/$E$2)*SIN($E$2*A1897)+A1897*((-$E$4/$E$2)*COS($E$2*A1897)+($E$3/$E$2)*SIN($E$2*A1897)),$F$13*COS($E$2*A1897)+$F$14*SIN($E$2*A1897)+($E$3/$F$15)*COS($E$5*A1897)+($E$4/$F$15)*SIN($E$5*A1897))</f>
        <v>1.2071861655852</v>
      </c>
      <c r="C1897" s="1" t="n">
        <f aca="false">(B1897-B1896)/0.01</f>
        <v>19.8371603696892</v>
      </c>
    </row>
    <row r="1898" customFormat="false" ht="14.65" hidden="false" customHeight="false" outlineLevel="0" collapsed="false">
      <c r="A1898" s="1" t="n">
        <f aca="false">A1897+0.01</f>
        <v>18.8700000000002</v>
      </c>
      <c r="B1898" s="1" t="n">
        <f aca="false">IF($E$2=$E$5,$E$6*COS($E$2*A1898)+(($E$7-($E$4/$E$2))/$E$2)*SIN($E$2*A1898)+A1898*((-$E$4/$E$2)*COS($E$2*A1898)+($E$3/$E$2)*SIN($E$2*A1898)),$F$13*COS($E$2*A1898)+$F$14*SIN($E$2*A1898)+($E$3/$F$15)*COS($E$5*A1898)+($E$4/$F$15)*SIN($E$5*A1898))</f>
        <v>1.40527485395137</v>
      </c>
      <c r="C1898" s="1" t="n">
        <f aca="false">(B1898-B1897)/0.01</f>
        <v>19.8088688366177</v>
      </c>
    </row>
    <row r="1899" customFormat="false" ht="14.65" hidden="false" customHeight="false" outlineLevel="0" collapsed="false">
      <c r="A1899" s="1" t="n">
        <f aca="false">A1898+0.01</f>
        <v>18.8800000000002</v>
      </c>
      <c r="B1899" s="1" t="n">
        <f aca="false">IF($E$2=$E$5,$E$6*COS($E$2*A1899)+(($E$7-($E$4/$E$2))/$E$2)*SIN($E$2*A1899)+A1899*((-$E$4/$E$2)*COS($E$2*A1899)+($E$3/$E$2)*SIN($E$2*A1899)),$F$13*COS($E$2*A1899)+$F$14*SIN($E$2*A1899)+($E$3/$F$15)*COS($E$5*A1899)+($E$4/$F$15)*SIN($E$5*A1899))</f>
        <v>1.60300127062995</v>
      </c>
      <c r="C1899" s="1" t="n">
        <f aca="false">(B1899-B1898)/0.01</f>
        <v>19.7726416678575</v>
      </c>
    </row>
    <row r="1900" customFormat="false" ht="14.65" hidden="false" customHeight="false" outlineLevel="0" collapsed="false">
      <c r="A1900" s="1" t="n">
        <f aca="false">A1899+0.01</f>
        <v>18.8900000000002</v>
      </c>
      <c r="B1900" s="1" t="n">
        <f aca="false">IF($E$2=$E$5,$E$6*COS($E$2*A1900)+(($E$7-($E$4/$E$2))/$E$2)*SIN($E$2*A1900)+A1900*((-$E$4/$E$2)*COS($E$2*A1900)+($E$3/$E$2)*SIN($E$2*A1900)),$F$13*COS($E$2*A1900)+$F$14*SIN($E$2*A1900)+($E$3/$F$15)*COS($E$5*A1900)+($E$4/$F$15)*SIN($E$5*A1900))</f>
        <v>1.80028612424274</v>
      </c>
      <c r="C1900" s="1" t="n">
        <f aca="false">(B1900-B1899)/0.01</f>
        <v>19.7284853612788</v>
      </c>
    </row>
    <row r="1901" customFormat="false" ht="14.65" hidden="false" customHeight="false" outlineLevel="0" collapsed="false">
      <c r="A1901" s="1" t="n">
        <f aca="false">A1900+0.01</f>
        <v>18.9000000000002</v>
      </c>
      <c r="B1901" s="1" t="n">
        <f aca="false">IF($E$2=$E$5,$E$6*COS($E$2*A1901)+(($E$7-($E$4/$E$2))/$E$2)*SIN($E$2*A1901)+A1901*((-$E$4/$E$2)*COS($E$2*A1901)+($E$3/$E$2)*SIN($E$2*A1901)),$F$13*COS($E$2*A1901)+$F$14*SIN($E$2*A1901)+($E$3/$F$15)*COS($E$5*A1901)+($E$4/$F$15)*SIN($E$5*A1901))</f>
        <v>1.99705022018713</v>
      </c>
      <c r="C1901" s="1" t="n">
        <f aca="false">(B1901-B1900)/0.01</f>
        <v>19.6764095944388</v>
      </c>
    </row>
    <row r="1902" customFormat="false" ht="14.65" hidden="false" customHeight="false" outlineLevel="0" collapsed="false">
      <c r="A1902" s="1" t="n">
        <f aca="false">A1901+0.01</f>
        <v>18.9100000000002</v>
      </c>
      <c r="B1902" s="1" t="n">
        <f aca="false">IF($E$2=$E$5,$E$6*COS($E$2*A1902)+(($E$7-($E$4/$E$2))/$E$2)*SIN($E$2*A1902)+A1902*((-$E$4/$E$2)*COS($E$2*A1902)+($E$3/$E$2)*SIN($E$2*A1902)),$F$13*COS($E$2*A1902)+$F$14*SIN($E$2*A1902)+($E$3/$F$15)*COS($E$5*A1902)+($E$4/$F$15)*SIN($E$5*A1902))</f>
        <v>2.19321449242617</v>
      </c>
      <c r="C1902" s="1" t="n">
        <f aca="false">(B1902-B1901)/0.01</f>
        <v>19.6164272239047</v>
      </c>
    </row>
    <row r="1903" customFormat="false" ht="14.65" hidden="false" customHeight="false" outlineLevel="0" collapsed="false">
      <c r="A1903" s="1" t="n">
        <f aca="false">A1902+0.01</f>
        <v>18.9200000000002</v>
      </c>
      <c r="B1903" s="1" t="n">
        <f aca="false">IF($E$2=$E$5,$E$6*COS($E$2*A1903)+(($E$7-($E$4/$E$2))/$E$2)*SIN($E$2*A1903)+A1903*((-$E$4/$E$2)*COS($E$2*A1903)+($E$3/$E$2)*SIN($E$2*A1903)),$F$13*COS($E$2*A1903)+$F$14*SIN($E$2*A1903)+($E$3/$F$15)*COS($E$5*A1903)+($E$4/$F$15)*SIN($E$5*A1903))</f>
        <v>2.38870003525917</v>
      </c>
      <c r="C1903" s="1" t="n">
        <f aca="false">(B1903-B1902)/0.01</f>
        <v>19.5485542832999</v>
      </c>
    </row>
    <row r="1904" customFormat="false" ht="14.65" hidden="false" customHeight="false" outlineLevel="0" collapsed="false">
      <c r="A1904" s="1" t="n">
        <f aca="false">A1903+0.01</f>
        <v>18.9300000000002</v>
      </c>
      <c r="B1904" s="1" t="n">
        <f aca="false">IF($E$2=$E$5,$E$6*COS($E$2*A1904)+(($E$7-($E$4/$E$2))/$E$2)*SIN($E$2*A1904)+A1904*((-$E$4/$E$2)*COS($E$2*A1904)+($E$3/$E$2)*SIN($E$2*A1904)),$F$13*COS($E$2*A1904)+$F$14*SIN($E$2*A1904)+($E$3/$F$15)*COS($E$5*A1904)+($E$4/$F$15)*SIN($E$5*A1904))</f>
        <v>2.58342813505992</v>
      </c>
      <c r="C1904" s="1" t="n">
        <f aca="false">(B1904-B1903)/0.01</f>
        <v>19.4728099800744</v>
      </c>
    </row>
    <row r="1905" customFormat="false" ht="14.65" hidden="false" customHeight="false" outlineLevel="0" collapsed="false">
      <c r="A1905" s="1" t="n">
        <f aca="false">A1904+0.01</f>
        <v>18.9400000000002</v>
      </c>
      <c r="B1905" s="1" t="n">
        <f aca="false">IF($E$2=$E$5,$E$6*COS($E$2*A1905)+(($E$7-($E$4/$E$2))/$E$2)*SIN($E$2*A1905)+A1905*((-$E$4/$E$2)*COS($E$2*A1905)+($E$3/$E$2)*SIN($E$2*A1905)),$F$13*COS($E$2*A1905)+$F$14*SIN($E$2*A1905)+($E$3/$F$15)*COS($E$5*A1905)+($E$4/$F$15)*SIN($E$5*A1905))</f>
        <v>2.7773203019699</v>
      </c>
      <c r="C1905" s="1" t="n">
        <f aca="false">(B1905-B1904)/0.01</f>
        <v>19.3892166909984</v>
      </c>
    </row>
    <row r="1906" customFormat="false" ht="14.65" hidden="false" customHeight="false" outlineLevel="0" collapsed="false">
      <c r="A1906" s="1" t="n">
        <f aca="false">A1905+0.01</f>
        <v>18.9500000000002</v>
      </c>
      <c r="B1906" s="1" t="n">
        <f aca="false">IF($E$2=$E$5,$E$6*COS($E$2*A1906)+(($E$7-($E$4/$E$2))/$E$2)*SIN($E$2*A1906)+A1906*((-$E$4/$E$2)*COS($E$2*A1906)+($E$3/$E$2)*SIN($E$2*A1906)),$F$13*COS($E$2*A1906)+$F$14*SIN($E$2*A1906)+($E$3/$F$15)*COS($E$5*A1906)+($E$4/$F$15)*SIN($E$5*A1906))</f>
        <v>2.97029830153369</v>
      </c>
      <c r="C1906" s="1" t="n">
        <f aca="false">(B1906-B1905)/0.01</f>
        <v>19.2977999563794</v>
      </c>
    </row>
    <row r="1907" customFormat="false" ht="14.65" hidden="false" customHeight="false" outlineLevel="0" collapsed="false">
      <c r="A1907" s="1" t="n">
        <f aca="false">A1906+0.01</f>
        <v>18.9600000000002</v>
      </c>
      <c r="B1907" s="1" t="n">
        <f aca="false">IF($E$2=$E$5,$E$6*COS($E$2*A1907)+(($E$7-($E$4/$E$2))/$E$2)*SIN($E$2*A1907)+A1907*((-$E$4/$E$2)*COS($E$2*A1907)+($E$3/$E$2)*SIN($E$2*A1907)),$F$13*COS($E$2*A1907)+$F$14*SIN($E$2*A1907)+($E$3/$F$15)*COS($E$5*A1907)+($E$4/$F$15)*SIN($E$5*A1907))</f>
        <v>3.16228418626374</v>
      </c>
      <c r="C1907" s="1" t="n">
        <f aca="false">(B1907-B1906)/0.01</f>
        <v>19.1985884730049</v>
      </c>
    </row>
    <row r="1908" customFormat="false" ht="14.65" hidden="false" customHeight="false" outlineLevel="0" collapsed="false">
      <c r="A1908" s="1" t="n">
        <f aca="false">A1907+0.01</f>
        <v>18.9700000000002</v>
      </c>
      <c r="B1908" s="1" t="n">
        <f aca="false">IF($E$2=$E$5,$E$6*COS($E$2*A1908)+(($E$7-($E$4/$E$2))/$E$2)*SIN($E$2*A1908)+A1908*((-$E$4/$E$2)*COS($E$2*A1908)+($E$3/$E$2)*SIN($E$2*A1908)),$F$13*COS($E$2*A1908)+$F$14*SIN($E$2*A1908)+($E$3/$F$15)*COS($E$5*A1908)+($E$4/$F$15)*SIN($E$5*A1908))</f>
        <v>3.35320032712186</v>
      </c>
      <c r="C1908" s="1" t="n">
        <f aca="false">(B1908-B1907)/0.01</f>
        <v>19.0916140858114</v>
      </c>
    </row>
    <row r="1909" customFormat="false" ht="14.65" hidden="false" customHeight="false" outlineLevel="0" collapsed="false">
      <c r="A1909" s="1" t="n">
        <f aca="false">A1908+0.01</f>
        <v>18.9800000000002</v>
      </c>
      <c r="B1909" s="1" t="n">
        <f aca="false">IF($E$2=$E$5,$E$6*COS($E$2*A1909)+(($E$7-($E$4/$E$2))/$E$2)*SIN($E$2*A1909)+A1909*((-$E$4/$E$2)*COS($E$2*A1909)+($E$3/$E$2)*SIN($E$2*A1909)),$F$13*COS($E$2*A1909)+$F$14*SIN($E$2*A1909)+($E$3/$F$15)*COS($E$5*A1909)+($E$4/$F$15)*SIN($E$5*A1909))</f>
        <v>3.54296944490468</v>
      </c>
      <c r="C1909" s="1" t="n">
        <f aca="false">(B1909-B1908)/0.01</f>
        <v>18.9769117782821</v>
      </c>
    </row>
    <row r="1910" customFormat="false" ht="14.65" hidden="false" customHeight="false" outlineLevel="0" collapsed="false">
      <c r="A1910" s="1" t="n">
        <f aca="false">A1909+0.01</f>
        <v>18.9900000000002</v>
      </c>
      <c r="B1910" s="1" t="n">
        <f aca="false">IF($E$2=$E$5,$E$6*COS($E$2*A1910)+(($E$7-($E$4/$E$2))/$E$2)*SIN($E$2*A1910)+A1910*((-$E$4/$E$2)*COS($E$2*A1910)+($E$3/$E$2)*SIN($E$2*A1910)),$F$13*COS($E$2*A1910)+$F$14*SIN($E$2*A1910)+($E$3/$F$15)*COS($E$5*A1910)+($E$4/$F$15)*SIN($E$5*A1910))</f>
        <v>3.73151464152043</v>
      </c>
      <c r="C1910" s="1" t="n">
        <f aca="false">(B1910-B1909)/0.01</f>
        <v>18.8545196615755</v>
      </c>
    </row>
    <row r="1911" customFormat="false" ht="14.65" hidden="false" customHeight="false" outlineLevel="0" collapsed="false">
      <c r="A1911" s="1" t="n">
        <f aca="false">A1910+0.01</f>
        <v>19.0000000000002</v>
      </c>
      <c r="B1911" s="1" t="n">
        <f aca="false">IF($E$2=$E$5,$E$6*COS($E$2*A1911)+(($E$7-($E$4/$E$2))/$E$2)*SIN($E$2*A1911)+A1911*((-$E$4/$E$2)*COS($E$2*A1911)+($E$3/$E$2)*SIN($E$2*A1911)),$F$13*COS($E$2*A1911)+$F$14*SIN($E$2*A1911)+($E$3/$F$15)*COS($E$5*A1911)+($E$4/$F$15)*SIN($E$5*A1911))</f>
        <v>3.91875943114433</v>
      </c>
      <c r="C1911" s="1" t="n">
        <f aca="false">(B1911-B1910)/0.01</f>
        <v>18.7244789623897</v>
      </c>
    </row>
    <row r="1912" customFormat="false" ht="14.65" hidden="false" customHeight="false" outlineLevel="0" collapsed="false">
      <c r="A1912" s="1" t="n">
        <f aca="false">A1911+0.01</f>
        <v>19.0100000000002</v>
      </c>
      <c r="B1912" s="1" t="n">
        <f aca="false">IF($E$2=$E$5,$E$6*COS($E$2*A1912)+(($E$7-($E$4/$E$2))/$E$2)*SIN($E$2*A1912)+A1912*((-$E$4/$E$2)*COS($E$2*A1912)+($E$3/$E$2)*SIN($E$2*A1912)),$F$13*COS($E$2*A1912)+$F$14*SIN($E$2*A1912)+($E$3/$F$15)*COS($E$5*A1912)+($E$4/$F$15)*SIN($E$5*A1912))</f>
        <v>4.10462777123995</v>
      </c>
      <c r="C1912" s="1" t="n">
        <f aca="false">(B1912-B1911)/0.01</f>
        <v>18.5868340095616</v>
      </c>
    </row>
    <row r="1913" customFormat="false" ht="14.65" hidden="false" customHeight="false" outlineLevel="0" collapsed="false">
      <c r="A1913" s="1" t="n">
        <f aca="false">A1912+0.01</f>
        <v>19.0200000000002</v>
      </c>
      <c r="B1913" s="1" t="n">
        <f aca="false">IF($E$2=$E$5,$E$6*COS($E$2*A1913)+(($E$7-($E$4/$E$2))/$E$2)*SIN($E$2*A1913)+A1913*((-$E$4/$E$2)*COS($E$2*A1913)+($E$3/$E$2)*SIN($E$2*A1913)),$F$13*COS($E$2*A1913)+$F$14*SIN($E$2*A1913)+($E$3/$F$15)*COS($E$5*A1913)+($E$4/$F$15)*SIN($E$5*A1913))</f>
        <v>4.28904409343407</v>
      </c>
      <c r="C1913" s="1" t="n">
        <f aca="false">(B1913-B1912)/0.01</f>
        <v>18.4416322194123</v>
      </c>
    </row>
    <row r="1914" customFormat="false" ht="14.65" hidden="false" customHeight="false" outlineLevel="0" collapsed="false">
      <c r="A1914" s="1" t="n">
        <f aca="false">A1913+0.01</f>
        <v>19.0300000000002</v>
      </c>
      <c r="B1914" s="1" t="n">
        <f aca="false">IF($E$2=$E$5,$E$6*COS($E$2*A1914)+(($E$7-($E$4/$E$2))/$E$2)*SIN($E$2*A1914)+A1914*((-$E$4/$E$2)*COS($E$2*A1914)+($E$3/$E$2)*SIN($E$2*A1914)),$F$13*COS($E$2*A1914)+$F$14*SIN($E$2*A1914)+($E$3/$F$15)*COS($E$5*A1914)+($E$4/$F$15)*SIN($E$5*A1914))</f>
        <v>4.47193333423243</v>
      </c>
      <c r="C1914" s="1" t="n">
        <f aca="false">(B1914-B1913)/0.01</f>
        <v>18.2889240798358</v>
      </c>
    </row>
    <row r="1915" customFormat="false" ht="14.65" hidden="false" customHeight="false" outlineLevel="0" collapsed="false">
      <c r="A1915" s="1" t="n">
        <f aca="false">A1914+0.01</f>
        <v>19.0400000000002</v>
      </c>
      <c r="B1915" s="1" t="n">
        <f aca="false">IF($E$2=$E$5,$E$6*COS($E$2*A1915)+(($E$7-($E$4/$E$2))/$E$2)*SIN($E$2*A1915)+A1915*((-$E$4/$E$2)*COS($E$2*A1915)+($E$3/$E$2)*SIN($E$2*A1915)),$F$13*COS($E$2*A1915)+$F$14*SIN($E$2*A1915)+($E$3/$F$15)*COS($E$5*A1915)+($E$4/$F$15)*SIN($E$5*A1915))</f>
        <v>4.65322096556383</v>
      </c>
      <c r="C1915" s="1" t="n">
        <f aca="false">(B1915-B1914)/0.01</f>
        <v>18.1287631331407</v>
      </c>
    </row>
    <row r="1916" customFormat="false" ht="14.65" hidden="false" customHeight="false" outlineLevel="0" collapsed="false">
      <c r="A1916" s="1" t="n">
        <f aca="false">A1915+0.01</f>
        <v>19.0500000000002</v>
      </c>
      <c r="B1916" s="1" t="n">
        <f aca="false">IF($E$2=$E$5,$E$6*COS($E$2*A1916)+(($E$7-($E$4/$E$2))/$E$2)*SIN($E$2*A1916)+A1916*((-$E$4/$E$2)*COS($E$2*A1916)+($E$3/$E$2)*SIN($E$2*A1916)),$F$13*COS($E$2*A1916)+$F$14*SIN($E$2*A1916)+($E$3/$F$15)*COS($E$5*A1916)+($E$4/$F$15)*SIN($E$5*A1916))</f>
        <v>4.83283302514033</v>
      </c>
      <c r="C1916" s="1" t="n">
        <f aca="false">(B1916-B1915)/0.01</f>
        <v>17.9612059576501</v>
      </c>
    </row>
    <row r="1917" customFormat="false" ht="14.65" hidden="false" customHeight="false" outlineLevel="0" collapsed="false">
      <c r="A1917" s="1" t="n">
        <f aca="false">A1916+0.01</f>
        <v>19.0600000000002</v>
      </c>
      <c r="B1917" s="1" t="n">
        <f aca="false">IF($E$2=$E$5,$E$6*COS($E$2*A1917)+(($E$7-($E$4/$E$2))/$E$2)*SIN($E$2*A1917)+A1917*((-$E$4/$E$2)*COS($E$2*A1917)+($E$3/$E$2)*SIN($E$2*A1917)),$F$13*COS($E$2*A1917)+$F$14*SIN($E$2*A1917)+($E$3/$F$15)*COS($E$5*A1917)+($E$4/$F$15)*SIN($E$5*A1917))</f>
        <v>5.01069614662098</v>
      </c>
      <c r="C1917" s="1" t="n">
        <f aca="false">(B1917-B1916)/0.01</f>
        <v>17.7863121480643</v>
      </c>
    </row>
    <row r="1918" customFormat="false" ht="14.65" hidden="false" customHeight="false" outlineLevel="0" collapsed="false">
      <c r="A1918" s="1" t="n">
        <f aca="false">A1917+0.01</f>
        <v>19.0700000000002</v>
      </c>
      <c r="B1918" s="1" t="n">
        <f aca="false">IF($E$2=$E$5,$E$6*COS($E$2*A1918)+(($E$7-($E$4/$E$2))/$E$2)*SIN($E$2*A1918)+A1918*((-$E$4/$E$2)*COS($E$2*A1918)+($E$3/$E$2)*SIN($E$2*A1918)),$F$13*COS($E$2*A1918)+$F$14*SIN($E$2*A1918)+($E$3/$F$15)*COS($E$5*A1918)+($E$4/$F$15)*SIN($E$5*A1918))</f>
        <v>5.18673758956691</v>
      </c>
      <c r="C1918" s="1" t="n">
        <f aca="false">(B1918-B1917)/0.01</f>
        <v>17.6041442945935</v>
      </c>
    </row>
    <row r="1919" customFormat="false" ht="14.65" hidden="false" customHeight="false" outlineLevel="0" collapsed="false">
      <c r="A1919" s="1" t="n">
        <f aca="false">A1918+0.01</f>
        <v>19.0800000000002</v>
      </c>
      <c r="B1919" s="1" t="n">
        <f aca="false">IF($E$2=$E$5,$E$6*COS($E$2*A1919)+(($E$7-($E$4/$E$2))/$E$2)*SIN($E$2*A1919)+A1919*((-$E$4/$E$2)*COS($E$2*A1919)+($E$3/$E$2)*SIN($E$2*A1919)),$F$13*COS($E$2*A1919)+$F$14*SIN($E$2*A1919)+($E$3/$F$15)*COS($E$5*A1919)+($E$4/$F$15)*SIN($E$5*A1919))</f>
        <v>5.3608852691756</v>
      </c>
      <c r="C1919" s="1" t="n">
        <f aca="false">(B1919-B1918)/0.01</f>
        <v>17.414767960869</v>
      </c>
    </row>
    <row r="1920" customFormat="false" ht="14.65" hidden="false" customHeight="false" outlineLevel="0" collapsed="false">
      <c r="A1920" s="1" t="n">
        <f aca="false">A1919+0.01</f>
        <v>19.0900000000002</v>
      </c>
      <c r="B1920" s="1" t="n">
        <f aca="false">IF($E$2=$E$5,$E$6*COS($E$2*A1920)+(($E$7-($E$4/$E$2))/$E$2)*SIN($E$2*A1920)+A1920*((-$E$4/$E$2)*COS($E$2*A1920)+($E$3/$E$2)*SIN($E$2*A1920)),$F$13*COS($E$2*A1920)+$F$14*SIN($E$2*A1920)+($E$3/$F$15)*COS($E$5*A1920)+($E$4/$F$15)*SIN($E$5*A1920))</f>
        <v>5.53306778578199</v>
      </c>
      <c r="C1920" s="1" t="n">
        <f aca="false">(B1920-B1919)/0.01</f>
        <v>17.2182516606385</v>
      </c>
    </row>
    <row r="1921" customFormat="false" ht="14.65" hidden="false" customHeight="false" outlineLevel="0" collapsed="false">
      <c r="A1921" s="1" t="n">
        <f aca="false">A1920+0.01</f>
        <v>19.1000000000002</v>
      </c>
      <c r="B1921" s="1" t="n">
        <f aca="false">IF($E$2=$E$5,$E$6*COS($E$2*A1921)+(($E$7-($E$4/$E$2))/$E$2)*SIN($E$2*A1921)+A1921*((-$E$4/$E$2)*COS($E$2*A1921)+($E$3/$E$2)*SIN($E$2*A1921)),$F$13*COS($E$2*A1921)+$F$14*SIN($E$2*A1921)+($E$3/$F$15)*COS($E$5*A1921)+($E$4/$F$15)*SIN($E$5*A1921))</f>
        <v>5.70321445411455</v>
      </c>
      <c r="C1921" s="1" t="n">
        <f aca="false">(B1921-B1920)/0.01</f>
        <v>17.014666833256</v>
      </c>
    </row>
    <row r="1922" customFormat="false" ht="14.65" hidden="false" customHeight="false" outlineLevel="0" collapsed="false">
      <c r="A1922" s="1" t="n">
        <f aca="false">A1921+0.01</f>
        <v>19.1100000000002</v>
      </c>
      <c r="B1922" s="1" t="n">
        <f aca="false">IF($E$2=$E$5,$E$6*COS($E$2*A1922)+(($E$7-($E$4/$E$2))/$E$2)*SIN($E$2*A1922)+A1922*((-$E$4/$E$2)*COS($E$2*A1922)+($E$3/$E$2)*SIN($E$2*A1922)),$F$13*COS($E$2*A1922)+$F$14*SIN($E$2*A1922)+($E$3/$F$15)*COS($E$5*A1922)+($E$4/$F$15)*SIN($E$5*A1922))</f>
        <v>5.87125533229426</v>
      </c>
      <c r="C1922" s="1" t="n">
        <f aca="false">(B1922-B1921)/0.01</f>
        <v>16.8040878179716</v>
      </c>
    </row>
    <row r="1923" customFormat="false" ht="14.65" hidden="false" customHeight="false" outlineLevel="0" collapsed="false">
      <c r="A1923" s="1" t="n">
        <f aca="false">A1922+0.01</f>
        <v>19.1200000000002</v>
      </c>
      <c r="B1923" s="1" t="n">
        <f aca="false">IF($E$2=$E$5,$E$6*COS($E$2*A1923)+(($E$7-($E$4/$E$2))/$E$2)*SIN($E$2*A1923)+A1923*((-$E$4/$E$2)*COS($E$2*A1923)+($E$3/$E$2)*SIN($E$2*A1923)),$F$13*COS($E$2*A1923)+$F$14*SIN($E$2*A1923)+($E$3/$F$15)*COS($E$5*A1923)+($E$4/$F$15)*SIN($E$5*A1923))</f>
        <v>6.0371212505646</v>
      </c>
      <c r="C1923" s="1" t="n">
        <f aca="false">(B1923-B1922)/0.01</f>
        <v>16.586591827034</v>
      </c>
    </row>
    <row r="1924" customFormat="false" ht="14.65" hidden="false" customHeight="false" outlineLevel="0" collapsed="false">
      <c r="A1924" s="1" t="n">
        <f aca="false">A1923+0.01</f>
        <v>19.1300000000002</v>
      </c>
      <c r="B1924" s="1" t="n">
        <f aca="false">IF($E$2=$E$5,$E$6*COS($E$2*A1924)+(($E$7-($E$4/$E$2))/$E$2)*SIN($E$2*A1924)+A1924*((-$E$4/$E$2)*COS($E$2*A1924)+($E$3/$E$2)*SIN($E$2*A1924)),$F$13*COS($E$2*A1924)+$F$14*SIN($E$2*A1924)+($E$3/$F$15)*COS($E$5*A1924)+($E$4/$F$15)*SIN($E$5*A1924))</f>
        <v>6.20074383974074</v>
      </c>
      <c r="C1924" s="1" t="n">
        <f aca="false">(B1924-B1923)/0.01</f>
        <v>16.3622589176136</v>
      </c>
    </row>
    <row r="1925" customFormat="false" ht="14.65" hidden="false" customHeight="false" outlineLevel="0" collapsed="false">
      <c r="A1925" s="1" t="n">
        <f aca="false">A1924+0.01</f>
        <v>19.1400000000002</v>
      </c>
      <c r="B1925" s="1" t="n">
        <f aca="false">IF($E$2=$E$5,$E$6*COS($E$2*A1925)+(($E$7-($E$4/$E$2))/$E$2)*SIN($E$2*A1925)+A1925*((-$E$4/$E$2)*COS($E$2*A1925)+($E$3/$E$2)*SIN($E$2*A1925)),$F$13*COS($E$2*A1925)+$F$14*SIN($E$2*A1925)+($E$3/$F$15)*COS($E$5*A1925)+($E$4/$F$15)*SIN($E$5*A1925))</f>
        <v>6.36205555936628</v>
      </c>
      <c r="C1925" s="1" t="n">
        <f aca="false">(B1925-B1924)/0.01</f>
        <v>16.1311719625547</v>
      </c>
    </row>
    <row r="1926" customFormat="false" ht="14.65" hidden="false" customHeight="false" outlineLevel="0" collapsed="false">
      <c r="A1926" s="1" t="n">
        <f aca="false">A1925+0.01</f>
        <v>19.1500000000002</v>
      </c>
      <c r="B1926" s="1" t="n">
        <f aca="false">IF($E$2=$E$5,$E$6*COS($E$2*A1926)+(($E$7-($E$4/$E$2))/$E$2)*SIN($E$2*A1926)+A1926*((-$E$4/$E$2)*COS($E$2*A1926)+($E$3/$E$2)*SIN($E$2*A1926)),$F$13*COS($E$2*A1926)+$F$14*SIN($E$2*A1926)+($E$3/$F$15)*COS($E$5*A1926)+($E$4/$F$15)*SIN($E$5*A1926))</f>
        <v>6.52098972556601</v>
      </c>
      <c r="C1926" s="1" t="n">
        <f aca="false">(B1926-B1925)/0.01</f>
        <v>15.8934166199721</v>
      </c>
    </row>
    <row r="1927" customFormat="false" ht="14.65" hidden="false" customHeight="false" outlineLevel="0" collapsed="false">
      <c r="A1927" s="1" t="n">
        <f aca="false">A1926+0.01</f>
        <v>19.1600000000002</v>
      </c>
      <c r="B1927" s="1" t="n">
        <f aca="false">IF($E$2=$E$5,$E$6*COS($E$2*A1927)+(($E$7-($E$4/$E$2))/$E$2)*SIN($E$2*A1927)+A1927*((-$E$4/$E$2)*COS($E$2*A1927)+($E$3/$E$2)*SIN($E$2*A1927)),$F$13*COS($E$2*A1927)+$F$14*SIN($E$2*A1927)+($E$3/$F$15)*COS($E$5*A1927)+($E$4/$F$15)*SIN($E$5*A1927))</f>
        <v>6.67748053858297</v>
      </c>
      <c r="C1927" s="1" t="n">
        <f aca="false">(B1927-B1926)/0.01</f>
        <v>15.6490813016968</v>
      </c>
    </row>
    <row r="1928" customFormat="false" ht="14.65" hidden="false" customHeight="false" outlineLevel="0" collapsed="false">
      <c r="A1928" s="1" t="n">
        <f aca="false">A1927+0.01</f>
        <v>19.1700000000002</v>
      </c>
      <c r="B1928" s="1" t="n">
        <f aca="false">IF($E$2=$E$5,$E$6*COS($E$2*A1928)+(($E$7-($E$4/$E$2))/$E$2)*SIN($E$2*A1928)+A1928*((-$E$4/$E$2)*COS($E$2*A1928)+($E$3/$E$2)*SIN($E$2*A1928)),$F$13*COS($E$2*A1928)+$F$14*SIN($E$2*A1928)+($E$3/$F$15)*COS($E$5*A1928)+($E$4/$F$15)*SIN($E$5*A1928))</f>
        <v>6.83146310998885</v>
      </c>
      <c r="C1928" s="1" t="n">
        <f aca="false">(B1928-B1927)/0.01</f>
        <v>15.3982571405874</v>
      </c>
    </row>
    <row r="1929" customFormat="false" ht="14.65" hidden="false" customHeight="false" outlineLevel="0" collapsed="false">
      <c r="A1929" s="1" t="n">
        <f aca="false">A1928+0.01</f>
        <v>19.1800000000002</v>
      </c>
      <c r="B1929" s="1" t="n">
        <f aca="false">IF($E$2=$E$5,$E$6*COS($E$2*A1929)+(($E$7-($E$4/$E$2))/$E$2)*SIN($E$2*A1929)+A1929*((-$E$4/$E$2)*COS($E$2*A1929)+($E$3/$E$2)*SIN($E$2*A1929)),$F$13*COS($E$2*A1929)+$F$14*SIN($E$2*A1929)+($E$3/$F$15)*COS($E$5*A1929)+($E$4/$F$15)*SIN($E$5*A1929))</f>
        <v>6.98287348955603</v>
      </c>
      <c r="C1929" s="1" t="n">
        <f aca="false">(B1929-B1928)/0.01</f>
        <v>15.1410379567186</v>
      </c>
    </row>
    <row r="1930" customFormat="false" ht="14.65" hidden="false" customHeight="false" outlineLevel="0" collapsed="false">
      <c r="A1930" s="1" t="n">
        <f aca="false">A1929+0.01</f>
        <v>19.1900000000002</v>
      </c>
      <c r="B1930" s="1" t="n">
        <f aca="false">IF($E$2=$E$5,$E$6*COS($E$2*A1930)+(($E$7-($E$4/$E$2))/$E$2)*SIN($E$2*A1930)+A1930*((-$E$4/$E$2)*COS($E$2*A1930)+($E$3/$E$2)*SIN($E$2*A1930)),$F$13*COS($E$2*A1930)+$F$14*SIN($E$2*A1930)+($E$3/$F$15)*COS($E$5*A1930)+($E$4/$F$15)*SIN($E$5*A1930))</f>
        <v>7.13164869178058</v>
      </c>
      <c r="C1930" s="1" t="n">
        <f aca="false">(B1930-B1929)/0.01</f>
        <v>14.8775202224548</v>
      </c>
    </row>
    <row r="1931" customFormat="false" ht="14.65" hidden="false" customHeight="false" outlineLevel="0" collapsed="false">
      <c r="A1931" s="1" t="n">
        <f aca="false">A1930+0.01</f>
        <v>19.2000000000002</v>
      </c>
      <c r="B1931" s="1" t="n">
        <f aca="false">IF($E$2=$E$5,$E$6*COS($E$2*A1931)+(($E$7-($E$4/$E$2))/$E$2)*SIN($E$2*A1931)+A1931*((-$E$4/$E$2)*COS($E$2*A1931)+($E$3/$E$2)*SIN($E$2*A1931)),$F$13*COS($E$2*A1931)+$F$14*SIN($E$2*A1931)+($E$3/$F$15)*COS($E$5*A1931)+($E$4/$F$15)*SIN($E$5*A1931))</f>
        <v>7.27772672204487</v>
      </c>
      <c r="C1931" s="1" t="n">
        <f aca="false">(B1931-B1930)/0.01</f>
        <v>14.6078030264291</v>
      </c>
    </row>
    <row r="1932" customFormat="false" ht="14.65" hidden="false" customHeight="false" outlineLevel="0" collapsed="false">
      <c r="A1932" s="1" t="n">
        <f aca="false">A1931+0.01</f>
        <v>19.2100000000002</v>
      </c>
      <c r="B1932" s="1" t="n">
        <f aca="false">IF($E$2=$E$5,$E$6*COS($E$2*A1932)+(($E$7-($E$4/$E$2))/$E$2)*SIN($E$2*A1932)+A1932*((-$E$4/$E$2)*COS($E$2*A1932)+($E$3/$E$2)*SIN($E$2*A1932)),$F$13*COS($E$2*A1932)+$F$14*SIN($E$2*A1932)+($E$3/$F$15)*COS($E$5*A1932)+($E$4/$F$15)*SIN($E$5*A1932))</f>
        <v>7.4210466024092</v>
      </c>
      <c r="C1932" s="1" t="n">
        <f aca="false">(B1932-B1931)/0.01</f>
        <v>14.3319880364333</v>
      </c>
    </row>
    <row r="1933" customFormat="false" ht="14.65" hidden="false" customHeight="false" outlineLevel="0" collapsed="false">
      <c r="A1933" s="1" t="n">
        <f aca="false">A1932+0.01</f>
        <v>19.2200000000002</v>
      </c>
      <c r="B1933" s="1" t="n">
        <f aca="false">IF($E$2=$E$5,$E$6*COS($E$2*A1933)+(($E$7-($E$4/$E$2))/$E$2)*SIN($E$2*A1933)+A1933*((-$E$4/$E$2)*COS($E$2*A1933)+($E$3/$E$2)*SIN($E$2*A1933)),$F$13*COS($E$2*A1933)+$F$14*SIN($E$2*A1933)+($E$3/$F$15)*COS($E$5*A1933)+($E$4/$F$15)*SIN($E$5*A1933))</f>
        <v>7.56154839702161</v>
      </c>
      <c r="C1933" s="1" t="n">
        <f aca="false">(B1933-B1932)/0.01</f>
        <v>14.0501794612403</v>
      </c>
    </row>
    <row r="1934" customFormat="false" ht="14.65" hidden="false" customHeight="false" outlineLevel="0" collapsed="false">
      <c r="A1934" s="1" t="n">
        <f aca="false">A1933+0.01</f>
        <v>19.2300000000002</v>
      </c>
      <c r="B1934" s="1" t="n">
        <f aca="false">IF($E$2=$E$5,$E$6*COS($E$2*A1934)+(($E$7-($E$4/$E$2))/$E$2)*SIN($E$2*A1934)+A1934*((-$E$4/$E$2)*COS($E$2*A1934)+($E$3/$E$2)*SIN($E$2*A1934)),$F$13*COS($E$2*A1934)+$F$14*SIN($E$2*A1934)+($E$3/$F$15)*COS($E$5*A1934)+($E$4/$F$15)*SIN($E$5*A1934))</f>
        <v>7.69917323713525</v>
      </c>
      <c r="C1934" s="1" t="n">
        <f aca="false">(B1934-B1933)/0.01</f>
        <v>13.7624840113647</v>
      </c>
    </row>
    <row r="1935" customFormat="false" ht="14.65" hidden="false" customHeight="false" outlineLevel="0" collapsed="false">
      <c r="A1935" s="1" t="n">
        <f aca="false">A1934+0.01</f>
        <v>19.2400000000002</v>
      </c>
      <c r="B1935" s="1" t="n">
        <f aca="false">IF($E$2=$E$5,$E$6*COS($E$2*A1935)+(($E$7-($E$4/$E$2))/$E$2)*SIN($E$2*A1935)+A1935*((-$E$4/$E$2)*COS($E$2*A1935)+($E$3/$E$2)*SIN($E$2*A1935)),$F$13*COS($E$2*A1935)+$F$14*SIN($E$2*A1935)+($E$3/$F$15)*COS($E$5*A1935)+($E$4/$F$15)*SIN($E$5*A1935))</f>
        <v>7.83386334572311</v>
      </c>
      <c r="C1935" s="1" t="n">
        <f aca="false">(B1935-B1934)/0.01</f>
        <v>13.4690108587858</v>
      </c>
    </row>
    <row r="1936" customFormat="false" ht="14.65" hidden="false" customHeight="false" outlineLevel="0" collapsed="false">
      <c r="A1936" s="1" t="n">
        <f aca="false">A1935+0.01</f>
        <v>19.2500000000002</v>
      </c>
      <c r="B1936" s="1" t="n">
        <f aca="false">IF($E$2=$E$5,$E$6*COS($E$2*A1936)+(($E$7-($E$4/$E$2))/$E$2)*SIN($E$2*A1936)+A1936*((-$E$4/$E$2)*COS($E$2*A1936)+($E$3/$E$2)*SIN($E$2*A1936)),$F$13*COS($E$2*A1936)+$F$14*SIN($E$2*A1936)+($E$3/$F$15)*COS($E$5*A1936)+($E$4/$F$15)*SIN($E$5*A1936))</f>
        <v>7.96556206167952</v>
      </c>
      <c r="C1936" s="1" t="n">
        <f aca="false">(B1936-B1935)/0.01</f>
        <v>13.1698715956404</v>
      </c>
    </row>
    <row r="1937" customFormat="false" ht="14.65" hidden="false" customHeight="false" outlineLevel="0" collapsed="false">
      <c r="A1937" s="1" t="n">
        <f aca="false">A1936+0.01</f>
        <v>19.2600000000002</v>
      </c>
      <c r="B1937" s="1" t="n">
        <f aca="false">IF($E$2=$E$5,$E$6*COS($E$2*A1937)+(($E$7-($E$4/$E$2))/$E$2)*SIN($E$2*A1937)+A1937*((-$E$4/$E$2)*COS($E$2*A1937)+($E$3/$E$2)*SIN($E$2*A1937)),$F$13*COS($E$2*A1937)+$F$14*SIN($E$2*A1937)+($E$3/$F$15)*COS($E$5*A1937)+($E$4/$F$15)*SIN($E$5*A1937))</f>
        <v>8.09421386359856</v>
      </c>
      <c r="C1937" s="1" t="n">
        <f aca="false">(B1937-B1936)/0.01</f>
        <v>12.8651801919044</v>
      </c>
    </row>
    <row r="1938" customFormat="false" ht="14.65" hidden="false" customHeight="false" outlineLevel="0" collapsed="false">
      <c r="A1938" s="1" t="n">
        <f aca="false">A1937+0.01</f>
        <v>19.2700000000002</v>
      </c>
      <c r="B1938" s="1" t="n">
        <f aca="false">IF($E$2=$E$5,$E$6*COS($E$2*A1938)+(($E$7-($E$4/$E$2))/$E$2)*SIN($E$2*A1938)+A1938*((-$E$4/$E$2)*COS($E$2*A1938)+($E$3/$E$2)*SIN($E$2*A1938)),$F$13*COS($E$2*A1938)+$F$14*SIN($E$2*A1938)+($E$3/$F$15)*COS($E$5*A1938)+($E$4/$F$15)*SIN($E$5*A1938))</f>
        <v>8.21976439311935</v>
      </c>
      <c r="C1938" s="1" t="n">
        <f aca="false">(B1938-B1937)/0.01</f>
        <v>12.5550529520789</v>
      </c>
    </row>
    <row r="1939" customFormat="false" ht="14.65" hidden="false" customHeight="false" outlineLevel="0" collapsed="false">
      <c r="A1939" s="1" t="n">
        <f aca="false">A1938+0.01</f>
        <v>19.2800000000002</v>
      </c>
      <c r="B1939" s="1" t="n">
        <f aca="false">IF($E$2=$E$5,$E$6*COS($E$2*A1939)+(($E$7-($E$4/$E$2))/$E$2)*SIN($E$2*A1939)+A1939*((-$E$4/$E$2)*COS($E$2*A1939)+($E$3/$E$2)*SIN($E$2*A1939)),$F$13*COS($E$2*A1939)+$F$14*SIN($E$2*A1939)+($E$3/$F$15)*COS($E$5*A1939)+($E$4/$F$15)*SIN($E$5*A1939))</f>
        <v>8.34216047782833</v>
      </c>
      <c r="C1939" s="1" t="n">
        <f aca="false">(B1939-B1938)/0.01</f>
        <v>12.239608470898</v>
      </c>
    </row>
    <row r="1940" customFormat="false" ht="14.65" hidden="false" customHeight="false" outlineLevel="0" collapsed="false">
      <c r="A1940" s="1" t="n">
        <f aca="false">A1939+0.01</f>
        <v>19.2900000000002</v>
      </c>
      <c r="B1940" s="1" t="n">
        <f aca="false">IF($E$2=$E$5,$E$6*COS($E$2*A1940)+(($E$7-($E$4/$E$2))/$E$2)*SIN($E$2*A1940)+A1940*((-$E$4/$E$2)*COS($E$2*A1940)+($E$3/$E$2)*SIN($E$2*A1940)),$F$13*COS($E$2*A1940)+$F$14*SIN($E$2*A1940)+($E$3/$F$15)*COS($E$5*A1940)+($E$4/$F$15)*SIN($E$5*A1940))</f>
        <v>8.46135015370905</v>
      </c>
      <c r="C1940" s="1" t="n">
        <f aca="false">(B1940-B1939)/0.01</f>
        <v>11.9189675880719</v>
      </c>
    </row>
    <row r="1941" customFormat="false" ht="14.65" hidden="false" customHeight="false" outlineLevel="0" collapsed="false">
      <c r="A1941" s="1" t="n">
        <f aca="false">A1940+0.01</f>
        <v>19.3000000000002</v>
      </c>
      <c r="B1941" s="1" t="n">
        <f aca="false">IF($E$2=$E$5,$E$6*COS($E$2*A1941)+(($E$7-($E$4/$E$2))/$E$2)*SIN($E$2*A1941)+A1941*((-$E$4/$E$2)*COS($E$2*A1941)+($E$3/$E$2)*SIN($E$2*A1941)),$F$13*COS($E$2*A1941)+$F$14*SIN($E$2*A1941)+($E$3/$F$15)*COS($E$5*A1941)+($E$4/$F$15)*SIN($E$5*A1941))</f>
        <v>8.57728268712991</v>
      </c>
      <c r="C1941" s="1" t="n">
        <f aca="false">(B1941-B1940)/0.01</f>
        <v>11.5932533420866</v>
      </c>
    </row>
    <row r="1942" customFormat="false" ht="14.65" hidden="false" customHeight="false" outlineLevel="0" collapsed="false">
      <c r="A1942" s="1" t="n">
        <f aca="false">A1941+0.01</f>
        <v>19.3100000000002</v>
      </c>
      <c r="B1942" s="1" t="n">
        <f aca="false">IF($E$2=$E$5,$E$6*COS($E$2*A1942)+(($E$7-($E$4/$E$2))/$E$2)*SIN($E$2*A1942)+A1942*((-$E$4/$E$2)*COS($E$2*A1942)+($E$3/$E$2)*SIN($E$2*A1942)),$F$13*COS($E$2*A1942)+$F$14*SIN($E$2*A1942)+($E$3/$F$15)*COS($E$5*A1942)+($E$4/$F$15)*SIN($E$5*A1942))</f>
        <v>8.68990859636068</v>
      </c>
      <c r="C1942" s="1" t="n">
        <f aca="false">(B1942-B1941)/0.01</f>
        <v>11.2625909230763</v>
      </c>
    </row>
    <row r="1943" customFormat="false" ht="14.65" hidden="false" customHeight="false" outlineLevel="0" collapsed="false">
      <c r="A1943" s="1" t="n">
        <f aca="false">A1942+0.01</f>
        <v>19.3200000000002</v>
      </c>
      <c r="B1943" s="1" t="n">
        <f aca="false">IF($E$2=$E$5,$E$6*COS($E$2*A1943)+(($E$7-($E$4/$E$2))/$E$2)*SIN($E$2*A1943)+A1943*((-$E$4/$E$2)*COS($E$2*A1943)+($E$3/$E$2)*SIN($E$2*A1943)),$F$13*COS($E$2*A1943)+$F$14*SIN($E$2*A1943)+($E$3/$F$15)*COS($E$5*A1943)+($E$4/$F$15)*SIN($E$5*A1943))</f>
        <v>8.79917967260852</v>
      </c>
      <c r="C1943" s="1" t="n">
        <f aca="false">(B1943-B1942)/0.01</f>
        <v>10.9271076247849</v>
      </c>
    </row>
    <row r="1944" customFormat="false" ht="14.65" hidden="false" customHeight="false" outlineLevel="0" collapsed="false">
      <c r="A1944" s="1" t="n">
        <f aca="false">A1943+0.01</f>
        <v>19.3300000000002</v>
      </c>
      <c r="B1944" s="1" t="n">
        <f aca="false">IF($E$2=$E$5,$E$6*COS($E$2*A1944)+(($E$7-($E$4/$E$2))/$E$2)*SIN($E$2*A1944)+A1944*((-$E$4/$E$2)*COS($E$2*A1944)+($E$3/$E$2)*SIN($E$2*A1944)),$F$13*COS($E$2*A1944)+$F$14*SIN($E$2*A1944)+($E$3/$F$15)*COS($E$5*A1944)+($E$4/$F$15)*SIN($E$5*A1944))</f>
        <v>8.90504900056488</v>
      </c>
      <c r="C1944" s="1" t="n">
        <f aca="false">(B1944-B1943)/0.01</f>
        <v>10.5869327956356</v>
      </c>
    </row>
    <row r="1945" customFormat="false" ht="14.65" hidden="false" customHeight="false" outlineLevel="0" collapsed="false">
      <c r="A1945" s="1" t="n">
        <f aca="false">A1944+0.01</f>
        <v>19.3400000000002</v>
      </c>
      <c r="B1945" s="1" t="n">
        <f aca="false">IF($E$2=$E$5,$E$6*COS($E$2*A1945)+(($E$7-($E$4/$E$2))/$E$2)*SIN($E$2*A1945)+A1945*((-$E$4/$E$2)*COS($E$2*A1945)+($E$3/$E$2)*SIN($E$2*A1945)),$F$13*COS($E$2*A1945)+$F$14*SIN($E$2*A1945)+($E$3/$F$15)*COS($E$5*A1945)+($E$4/$F$15)*SIN($E$5*A1945))</f>
        <v>9.00747097845419</v>
      </c>
      <c r="C1945" s="1" t="n">
        <f aca="false">(B1945-B1944)/0.01</f>
        <v>10.2421977889314</v>
      </c>
    </row>
    <row r="1946" customFormat="false" ht="14.65" hidden="false" customHeight="false" outlineLevel="0" collapsed="false">
      <c r="A1946" s="1" t="n">
        <f aca="false">A1945+0.01</f>
        <v>19.3500000000002</v>
      </c>
      <c r="B1946" s="1" t="n">
        <f aca="false">IF($E$2=$E$5,$E$6*COS($E$2*A1946)+(($E$7-($E$4/$E$2))/$E$2)*SIN($E$2*A1946)+A1946*((-$E$4/$E$2)*COS($E$2*A1946)+($E$3/$E$2)*SIN($E$2*A1946)),$F$13*COS($E$2*A1946)+$F$14*SIN($E$2*A1946)+($E$3/$F$15)*COS($E$5*A1946)+($E$4/$F$15)*SIN($E$5*A1946))</f>
        <v>9.1064013375762</v>
      </c>
      <c r="C1946" s="1" t="n">
        <f aca="false">(B1946-B1945)/0.01</f>
        <v>9.89303591220008</v>
      </c>
    </row>
    <row r="1947" customFormat="false" ht="14.65" hidden="false" customHeight="false" outlineLevel="0" collapsed="false">
      <c r="A1947" s="1" t="n">
        <f aca="false">A1946+0.01</f>
        <v>19.3600000000002</v>
      </c>
      <c r="B1947" s="1" t="n">
        <f aca="false">IF($E$2=$E$5,$E$6*COS($E$2*A1947)+(($E$7-($E$4/$E$2))/$E$2)*SIN($E$2*A1947)+A1947*((-$E$4/$E$2)*COS($E$2*A1947)+($E$3/$E$2)*SIN($E$2*A1947)),$F$13*COS($E$2*A1947)+$F$14*SIN($E$2*A1947)+($E$3/$F$15)*COS($E$5*A1947)+($E$4/$F$15)*SIN($E$5*A1947))</f>
        <v>9.20179716133322</v>
      </c>
      <c r="C1947" s="1" t="n">
        <f aca="false">(B1947-B1946)/0.01</f>
        <v>9.53958237570287</v>
      </c>
    </row>
    <row r="1948" customFormat="false" ht="14.65" hidden="false" customHeight="false" outlineLevel="0" collapsed="false">
      <c r="A1948" s="1" t="n">
        <f aca="false">A1947+0.01</f>
        <v>19.3700000000002</v>
      </c>
      <c r="B1948" s="1" t="n">
        <f aca="false">IF($E$2=$E$5,$E$6*COS($E$2*A1948)+(($E$7-($E$4/$E$2))/$E$2)*SIN($E$2*A1948)+A1948*((-$E$4/$E$2)*COS($E$2*A1948)+($E$3/$E$2)*SIN($E$2*A1948)),$F$13*COS($E$2*A1948)+$F$14*SIN($E$2*A1948)+($E$3/$F$15)*COS($E$5*A1948)+($E$4/$F$15)*SIN($E$5*A1948))</f>
        <v>9.29361690373459</v>
      </c>
      <c r="C1948" s="1" t="n">
        <f aca="false">(B1948-B1947)/0.01</f>
        <v>9.1819742401368</v>
      </c>
    </row>
    <row r="1949" customFormat="false" ht="14.65" hidden="false" customHeight="false" outlineLevel="0" collapsed="false">
      <c r="A1949" s="1" t="n">
        <f aca="false">A1948+0.01</f>
        <v>19.3800000000002</v>
      </c>
      <c r="B1949" s="1" t="n">
        <f aca="false">IF($E$2=$E$5,$E$6*COS($E$2*A1949)+(($E$7-($E$4/$E$2))/$E$2)*SIN($E$2*A1949)+A1949*((-$E$4/$E$2)*COS($E$2*A1949)+($E$3/$E$2)*SIN($E$2*A1949)),$F$13*COS($E$2*A1949)+$F$14*SIN($E$2*A1949)+($E$3/$F$15)*COS($E$5*A1949)+($E$4/$F$15)*SIN($E$5*A1949))</f>
        <v>9.38182040736993</v>
      </c>
      <c r="C1949" s="1" t="n">
        <f aca="false">(B1949-B1948)/0.01</f>
        <v>8.82035036353379</v>
      </c>
    </row>
    <row r="1950" customFormat="false" ht="14.65" hidden="false" customHeight="false" outlineLevel="0" collapsed="false">
      <c r="A1950" s="1" t="n">
        <f aca="false">A1949+0.01</f>
        <v>19.3900000000002</v>
      </c>
      <c r="B1950" s="1" t="n">
        <f aca="false">IF($E$2=$E$5,$E$6*COS($E$2*A1950)+(($E$7-($E$4/$E$2))/$E$2)*SIN($E$2*A1950)+A1950*((-$E$4/$E$2)*COS($E$2*A1950)+($E$3/$E$2)*SIN($E$2*A1950)),$F$13*COS($E$2*A1950)+$F$14*SIN($E$2*A1950)+($E$3/$F$15)*COS($E$5*A1950)+($E$4/$F$15)*SIN($E$5*A1950))</f>
        <v>9.46636892084388</v>
      </c>
      <c r="C1950" s="1" t="n">
        <f aca="false">(B1950-B1949)/0.01</f>
        <v>8.45485134739459</v>
      </c>
    </row>
    <row r="1951" customFormat="false" ht="14.65" hidden="false" customHeight="false" outlineLevel="0" collapsed="false">
      <c r="A1951" s="1" t="n">
        <f aca="false">A1950+0.01</f>
        <v>19.4000000000002</v>
      </c>
      <c r="B1951" s="1" t="n">
        <f aca="false">IF($E$2=$E$5,$E$6*COS($E$2*A1951)+(($E$7-($E$4/$E$2))/$E$2)*SIN($E$2*A1951)+A1951*((-$E$4/$E$2)*COS($E$2*A1951)+($E$3/$E$2)*SIN($E$2*A1951)),$F$13*COS($E$2*A1951)+$F$14*SIN($E$2*A1951)+($E$3/$F$15)*COS($E$5*A1951)+($E$4/$F$15)*SIN($E$5*A1951))</f>
        <v>9.54722511566453</v>
      </c>
      <c r="C1951" s="1" t="n">
        <f aca="false">(B1951-B1950)/0.01</f>
        <v>8.08561948206581</v>
      </c>
    </row>
    <row r="1952" customFormat="false" ht="14.65" hidden="false" customHeight="false" outlineLevel="0" collapsed="false">
      <c r="A1952" s="1" t="n">
        <f aca="false">A1951+0.01</f>
        <v>19.4100000000002</v>
      </c>
      <c r="B1952" s="1" t="n">
        <f aca="false">IF($E$2=$E$5,$E$6*COS($E$2*A1952)+(($E$7-($E$4/$E$2))/$E$2)*SIN($E$2*A1952)+A1952*((-$E$4/$E$2)*COS($E$2*A1952)+($E$3/$E$2)*SIN($E$2*A1952)),$F$13*COS($E$2*A1952)+$F$14*SIN($E$2*A1952)+($E$3/$F$15)*COS($E$5*A1952)+($E$4/$F$15)*SIN($E$5*A1952))</f>
        <v>9.62435310257842</v>
      </c>
      <c r="C1952" s="1" t="n">
        <f aca="false">(B1952-B1951)/0.01</f>
        <v>7.71279869138866</v>
      </c>
    </row>
    <row r="1953" customFormat="false" ht="14.65" hidden="false" customHeight="false" outlineLevel="0" collapsed="false">
      <c r="A1953" s="1" t="n">
        <f aca="false">A1952+0.01</f>
        <v>19.4200000000002</v>
      </c>
      <c r="B1953" s="1" t="n">
        <f aca="false">IF($E$2=$E$5,$E$6*COS($E$2*A1953)+(($E$7-($E$4/$E$2))/$E$2)*SIN($E$2*A1953)+A1953*((-$E$4/$E$2)*COS($E$2*A1953)+($E$3/$E$2)*SIN($E$2*A1953)),$F$13*COS($E$2*A1953)+$F$14*SIN($E$2*A1953)+($E$3/$F$15)*COS($E$5*A1953)+($E$4/$F$15)*SIN($E$5*A1953))</f>
        <v>9.69771844734477</v>
      </c>
      <c r="C1953" s="1" t="n">
        <f aca="false">(B1953-B1952)/0.01</f>
        <v>7.33653447663496</v>
      </c>
    </row>
    <row r="1954" customFormat="false" ht="14.65" hidden="false" customHeight="false" outlineLevel="0" collapsed="false">
      <c r="A1954" s="1" t="n">
        <f aca="false">A1953+0.01</f>
        <v>19.4300000000002</v>
      </c>
      <c r="B1954" s="1" t="n">
        <f aca="false">IF($E$2=$E$5,$E$6*COS($E$2*A1954)+(($E$7-($E$4/$E$2))/$E$2)*SIN($E$2*A1954)+A1954*((-$E$4/$E$2)*COS($E$2*A1954)+($E$3/$E$2)*SIN($E$2*A1954)),$F$13*COS($E$2*A1954)+$F$14*SIN($E$2*A1954)+($E$3/$F$15)*COS($E$5*A1954)+($E$4/$F$15)*SIN($E$5*A1954))</f>
        <v>9.76728818594236</v>
      </c>
      <c r="C1954" s="1" t="n">
        <f aca="false">(B1954-B1953)/0.01</f>
        <v>6.95697385975933</v>
      </c>
    </row>
    <row r="1955" customFormat="false" ht="14.65" hidden="false" customHeight="false" outlineLevel="0" collapsed="false">
      <c r="A1955" s="1" t="n">
        <f aca="false">A1954+0.01</f>
        <v>19.4400000000002</v>
      </c>
      <c r="B1955" s="1" t="n">
        <f aca="false">IF($E$2=$E$5,$E$6*COS($E$2*A1955)+(($E$7-($E$4/$E$2))/$E$2)*SIN($E$2*A1955)+A1955*((-$E$4/$E$2)*COS($E$2*A1955)+($E$3/$E$2)*SIN($E$2*A1955)),$F$13*COS($E$2*A1955)+$F$14*SIN($E$2*A1955)+($E$3/$F$15)*COS($E$5*A1955)+($E$4/$F$15)*SIN($E$5*A1955))</f>
        <v>9.83303083920218</v>
      </c>
      <c r="C1955" s="1" t="n">
        <f aca="false">(B1955-B1954)/0.01</f>
        <v>6.5742653259818</v>
      </c>
    </row>
    <row r="1956" customFormat="false" ht="14.65" hidden="false" customHeight="false" outlineLevel="0" collapsed="false">
      <c r="A1956" s="1" t="n">
        <f aca="false">A1955+0.01</f>
        <v>19.4500000000002</v>
      </c>
      <c r="B1956" s="1" t="n">
        <f aca="false">IF($E$2=$E$5,$E$6*COS($E$2*A1956)+(($E$7-($E$4/$E$2))/$E$2)*SIN($E$2*A1956)+A1956*((-$E$4/$E$2)*COS($E$2*A1956)+($E$3/$E$2)*SIN($E$2*A1956)),$F$13*COS($E$2*A1956)+$F$14*SIN($E$2*A1956)+($E$3/$F$15)*COS($E$5*A1956)+($E$4/$F$15)*SIN($E$5*A1956))</f>
        <v>9.89491642685951</v>
      </c>
      <c r="C1956" s="1" t="n">
        <f aca="false">(B1956-B1955)/0.01</f>
        <v>6.18855876573257</v>
      </c>
    </row>
    <row r="1957" customFormat="false" ht="14.65" hidden="false" customHeight="false" outlineLevel="0" collapsed="false">
      <c r="A1957" s="1" t="n">
        <f aca="false">A1956+0.01</f>
        <v>19.4600000000002</v>
      </c>
      <c r="B1957" s="1" t="n">
        <f aca="false">IF($E$2=$E$5,$E$6*COS($E$2*A1957)+(($E$7-($E$4/$E$2))/$E$2)*SIN($E$2*A1957)+A1957*((-$E$4/$E$2)*COS($E$2*A1957)+($E$3/$E$2)*SIN($E$2*A1957)),$F$13*COS($E$2*A1957)+$F$14*SIN($E$2*A1957)+($E$3/$F$15)*COS($E$5*A1957)+($E$4/$F$15)*SIN($E$5*A1957))</f>
        <v>9.95291648101918</v>
      </c>
      <c r="C1957" s="1" t="n">
        <f aca="false">(B1957-B1956)/0.01</f>
        <v>5.80000541596775</v>
      </c>
    </row>
    <row r="1958" customFormat="false" ht="14.65" hidden="false" customHeight="false" outlineLevel="0" collapsed="false">
      <c r="A1958" s="1" t="n">
        <f aca="false">A1957+0.01</f>
        <v>19.4700000000002</v>
      </c>
      <c r="B1958" s="1" t="n">
        <f aca="false">IF($E$2=$E$5,$E$6*COS($E$2*A1958)+(($E$7-($E$4/$E$2))/$E$2)*SIN($E$2*A1958)+A1958*((-$E$4/$E$2)*COS($E$2*A1958)+($E$3/$E$2)*SIN($E$2*A1958)),$F$13*COS($E$2*A1958)+$F$14*SIN($E$2*A1958)+($E$3/$F$15)*COS($E$5*A1958)+($E$4/$F$15)*SIN($E$5*A1958))</f>
        <v>10.0070040590282</v>
      </c>
      <c r="C1958" s="1" t="n">
        <f aca="false">(B1958-B1957)/0.01</f>
        <v>5.4087578008982</v>
      </c>
    </row>
    <row r="1959" customFormat="false" ht="14.65" hidden="false" customHeight="false" outlineLevel="0" collapsed="false">
      <c r="A1959" s="1" t="n">
        <f aca="false">A1958+0.01</f>
        <v>19.4800000000002</v>
      </c>
      <c r="B1959" s="1" t="n">
        <f aca="false">IF($E$2=$E$5,$E$6*COS($E$2*A1959)+(($E$7-($E$4/$E$2))/$E$2)*SIN($E$2*A1959)+A1959*((-$E$4/$E$2)*COS($E$2*A1959)+($E$3/$E$2)*SIN($E$2*A1959)),$F$13*COS($E$2*A1959)+$F$14*SIN($E$2*A1959)+($E$3/$F$15)*COS($E$5*A1959)+($E$4/$F$15)*SIN($E$5*A1959))</f>
        <v>10.0571537557495</v>
      </c>
      <c r="C1959" s="1" t="n">
        <f aca="false">(B1959-B1958)/0.01</f>
        <v>5.01496967213519</v>
      </c>
    </row>
    <row r="1960" customFormat="false" ht="14.65" hidden="false" customHeight="false" outlineLevel="0" collapsed="false">
      <c r="A1960" s="1" t="n">
        <f aca="false">A1959+0.01</f>
        <v>19.4900000000002</v>
      </c>
      <c r="B1960" s="1" t="n">
        <f aca="false">IF($E$2=$E$5,$E$6*COS($E$2*A1960)+(($E$7-($E$4/$E$2))/$E$2)*SIN($E$2*A1960)+A1960*((-$E$4/$E$2)*COS($E$2*A1960)+($E$3/$E$2)*SIN($E$2*A1960)),$F$13*COS($E$2*A1960)+$F$14*SIN($E$2*A1960)+($E$3/$F$15)*COS($E$5*A1960)+($E$4/$F$15)*SIN($E$5*A1960))</f>
        <v>10.1033417152324</v>
      </c>
      <c r="C1960" s="1" t="n">
        <f aca="false">(B1960-B1959)/0.01</f>
        <v>4.61879594828929</v>
      </c>
    </row>
    <row r="1961" customFormat="false" ht="14.65" hidden="false" customHeight="false" outlineLevel="0" collapsed="false">
      <c r="A1961" s="1" t="n">
        <f aca="false">A1960+0.01</f>
        <v>19.5000000000003</v>
      </c>
      <c r="B1961" s="1" t="n">
        <f aca="false">IF($E$2=$E$5,$E$6*COS($E$2*A1961)+(($E$7-($E$4/$E$2))/$E$2)*SIN($E$2*A1961)+A1961*((-$E$4/$E$2)*COS($E$2*A1961)+($E$3/$E$2)*SIN($E$2*A1961)),$F$13*COS($E$2*A1961)+$F$14*SIN($E$2*A1961)+($E$3/$F$15)*COS($E$5*A1961)+($E$4/$F$15)*SIN($E$5*A1961))</f>
        <v>10.1455456417728</v>
      </c>
      <c r="C1961" s="1" t="n">
        <f aca="false">(B1961-B1960)/0.01</f>
        <v>4.22039265404273</v>
      </c>
    </row>
    <row r="1962" customFormat="false" ht="14.65" hidden="false" customHeight="false" outlineLevel="0" collapsed="false">
      <c r="A1962" s="1" t="n">
        <f aca="false">A1961+0.01</f>
        <v>19.5100000000003</v>
      </c>
      <c r="B1962" s="1" t="n">
        <f aca="false">IF($E$2=$E$5,$E$6*COS($E$2*A1962)+(($E$7-($E$4/$E$2))/$E$2)*SIN($E$2*A1962)+A1962*((-$E$4/$E$2)*COS($E$2*A1962)+($E$3/$E$2)*SIN($E$2*A1962)),$F$13*COS($E$2*A1962)+$F$14*SIN($E$2*A1962)+($E$3/$F$15)*COS($E$5*A1962)+($E$4/$F$15)*SIN($E$5*A1962))</f>
        <v>10.18374481036</v>
      </c>
      <c r="C1962" s="1" t="n">
        <f aca="false">(B1962-B1961)/0.01</f>
        <v>3.81991685871554</v>
      </c>
    </row>
    <row r="1963" customFormat="false" ht="14.65" hidden="false" customHeight="false" outlineLevel="0" collapsed="false">
      <c r="A1963" s="1" t="n">
        <f aca="false">A1962+0.01</f>
        <v>19.5200000000003</v>
      </c>
      <c r="B1963" s="1" t="n">
        <f aca="false">IF($E$2=$E$5,$E$6*COS($E$2*A1963)+(($E$7-($E$4/$E$2))/$E$2)*SIN($E$2*A1963)+A1963*((-$E$4/$E$2)*COS($E$2*A1963)+($E$3/$E$2)*SIN($E$2*A1963)),$F$13*COS($E$2*A1963)+$F$14*SIN($E$2*A1963)+($E$3/$F$15)*COS($E$5*A1963)+($E$4/$F$15)*SIN($E$5*A1963))</f>
        <v>10.2179200765036</v>
      </c>
      <c r="C1963" s="1" t="n">
        <f aca="false">(B1963-B1962)/0.01</f>
        <v>3.41752661435724</v>
      </c>
    </row>
    <row r="1964" customFormat="false" ht="14.65" hidden="false" customHeight="false" outlineLevel="0" collapsed="false">
      <c r="A1964" s="1" t="n">
        <f aca="false">A1963+0.01</f>
        <v>19.5300000000003</v>
      </c>
      <c r="B1964" s="1" t="n">
        <f aca="false">IF($E$2=$E$5,$E$6*COS($E$2*A1964)+(($E$7-($E$4/$E$2))/$E$2)*SIN($E$2*A1964)+A1964*((-$E$4/$E$2)*COS($E$2*A1964)+($E$3/$E$2)*SIN($E$2*A1964)),$F$13*COS($E$2*A1964)+$F$14*SIN($E$2*A1964)+($E$3/$F$15)*COS($E$5*A1964)+($E$4/$F$15)*SIN($E$5*A1964))</f>
        <v>10.2480538854373</v>
      </c>
      <c r="C1964" s="1" t="n">
        <f aca="false">(B1964-B1963)/0.01</f>
        <v>3.01338089337744</v>
      </c>
    </row>
    <row r="1965" customFormat="false" ht="14.65" hidden="false" customHeight="false" outlineLevel="0" collapsed="false">
      <c r="A1965" s="1" t="n">
        <f aca="false">A1964+0.01</f>
        <v>19.5400000000003</v>
      </c>
      <c r="B1965" s="1" t="n">
        <f aca="false">IF($E$2=$E$5,$E$6*COS($E$2*A1965)+(($E$7-($E$4/$E$2))/$E$2)*SIN($E$2*A1965)+A1965*((-$E$4/$E$2)*COS($E$2*A1965)+($E$3/$E$2)*SIN($E$2*A1965)),$F$13*COS($E$2*A1965)+$F$14*SIN($E$2*A1965)+($E$3/$F$15)*COS($E$5*A1965)+($E$4/$F$15)*SIN($E$5*A1965))</f>
        <v>10.2741302806949</v>
      </c>
      <c r="C1965" s="1" t="n">
        <f aca="false">(B1965-B1964)/0.01</f>
        <v>2.60763952575331</v>
      </c>
    </row>
    <row r="1966" customFormat="false" ht="14.65" hidden="false" customHeight="false" outlineLevel="0" collapsed="false">
      <c r="A1966" s="1" t="n">
        <f aca="false">A1965+0.01</f>
        <v>19.5500000000003</v>
      </c>
      <c r="B1966" s="1" t="n">
        <f aca="false">IF($E$2=$E$5,$E$6*COS($E$2*A1966)+(($E$7-($E$4/$E$2))/$E$2)*SIN($E$2*A1966)+A1966*((-$E$4/$E$2)*COS($E$2*A1966)+($E$3/$E$2)*SIN($E$2*A1966)),$F$13*COS($E$2*A1966)+$F$14*SIN($E$2*A1966)+($E$3/$F$15)*COS($E$5*A1966)+($E$4/$F$15)*SIN($E$5*A1966))</f>
        <v>10.2961349120532</v>
      </c>
      <c r="C1966" s="1" t="n">
        <f aca="false">(B1966-B1965)/0.01</f>
        <v>2.20046313582856</v>
      </c>
    </row>
    <row r="1967" customFormat="false" ht="14.65" hidden="false" customHeight="false" outlineLevel="0" collapsed="false">
      <c r="A1967" s="1" t="n">
        <f aca="false">A1966+0.01</f>
        <v>19.5600000000003</v>
      </c>
      <c r="B1967" s="1" t="n">
        <f aca="false">IF($E$2=$E$5,$E$6*COS($E$2*A1967)+(($E$7-($E$4/$E$2))/$E$2)*SIN($E$2*A1967)+A1967*((-$E$4/$E$2)*COS($E$2*A1967)+($E$3/$E$2)*SIN($E$2*A1967)),$F$13*COS($E$2*A1967)+$F$14*SIN($E$2*A1967)+($E$3/$F$15)*COS($E$5*A1967)+($E$4/$F$15)*SIN($E$5*A1967))</f>
        <v>10.3140550428405</v>
      </c>
      <c r="C1967" s="1" t="n">
        <f aca="false">(B1967-B1966)/0.01</f>
        <v>1.79201307873154</v>
      </c>
    </row>
    <row r="1968" customFormat="false" ht="14.65" hidden="false" customHeight="false" outlineLevel="0" collapsed="false">
      <c r="A1968" s="1" t="n">
        <f aca="false">A1967+0.01</f>
        <v>19.5700000000003</v>
      </c>
      <c r="B1968" s="1" t="n">
        <f aca="false">IF($E$2=$E$5,$E$6*COS($E$2*A1968)+(($E$7-($E$4/$E$2))/$E$2)*SIN($E$2*A1968)+A1968*((-$E$4/$E$2)*COS($E$2*A1968)+($E$3/$E$2)*SIN($E$2*A1968)),$F$13*COS($E$2*A1968)+$F$14*SIN($E$2*A1968)+($E$3/$F$15)*COS($E$5*A1968)+($E$4/$F$15)*SIN($E$5*A1968))</f>
        <v>10.3278795566049</v>
      </c>
      <c r="C1968" s="1" t="n">
        <f aca="false">(B1968-B1967)/0.01</f>
        <v>1.38245137643924</v>
      </c>
    </row>
    <row r="1969" customFormat="false" ht="14.65" hidden="false" customHeight="false" outlineLevel="0" collapsed="false">
      <c r="A1969" s="1" t="n">
        <f aca="false">A1968+0.01</f>
        <v>19.5800000000003</v>
      </c>
      <c r="B1969" s="1" t="n">
        <f aca="false">IF($E$2=$E$5,$E$6*COS($E$2*A1969)+(($E$7-($E$4/$E$2))/$E$2)*SIN($E$2*A1969)+A1969*((-$E$4/$E$2)*COS($E$2*A1969)+($E$3/$E$2)*SIN($E$2*A1969)),$F$13*COS($E$2*A1969)+$F$14*SIN($E$2*A1969)+($E$3/$F$15)*COS($E$5*A1969)+($E$4/$F$15)*SIN($E$5*A1969))</f>
        <v>10.33759896314</v>
      </c>
      <c r="C1969" s="1" t="n">
        <f aca="false">(B1969-B1968)/0.01</f>
        <v>0.971940653513315</v>
      </c>
    </row>
    <row r="1970" customFormat="false" ht="14.65" hidden="false" customHeight="false" outlineLevel="0" collapsed="false">
      <c r="A1970" s="1" t="n">
        <f aca="false">A1969+0.01</f>
        <v>19.5900000000003</v>
      </c>
      <c r="B1970" s="1" t="n">
        <f aca="false">IF($E$2=$E$5,$E$6*COS($E$2*A1970)+(($E$7-($E$4/$E$2))/$E$2)*SIN($E$2*A1970)+A1970*((-$E$4/$E$2)*COS($E$2*A1970)+($E$3/$E$2)*SIN($E$2*A1970)),$F$13*COS($E$2*A1970)+$F$14*SIN($E$2*A1970)+($E$3/$F$15)*COS($E$5*A1970)+($E$4/$F$15)*SIN($E$5*A1970))</f>
        <v>10.3432054038653</v>
      </c>
      <c r="C1970" s="1" t="n">
        <f aca="false">(B1970-B1969)/0.01</f>
        <v>0.560644072527516</v>
      </c>
    </row>
    <row r="1971" customFormat="false" ht="14.65" hidden="false" customHeight="false" outlineLevel="0" collapsed="false">
      <c r="A1971" s="1" t="n">
        <f aca="false">A1970+0.01</f>
        <v>19.6000000000003</v>
      </c>
      <c r="B1971" s="1" t="n">
        <f aca="false">IF($E$2=$E$5,$E$6*COS($E$2*A1971)+(($E$7-($E$4/$E$2))/$E$2)*SIN($E$2*A1971)+A1971*((-$E$4/$E$2)*COS($E$2*A1971)+($E$3/$E$2)*SIN($E$2*A1971)),$F$13*COS($E$2*A1971)+$F$14*SIN($E$2*A1971)+($E$3/$F$15)*COS($E$5*A1971)+($E$4/$F$15)*SIN($E$5*A1971))</f>
        <v>10.3446926565575</v>
      </c>
      <c r="C1971" s="1" t="n">
        <f aca="false">(B1971-B1970)/0.01</f>
        <v>0.148725269223249</v>
      </c>
    </row>
    <row r="1972" customFormat="false" ht="14.65" hidden="false" customHeight="false" outlineLevel="0" collapsed="false">
      <c r="A1972" s="1" t="n">
        <f aca="false">A1971+0.01</f>
        <v>19.6100000000003</v>
      </c>
      <c r="B1972" s="1" t="n">
        <f aca="false">IF($E$2=$E$5,$E$6*COS($E$2*A1972)+(($E$7-($E$4/$E$2))/$E$2)*SIN($E$2*A1972)+A1972*((-$E$4/$E$2)*COS($E$2*A1972)+($E$3/$E$2)*SIN($E$2*A1972)),$F$13*COS($E$2*A1972)+$F$14*SIN($E$2*A1972)+($E$3/$F$15)*COS($E$5*A1972)+($E$4/$F$15)*SIN($E$5*A1972))</f>
        <v>10.3420561394315</v>
      </c>
      <c r="C1972" s="1" t="n">
        <f aca="false">(B1972-B1971)/0.01</f>
        <v>-0.263651712596946</v>
      </c>
    </row>
    <row r="1973" customFormat="false" ht="14.65" hidden="false" customHeight="false" outlineLevel="0" collapsed="false">
      <c r="A1973" s="1" t="n">
        <f aca="false">A1972+0.01</f>
        <v>19.6200000000003</v>
      </c>
      <c r="B1973" s="1" t="n">
        <f aca="false">IF($E$2=$E$5,$E$6*COS($E$2*A1973)+(($E$7-($E$4/$E$2))/$E$2)*SIN($E$2*A1973)+A1973*((-$E$4/$E$2)*COS($E$2*A1973)+($E$3/$E$2)*SIN($E$2*A1973)),$F$13*COS($E$2*A1973)+$F$14*SIN($E$2*A1973)+($E$3/$F$15)*COS($E$5*A1973)+($E$4/$F$15)*SIN($E$5*A1973))</f>
        <v>10.3352929145676</v>
      </c>
      <c r="C1973" s="1" t="n">
        <f aca="false">(B1973-B1972)/0.01</f>
        <v>-0.676322486391179</v>
      </c>
    </row>
    <row r="1974" customFormat="false" ht="14.65" hidden="false" customHeight="false" outlineLevel="0" collapsed="false">
      <c r="A1974" s="1" t="n">
        <f aca="false">A1973+0.01</f>
        <v>19.6300000000003</v>
      </c>
      <c r="B1974" s="1" t="n">
        <f aca="false">IF($E$2=$E$5,$E$6*COS($E$2*A1974)+(($E$7-($E$4/$E$2))/$E$2)*SIN($E$2*A1974)+A1974*((-$E$4/$E$2)*COS($E$2*A1974)+($E$3/$E$2)*SIN($E$2*A1974)),$F$13*COS($E$2*A1974)+$F$14*SIN($E$2*A1974)+($E$3/$F$15)*COS($E$5*A1974)+($E$4/$F$15)*SIN($E$5*A1974))</f>
        <v>10.3244016906835</v>
      </c>
      <c r="C1974" s="1" t="n">
        <f aca="false">(B1974-B1973)/0.01</f>
        <v>-1.08912238841281</v>
      </c>
    </row>
    <row r="1975" customFormat="false" ht="14.65" hidden="false" customHeight="false" outlineLevel="0" collapsed="false">
      <c r="A1975" s="1" t="n">
        <f aca="false">A1974+0.01</f>
        <v>19.6400000000003</v>
      </c>
      <c r="B1975" s="1" t="n">
        <f aca="false">IF($E$2=$E$5,$E$6*COS($E$2*A1975)+(($E$7-($E$4/$E$2))/$E$2)*SIN($E$2*A1975)+A1975*((-$E$4/$E$2)*COS($E$2*A1975)+($E$3/$E$2)*SIN($E$2*A1975)),$F$13*COS($E$2*A1975)+$F$14*SIN($E$2*A1975)+($E$3/$F$15)*COS($E$5*A1975)+($E$4/$F$15)*SIN($E$5*A1975))</f>
        <v>10.3093828252494</v>
      </c>
      <c r="C1975" s="1" t="n">
        <f aca="false">(B1975-B1974)/0.01</f>
        <v>-1.50188654341026</v>
      </c>
    </row>
    <row r="1976" customFormat="false" ht="14.65" hidden="false" customHeight="false" outlineLevel="0" collapsed="false">
      <c r="A1976" s="1" t="n">
        <f aca="false">A1975+0.01</f>
        <v>19.6500000000003</v>
      </c>
      <c r="B1976" s="1" t="n">
        <f aca="false">IF($E$2=$E$5,$E$6*COS($E$2*A1976)+(($E$7-($E$4/$E$2))/$E$2)*SIN($E$2*A1976)+A1976*((-$E$4/$E$2)*COS($E$2*A1976)+($E$3/$E$2)*SIN($E$2*A1976)),$F$13*COS($E$2*A1976)+$F$14*SIN($E$2*A1976)+($E$3/$F$15)*COS($E$5*A1976)+($E$4/$F$15)*SIN($E$5*A1976))</f>
        <v>10.2902383259446</v>
      </c>
      <c r="C1976" s="1" t="n">
        <f aca="false">(B1976-B1975)/0.01</f>
        <v>-1.91444993048098</v>
      </c>
    </row>
    <row r="1977" customFormat="false" ht="14.65" hidden="false" customHeight="false" outlineLevel="0" collapsed="false">
      <c r="A1977" s="1" t="n">
        <f aca="false">A1976+0.01</f>
        <v>19.6600000000003</v>
      </c>
      <c r="B1977" s="1" t="n">
        <f aca="false">IF($E$2=$E$5,$E$6*COS($E$2*A1977)+(($E$7-($E$4/$E$2))/$E$2)*SIN($E$2*A1977)+A1977*((-$E$4/$E$2)*COS($E$2*A1977)+($E$3/$E$2)*SIN($E$2*A1977)),$F$13*COS($E$2*A1977)+$F$14*SIN($E$2*A1977)+($E$3/$F$15)*COS($E$5*A1977)+($E$4/$F$15)*SIN($E$5*A1977))</f>
        <v>10.2669718514541</v>
      </c>
      <c r="C1977" s="1" t="n">
        <f aca="false">(B1977-B1976)/0.01</f>
        <v>-2.32664744904607</v>
      </c>
    </row>
    <row r="1978" customFormat="false" ht="14.65" hidden="false" customHeight="false" outlineLevel="0" collapsed="false">
      <c r="A1978" s="1" t="n">
        <f aca="false">A1977+0.01</f>
        <v>19.6700000000003</v>
      </c>
      <c r="B1978" s="1" t="n">
        <f aca="false">IF($E$2=$E$5,$E$6*COS($E$2*A1978)+(($E$7-($E$4/$E$2))/$E$2)*SIN($E$2*A1978)+A1978*((-$E$4/$E$2)*COS($E$2*A1978)+($E$3/$E$2)*SIN($E$2*A1978)),$F$13*COS($E$2*A1978)+$F$14*SIN($E$2*A1978)+($E$3/$F$15)*COS($E$5*A1978)+($E$4/$F$15)*SIN($E$5*A1978))</f>
        <v>10.2395887116049</v>
      </c>
      <c r="C1978" s="1" t="n">
        <f aca="false">(B1978-B1977)/0.01</f>
        <v>-2.73831398491993</v>
      </c>
    </row>
    <row r="1979" customFormat="false" ht="14.65" hidden="false" customHeight="false" outlineLevel="0" collapsed="false">
      <c r="A1979" s="1" t="n">
        <f aca="false">A1978+0.01</f>
        <v>19.6800000000003</v>
      </c>
      <c r="B1979" s="1" t="n">
        <f aca="false">IF($E$2=$E$5,$E$6*COS($E$2*A1979)+(($E$7-($E$4/$E$2))/$E$2)*SIN($E$2*A1979)+A1979*((-$E$4/$E$2)*COS($E$2*A1979)+($E$3/$E$2)*SIN($E$2*A1979)),$F$13*COS($E$2*A1979)+$F$14*SIN($E$2*A1979)+($E$3/$F$15)*COS($E$5*A1979)+($E$4/$F$15)*SIN($E$5*A1979))</f>
        <v>10.2080958668404</v>
      </c>
      <c r="C1979" s="1" t="n">
        <f aca="false">(B1979-B1978)/0.01</f>
        <v>-3.14928447644949</v>
      </c>
    </row>
    <row r="1980" customFormat="false" ht="14.65" hidden="false" customHeight="false" outlineLevel="0" collapsed="false">
      <c r="A1980" s="1" t="n">
        <f aca="false">A1979+0.01</f>
        <v>19.6900000000003</v>
      </c>
      <c r="B1980" s="1" t="n">
        <f aca="false">IF($E$2=$E$5,$E$6*COS($E$2*A1980)+(($E$7-($E$4/$E$2))/$E$2)*SIN($E$2*A1980)+A1980*((-$E$4/$E$2)*COS($E$2*A1980)+($E$3/$E$2)*SIN($E$2*A1980)),$F$13*COS($E$2*A1980)+$F$14*SIN($E$2*A1980)+($E$3/$F$15)*COS($E$5*A1980)+($E$4/$F$15)*SIN($E$5*A1980))</f>
        <v>10.1725019270334</v>
      </c>
      <c r="C1980" s="1" t="n">
        <f aca="false">(B1980-B1979)/0.01</f>
        <v>-3.55939398069829</v>
      </c>
    </row>
    <row r="1981" customFormat="false" ht="14.65" hidden="false" customHeight="false" outlineLevel="0" collapsed="false">
      <c r="A1981" s="1" t="n">
        <f aca="false">A1980+0.01</f>
        <v>19.7000000000003</v>
      </c>
      <c r="B1981" s="1" t="n">
        <f aca="false">IF($E$2=$E$5,$E$6*COS($E$2*A1981)+(($E$7-($E$4/$E$2))/$E$2)*SIN($E$2*A1981)+A1981*((-$E$4/$E$2)*COS($E$2*A1981)+($E$3/$E$2)*SIN($E$2*A1981)),$F$13*COS($E$2*A1981)+$F$14*SIN($E$2*A1981)+($E$3/$F$15)*COS($E$5*A1981)+($E$4/$F$15)*SIN($E$5*A1981))</f>
        <v>10.132817149637</v>
      </c>
      <c r="C1981" s="1" t="n">
        <f aca="false">(B1981-B1980)/0.01</f>
        <v>-3.96847773964453</v>
      </c>
    </row>
    <row r="1982" customFormat="false" ht="14.65" hidden="false" customHeight="false" outlineLevel="0" collapsed="false">
      <c r="A1982" s="1" t="n">
        <f aca="false">A1981+0.01</f>
        <v>19.7100000000003</v>
      </c>
      <c r="B1982" s="1" t="n">
        <f aca="false">IF($E$2=$E$5,$E$6*COS($E$2*A1982)+(($E$7-($E$4/$E$2))/$E$2)*SIN($E$2*A1982)+A1982*((-$E$4/$E$2)*COS($E$2*A1982)+($E$3/$E$2)*SIN($E$2*A1982)),$F$13*COS($E$2*A1982)+$F$14*SIN($E$2*A1982)+($E$3/$F$15)*COS($E$5*A1982)+($E$4/$F$15)*SIN($E$5*A1982))</f>
        <v>10.0890534371733</v>
      </c>
      <c r="C1982" s="1" t="n">
        <f aca="false">(B1982-B1981)/0.01</f>
        <v>-4.37637124637078</v>
      </c>
    </row>
    <row r="1983" customFormat="false" ht="14.65" hidden="false" customHeight="false" outlineLevel="0" collapsed="false">
      <c r="A1983" s="1" t="n">
        <f aca="false">A1982+0.01</f>
        <v>19.7200000000003</v>
      </c>
      <c r="B1983" s="1" t="n">
        <f aca="false">IF($E$2=$E$5,$E$6*COS($E$2*A1983)+(($E$7-($E$4/$E$2))/$E$2)*SIN($E$2*A1983)+A1983*((-$E$4/$E$2)*COS($E$2*A1983)+($E$3/$E$2)*SIN($E$2*A1983)),$F$13*COS($E$2*A1983)+$F$14*SIN($E$2*A1983)+($E$3/$F$15)*COS($E$5*A1983)+($E$4/$F$15)*SIN($E$5*A1983))</f>
        <v>10.0412243340612</v>
      </c>
      <c r="C1983" s="1" t="n">
        <f aca="false">(B1983-B1982)/0.01</f>
        <v>-4.78291031121412</v>
      </c>
    </row>
    <row r="1984" customFormat="false" ht="14.65" hidden="false" customHeight="false" outlineLevel="0" collapsed="false">
      <c r="A1984" s="1" t="n">
        <f aca="false">A1983+0.01</f>
        <v>19.7300000000003</v>
      </c>
      <c r="B1984" s="1" t="n">
        <f aca="false">IF($E$2=$E$5,$E$6*COS($E$2*A1984)+(($E$7-($E$4/$E$2))/$E$2)*SIN($E$2*A1984)+A1984*((-$E$4/$E$2)*COS($E$2*A1984)+($E$3/$E$2)*SIN($E$2*A1984)),$F$13*COS($E$2*A1984)+$F$14*SIN($E$2*A1984)+($E$3/$F$15)*COS($E$5*A1984)+($E$4/$F$15)*SIN($E$5*A1984))</f>
        <v>9.98934502278257</v>
      </c>
      <c r="C1984" s="1" t="n">
        <f aca="false">(B1984-B1983)/0.01</f>
        <v>-5.18793112785811</v>
      </c>
    </row>
    <row r="1985" customFormat="false" ht="14.65" hidden="false" customHeight="false" outlineLevel="0" collapsed="false">
      <c r="A1985" s="1" t="n">
        <f aca="false">A1984+0.01</f>
        <v>19.7400000000003</v>
      </c>
      <c r="B1985" s="1" t="n">
        <f aca="false">IF($E$2=$E$5,$E$6*COS($E$2*A1985)+(($E$7-($E$4/$E$2))/$E$2)*SIN($E$2*A1985)+A1985*((-$E$4/$E$2)*COS($E$2*A1985)+($E$3/$E$2)*SIN($E$2*A1985)),$F$13*COS($E$2*A1985)+$F$14*SIN($E$2*A1985)+($E$3/$F$15)*COS($E$5*A1985)+($E$4/$F$15)*SIN($E$5*A1985))</f>
        <v>9.93343231938929</v>
      </c>
      <c r="C1985" s="1" t="n">
        <f aca="false">(B1985-B1984)/0.01</f>
        <v>-5.5912703393286</v>
      </c>
    </row>
    <row r="1986" customFormat="false" ht="14.65" hidden="false" customHeight="false" outlineLevel="0" collapsed="false">
      <c r="A1986" s="1" t="n">
        <f aca="false">A1985+0.01</f>
        <v>19.7500000000003</v>
      </c>
      <c r="B1986" s="1" t="n">
        <f aca="false">IF($E$2=$E$5,$E$6*COS($E$2*A1986)+(($E$7-($E$4/$E$2))/$E$2)*SIN($E$2*A1986)+A1986*((-$E$4/$E$2)*COS($E$2*A1986)+($E$3/$E$2)*SIN($E$2*A1986)),$F$13*COS($E$2*A1986)+$F$14*SIN($E$2*A1986)+($E$3/$F$15)*COS($E$5*A1986)+($E$4/$F$15)*SIN($E$5*A1986))</f>
        <v>9.87350466835052</v>
      </c>
      <c r="C1986" s="1" t="n">
        <f aca="false">(B1986-B1985)/0.01</f>
        <v>-5.99276510387714</v>
      </c>
    </row>
    <row r="1987" customFormat="false" ht="14.65" hidden="false" customHeight="false" outlineLevel="0" collapsed="false">
      <c r="A1987" s="1" t="n">
        <f aca="false">A1986+0.01</f>
        <v>19.7600000000003</v>
      </c>
      <c r="B1987" s="1" t="n">
        <f aca="false">IF($E$2=$E$5,$E$6*COS($E$2*A1987)+(($E$7-($E$4/$E$2))/$E$2)*SIN($E$2*A1987)+A1987*((-$E$4/$E$2)*COS($E$2*A1987)+($E$3/$E$2)*SIN($E$2*A1987)),$F$13*COS($E$2*A1987)+$F$14*SIN($E$2*A1987)+($E$3/$F$15)*COS($E$5*A1987)+($E$4/$F$15)*SIN($E$5*A1987))</f>
        <v>9.80958213674331</v>
      </c>
      <c r="C1987" s="1" t="n">
        <f aca="false">(B1987-B1986)/0.01</f>
        <v>-6.39225316072025</v>
      </c>
    </row>
    <row r="1988" customFormat="false" ht="14.65" hidden="false" customHeight="false" outlineLevel="0" collapsed="false">
      <c r="A1988" s="1" t="n">
        <f aca="false">A1987+0.01</f>
        <v>19.7700000000003</v>
      </c>
      <c r="B1988" s="1" t="n">
        <f aca="false">IF($E$2=$E$5,$E$6*COS($E$2*A1988)+(($E$7-($E$4/$E$2))/$E$2)*SIN($E$2*A1988)+A1988*((-$E$4/$E$2)*COS($E$2*A1988)+($E$3/$E$2)*SIN($E$2*A1988)),$F$13*COS($E$2*A1988)+$F$14*SIN($E$2*A1988)+($E$3/$F$15)*COS($E$5*A1988)+($E$4/$F$15)*SIN($E$5*A1988))</f>
        <v>9.74168640778722</v>
      </c>
      <c r="C1988" s="1" t="n">
        <f aca="false">(B1988-B1987)/0.01</f>
        <v>-6.78957289560902</v>
      </c>
    </row>
    <row r="1989" customFormat="false" ht="14.65" hidden="false" customHeight="false" outlineLevel="0" collapsed="false">
      <c r="A1989" s="1" t="n">
        <f aca="false">A1988+0.01</f>
        <v>19.7800000000003</v>
      </c>
      <c r="B1989" s="1" t="n">
        <f aca="false">IF($E$2=$E$5,$E$6*COS($E$2*A1989)+(($E$7-($E$4/$E$2))/$E$2)*SIN($E$2*A1989)+A1989*((-$E$4/$E$2)*COS($E$2*A1989)+($E$3/$E$2)*SIN($E$2*A1989)),$F$13*COS($E$2*A1989)+$F$14*SIN($E$2*A1989)+($E$3/$F$15)*COS($E$5*A1989)+($E$4/$F$15)*SIN($E$5*A1989))</f>
        <v>9.66984077372521</v>
      </c>
      <c r="C1989" s="1" t="n">
        <f aca="false">(B1989-B1988)/0.01</f>
        <v>-7.18456340620115</v>
      </c>
    </row>
    <row r="1990" customFormat="false" ht="14.65" hidden="false" customHeight="false" outlineLevel="0" collapsed="false">
      <c r="A1990" s="1" t="n">
        <f aca="false">A1989+0.01</f>
        <v>19.7900000000003</v>
      </c>
      <c r="B1990" s="1" t="n">
        <f aca="false">IF($E$2=$E$5,$E$6*COS($E$2*A1990)+(($E$7-($E$4/$E$2))/$E$2)*SIN($E$2*A1990)+A1990*((-$E$4/$E$2)*COS($E$2*A1990)+($E$3/$E$2)*SIN($E$2*A1990)),$F$13*COS($E$2*A1990)+$F$14*SIN($E$2*A1990)+($E$3/$F$15)*COS($E$5*A1990)+($E$4/$F$15)*SIN($E$5*A1990))</f>
        <v>9.59407012805308</v>
      </c>
      <c r="C1990" s="1" t="n">
        <f aca="false">(B1990-B1989)/0.01</f>
        <v>-7.5770645672133</v>
      </c>
    </row>
    <row r="1991" customFormat="false" ht="14.65" hidden="false" customHeight="false" outlineLevel="0" collapsed="false">
      <c r="A1991" s="1" t="n">
        <f aca="false">A1990+0.01</f>
        <v>19.8000000000003</v>
      </c>
      <c r="B1991" s="1" t="n">
        <f aca="false">IF($E$2=$E$5,$E$6*COS($E$2*A1991)+(($E$7-($E$4/$E$2))/$E$2)*SIN($E$2*A1991)+A1991*((-$E$4/$E$2)*COS($E$2*A1991)+($E$3/$E$2)*SIN($E$2*A1991)),$F$13*COS($E$2*A1991)+$F$14*SIN($E$2*A1991)+($E$3/$F$15)*COS($E$5*A1991)+($E$4/$F$15)*SIN($E$5*A1991))</f>
        <v>9.51440095709988</v>
      </c>
      <c r="C1991" s="1" t="n">
        <f aca="false">(B1991-B1990)/0.01</f>
        <v>-7.96691709532027</v>
      </c>
    </row>
    <row r="1992" customFormat="false" ht="14.65" hidden="false" customHeight="false" outlineLevel="0" collapsed="false">
      <c r="A1992" s="1" t="n">
        <f aca="false">A1991+0.01</f>
        <v>19.8100000000003</v>
      </c>
      <c r="B1992" s="1" t="n">
        <f aca="false">IF($E$2=$E$5,$E$6*COS($E$2*A1992)+(($E$7-($E$4/$E$2))/$E$2)*SIN($E$2*A1992)+A1992*((-$E$4/$E$2)*COS($E$2*A1992)+($E$3/$E$2)*SIN($E$2*A1992)),$F$13*COS($E$2*A1992)+$F$14*SIN($E$2*A1992)+($E$3/$F$15)*COS($E$5*A1992)+($E$4/$F$15)*SIN($E$5*A1992))</f>
        <v>9.43086133096202</v>
      </c>
      <c r="C1992" s="1" t="n">
        <f aca="false">(B1992-B1991)/0.01</f>
        <v>-8.35396261378545</v>
      </c>
    </row>
    <row r="1993" customFormat="false" ht="14.65" hidden="false" customHeight="false" outlineLevel="0" collapsed="false">
      <c r="A1993" s="1" t="n">
        <f aca="false">A1992+0.01</f>
        <v>19.8200000000003</v>
      </c>
      <c r="B1993" s="1" t="n">
        <f aca="false">IF($E$2=$E$5,$E$6*COS($E$2*A1993)+(($E$7-($E$4/$E$2))/$E$2)*SIN($E$2*A1993)+A1993*((-$E$4/$E$2)*COS($E$2*A1993)+($E$3/$E$2)*SIN($E$2*A1993)),$F$13*COS($E$2*A1993)+$F$14*SIN($E$2*A1993)+($E$3/$F$15)*COS($E$5*A1993)+($E$4/$F$15)*SIN($E$5*A1993))</f>
        <v>9.3434808937942</v>
      </c>
      <c r="C1993" s="1" t="n">
        <f aca="false">(B1993-B1992)/0.01</f>
        <v>-8.7380437167818</v>
      </c>
    </row>
    <row r="1994" customFormat="false" ht="14.65" hidden="false" customHeight="false" outlineLevel="0" collapsed="false">
      <c r="A1994" s="1" t="n">
        <f aca="false">A1993+0.01</f>
        <v>19.8300000000003</v>
      </c>
      <c r="B1994" s="1" t="n">
        <f aca="false">IF($E$2=$E$5,$E$6*COS($E$2*A1994)+(($E$7-($E$4/$E$2))/$E$2)*SIN($E$2*A1994)+A1994*((-$E$4/$E$2)*COS($E$2*A1994)+($E$3/$E$2)*SIN($E$2*A1994)),$F$13*COS($E$2*A1994)+$F$14*SIN($E$2*A1994)+($E$3/$F$15)*COS($E$5*A1994)+($E$4/$F$15)*SIN($E$5*A1994))</f>
        <v>9.2522908534603</v>
      </c>
      <c r="C1994" s="1" t="n">
        <f aca="false">(B1994-B1993)/0.01</f>
        <v>-9.11900403339043</v>
      </c>
    </row>
    <row r="1995" customFormat="false" ht="14.65" hidden="false" customHeight="false" outlineLevel="0" collapsed="false">
      <c r="A1995" s="1" t="n">
        <f aca="false">A1994+0.01</f>
        <v>19.8400000000003</v>
      </c>
      <c r="B1995" s="1" t="n">
        <f aca="false">IF($E$2=$E$5,$E$6*COS($E$2*A1995)+(($E$7-($E$4/$E$2))/$E$2)*SIN($E$2*A1995)+A1995*((-$E$4/$E$2)*COS($E$2*A1995)+($E$3/$E$2)*SIN($E$2*A1995)),$F$13*COS($E$2*A1995)+$F$14*SIN($E$2*A1995)+($E$3/$F$15)*COS($E$5*A1995)+($E$4/$F$15)*SIN($E$5*A1995))</f>
        <v>9.15732397054785</v>
      </c>
      <c r="C1995" s="1" t="n">
        <f aca="false">(B1995-B1994)/0.01</f>
        <v>-9.49668829124502</v>
      </c>
    </row>
    <row r="1996" customFormat="false" ht="14.65" hidden="false" customHeight="false" outlineLevel="0" collapsed="false">
      <c r="A1996" s="1" t="n">
        <f aca="false">A1995+0.01</f>
        <v>19.8500000000003</v>
      </c>
      <c r="B1996" s="1" t="n">
        <f aca="false">IF($E$2=$E$5,$E$6*COS($E$2*A1996)+(($E$7-($E$4/$E$2))/$E$2)*SIN($E$2*A1996)+A1996*((-$E$4/$E$2)*COS($E$2*A1996)+($E$3/$E$2)*SIN($E$2*A1996)),$F$13*COS($E$2*A1996)+$F$14*SIN($E$2*A1996)+($E$3/$F$15)*COS($E$5*A1996)+($E$4/$F$15)*SIN($E$5*A1996))</f>
        <v>9.05861454674988</v>
      </c>
      <c r="C1996" s="1" t="n">
        <f aca="false">(B1996-B1995)/0.01</f>
        <v>-9.87094237979651</v>
      </c>
    </row>
    <row r="1997" customFormat="false" ht="14.65" hidden="false" customHeight="false" outlineLevel="0" collapsed="false">
      <c r="A1997" s="1" t="n">
        <f aca="false">A1996+0.01</f>
        <v>19.8600000000003</v>
      </c>
      <c r="B1997" s="1" t="n">
        <f aca="false">IF($E$2=$E$5,$E$6*COS($E$2*A1997)+(($E$7-($E$4/$E$2))/$E$2)*SIN($E$2*A1997)+A1997*((-$E$4/$E$2)*COS($E$2*A1997)+($E$3/$E$2)*SIN($E$2*A1997)),$F$13*COS($E$2*A1997)+$F$14*SIN($E$2*A1997)+($E$3/$F$15)*COS($E$5*A1997)+($E$4/$F$15)*SIN($E$5*A1997))</f>
        <v>8.95619841261819</v>
      </c>
      <c r="C1997" s="1" t="n">
        <f aca="false">(B1997-B1996)/0.01</f>
        <v>-10.2416134131694</v>
      </c>
    </row>
    <row r="1998" customFormat="false" ht="14.65" hidden="false" customHeight="false" outlineLevel="0" collapsed="false">
      <c r="A1998" s="1" t="n">
        <f aca="false">A1997+0.01</f>
        <v>19.8700000000003</v>
      </c>
      <c r="B1998" s="1" t="n">
        <f aca="false">IF($E$2=$E$5,$E$6*COS($E$2*A1998)+(($E$7-($E$4/$E$2))/$E$2)*SIN($E$2*A1998)+A1998*((-$E$4/$E$2)*COS($E$2*A1998)+($E$3/$E$2)*SIN($E$2*A1998)),$F$13*COS($E$2*A1998)+$F$14*SIN($E$2*A1998)+($E$3/$F$15)*COS($E$5*A1998)+($E$4/$F$15)*SIN($E$5*A1998))</f>
        <v>8.85011291469227</v>
      </c>
      <c r="C1998" s="1" t="n">
        <f aca="false">(B1998-B1997)/0.01</f>
        <v>-10.6085497925918</v>
      </c>
    </row>
    <row r="1999" customFormat="false" ht="14.65" hidden="false" customHeight="false" outlineLevel="0" collapsed="false">
      <c r="A1999" s="1" t="n">
        <f aca="false">A1998+0.01</f>
        <v>19.8800000000003</v>
      </c>
      <c r="B1999" s="1" t="n">
        <f aca="false">IF($E$2=$E$5,$E$6*COS($E$2*A1999)+(($E$7-($E$4/$E$2))/$E$2)*SIN($E$2*A1999)+A1999*((-$E$4/$E$2)*COS($E$2*A1999)+($E$3/$E$2)*SIN($E$2*A1999)),$F$13*COS($E$2*A1999)+$F$14*SIN($E$2*A1999)+($E$3/$F$15)*COS($E$5*A1999)+($E$4/$F$15)*SIN($E$5*A1999))</f>
        <v>8.7403969020086</v>
      </c>
      <c r="C1999" s="1" t="n">
        <f aca="false">(B1999-B1998)/0.01</f>
        <v>-10.971601268367</v>
      </c>
    </row>
    <row r="2000" customFormat="false" ht="14.65" hidden="false" customHeight="false" outlineLevel="0" collapsed="false">
      <c r="A2000" s="1" t="n">
        <f aca="false">A1999+0.01</f>
        <v>19.8900000000003</v>
      </c>
      <c r="B2000" s="1" t="n">
        <f aca="false">IF($E$2=$E$5,$E$6*COS($E$2*A2000)+(($E$7-($E$4/$E$2))/$E$2)*SIN($E$2*A2000)+A2000*((-$E$4/$E$2)*COS($E$2*A2000)+($E$3/$E$2)*SIN($E$2*A2000)),$F$13*COS($E$2*A2000)+$F$14*SIN($E$2*A2000)+($E$3/$F$15)*COS($E$5*A2000)+($E$4/$F$15)*SIN($E$5*A2000))</f>
        <v>8.62709071199498</v>
      </c>
      <c r="C2000" s="1" t="n">
        <f aca="false">(B2000-B1999)/0.01</f>
        <v>-11.3306190013621</v>
      </c>
    </row>
    <row r="2001" customFormat="false" ht="14.65" hidden="false" customHeight="false" outlineLevel="0" collapsed="false">
      <c r="A2001" s="1" t="n">
        <f aca="false">A2000+0.01</f>
        <v>19.9000000000003</v>
      </c>
      <c r="B2001" s="1" t="n">
        <f aca="false">IF($E$2=$E$5,$E$6*COS($E$2*A2001)+(($E$7-($E$4/$E$2))/$E$2)*SIN($E$2*A2001)+A2001*((-$E$4/$E$2)*COS($E$2*A2001)+($E$3/$E$2)*SIN($E$2*A2001)),$F$13*COS($E$2*A2001)+$F$14*SIN($E$2*A2001)+($E$3/$F$15)*COS($E$5*A2001)+($E$4/$F$15)*SIN($E$5*A2001))</f>
        <v>8.51023615575506</v>
      </c>
      <c r="C2001" s="1" t="n">
        <f aca="false">(B2001-B2000)/0.01</f>
        <v>-11.6854556239923</v>
      </c>
    </row>
    <row r="2002" customFormat="false" ht="14.65" hidden="false" customHeight="false" outlineLevel="0" collapsed="false">
      <c r="A2002" s="1" t="n">
        <f aca="false">A2001+0.01</f>
        <v>19.9100000000003</v>
      </c>
      <c r="B2002" s="1" t="n">
        <f aca="false">IF($E$2=$E$5,$E$6*COS($E$2*A2002)+(($E$7-($E$4/$E$2))/$E$2)*SIN($E$2*A2002)+A2002*((-$E$4/$E$2)*COS($E$2*A2002)+($E$3/$E$2)*SIN($E$2*A2002)),$F$13*COS($E$2*A2002)+$F$14*SIN($E$2*A2002)+($E$3/$F$15)*COS($E$5*A2002)+($E$4/$F$15)*SIN($E$5*A2002))</f>
        <v>8.38987650274835</v>
      </c>
      <c r="C2002" s="1" t="n">
        <f aca="false">(B2002-B2001)/0.01</f>
        <v>-12.0359653006707</v>
      </c>
    </row>
    <row r="2003" customFormat="false" ht="14.65" hidden="false" customHeight="false" outlineLevel="0" collapsed="false">
      <c r="A2003" s="1" t="n">
        <f aca="false">A2002+0.01</f>
        <v>19.9200000000003</v>
      </c>
      <c r="B2003" s="1" t="n">
        <f aca="false">IF($E$2=$E$5,$E$6*COS($E$2*A2003)+(($E$7-($E$4/$E$2))/$E$2)*SIN($E$2*A2003)+A2003*((-$E$4/$E$2)*COS($E$2*A2003)+($E$3/$E$2)*SIN($E$2*A2003)),$F$13*COS($E$2*A2003)+$F$14*SIN($E$2*A2003)+($E$3/$F$15)*COS($E$5*A2003)+($E$4/$F$15)*SIN($E$5*A2003))</f>
        <v>8.26605646487131</v>
      </c>
      <c r="C2003" s="1" t="n">
        <f aca="false">(B2003-B2002)/0.01</f>
        <v>-12.3820037877046</v>
      </c>
    </row>
    <row r="2004" customFormat="false" ht="14.65" hidden="false" customHeight="false" outlineLevel="0" collapsed="false">
      <c r="A2004" s="1" t="n">
        <f aca="false">A2003+0.01</f>
        <v>19.9300000000003</v>
      </c>
      <c r="B2004" s="1" t="n">
        <f aca="false">IF($E$2=$E$5,$E$6*COS($E$2*A2004)+(($E$7-($E$4/$E$2))/$E$2)*SIN($E$2*A2004)+A2004*((-$E$4/$E$2)*COS($E$2*A2004)+($E$3/$E$2)*SIN($E$2*A2004)),$F$13*COS($E$2*A2004)+$F$14*SIN($E$2*A2004)+($E$3/$F$15)*COS($E$5*A2004)+($E$4/$F$15)*SIN($E$5*A2004))</f>
        <v>8.13882217994524</v>
      </c>
      <c r="C2004" s="1" t="n">
        <f aca="false">(B2004-B2003)/0.01</f>
        <v>-12.7234284926063</v>
      </c>
    </row>
    <row r="2005" customFormat="false" ht="14.65" hidden="false" customHeight="false" outlineLevel="0" collapsed="false">
      <c r="A2005" s="1" t="n">
        <f aca="false">A2004+0.01</f>
        <v>19.9400000000003</v>
      </c>
      <c r="B2005" s="1" t="n">
        <f aca="false">IF($E$2=$E$5,$E$6*COS($E$2*A2005)+(($E$7-($E$4/$E$2))/$E$2)*SIN($E$2*A2005)+A2005*((-$E$4/$E$2)*COS($E$2*A2005)+($E$3/$E$2)*SIN($E$2*A2005)),$F$13*COS($E$2*A2005)+$F$14*SIN($E$2*A2005)+($E$3/$F$15)*COS($E$5*A2005)+($E$4/$F$15)*SIN($E$5*A2005))</f>
        <v>8.00822119461721</v>
      </c>
      <c r="C2005" s="1" t="n">
        <f aca="false">(B2005-B2004)/0.01</f>
        <v>-13.0600985328035</v>
      </c>
    </row>
    <row r="2006" customFormat="false" ht="14.65" hidden="false" customHeight="false" outlineLevel="0" collapsed="false">
      <c r="A2006" s="1" t="n">
        <f aca="false">A2005+0.01</f>
        <v>19.9500000000003</v>
      </c>
      <c r="B2006" s="1" t="n">
        <f aca="false">IF($E$2=$E$5,$E$6*COS($E$2*A2006)+(($E$7-($E$4/$E$2))/$E$2)*SIN($E$2*A2006)+A2006*((-$E$4/$E$2)*COS($E$2*A2006)+($E$3/$E$2)*SIN($E$2*A2006)),$F$13*COS($E$2*A2006)+$F$14*SIN($E$2*A2006)+($E$3/$F$15)*COS($E$5*A2006)+($E$4/$F$15)*SIN($E$5*A2006))</f>
        <v>7.87430244668005</v>
      </c>
      <c r="C2006" s="1" t="n">
        <f aca="false">(B2006-B2005)/0.01</f>
        <v>-13.3918747937154</v>
      </c>
    </row>
    <row r="2007" customFormat="false" ht="14.65" hidden="false" customHeight="false" outlineLevel="0" collapsed="false">
      <c r="A2007" s="1" t="n">
        <f aca="false">A2006+0.01</f>
        <v>19.9600000000003</v>
      </c>
      <c r="B2007" s="1" t="n">
        <f aca="false">IF($E$2=$E$5,$E$6*COS($E$2*A2007)+(($E$7-($E$4/$E$2))/$E$2)*SIN($E$2*A2007)+A2007*((-$E$4/$E$2)*COS($E$2*A2007)+($E$3/$E$2)*SIN($E$2*A2007)),$F$13*COS($E$2*A2007)+$F$14*SIN($E$2*A2007)+($E$3/$F$15)*COS($E$5*A2007)+($E$4/$F$15)*SIN($E$5*A2007))</f>
        <v>7.73711624681827</v>
      </c>
      <c r="C2007" s="1" t="n">
        <f aca="false">(B2007-B2006)/0.01</f>
        <v>-13.7186199861778</v>
      </c>
    </row>
    <row r="2008" customFormat="false" ht="14.65" hidden="false" customHeight="false" outlineLevel="0" collapsed="false">
      <c r="A2008" s="1" t="n">
        <f aca="false">A2007+0.01</f>
        <v>19.9700000000003</v>
      </c>
      <c r="B2008" s="1" t="n">
        <f aca="false">IF($E$2=$E$5,$E$6*COS($E$2*A2008)+(($E$7-($E$4/$E$2))/$E$2)*SIN($E$2*A2008)+A2008*((-$E$4/$E$2)*COS($E$2*A2008)+($E$3/$E$2)*SIN($E$2*A2008)),$F$13*COS($E$2*A2008)+$F$14*SIN($E$2*A2008)+($E$3/$F$15)*COS($E$5*A2008)+($E$4/$F$15)*SIN($E$5*A2008))</f>
        <v>7.59671425978637</v>
      </c>
      <c r="C2008" s="1" t="n">
        <f aca="false">(B2008-B2007)/0.01</f>
        <v>-14.04019870319</v>
      </c>
    </row>
    <row r="2009" customFormat="false" ht="14.65" hidden="false" customHeight="false" outlineLevel="0" collapsed="false">
      <c r="A2009" s="1" t="n">
        <f aca="false">A2008+0.01</f>
        <v>19.9800000000003</v>
      </c>
      <c r="B2009" s="1" t="n">
        <f aca="false">IF($E$2=$E$5,$E$6*COS($E$2*A2009)+(($E$7-($E$4/$E$2))/$E$2)*SIN($E$2*A2009)+A2009*((-$E$4/$E$2)*COS($E$2*A2009)+($E$3/$E$2)*SIN($E$2*A2009)),$F$13*COS($E$2*A2009)+$F$14*SIN($E$2*A2009)+($E$3/$F$15)*COS($E$5*A2009)+($E$4/$F$15)*SIN($E$5*A2009))</f>
        <v>7.45314948502677</v>
      </c>
      <c r="C2009" s="1" t="n">
        <f aca="false">(B2009-B2008)/0.01</f>
        <v>-14.3564774759606</v>
      </c>
    </row>
    <row r="2010" customFormat="false" ht="14.65" hidden="false" customHeight="false" outlineLevel="0" collapsed="false">
      <c r="A2010" s="1" t="n">
        <f aca="false">A2009+0.01</f>
        <v>19.9900000000003</v>
      </c>
      <c r="B2010" s="1" t="n">
        <f aca="false">IF($E$2=$E$5,$E$6*COS($E$2*A2010)+(($E$7-($E$4/$E$2))/$E$2)*SIN($E$2*A2010)+A2010*((-$E$4/$E$2)*COS($E$2*A2010)+($E$3/$E$2)*SIN($E$2*A2010)),$F$13*COS($E$2*A2010)+$F$14*SIN($E$2*A2010)+($E$3/$F$15)*COS($E$5*A2010)+($E$4/$F$15)*SIN($E$5*A2010))</f>
        <v>7.30647623673446</v>
      </c>
      <c r="C2010" s="1" t="n">
        <f aca="false">(B2010-B2009)/0.01</f>
        <v>-14.6673248292312</v>
      </c>
    </row>
    <row r="2011" customFormat="false" ht="14.65" hidden="false" customHeight="false" outlineLevel="0" collapsed="false">
      <c r="A2011" s="1" t="n">
        <f aca="false">A2010+0.01</f>
        <v>20.0000000000003</v>
      </c>
      <c r="B2011" s="1" t="n">
        <f aca="false">IF($E$2=$E$5,$E$6*COS($E$2*A2011)+(($E$7-($E$4/$E$2))/$E$2)*SIN($E$2*A2011)+A2011*((-$E$4/$E$2)*COS($E$2*A2011)+($E$3/$E$2)*SIN($E$2*A2011)),$F$13*COS($E$2*A2011)+$F$14*SIN($E$2*A2011)+($E$3/$F$15)*COS($E$5*A2011)+($E$4/$F$15)*SIN($E$5*A2011))</f>
        <v>7.15675012337596</v>
      </c>
      <c r="C2011" s="1" t="n">
        <f aca="false">(B2011-B2010)/0.01</f>
        <v>-14.97261133584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