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ries 1</t>
  </si>
  <si>
    <t xml:space="preserve">Series 2</t>
  </si>
  <si>
    <t xml:space="preserve">angle</t>
  </si>
  <si>
    <t xml:space="preserve">sine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of sine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"/>
          <c:y val="0.173873669911705"/>
          <c:w val="0.77624"/>
          <c:h val="0.797600181118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65</c:f>
              <c:strCach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strCache>
            </c:strRef>
          </c:cat>
          <c:val>
            <c:numRef>
              <c:f>Sheet1!$B$5:$B$365</c:f>
              <c:numCache>
                <c:formatCode>General</c:formatCode>
                <c:ptCount val="361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8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5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8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7</c:v>
                </c:pt>
                <c:pt idx="142">
                  <c:v>0.615661475325658</c:v>
                </c:pt>
                <c:pt idx="143">
                  <c:v>0.601815023152049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8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01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6999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1</c:v>
                </c:pt>
                <c:pt idx="171">
                  <c:v>0.156434465040231</c:v>
                </c:pt>
                <c:pt idx="172">
                  <c:v>0.139173100960065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2</c:v>
                </c:pt>
                <c:pt idx="176">
                  <c:v>0.0697564737441255</c:v>
                </c:pt>
                <c:pt idx="177">
                  <c:v>0.0523359562429443</c:v>
                </c:pt>
                <c:pt idx="178">
                  <c:v>0.0348994967025011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4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7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7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1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8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4</c:v>
                </c:pt>
                <c:pt idx="313">
                  <c:v>-0.73135370161917</c:v>
                </c:pt>
                <c:pt idx="314">
                  <c:v>-0.719339800338651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9</c:v>
                </c:pt>
                <c:pt idx="318">
                  <c:v>-0.669130606358859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7</c:v>
                </c:pt>
                <c:pt idx="322">
                  <c:v>-0.615661475325658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5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8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8</c:v>
                </c:pt>
                <c:pt idx="335">
                  <c:v>-0.422618261740699</c:v>
                </c:pt>
                <c:pt idx="336">
                  <c:v>-0.4067366430758</c:v>
                </c:pt>
                <c:pt idx="337">
                  <c:v>-0.390731128489274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7</c:v>
                </c:pt>
                <c:pt idx="342">
                  <c:v>-0.309016994374948</c:v>
                </c:pt>
                <c:pt idx="343">
                  <c:v>-0.292371704722737</c:v>
                </c:pt>
                <c:pt idx="344">
                  <c:v>-0.275637355816999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4</c:v>
                </c:pt>
                <c:pt idx="355">
                  <c:v>-0.0871557427476583</c:v>
                </c:pt>
                <c:pt idx="356">
                  <c:v>-0.0697564737441256</c:v>
                </c:pt>
                <c:pt idx="357">
                  <c:v>-0.0523359562429435</c:v>
                </c:pt>
                <c:pt idx="358">
                  <c:v>-0.0348994967025008</c:v>
                </c:pt>
                <c:pt idx="359">
                  <c:v>-0.0174524064372836</c:v>
                </c:pt>
                <c:pt idx="360">
                  <c:v>-2.44929359829471E-01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65</c:f>
              <c:strCach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strCache>
            </c:strRef>
          </c:cat>
          <c:val>
            <c:numRef>
              <c:f>Sheet1!$C$5:$C$365</c:f>
              <c:numCache>
                <c:formatCode>General</c:formatCode>
                <c:ptCount val="361"/>
                <c:pt idx="1">
                  <c:v>0.999949231203295</c:v>
                </c:pt>
                <c:pt idx="2">
                  <c:v>0.999644636980745</c:v>
                </c:pt>
                <c:pt idx="3">
                  <c:v>0.999035541317995</c:v>
                </c:pt>
                <c:pt idx="4">
                  <c:v>0.998122129751486</c:v>
                </c:pt>
                <c:pt idx="5">
                  <c:v>0.996904680515227</c:v>
                </c:pt>
                <c:pt idx="6">
                  <c:v>0.995383564456051</c:v>
                </c:pt>
                <c:pt idx="7">
                  <c:v>0.993559244920646</c:v>
                </c:pt>
                <c:pt idx="8">
                  <c:v>0.991432277614412</c:v>
                </c:pt>
                <c:pt idx="9">
                  <c:v>0.989003310432198</c:v>
                </c:pt>
                <c:pt idx="10">
                  <c:v>0.986273083260934</c:v>
                </c:pt>
                <c:pt idx="11">
                  <c:v>0.983242427754269</c:v>
                </c:pt>
                <c:pt idx="12">
                  <c:v>0.979912267079225</c:v>
                </c:pt>
                <c:pt idx="13">
                  <c:v>0.976283615635007</c:v>
                </c:pt>
                <c:pt idx="14">
                  <c:v>0.972357578743996</c:v>
                </c:pt>
                <c:pt idx="15">
                  <c:v>0.968135352315055</c:v>
                </c:pt>
                <c:pt idx="16">
                  <c:v>0.963618222479266</c:v>
                </c:pt>
                <c:pt idx="17">
                  <c:v>0.958807565198129</c:v>
                </c:pt>
                <c:pt idx="18">
                  <c:v>0.953704845844454</c:v>
                </c:pt>
                <c:pt idx="19">
                  <c:v>0.948311618755994</c:v>
                </c:pt>
                <c:pt idx="20">
                  <c:v>0.942629526761949</c:v>
                </c:pt>
                <c:pt idx="21">
                  <c:v>0.936660300682606</c:v>
                </c:pt>
                <c:pt idx="22">
                  <c:v>0.930405758802036</c:v>
                </c:pt>
                <c:pt idx="23">
                  <c:v>0.923867806314295</c:v>
                </c:pt>
                <c:pt idx="24">
                  <c:v>0.917048434743042</c:v>
                </c:pt>
                <c:pt idx="25">
                  <c:v>0.909949721334923</c:v>
                </c:pt>
                <c:pt idx="26">
                  <c:v>0.902573828426795</c:v>
                </c:pt>
                <c:pt idx="27">
                  <c:v>0.894923002787104</c:v>
                </c:pt>
                <c:pt idx="28">
                  <c:v>0.886999574931456</c:v>
                </c:pt>
                <c:pt idx="29">
                  <c:v>0.878805958412716</c:v>
                </c:pt>
                <c:pt idx="30">
                  <c:v>0.870344649085859</c:v>
                </c:pt>
                <c:pt idx="31">
                  <c:v>0.861618224347681</c:v>
                </c:pt>
                <c:pt idx="32">
                  <c:v>0.85262934235168</c:v>
                </c:pt>
                <c:pt idx="33">
                  <c:v>0.843380741198389</c:v>
                </c:pt>
                <c:pt idx="34">
                  <c:v>0.833875238101327</c:v>
                </c:pt>
                <c:pt idx="35">
                  <c:v>0.824115728528796</c:v>
                </c:pt>
                <c:pt idx="36">
                  <c:v>0.814105185321976</c:v>
                </c:pt>
                <c:pt idx="37">
                  <c:v>0.803846657789284</c:v>
                </c:pt>
                <c:pt idx="38">
                  <c:v>0.7933432707776</c:v>
                </c:pt>
                <c:pt idx="39">
                  <c:v>0.782598223720345</c:v>
                </c:pt>
                <c:pt idx="40">
                  <c:v>0.771614789662937</c:v>
                </c:pt>
                <c:pt idx="41">
                  <c:v>0.760396314265816</c:v>
                </c:pt>
                <c:pt idx="42">
                  <c:v>0.748946214785234</c:v>
                </c:pt>
                <c:pt idx="43">
                  <c:v>0.73726797903242</c:v>
                </c:pt>
                <c:pt idx="44">
                  <c:v>0.725365164311124</c:v>
                </c:pt>
                <c:pt idx="45">
                  <c:v>0.713241396334005</c:v>
                </c:pt>
                <c:pt idx="46">
                  <c:v>0.700900368118242</c:v>
                </c:pt>
                <c:pt idx="47">
                  <c:v>0.688345838860576</c:v>
                </c:pt>
                <c:pt idx="48">
                  <c:v>0.675581632792228</c:v>
                </c:pt>
                <c:pt idx="49">
                  <c:v>0.662611638014037</c:v>
                </c:pt>
                <c:pt idx="50">
                  <c:v>0.649439805312043</c:v>
                </c:pt>
                <c:pt idx="51">
                  <c:v>0.636070146954074</c:v>
                </c:pt>
                <c:pt idx="52">
                  <c:v>0.622506735467608</c:v>
                </c:pt>
                <c:pt idx="53">
                  <c:v>0.608753702399153</c:v>
                </c:pt>
                <c:pt idx="54">
                  <c:v>0.594815237055819</c:v>
                </c:pt>
                <c:pt idx="55">
                  <c:v>0.580695585229169</c:v>
                </c:pt>
                <c:pt idx="56">
                  <c:v>0.56639904790194</c:v>
                </c:pt>
                <c:pt idx="57">
                  <c:v>0.551929979937877</c:v>
                </c:pt>
                <c:pt idx="58">
                  <c:v>0.537292788755281</c:v>
                </c:pt>
                <c:pt idx="59">
                  <c:v>0.522491932984338</c:v>
                </c:pt>
                <c:pt idx="60">
                  <c:v>0.507531921109127</c:v>
                </c:pt>
                <c:pt idx="61">
                  <c:v>0.492417310094168</c:v>
                </c:pt>
                <c:pt idx="62">
                  <c:v>0.477152703996403</c:v>
                </c:pt>
                <c:pt idx="63">
                  <c:v>0.461742752562718</c:v>
                </c:pt>
                <c:pt idx="64">
                  <c:v>0.446192149813607</c:v>
                </c:pt>
                <c:pt idx="65">
                  <c:v>0.430505632613285</c:v>
                </c:pt>
                <c:pt idx="66">
                  <c:v>0.414687979226881</c:v>
                </c:pt>
                <c:pt idx="67">
                  <c:v>0.398744007864833</c:v>
                </c:pt>
                <c:pt idx="68">
                  <c:v>0.382678575215253</c:v>
                </c:pt>
                <c:pt idx="69">
                  <c:v>0.366496574964597</c:v>
                </c:pt>
                <c:pt idx="70">
                  <c:v>0.350202936306853</c:v>
                </c:pt>
                <c:pt idx="71">
                  <c:v>0.333802622442229</c:v>
                </c:pt>
                <c:pt idx="72">
                  <c:v>0.317300629065191</c:v>
                </c:pt>
                <c:pt idx="73">
                  <c:v>0.300701982842774</c:v>
                </c:pt>
                <c:pt idx="74">
                  <c:v>0.284011739883425</c:v>
                </c:pt>
                <c:pt idx="75">
                  <c:v>0.267234984196814</c:v>
                </c:pt>
                <c:pt idx="76">
                  <c:v>0.250376826145257</c:v>
                </c:pt>
                <c:pt idx="77">
                  <c:v>0.233442400887005</c:v>
                </c:pt>
                <c:pt idx="78">
                  <c:v>0.216436866812034</c:v>
                </c:pt>
                <c:pt idx="79">
                  <c:v>0.199365403970757</c:v>
                </c:pt>
                <c:pt idx="80">
                  <c:v>0.182233212496136</c:v>
                </c:pt>
                <c:pt idx="81">
                  <c:v>0.165045511019666</c:v>
                </c:pt>
                <c:pt idx="82">
                  <c:v>0.147807535081694</c:v>
                </c:pt>
                <c:pt idx="83">
                  <c:v>0.130524535536692</c:v>
                </c:pt>
                <c:pt idx="84">
                  <c:v>0.113201776953758</c:v>
                </c:pt>
                <c:pt idx="85">
                  <c:v>0.09584453601295</c:v>
                </c:pt>
                <c:pt idx="86">
                  <c:v>0.0784580998979957</c:v>
                </c:pt>
                <c:pt idx="87">
                  <c:v>0.061047764685783</c:v>
                </c:pt>
                <c:pt idx="88">
                  <c:v>0.0436188337330636</c:v>
                </c:pt>
                <c:pt idx="89">
                  <c:v>0.026176616061036</c:v>
                </c:pt>
                <c:pt idx="90">
                  <c:v>0.0087264247381803</c:v>
                </c:pt>
                <c:pt idx="91">
                  <c:v>-0.0087264247381803</c:v>
                </c:pt>
                <c:pt idx="92">
                  <c:v>-0.026176616061036</c:v>
                </c:pt>
                <c:pt idx="93">
                  <c:v>-0.0436188337330636</c:v>
                </c:pt>
                <c:pt idx="94">
                  <c:v>-0.061047764685783</c:v>
                </c:pt>
                <c:pt idx="95">
                  <c:v>-0.0784580998979957</c:v>
                </c:pt>
                <c:pt idx="96">
                  <c:v>-0.0958445360129436</c:v>
                </c:pt>
                <c:pt idx="97">
                  <c:v>-0.113201776953758</c:v>
                </c:pt>
                <c:pt idx="98">
                  <c:v>-0.130524535536698</c:v>
                </c:pt>
                <c:pt idx="99">
                  <c:v>-0.147807535081701</c:v>
                </c:pt>
                <c:pt idx="100">
                  <c:v>-0.165045511019659</c:v>
                </c:pt>
                <c:pt idx="101">
                  <c:v>-0.182233212496136</c:v>
                </c:pt>
                <c:pt idx="102">
                  <c:v>-0.199365403970757</c:v>
                </c:pt>
                <c:pt idx="103">
                  <c:v>-0.216436866812034</c:v>
                </c:pt>
                <c:pt idx="104">
                  <c:v>-0.233442400887005</c:v>
                </c:pt>
                <c:pt idx="105">
                  <c:v>-0.250376826145257</c:v>
                </c:pt>
                <c:pt idx="106">
                  <c:v>-0.267234984196814</c:v>
                </c:pt>
                <c:pt idx="107">
                  <c:v>-0.284011739883418</c:v>
                </c:pt>
                <c:pt idx="108">
                  <c:v>-0.300701982842774</c:v>
                </c:pt>
                <c:pt idx="109">
                  <c:v>-0.317300629065191</c:v>
                </c:pt>
                <c:pt idx="110">
                  <c:v>-0.333802622442229</c:v>
                </c:pt>
                <c:pt idx="111">
                  <c:v>-0.350202936306859</c:v>
                </c:pt>
                <c:pt idx="112">
                  <c:v>-0.36649657496459</c:v>
                </c:pt>
                <c:pt idx="113">
                  <c:v>-0.38267857521526</c:v>
                </c:pt>
                <c:pt idx="114">
                  <c:v>-0.398744007864827</c:v>
                </c:pt>
                <c:pt idx="115">
                  <c:v>-0.414687979226881</c:v>
                </c:pt>
                <c:pt idx="116">
                  <c:v>-0.430505632613298</c:v>
                </c:pt>
                <c:pt idx="117">
                  <c:v>-0.446192149813595</c:v>
                </c:pt>
                <c:pt idx="118">
                  <c:v>-0.461742752562711</c:v>
                </c:pt>
                <c:pt idx="119">
                  <c:v>-0.477152703996409</c:v>
                </c:pt>
                <c:pt idx="120">
                  <c:v>-0.492417310094168</c:v>
                </c:pt>
                <c:pt idx="121">
                  <c:v>-0.507531921109127</c:v>
                </c:pt>
                <c:pt idx="122">
                  <c:v>-0.522491932984338</c:v>
                </c:pt>
                <c:pt idx="123">
                  <c:v>-0.537292788755287</c:v>
                </c:pt>
                <c:pt idx="124">
                  <c:v>-0.551929979937877</c:v>
                </c:pt>
                <c:pt idx="125">
                  <c:v>-0.566399047901927</c:v>
                </c:pt>
                <c:pt idx="126">
                  <c:v>-0.580695585229182</c:v>
                </c:pt>
                <c:pt idx="127">
                  <c:v>-0.594815237055825</c:v>
                </c:pt>
                <c:pt idx="128">
                  <c:v>-0.60875370239914</c:v>
                </c:pt>
                <c:pt idx="129">
                  <c:v>-0.622506735467601</c:v>
                </c:pt>
                <c:pt idx="130">
                  <c:v>-0.636070146954087</c:v>
                </c:pt>
                <c:pt idx="131">
                  <c:v>-0.64943980531203</c:v>
                </c:pt>
                <c:pt idx="132">
                  <c:v>-0.662611638014031</c:v>
                </c:pt>
                <c:pt idx="133">
                  <c:v>-0.675581632792241</c:v>
                </c:pt>
                <c:pt idx="134">
                  <c:v>-0.688345838860582</c:v>
                </c:pt>
                <c:pt idx="135">
                  <c:v>-0.700900368118236</c:v>
                </c:pt>
                <c:pt idx="136">
                  <c:v>-0.713241396333999</c:v>
                </c:pt>
                <c:pt idx="137">
                  <c:v>-0.72536516431113</c:v>
                </c:pt>
                <c:pt idx="138">
                  <c:v>-0.737267979032439</c:v>
                </c:pt>
                <c:pt idx="139">
                  <c:v>-0.748946214785221</c:v>
                </c:pt>
                <c:pt idx="140">
                  <c:v>-0.760396314265804</c:v>
                </c:pt>
                <c:pt idx="141">
                  <c:v>-0.771614789662956</c:v>
                </c:pt>
                <c:pt idx="142">
                  <c:v>-0.782598223720333</c:v>
                </c:pt>
                <c:pt idx="143">
                  <c:v>-0.793343270777587</c:v>
                </c:pt>
                <c:pt idx="144">
                  <c:v>-0.803846657789297</c:v>
                </c:pt>
                <c:pt idx="145">
                  <c:v>-0.814105185321988</c:v>
                </c:pt>
                <c:pt idx="146">
                  <c:v>-0.824115728528783</c:v>
                </c:pt>
                <c:pt idx="147">
                  <c:v>-0.833875238101314</c:v>
                </c:pt>
                <c:pt idx="148">
                  <c:v>-0.843380741198408</c:v>
                </c:pt>
                <c:pt idx="149">
                  <c:v>-0.852629342351667</c:v>
                </c:pt>
                <c:pt idx="150">
                  <c:v>-0.861618224347694</c:v>
                </c:pt>
                <c:pt idx="151">
                  <c:v>-0.870344649085852</c:v>
                </c:pt>
                <c:pt idx="152">
                  <c:v>-0.878805958412729</c:v>
                </c:pt>
                <c:pt idx="153">
                  <c:v>-0.886999574931443</c:v>
                </c:pt>
                <c:pt idx="154">
                  <c:v>-0.894923002787094</c:v>
                </c:pt>
                <c:pt idx="155">
                  <c:v>-0.902573828426808</c:v>
                </c:pt>
                <c:pt idx="156">
                  <c:v>-0.909949721334932</c:v>
                </c:pt>
                <c:pt idx="157">
                  <c:v>-0.917048434743032</c:v>
                </c:pt>
                <c:pt idx="158">
                  <c:v>-0.923867806314285</c:v>
                </c:pt>
                <c:pt idx="159">
                  <c:v>-0.930405758802027</c:v>
                </c:pt>
                <c:pt idx="160">
                  <c:v>-0.936660300682618</c:v>
                </c:pt>
                <c:pt idx="161">
                  <c:v>-0.942629526761965</c:v>
                </c:pt>
                <c:pt idx="162">
                  <c:v>-0.948311618755981</c:v>
                </c:pt>
                <c:pt idx="163">
                  <c:v>-0.953704845844441</c:v>
                </c:pt>
                <c:pt idx="164">
                  <c:v>-0.958807565198145</c:v>
                </c:pt>
                <c:pt idx="165">
                  <c:v>-0.963618222479253</c:v>
                </c:pt>
                <c:pt idx="166">
                  <c:v>-0.968135352315071</c:v>
                </c:pt>
                <c:pt idx="167">
                  <c:v>-0.972357578743983</c:v>
                </c:pt>
                <c:pt idx="168">
                  <c:v>-0.97628361563502</c:v>
                </c:pt>
                <c:pt idx="169">
                  <c:v>-0.979912267079215</c:v>
                </c:pt>
                <c:pt idx="170">
                  <c:v>-0.983242427754258</c:v>
                </c:pt>
                <c:pt idx="171">
                  <c:v>-0.986273083260948</c:v>
                </c:pt>
                <c:pt idx="172">
                  <c:v>-0.98900331043221</c:v>
                </c:pt>
                <c:pt idx="173">
                  <c:v>-0.991432277614402</c:v>
                </c:pt>
                <c:pt idx="174">
                  <c:v>-0.993559244920634</c:v>
                </c:pt>
                <c:pt idx="175">
                  <c:v>-0.995383564456066</c:v>
                </c:pt>
                <c:pt idx="176">
                  <c:v>-0.996904680515215</c:v>
                </c:pt>
                <c:pt idx="177">
                  <c:v>-0.998122129751474</c:v>
                </c:pt>
                <c:pt idx="178">
                  <c:v>-0.999035541318009</c:v>
                </c:pt>
                <c:pt idx="179">
                  <c:v>-0.999644636980758</c:v>
                </c:pt>
                <c:pt idx="180">
                  <c:v>-0.999949231203284</c:v>
                </c:pt>
                <c:pt idx="181">
                  <c:v>-0.999949231203283</c:v>
                </c:pt>
                <c:pt idx="182">
                  <c:v>-0.999644636980759</c:v>
                </c:pt>
                <c:pt idx="183">
                  <c:v>-0.999035541317984</c:v>
                </c:pt>
                <c:pt idx="184">
                  <c:v>-0.998122129751474</c:v>
                </c:pt>
                <c:pt idx="185">
                  <c:v>-0.996904680515241</c:v>
                </c:pt>
                <c:pt idx="186">
                  <c:v>-0.995383564456066</c:v>
                </c:pt>
                <c:pt idx="187">
                  <c:v>-0.993559244920659</c:v>
                </c:pt>
                <c:pt idx="188">
                  <c:v>-0.991432277614402</c:v>
                </c:pt>
                <c:pt idx="189">
                  <c:v>-0.989003310432185</c:v>
                </c:pt>
                <c:pt idx="190">
                  <c:v>-0.98627308326095</c:v>
                </c:pt>
                <c:pt idx="191">
                  <c:v>-0.983242427754257</c:v>
                </c:pt>
                <c:pt idx="192">
                  <c:v>-0.979912267079215</c:v>
                </c:pt>
                <c:pt idx="193">
                  <c:v>-0.976283615635021</c:v>
                </c:pt>
                <c:pt idx="194">
                  <c:v>-0.972357578743983</c:v>
                </c:pt>
                <c:pt idx="195">
                  <c:v>-0.968135352315045</c:v>
                </c:pt>
                <c:pt idx="196">
                  <c:v>-0.963618222479256</c:v>
                </c:pt>
                <c:pt idx="197">
                  <c:v>-0.958807565198164</c:v>
                </c:pt>
                <c:pt idx="198">
                  <c:v>-0.95370484584447</c:v>
                </c:pt>
                <c:pt idx="199">
                  <c:v>-0.948311618755978</c:v>
                </c:pt>
                <c:pt idx="200">
                  <c:v>-0.942629526761943</c:v>
                </c:pt>
                <c:pt idx="201">
                  <c:v>-0.936660300682618</c:v>
                </c:pt>
                <c:pt idx="202">
                  <c:v>-0.930405758802027</c:v>
                </c:pt>
                <c:pt idx="203">
                  <c:v>-0.923867806314285</c:v>
                </c:pt>
                <c:pt idx="204">
                  <c:v>-0.917048434743032</c:v>
                </c:pt>
                <c:pt idx="205">
                  <c:v>-0.909949721334932</c:v>
                </c:pt>
                <c:pt idx="206">
                  <c:v>-0.902573828426785</c:v>
                </c:pt>
                <c:pt idx="207">
                  <c:v>-0.894923002787094</c:v>
                </c:pt>
                <c:pt idx="208">
                  <c:v>-0.886999574931465</c:v>
                </c:pt>
                <c:pt idx="209">
                  <c:v>-0.878805958412751</c:v>
                </c:pt>
                <c:pt idx="210">
                  <c:v>-0.870344649085852</c:v>
                </c:pt>
                <c:pt idx="211">
                  <c:v>-0.861618224347672</c:v>
                </c:pt>
                <c:pt idx="212">
                  <c:v>-0.852629342351674</c:v>
                </c:pt>
                <c:pt idx="213">
                  <c:v>-0.843380741198402</c:v>
                </c:pt>
                <c:pt idx="214">
                  <c:v>-0.833875238101314</c:v>
                </c:pt>
                <c:pt idx="215">
                  <c:v>-0.82411572852879</c:v>
                </c:pt>
                <c:pt idx="216">
                  <c:v>-0.814105185321982</c:v>
                </c:pt>
                <c:pt idx="217">
                  <c:v>-0.803846657789278</c:v>
                </c:pt>
                <c:pt idx="218">
                  <c:v>-0.793343270777587</c:v>
                </c:pt>
                <c:pt idx="219">
                  <c:v>-0.782598223720352</c:v>
                </c:pt>
                <c:pt idx="220">
                  <c:v>-0.771614789662956</c:v>
                </c:pt>
                <c:pt idx="221">
                  <c:v>-0.760396314265823</c:v>
                </c:pt>
                <c:pt idx="222">
                  <c:v>-0.748946214785227</c:v>
                </c:pt>
                <c:pt idx="223">
                  <c:v>-0.737267979032413</c:v>
                </c:pt>
                <c:pt idx="224">
                  <c:v>-0.725365164311137</c:v>
                </c:pt>
                <c:pt idx="225">
                  <c:v>-0.713241396333999</c:v>
                </c:pt>
                <c:pt idx="226">
                  <c:v>-0.70090036811823</c:v>
                </c:pt>
                <c:pt idx="227">
                  <c:v>-0.688345838860588</c:v>
                </c:pt>
                <c:pt idx="228">
                  <c:v>-0.675581632792222</c:v>
                </c:pt>
                <c:pt idx="229">
                  <c:v>-0.662611638014031</c:v>
                </c:pt>
                <c:pt idx="230">
                  <c:v>-0.649439805312049</c:v>
                </c:pt>
                <c:pt idx="231">
                  <c:v>-0.6360701469541</c:v>
                </c:pt>
                <c:pt idx="232">
                  <c:v>-0.622506735467601</c:v>
                </c:pt>
                <c:pt idx="233">
                  <c:v>-0.60875370239914</c:v>
                </c:pt>
                <c:pt idx="234">
                  <c:v>-0.594815237055813</c:v>
                </c:pt>
                <c:pt idx="235">
                  <c:v>-0.580695585229163</c:v>
                </c:pt>
                <c:pt idx="236">
                  <c:v>-0.566399047901934</c:v>
                </c:pt>
                <c:pt idx="237">
                  <c:v>-0.551929979937903</c:v>
                </c:pt>
                <c:pt idx="238">
                  <c:v>-0.537292788755275</c:v>
                </c:pt>
                <c:pt idx="239">
                  <c:v>-0.522491932984332</c:v>
                </c:pt>
                <c:pt idx="240">
                  <c:v>-0.507531921109121</c:v>
                </c:pt>
                <c:pt idx="241">
                  <c:v>-0.492417310094168</c:v>
                </c:pt>
                <c:pt idx="242">
                  <c:v>-0.477152703996422</c:v>
                </c:pt>
                <c:pt idx="243">
                  <c:v>-0.461742752562711</c:v>
                </c:pt>
                <c:pt idx="244">
                  <c:v>-0.446192149813595</c:v>
                </c:pt>
                <c:pt idx="245">
                  <c:v>-0.430505632613304</c:v>
                </c:pt>
                <c:pt idx="246">
                  <c:v>-0.414687979226881</c:v>
                </c:pt>
                <c:pt idx="247">
                  <c:v>-0.398744007864821</c:v>
                </c:pt>
                <c:pt idx="248">
                  <c:v>-0.38267857521526</c:v>
                </c:pt>
                <c:pt idx="249">
                  <c:v>-0.36649657496459</c:v>
                </c:pt>
                <c:pt idx="250">
                  <c:v>-0.350202936306853</c:v>
                </c:pt>
                <c:pt idx="251">
                  <c:v>-0.333802622442242</c:v>
                </c:pt>
                <c:pt idx="252">
                  <c:v>-0.317300629065184</c:v>
                </c:pt>
                <c:pt idx="253">
                  <c:v>-0.300701982842768</c:v>
                </c:pt>
                <c:pt idx="254">
                  <c:v>-0.284011739883438</c:v>
                </c:pt>
                <c:pt idx="255">
                  <c:v>-0.267234984196808</c:v>
                </c:pt>
                <c:pt idx="256">
                  <c:v>-0.250376826145257</c:v>
                </c:pt>
                <c:pt idx="257">
                  <c:v>-0.233442400886999</c:v>
                </c:pt>
                <c:pt idx="258">
                  <c:v>-0.216436866812034</c:v>
                </c:pt>
                <c:pt idx="259">
                  <c:v>-0.199365403970763</c:v>
                </c:pt>
                <c:pt idx="260">
                  <c:v>-0.182233212496136</c:v>
                </c:pt>
                <c:pt idx="261">
                  <c:v>-0.165045511019659</c:v>
                </c:pt>
                <c:pt idx="262">
                  <c:v>-0.147807535081694</c:v>
                </c:pt>
                <c:pt idx="263">
                  <c:v>-0.130524535536698</c:v>
                </c:pt>
                <c:pt idx="264">
                  <c:v>-0.113201776953758</c:v>
                </c:pt>
                <c:pt idx="265">
                  <c:v>-0.09584453601295</c:v>
                </c:pt>
                <c:pt idx="266">
                  <c:v>-0.0784580998979957</c:v>
                </c:pt>
                <c:pt idx="267">
                  <c:v>-0.0610477646857894</c:v>
                </c:pt>
                <c:pt idx="268">
                  <c:v>-0.0436188337330572</c:v>
                </c:pt>
                <c:pt idx="269">
                  <c:v>-0.026176616061036</c:v>
                </c:pt>
                <c:pt idx="270">
                  <c:v>-0.0087264247381803</c:v>
                </c:pt>
                <c:pt idx="271">
                  <c:v>0.0087264247381803</c:v>
                </c:pt>
                <c:pt idx="272">
                  <c:v>0.026176616061036</c:v>
                </c:pt>
                <c:pt idx="273">
                  <c:v>0.0436188337330572</c:v>
                </c:pt>
                <c:pt idx="274">
                  <c:v>0.061047764685783</c:v>
                </c:pt>
                <c:pt idx="275">
                  <c:v>0.0784580998980021</c:v>
                </c:pt>
                <c:pt idx="276">
                  <c:v>0.09584453601295</c:v>
                </c:pt>
                <c:pt idx="277">
                  <c:v>0.113201776953758</c:v>
                </c:pt>
                <c:pt idx="278">
                  <c:v>0.130524535536692</c:v>
                </c:pt>
                <c:pt idx="279">
                  <c:v>0.147807535081694</c:v>
                </c:pt>
                <c:pt idx="280">
                  <c:v>0.165045511019659</c:v>
                </c:pt>
                <c:pt idx="281">
                  <c:v>0.182233212496136</c:v>
                </c:pt>
                <c:pt idx="282">
                  <c:v>0.19936540397077</c:v>
                </c:pt>
                <c:pt idx="283">
                  <c:v>0.216436866812028</c:v>
                </c:pt>
                <c:pt idx="284">
                  <c:v>0.233442400886999</c:v>
                </c:pt>
                <c:pt idx="285">
                  <c:v>0.250376826145257</c:v>
                </c:pt>
                <c:pt idx="286">
                  <c:v>0.267234984196814</c:v>
                </c:pt>
                <c:pt idx="287">
                  <c:v>0.284011739883431</c:v>
                </c:pt>
                <c:pt idx="288">
                  <c:v>0.300701982842768</c:v>
                </c:pt>
                <c:pt idx="289">
                  <c:v>0.317300629065184</c:v>
                </c:pt>
                <c:pt idx="290">
                  <c:v>0.333802622442242</c:v>
                </c:pt>
                <c:pt idx="291">
                  <c:v>0.350202936306853</c:v>
                </c:pt>
                <c:pt idx="292">
                  <c:v>0.36649657496459</c:v>
                </c:pt>
                <c:pt idx="293">
                  <c:v>0.382678575215253</c:v>
                </c:pt>
                <c:pt idx="294">
                  <c:v>0.398744007864827</c:v>
                </c:pt>
                <c:pt idx="295">
                  <c:v>0.414687979226875</c:v>
                </c:pt>
                <c:pt idx="296">
                  <c:v>0.430505632613304</c:v>
                </c:pt>
                <c:pt idx="297">
                  <c:v>0.446192149813595</c:v>
                </c:pt>
                <c:pt idx="298">
                  <c:v>0.461742752562718</c:v>
                </c:pt>
                <c:pt idx="299">
                  <c:v>0.477152703996422</c:v>
                </c:pt>
                <c:pt idx="300">
                  <c:v>0.492417310094162</c:v>
                </c:pt>
                <c:pt idx="301">
                  <c:v>0.507531921109121</c:v>
                </c:pt>
                <c:pt idx="302">
                  <c:v>0.522491932984332</c:v>
                </c:pt>
                <c:pt idx="303">
                  <c:v>0.537292788755275</c:v>
                </c:pt>
                <c:pt idx="304">
                  <c:v>0.551929979937903</c:v>
                </c:pt>
                <c:pt idx="305">
                  <c:v>0.566399047901934</c:v>
                </c:pt>
                <c:pt idx="306">
                  <c:v>0.580695585229163</c:v>
                </c:pt>
                <c:pt idx="307">
                  <c:v>0.594815237055813</c:v>
                </c:pt>
                <c:pt idx="308">
                  <c:v>0.60875370239914</c:v>
                </c:pt>
                <c:pt idx="309">
                  <c:v>0.622506735467601</c:v>
                </c:pt>
                <c:pt idx="310">
                  <c:v>0.6360701469541</c:v>
                </c:pt>
                <c:pt idx="311">
                  <c:v>0.64943980531203</c:v>
                </c:pt>
                <c:pt idx="312">
                  <c:v>0.662611638014063</c:v>
                </c:pt>
                <c:pt idx="313">
                  <c:v>0.675581632792228</c:v>
                </c:pt>
                <c:pt idx="314">
                  <c:v>0.688345838860563</c:v>
                </c:pt>
                <c:pt idx="315">
                  <c:v>0.700900368118236</c:v>
                </c:pt>
                <c:pt idx="316">
                  <c:v>0.713241396333999</c:v>
                </c:pt>
                <c:pt idx="317">
                  <c:v>0.725365164311118</c:v>
                </c:pt>
                <c:pt idx="318">
                  <c:v>0.737267979032413</c:v>
                </c:pt>
                <c:pt idx="319">
                  <c:v>0.748946214785259</c:v>
                </c:pt>
                <c:pt idx="320">
                  <c:v>0.760396314265804</c:v>
                </c:pt>
                <c:pt idx="321">
                  <c:v>0.771614789662975</c:v>
                </c:pt>
                <c:pt idx="322">
                  <c:v>0.782598223720333</c:v>
                </c:pt>
                <c:pt idx="323">
                  <c:v>0.793343270777593</c:v>
                </c:pt>
                <c:pt idx="324">
                  <c:v>0.803846657789271</c:v>
                </c:pt>
                <c:pt idx="325">
                  <c:v>0.814105185321963</c:v>
                </c:pt>
                <c:pt idx="326">
                  <c:v>0.82411572852879</c:v>
                </c:pt>
                <c:pt idx="327">
                  <c:v>0.833875238101359</c:v>
                </c:pt>
                <c:pt idx="328">
                  <c:v>0.843380741198383</c:v>
                </c:pt>
                <c:pt idx="329">
                  <c:v>0.852629342351667</c:v>
                </c:pt>
                <c:pt idx="330">
                  <c:v>0.861618224347672</c:v>
                </c:pt>
                <c:pt idx="331">
                  <c:v>0.870344649085852</c:v>
                </c:pt>
                <c:pt idx="332">
                  <c:v>0.878805958412751</c:v>
                </c:pt>
                <c:pt idx="333">
                  <c:v>0.886999574931443</c:v>
                </c:pt>
                <c:pt idx="334">
                  <c:v>0.894923002787094</c:v>
                </c:pt>
                <c:pt idx="335">
                  <c:v>0.90257382842683</c:v>
                </c:pt>
                <c:pt idx="336">
                  <c:v>0.90994972133491</c:v>
                </c:pt>
                <c:pt idx="337">
                  <c:v>0.917048434743032</c:v>
                </c:pt>
                <c:pt idx="338">
                  <c:v>0.923867806314285</c:v>
                </c:pt>
                <c:pt idx="339">
                  <c:v>0.930405758802027</c:v>
                </c:pt>
                <c:pt idx="340">
                  <c:v>0.936660300682593</c:v>
                </c:pt>
                <c:pt idx="341">
                  <c:v>0.94262952676199</c:v>
                </c:pt>
                <c:pt idx="342">
                  <c:v>0.948311618755981</c:v>
                </c:pt>
                <c:pt idx="343">
                  <c:v>0.953704845844441</c:v>
                </c:pt>
                <c:pt idx="344">
                  <c:v>0.958807565198167</c:v>
                </c:pt>
                <c:pt idx="345">
                  <c:v>0.963618222479256</c:v>
                </c:pt>
                <c:pt idx="346">
                  <c:v>0.968135352315043</c:v>
                </c:pt>
                <c:pt idx="347">
                  <c:v>0.972357578743983</c:v>
                </c:pt>
                <c:pt idx="348">
                  <c:v>0.976283615634996</c:v>
                </c:pt>
                <c:pt idx="349">
                  <c:v>0.979912267079265</c:v>
                </c:pt>
                <c:pt idx="350">
                  <c:v>0.983242427754258</c:v>
                </c:pt>
                <c:pt idx="351">
                  <c:v>0.986273083260922</c:v>
                </c:pt>
                <c:pt idx="352">
                  <c:v>0.989003310432187</c:v>
                </c:pt>
                <c:pt idx="353">
                  <c:v>0.991432277614401</c:v>
                </c:pt>
                <c:pt idx="354">
                  <c:v>0.993559244920634</c:v>
                </c:pt>
                <c:pt idx="355">
                  <c:v>0.995383564456091</c:v>
                </c:pt>
                <c:pt idx="356">
                  <c:v>0.996904680515216</c:v>
                </c:pt>
                <c:pt idx="357">
                  <c:v>0.998122129751525</c:v>
                </c:pt>
                <c:pt idx="358">
                  <c:v>0.999035541317983</c:v>
                </c:pt>
                <c:pt idx="359">
                  <c:v>0.999644636980733</c:v>
                </c:pt>
                <c:pt idx="360">
                  <c:v>0.9999492312032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191795"/>
        <c:axId val="3224363"/>
      </c:lineChart>
      <c:catAx>
        <c:axId val="571917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363"/>
        <c:crossesAt val="0"/>
        <c:auto val="1"/>
        <c:lblAlgn val="ctr"/>
        <c:lblOffset val="100"/>
        <c:noMultiLvlLbl val="0"/>
      </c:catAx>
      <c:valAx>
        <c:axId val="32243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179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"/>
          <c:y val="0.501924383065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3</xdr:row>
      <xdr:rowOff>0</xdr:rowOff>
    </xdr:from>
    <xdr:to>
      <xdr:col>11</xdr:col>
      <xdr:colOff>24120</xdr:colOff>
      <xdr:row>20</xdr:row>
      <xdr:rowOff>16920</xdr:rowOff>
    </xdr:to>
    <xdr:graphicFrame>
      <xdr:nvGraphicFramePr>
        <xdr:cNvPr id="0" name="Chart 2"/>
        <xdr:cNvGraphicFramePr/>
      </xdr:nvGraphicFramePr>
      <xdr:xfrm>
        <a:off x="2544480" y="558000"/>
        <a:ext cx="4499640" cy="31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4.65" hidden="false" customHeight="false" outlineLevel="0" collapsed="false">
      <c r="B3" s="1" t="s">
        <v>0</v>
      </c>
      <c r="C3" s="1" t="s">
        <v>1</v>
      </c>
    </row>
    <row r="4" customFormat="false" ht="14.65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14.65" hidden="false" customHeight="false" outlineLevel="0" collapsed="false">
      <c r="A5" s="1" t="n">
        <v>0</v>
      </c>
      <c r="B5" s="1" t="n">
        <f aca="false">SIN(RADIANS(A5))</f>
        <v>0</v>
      </c>
    </row>
    <row r="6" customFormat="false" ht="14.65" hidden="false" customHeight="false" outlineLevel="0" collapsed="false">
      <c r="A6" s="1" t="n">
        <f aca="false">A5+1</f>
        <v>1</v>
      </c>
      <c r="B6" s="1" t="n">
        <f aca="false">SIN(RADIANS(A6))</f>
        <v>0.0174524064372835</v>
      </c>
      <c r="C6" s="1" t="n">
        <f aca="false">(B6-B5)*180/PI()</f>
        <v>0.999949231203295</v>
      </c>
    </row>
    <row r="7" customFormat="false" ht="14.65" hidden="false" customHeight="false" outlineLevel="0" collapsed="false">
      <c r="A7" s="1" t="n">
        <f aca="false">A6+1</f>
        <v>2</v>
      </c>
      <c r="B7" s="1" t="n">
        <f aca="false">SIN(RADIANS(A7))</f>
        <v>0.034899496702501</v>
      </c>
      <c r="C7" s="1" t="n">
        <f aca="false">(B7-B6)*180/PI()</f>
        <v>0.999644636980745</v>
      </c>
    </row>
    <row r="8" customFormat="false" ht="14.65" hidden="false" customHeight="false" outlineLevel="0" collapsed="false">
      <c r="A8" s="1" t="n">
        <f aca="false">A7+1</f>
        <v>3</v>
      </c>
      <c r="B8" s="1" t="n">
        <f aca="false">SIN(RADIANS(A8))</f>
        <v>0.0523359562429438</v>
      </c>
      <c r="C8" s="1" t="n">
        <f aca="false">(B8-B7)*180/PI()</f>
        <v>0.999035541317995</v>
      </c>
    </row>
    <row r="9" customFormat="false" ht="14.65" hidden="false" customHeight="false" outlineLevel="0" collapsed="false">
      <c r="A9" s="1" t="n">
        <f aca="false">A8+1</f>
        <v>4</v>
      </c>
      <c r="B9" s="1" t="n">
        <f aca="false">SIN(RADIANS(A9))</f>
        <v>0.0697564737441253</v>
      </c>
      <c r="C9" s="1" t="n">
        <f aca="false">(B9-B8)*180/PI()</f>
        <v>0.998122129751486</v>
      </c>
    </row>
    <row r="10" customFormat="false" ht="14.65" hidden="false" customHeight="false" outlineLevel="0" collapsed="false">
      <c r="A10" s="1" t="n">
        <f aca="false">A9+1</f>
        <v>5</v>
      </c>
      <c r="B10" s="1" t="n">
        <f aca="false">SIN(RADIANS(A10))</f>
        <v>0.0871557427476582</v>
      </c>
      <c r="C10" s="1" t="n">
        <f aca="false">(B10-B9)*180/PI()</f>
        <v>0.996904680515227</v>
      </c>
    </row>
    <row r="11" customFormat="false" ht="14.65" hidden="false" customHeight="false" outlineLevel="0" collapsed="false">
      <c r="A11" s="1" t="n">
        <f aca="false">A10+1</f>
        <v>6</v>
      </c>
      <c r="B11" s="1" t="n">
        <f aca="false">SIN(RADIANS(A11))</f>
        <v>0.104528463267653</v>
      </c>
      <c r="C11" s="1" t="n">
        <f aca="false">(B11-B10)*180/PI()</f>
        <v>0.995383564456051</v>
      </c>
    </row>
    <row r="12" customFormat="false" ht="14.65" hidden="false" customHeight="false" outlineLevel="0" collapsed="false">
      <c r="A12" s="1" t="n">
        <f aca="false">A11+1</f>
        <v>7</v>
      </c>
      <c r="B12" s="1" t="n">
        <f aca="false">SIN(RADIANS(A12))</f>
        <v>0.121869343405147</v>
      </c>
      <c r="C12" s="1" t="n">
        <f aca="false">(B12-B11)*180/PI()</f>
        <v>0.993559244920646</v>
      </c>
    </row>
    <row r="13" customFormat="false" ht="14.65" hidden="false" customHeight="false" outlineLevel="0" collapsed="false">
      <c r="A13" s="1" t="n">
        <f aca="false">A12+1</f>
        <v>8</v>
      </c>
      <c r="B13" s="1" t="n">
        <f aca="false">SIN(RADIANS(A13))</f>
        <v>0.139173100960065</v>
      </c>
      <c r="C13" s="1" t="n">
        <f aca="false">(B13-B12)*180/PI()</f>
        <v>0.991432277614412</v>
      </c>
    </row>
    <row r="14" customFormat="false" ht="14.65" hidden="false" customHeight="false" outlineLevel="0" collapsed="false">
      <c r="A14" s="1" t="n">
        <f aca="false">A13+1</f>
        <v>9</v>
      </c>
      <c r="B14" s="1" t="n">
        <f aca="false">SIN(RADIANS(A14))</f>
        <v>0.156434465040231</v>
      </c>
      <c r="C14" s="1" t="n">
        <f aca="false">(B14-B13)*180/PI()</f>
        <v>0.989003310432198</v>
      </c>
    </row>
    <row r="15" customFormat="false" ht="14.65" hidden="false" customHeight="false" outlineLevel="0" collapsed="false">
      <c r="A15" s="1" t="n">
        <f aca="false">A14+1</f>
        <v>10</v>
      </c>
      <c r="B15" s="1" t="n">
        <f aca="false">SIN(RADIANS(A15))</f>
        <v>0.17364817766693</v>
      </c>
      <c r="C15" s="1" t="n">
        <f aca="false">(B15-B14)*180/PI()</f>
        <v>0.986273083260934</v>
      </c>
    </row>
    <row r="16" customFormat="false" ht="14.65" hidden="false" customHeight="false" outlineLevel="0" collapsed="false">
      <c r="A16" s="1" t="n">
        <f aca="false">A15+1</f>
        <v>11</v>
      </c>
      <c r="B16" s="1" t="n">
        <f aca="false">SIN(RADIANS(A16))</f>
        <v>0.190808995376545</v>
      </c>
      <c r="C16" s="1" t="n">
        <f aca="false">(B16-B15)*180/PI()</f>
        <v>0.983242427754269</v>
      </c>
    </row>
    <row r="17" customFormat="false" ht="14.65" hidden="false" customHeight="false" outlineLevel="0" collapsed="false">
      <c r="A17" s="1" t="n">
        <f aca="false">A16+1</f>
        <v>12</v>
      </c>
      <c r="B17" s="1" t="n">
        <f aca="false">SIN(RADIANS(A17))</f>
        <v>0.207911690817759</v>
      </c>
      <c r="C17" s="1" t="n">
        <f aca="false">(B17-B16)*180/PI()</f>
        <v>0.979912267079225</v>
      </c>
    </row>
    <row r="18" customFormat="false" ht="14.65" hidden="false" customHeight="false" outlineLevel="0" collapsed="false">
      <c r="A18" s="1" t="n">
        <f aca="false">A17+1</f>
        <v>13</v>
      </c>
      <c r="B18" s="1" t="n">
        <f aca="false">SIN(RADIANS(A18))</f>
        <v>0.224951054343865</v>
      </c>
      <c r="C18" s="1" t="n">
        <f aca="false">(B18-B17)*180/PI()</f>
        <v>0.976283615635007</v>
      </c>
    </row>
    <row r="19" customFormat="false" ht="14.65" hidden="false" customHeight="false" outlineLevel="0" collapsed="false">
      <c r="A19" s="1" t="n">
        <f aca="false">A18+1</f>
        <v>14</v>
      </c>
      <c r="B19" s="1" t="n">
        <f aca="false">SIN(RADIANS(A19))</f>
        <v>0.241921895599668</v>
      </c>
      <c r="C19" s="1" t="n">
        <f aca="false">(B19-B18)*180/PI()</f>
        <v>0.972357578743996</v>
      </c>
    </row>
    <row r="20" customFormat="false" ht="14.65" hidden="false" customHeight="false" outlineLevel="0" collapsed="false">
      <c r="A20" s="1" t="n">
        <f aca="false">A19+1</f>
        <v>15</v>
      </c>
      <c r="B20" s="1" t="n">
        <f aca="false">SIN(RADIANS(A20))</f>
        <v>0.258819045102521</v>
      </c>
      <c r="C20" s="1" t="n">
        <f aca="false">(B20-B19)*180/PI()</f>
        <v>0.968135352315055</v>
      </c>
    </row>
    <row r="21" customFormat="false" ht="14.65" hidden="false" customHeight="false" outlineLevel="0" collapsed="false">
      <c r="A21" s="1" t="n">
        <f aca="false">A20+1</f>
        <v>16</v>
      </c>
      <c r="B21" s="1" t="n">
        <f aca="false">SIN(RADIANS(A21))</f>
        <v>0.275637355816999</v>
      </c>
      <c r="C21" s="1" t="n">
        <f aca="false">(B21-B20)*180/PI()</f>
        <v>0.963618222479266</v>
      </c>
    </row>
    <row r="22" customFormat="false" ht="14.65" hidden="false" customHeight="false" outlineLevel="0" collapsed="false">
      <c r="A22" s="1" t="n">
        <f aca="false">A21+1</f>
        <v>17</v>
      </c>
      <c r="B22" s="1" t="n">
        <f aca="false">SIN(RADIANS(A22))</f>
        <v>0.292371704722737</v>
      </c>
      <c r="C22" s="1" t="n">
        <f aca="false">(B22-B21)*180/PI()</f>
        <v>0.958807565198129</v>
      </c>
    </row>
    <row r="23" customFormat="false" ht="14.65" hidden="false" customHeight="false" outlineLevel="0" collapsed="false">
      <c r="A23" s="1" t="n">
        <f aca="false">A22+1</f>
        <v>18</v>
      </c>
      <c r="B23" s="1" t="n">
        <f aca="false">SIN(RADIANS(A23))</f>
        <v>0.309016994374947</v>
      </c>
      <c r="C23" s="1" t="n">
        <f aca="false">(B23-B22)*180/PI()</f>
        <v>0.953704845844454</v>
      </c>
    </row>
    <row r="24" customFormat="false" ht="14.65" hidden="false" customHeight="false" outlineLevel="0" collapsed="false">
      <c r="A24" s="1" t="n">
        <f aca="false">A23+1</f>
        <v>19</v>
      </c>
      <c r="B24" s="1" t="n">
        <f aca="false">SIN(RADIANS(A24))</f>
        <v>0.325568154457157</v>
      </c>
      <c r="C24" s="1" t="n">
        <f aca="false">(B24-B23)*180/PI()</f>
        <v>0.948311618755994</v>
      </c>
    </row>
    <row r="25" customFormat="false" ht="14.65" hidden="false" customHeight="false" outlineLevel="0" collapsed="false">
      <c r="A25" s="1" t="n">
        <f aca="false">A24+1</f>
        <v>20</v>
      </c>
      <c r="B25" s="1" t="n">
        <f aca="false">SIN(RADIANS(A25))</f>
        <v>0.342020143325669</v>
      </c>
      <c r="C25" s="1" t="n">
        <f aca="false">(B25-B24)*180/PI()</f>
        <v>0.942629526761949</v>
      </c>
    </row>
    <row r="26" customFormat="false" ht="14.65" hidden="false" customHeight="false" outlineLevel="0" collapsed="false">
      <c r="A26" s="1" t="n">
        <f aca="false">A25+1</f>
        <v>21</v>
      </c>
      <c r="B26" s="1" t="n">
        <f aca="false">SIN(RADIANS(A26))</f>
        <v>0.3583679495453</v>
      </c>
      <c r="C26" s="1" t="n">
        <f aca="false">(B26-B25)*180/PI()</f>
        <v>0.936660300682606</v>
      </c>
    </row>
    <row r="27" customFormat="false" ht="14.65" hidden="false" customHeight="false" outlineLevel="0" collapsed="false">
      <c r="A27" s="1" t="n">
        <f aca="false">A26+1</f>
        <v>22</v>
      </c>
      <c r="B27" s="1" t="n">
        <f aca="false">SIN(RADIANS(A27))</f>
        <v>0.374606593415912</v>
      </c>
      <c r="C27" s="1" t="n">
        <f aca="false">(B27-B26)*180/PI()</f>
        <v>0.930405758802036</v>
      </c>
    </row>
    <row r="28" customFormat="false" ht="14.65" hidden="false" customHeight="false" outlineLevel="0" collapsed="false">
      <c r="A28" s="1" t="n">
        <f aca="false">A27+1</f>
        <v>23</v>
      </c>
      <c r="B28" s="1" t="n">
        <f aca="false">SIN(RADIANS(A28))</f>
        <v>0.390731128489274</v>
      </c>
      <c r="C28" s="1" t="n">
        <f aca="false">(B28-B27)*180/PI()</f>
        <v>0.923867806314295</v>
      </c>
    </row>
    <row r="29" customFormat="false" ht="14.65" hidden="false" customHeight="false" outlineLevel="0" collapsed="false">
      <c r="A29" s="1" t="n">
        <f aca="false">A28+1</f>
        <v>24</v>
      </c>
      <c r="B29" s="1" t="n">
        <f aca="false">SIN(RADIANS(A29))</f>
        <v>0.4067366430758</v>
      </c>
      <c r="C29" s="1" t="n">
        <f aca="false">(B29-B28)*180/PI()</f>
        <v>0.917048434743042</v>
      </c>
    </row>
    <row r="30" customFormat="false" ht="14.65" hidden="false" customHeight="false" outlineLevel="0" collapsed="false">
      <c r="A30" s="1" t="n">
        <f aca="false">A29+1</f>
        <v>25</v>
      </c>
      <c r="B30" s="1" t="n">
        <f aca="false">SIN(RADIANS(A30))</f>
        <v>0.422618261740699</v>
      </c>
      <c r="C30" s="1" t="n">
        <f aca="false">(B30-B29)*180/PI()</f>
        <v>0.909949721334923</v>
      </c>
    </row>
    <row r="31" customFormat="false" ht="14.65" hidden="false" customHeight="false" outlineLevel="0" collapsed="false">
      <c r="A31" s="1" t="n">
        <f aca="false">A30+1</f>
        <v>26</v>
      </c>
      <c r="B31" s="1" t="n">
        <f aca="false">SIN(RADIANS(A31))</f>
        <v>0.438371146789077</v>
      </c>
      <c r="C31" s="1" t="n">
        <f aca="false">(B31-B30)*180/PI()</f>
        <v>0.902573828426795</v>
      </c>
    </row>
    <row r="32" customFormat="false" ht="14.65" hidden="false" customHeight="false" outlineLevel="0" collapsed="false">
      <c r="A32" s="1" t="n">
        <f aca="false">A31+1</f>
        <v>27</v>
      </c>
      <c r="B32" s="1" t="n">
        <f aca="false">SIN(RADIANS(A32))</f>
        <v>0.453990499739547</v>
      </c>
      <c r="C32" s="1" t="n">
        <f aca="false">(B32-B31)*180/PI()</f>
        <v>0.894923002787104</v>
      </c>
    </row>
    <row r="33" customFormat="false" ht="14.65" hidden="false" customHeight="false" outlineLevel="0" collapsed="false">
      <c r="A33" s="1" t="n">
        <f aca="false">A32+1</f>
        <v>28</v>
      </c>
      <c r="B33" s="1" t="n">
        <f aca="false">SIN(RADIANS(A33))</f>
        <v>0.469471562785891</v>
      </c>
      <c r="C33" s="1" t="n">
        <f aca="false">(B33-B32)*180/PI()</f>
        <v>0.886999574931456</v>
      </c>
    </row>
    <row r="34" customFormat="false" ht="14.65" hidden="false" customHeight="false" outlineLevel="0" collapsed="false">
      <c r="A34" s="1" t="n">
        <f aca="false">A33+1</f>
        <v>29</v>
      </c>
      <c r="B34" s="1" t="n">
        <f aca="false">SIN(RADIANS(A34))</f>
        <v>0.484809620246337</v>
      </c>
      <c r="C34" s="1" t="n">
        <f aca="false">(B34-B33)*180/PI()</f>
        <v>0.878805958412716</v>
      </c>
    </row>
    <row r="35" customFormat="false" ht="14.65" hidden="false" customHeight="false" outlineLevel="0" collapsed="false">
      <c r="A35" s="1" t="n">
        <f aca="false">A34+1</f>
        <v>30</v>
      </c>
      <c r="B35" s="1" t="n">
        <f aca="false">SIN(RADIANS(A35))</f>
        <v>0.5</v>
      </c>
      <c r="C35" s="1" t="n">
        <f aca="false">(B35-B34)*180/PI()</f>
        <v>0.870344649085859</v>
      </c>
    </row>
    <row r="36" customFormat="false" ht="14.65" hidden="false" customHeight="false" outlineLevel="0" collapsed="false">
      <c r="A36" s="1" t="n">
        <f aca="false">A35+1</f>
        <v>31</v>
      </c>
      <c r="B36" s="1" t="n">
        <f aca="false">SIN(RADIANS(A36))</f>
        <v>0.515038074910054</v>
      </c>
      <c r="C36" s="1" t="n">
        <f aca="false">(B36-B35)*180/PI()</f>
        <v>0.861618224347681</v>
      </c>
    </row>
    <row r="37" customFormat="false" ht="14.65" hidden="false" customHeight="false" outlineLevel="0" collapsed="false">
      <c r="A37" s="1" t="n">
        <f aca="false">A36+1</f>
        <v>32</v>
      </c>
      <c r="B37" s="1" t="n">
        <f aca="false">SIN(RADIANS(A37))</f>
        <v>0.529919264233205</v>
      </c>
      <c r="C37" s="1" t="n">
        <f aca="false">(B37-B36)*180/PI()</f>
        <v>0.85262934235168</v>
      </c>
    </row>
    <row r="38" customFormat="false" ht="14.65" hidden="false" customHeight="false" outlineLevel="0" collapsed="false">
      <c r="A38" s="1" t="n">
        <f aca="false">A37+1</f>
        <v>33</v>
      </c>
      <c r="B38" s="1" t="n">
        <f aca="false">SIN(RADIANS(A38))</f>
        <v>0.544639035015027</v>
      </c>
      <c r="C38" s="1" t="n">
        <f aca="false">(B38-B37)*180/PI()</f>
        <v>0.843380741198389</v>
      </c>
    </row>
    <row r="39" customFormat="false" ht="14.65" hidden="false" customHeight="false" outlineLevel="0" collapsed="false">
      <c r="A39" s="1" t="n">
        <f aca="false">A38+1</f>
        <v>34</v>
      </c>
      <c r="B39" s="1" t="n">
        <f aca="false">SIN(RADIANS(A39))</f>
        <v>0.559192903470747</v>
      </c>
      <c r="C39" s="1" t="n">
        <f aca="false">(B39-B38)*180/PI()</f>
        <v>0.833875238101327</v>
      </c>
    </row>
    <row r="40" customFormat="false" ht="14.65" hidden="false" customHeight="false" outlineLevel="0" collapsed="false">
      <c r="A40" s="1" t="n">
        <f aca="false">A39+1</f>
        <v>35</v>
      </c>
      <c r="B40" s="1" t="n">
        <f aca="false">SIN(RADIANS(A40))</f>
        <v>0.573576436351046</v>
      </c>
      <c r="C40" s="1" t="n">
        <f aca="false">(B40-B39)*180/PI()</f>
        <v>0.824115728528796</v>
      </c>
    </row>
    <row r="41" customFormat="false" ht="14.65" hidden="false" customHeight="false" outlineLevel="0" collapsed="false">
      <c r="A41" s="1" t="n">
        <f aca="false">A40+1</f>
        <v>36</v>
      </c>
      <c r="B41" s="1" t="n">
        <f aca="false">SIN(RADIANS(A41))</f>
        <v>0.587785252292473</v>
      </c>
      <c r="C41" s="1" t="n">
        <f aca="false">(B41-B40)*180/PI()</f>
        <v>0.814105185321976</v>
      </c>
    </row>
    <row r="42" customFormat="false" ht="14.65" hidden="false" customHeight="false" outlineLevel="0" collapsed="false">
      <c r="A42" s="1" t="n">
        <f aca="false">A41+1</f>
        <v>37</v>
      </c>
      <c r="B42" s="1" t="n">
        <f aca="false">SIN(RADIANS(A42))</f>
        <v>0.601815023152048</v>
      </c>
      <c r="C42" s="1" t="n">
        <f aca="false">(B42-B41)*180/PI()</f>
        <v>0.803846657789284</v>
      </c>
    </row>
    <row r="43" customFormat="false" ht="14.65" hidden="false" customHeight="false" outlineLevel="0" collapsed="false">
      <c r="A43" s="1" t="n">
        <f aca="false">A42+1</f>
        <v>38</v>
      </c>
      <c r="B43" s="1" t="n">
        <f aca="false">SIN(RADIANS(A43))</f>
        <v>0.615661475325658</v>
      </c>
      <c r="C43" s="1" t="n">
        <f aca="false">(B43-B42)*180/PI()</f>
        <v>0.7933432707776</v>
      </c>
    </row>
    <row r="44" customFormat="false" ht="14.65" hidden="false" customHeight="false" outlineLevel="0" collapsed="false">
      <c r="A44" s="1" t="n">
        <f aca="false">A43+1</f>
        <v>39</v>
      </c>
      <c r="B44" s="1" t="n">
        <f aca="false">SIN(RADIANS(A44))</f>
        <v>0.629320391049838</v>
      </c>
      <c r="C44" s="1" t="n">
        <f aca="false">(B44-B43)*180/PI()</f>
        <v>0.782598223720345</v>
      </c>
    </row>
    <row r="45" customFormat="false" ht="14.65" hidden="false" customHeight="false" outlineLevel="0" collapsed="false">
      <c r="A45" s="1" t="n">
        <f aca="false">A44+1</f>
        <v>40</v>
      </c>
      <c r="B45" s="1" t="n">
        <f aca="false">SIN(RADIANS(A45))</f>
        <v>0.642787609686539</v>
      </c>
      <c r="C45" s="1" t="n">
        <f aca="false">(B45-B44)*180/PI()</f>
        <v>0.771614789662937</v>
      </c>
    </row>
    <row r="46" customFormat="false" ht="14.65" hidden="false" customHeight="false" outlineLevel="0" collapsed="false">
      <c r="A46" s="1" t="n">
        <f aca="false">A45+1</f>
        <v>41</v>
      </c>
      <c r="B46" s="1" t="n">
        <f aca="false">SIN(RADIANS(A46))</f>
        <v>0.656059028990507</v>
      </c>
      <c r="C46" s="1" t="n">
        <f aca="false">(B46-B45)*180/PI()</f>
        <v>0.760396314265816</v>
      </c>
    </row>
    <row r="47" customFormat="false" ht="14.65" hidden="false" customHeight="false" outlineLevel="0" collapsed="false">
      <c r="A47" s="1" t="n">
        <f aca="false">A46+1</f>
        <v>42</v>
      </c>
      <c r="B47" s="1" t="n">
        <f aca="false">SIN(RADIANS(A47))</f>
        <v>0.669130606358858</v>
      </c>
      <c r="C47" s="1" t="n">
        <f aca="false">(B47-B46)*180/PI()</f>
        <v>0.748946214785234</v>
      </c>
    </row>
    <row r="48" customFormat="false" ht="14.65" hidden="false" customHeight="false" outlineLevel="0" collapsed="false">
      <c r="A48" s="1" t="n">
        <f aca="false">A47+1</f>
        <v>43</v>
      </c>
      <c r="B48" s="1" t="n">
        <f aca="false">SIN(RADIANS(A48))</f>
        <v>0.681998360062499</v>
      </c>
      <c r="C48" s="1" t="n">
        <f aca="false">(B48-B47)*180/PI()</f>
        <v>0.73726797903242</v>
      </c>
    </row>
    <row r="49" customFormat="false" ht="14.65" hidden="false" customHeight="false" outlineLevel="0" collapsed="false">
      <c r="A49" s="1" t="n">
        <f aca="false">A48+1</f>
        <v>44</v>
      </c>
      <c r="B49" s="1" t="n">
        <f aca="false">SIN(RADIANS(A49))</f>
        <v>0.694658370458997</v>
      </c>
      <c r="C49" s="1" t="n">
        <f aca="false">(B49-B48)*180/PI()</f>
        <v>0.725365164311124</v>
      </c>
    </row>
    <row r="50" customFormat="false" ht="14.65" hidden="false" customHeight="false" outlineLevel="0" collapsed="false">
      <c r="A50" s="1" t="n">
        <f aca="false">A49+1</f>
        <v>45</v>
      </c>
      <c r="B50" s="1" t="n">
        <f aca="false">SIN(RADIANS(A50))</f>
        <v>0.707106781186548</v>
      </c>
      <c r="C50" s="1" t="n">
        <f aca="false">(B50-B49)*180/PI()</f>
        <v>0.713241396334005</v>
      </c>
    </row>
    <row r="51" customFormat="false" ht="14.65" hidden="false" customHeight="false" outlineLevel="0" collapsed="false">
      <c r="A51" s="1" t="n">
        <f aca="false">A50+1</f>
        <v>46</v>
      </c>
      <c r="B51" s="1" t="n">
        <f aca="false">SIN(RADIANS(A51))</f>
        <v>0.719339800338651</v>
      </c>
      <c r="C51" s="1" t="n">
        <f aca="false">(B51-B50)*180/PI()</f>
        <v>0.700900368118242</v>
      </c>
    </row>
    <row r="52" customFormat="false" ht="14.65" hidden="false" customHeight="false" outlineLevel="0" collapsed="false">
      <c r="A52" s="1" t="n">
        <f aca="false">A51+1</f>
        <v>47</v>
      </c>
      <c r="B52" s="1" t="n">
        <f aca="false">SIN(RADIANS(A52))</f>
        <v>0.731353701619171</v>
      </c>
      <c r="C52" s="1" t="n">
        <f aca="false">(B52-B51)*180/PI()</f>
        <v>0.688345838860576</v>
      </c>
    </row>
    <row r="53" customFormat="false" ht="14.65" hidden="false" customHeight="false" outlineLevel="0" collapsed="false">
      <c r="A53" s="1" t="n">
        <f aca="false">A52+1</f>
        <v>48</v>
      </c>
      <c r="B53" s="1" t="n">
        <f aca="false">SIN(RADIANS(A53))</f>
        <v>0.743144825477394</v>
      </c>
      <c r="C53" s="1" t="n">
        <f aca="false">(B53-B52)*180/PI()</f>
        <v>0.675581632792228</v>
      </c>
    </row>
    <row r="54" customFormat="false" ht="14.65" hidden="false" customHeight="false" outlineLevel="0" collapsed="false">
      <c r="A54" s="1" t="n">
        <f aca="false">A53+1</f>
        <v>49</v>
      </c>
      <c r="B54" s="1" t="n">
        <f aca="false">SIN(RADIANS(A54))</f>
        <v>0.754709580222772</v>
      </c>
      <c r="C54" s="1" t="n">
        <f aca="false">(B54-B53)*180/PI()</f>
        <v>0.662611638014037</v>
      </c>
    </row>
    <row r="55" customFormat="false" ht="14.65" hidden="false" customHeight="false" outlineLevel="0" collapsed="false">
      <c r="A55" s="1" t="n">
        <f aca="false">A54+1</f>
        <v>50</v>
      </c>
      <c r="B55" s="1" t="n">
        <f aca="false">SIN(RADIANS(A55))</f>
        <v>0.766044443118978</v>
      </c>
      <c r="C55" s="1" t="n">
        <f aca="false">(B55-B54)*180/PI()</f>
        <v>0.649439805312043</v>
      </c>
    </row>
    <row r="56" customFormat="false" ht="14.65" hidden="false" customHeight="false" outlineLevel="0" collapsed="false">
      <c r="A56" s="1" t="n">
        <f aca="false">A55+1</f>
        <v>51</v>
      </c>
      <c r="B56" s="1" t="n">
        <f aca="false">SIN(RADIANS(A56))</f>
        <v>0.777145961456971</v>
      </c>
      <c r="C56" s="1" t="n">
        <f aca="false">(B56-B55)*180/PI()</f>
        <v>0.636070146954074</v>
      </c>
    </row>
    <row r="57" customFormat="false" ht="14.65" hidden="false" customHeight="false" outlineLevel="0" collapsed="false">
      <c r="A57" s="1" t="n">
        <f aca="false">A56+1</f>
        <v>52</v>
      </c>
      <c r="B57" s="1" t="n">
        <f aca="false">SIN(RADIANS(A57))</f>
        <v>0.788010753606722</v>
      </c>
      <c r="C57" s="1" t="n">
        <f aca="false">(B57-B56)*180/PI()</f>
        <v>0.622506735467608</v>
      </c>
    </row>
    <row r="58" customFormat="false" ht="14.65" hidden="false" customHeight="false" outlineLevel="0" collapsed="false">
      <c r="A58" s="1" t="n">
        <f aca="false">A57+1</f>
        <v>53</v>
      </c>
      <c r="B58" s="1" t="n">
        <f aca="false">SIN(RADIANS(A58))</f>
        <v>0.798635510047293</v>
      </c>
      <c r="C58" s="1" t="n">
        <f aca="false">(B58-B57)*180/PI()</f>
        <v>0.608753702399153</v>
      </c>
    </row>
    <row r="59" customFormat="false" ht="14.65" hidden="false" customHeight="false" outlineLevel="0" collapsed="false">
      <c r="A59" s="1" t="n">
        <f aca="false">A58+1</f>
        <v>54</v>
      </c>
      <c r="B59" s="1" t="n">
        <f aca="false">SIN(RADIANS(A59))</f>
        <v>0.809016994374948</v>
      </c>
      <c r="C59" s="1" t="n">
        <f aca="false">(B59-B58)*180/PI()</f>
        <v>0.594815237055819</v>
      </c>
    </row>
    <row r="60" customFormat="false" ht="14.65" hidden="false" customHeight="false" outlineLevel="0" collapsed="false">
      <c r="A60" s="1" t="n">
        <f aca="false">A59+1</f>
        <v>55</v>
      </c>
      <c r="B60" s="1" t="n">
        <f aca="false">SIN(RADIANS(A60))</f>
        <v>0.819152044288992</v>
      </c>
      <c r="C60" s="1" t="n">
        <f aca="false">(B60-B59)*180/PI()</f>
        <v>0.580695585229169</v>
      </c>
    </row>
    <row r="61" customFormat="false" ht="14.65" hidden="false" customHeight="false" outlineLevel="0" collapsed="false">
      <c r="A61" s="1" t="n">
        <f aca="false">A60+1</f>
        <v>56</v>
      </c>
      <c r="B61" s="1" t="n">
        <f aca="false">SIN(RADIANS(A61))</f>
        <v>0.829037572555042</v>
      </c>
      <c r="C61" s="1" t="n">
        <f aca="false">(B61-B60)*180/PI()</f>
        <v>0.56639904790194</v>
      </c>
    </row>
    <row r="62" customFormat="false" ht="14.65" hidden="false" customHeight="false" outlineLevel="0" collapsed="false">
      <c r="A62" s="1" t="n">
        <f aca="false">A61+1</f>
        <v>57</v>
      </c>
      <c r="B62" s="1" t="n">
        <f aca="false">SIN(RADIANS(A62))</f>
        <v>0.838670567945424</v>
      </c>
      <c r="C62" s="1" t="n">
        <f aca="false">(B62-B61)*180/PI()</f>
        <v>0.551929979937877</v>
      </c>
    </row>
    <row r="63" customFormat="false" ht="14.65" hidden="false" customHeight="false" outlineLevel="0" collapsed="false">
      <c r="A63" s="1" t="n">
        <f aca="false">A62+1</f>
        <v>58</v>
      </c>
      <c r="B63" s="1" t="n">
        <f aca="false">SIN(RADIANS(A63))</f>
        <v>0.848048096156426</v>
      </c>
      <c r="C63" s="1" t="n">
        <f aca="false">(B63-B62)*180/PI()</f>
        <v>0.537292788755281</v>
      </c>
    </row>
    <row r="64" customFormat="false" ht="14.65" hidden="false" customHeight="false" outlineLevel="0" collapsed="false">
      <c r="A64" s="1" t="n">
        <f aca="false">A63+1</f>
        <v>59</v>
      </c>
      <c r="B64" s="1" t="n">
        <f aca="false">SIN(RADIANS(A64))</f>
        <v>0.857167300702112</v>
      </c>
      <c r="C64" s="1" t="n">
        <f aca="false">(B64-B63)*180/PI()</f>
        <v>0.522491932984338</v>
      </c>
    </row>
    <row r="65" customFormat="false" ht="14.65" hidden="false" customHeight="false" outlineLevel="0" collapsed="false">
      <c r="A65" s="1" t="n">
        <f aca="false">A64+1</f>
        <v>60</v>
      </c>
      <c r="B65" s="1" t="n">
        <f aca="false">SIN(RADIANS(A65))</f>
        <v>0.866025403784439</v>
      </c>
      <c r="C65" s="1" t="n">
        <f aca="false">(B65-B64)*180/PI()</f>
        <v>0.507531921109127</v>
      </c>
    </row>
    <row r="66" customFormat="false" ht="14.65" hidden="false" customHeight="false" outlineLevel="0" collapsed="false">
      <c r="A66" s="1" t="n">
        <f aca="false">A65+1</f>
        <v>61</v>
      </c>
      <c r="B66" s="1" t="n">
        <f aca="false">SIN(RADIANS(A66))</f>
        <v>0.874619707139396</v>
      </c>
      <c r="C66" s="1" t="n">
        <f aca="false">(B66-B65)*180/PI()</f>
        <v>0.492417310094168</v>
      </c>
    </row>
    <row r="67" customFormat="false" ht="14.65" hidden="false" customHeight="false" outlineLevel="0" collapsed="false">
      <c r="A67" s="1" t="n">
        <f aca="false">A66+1</f>
        <v>62</v>
      </c>
      <c r="B67" s="1" t="n">
        <f aca="false">SIN(RADIANS(A67))</f>
        <v>0.882947592858927</v>
      </c>
      <c r="C67" s="1" t="n">
        <f aca="false">(B67-B66)*180/PI()</f>
        <v>0.477152703996403</v>
      </c>
    </row>
    <row r="68" customFormat="false" ht="14.65" hidden="false" customHeight="false" outlineLevel="0" collapsed="false">
      <c r="A68" s="1" t="n">
        <f aca="false">A67+1</f>
        <v>63</v>
      </c>
      <c r="B68" s="1" t="n">
        <f aca="false">SIN(RADIANS(A68))</f>
        <v>0.891006524188368</v>
      </c>
      <c r="C68" s="1" t="n">
        <f aca="false">(B68-B67)*180/PI()</f>
        <v>0.461742752562718</v>
      </c>
    </row>
    <row r="69" customFormat="false" ht="14.65" hidden="false" customHeight="false" outlineLevel="0" collapsed="false">
      <c r="A69" s="1" t="n">
        <f aca="false">A68+1</f>
        <v>64</v>
      </c>
      <c r="B69" s="1" t="n">
        <f aca="false">SIN(RADIANS(A69))</f>
        <v>0.898794046299167</v>
      </c>
      <c r="C69" s="1" t="n">
        <f aca="false">(B69-B68)*180/PI()</f>
        <v>0.446192149813607</v>
      </c>
    </row>
    <row r="70" customFormat="false" ht="14.65" hidden="false" customHeight="false" outlineLevel="0" collapsed="false">
      <c r="A70" s="1" t="n">
        <f aca="false">A69+1</f>
        <v>65</v>
      </c>
      <c r="B70" s="1" t="n">
        <f aca="false">SIN(RADIANS(A70))</f>
        <v>0.90630778703665</v>
      </c>
      <c r="C70" s="1" t="n">
        <f aca="false">(B70-B69)*180/PI()</f>
        <v>0.430505632613285</v>
      </c>
    </row>
    <row r="71" customFormat="false" ht="14.65" hidden="false" customHeight="false" outlineLevel="0" collapsed="false">
      <c r="A71" s="1" t="n">
        <f aca="false">A70+1</f>
        <v>66</v>
      </c>
      <c r="B71" s="1" t="n">
        <f aca="false">SIN(RADIANS(A71))</f>
        <v>0.913545457642601</v>
      </c>
      <c r="C71" s="1" t="n">
        <f aca="false">(B71-B70)*180/PI()</f>
        <v>0.414687979226881</v>
      </c>
    </row>
    <row r="72" customFormat="false" ht="14.65" hidden="false" customHeight="false" outlineLevel="0" collapsed="false">
      <c r="A72" s="1" t="n">
        <f aca="false">A71+1</f>
        <v>67</v>
      </c>
      <c r="B72" s="1" t="n">
        <f aca="false">SIN(RADIANS(A72))</f>
        <v>0.92050485345244</v>
      </c>
      <c r="C72" s="1" t="n">
        <f aca="false">(B72-B71)*180/PI()</f>
        <v>0.398744007864833</v>
      </c>
    </row>
    <row r="73" customFormat="false" ht="14.65" hidden="false" customHeight="false" outlineLevel="0" collapsed="false">
      <c r="A73" s="1" t="n">
        <f aca="false">A72+1</f>
        <v>68</v>
      </c>
      <c r="B73" s="1" t="n">
        <f aca="false">SIN(RADIANS(A73))</f>
        <v>0.927183854566787</v>
      </c>
      <c r="C73" s="1" t="n">
        <f aca="false">(B73-B72)*180/PI()</f>
        <v>0.382678575215253</v>
      </c>
    </row>
    <row r="74" customFormat="false" ht="14.65" hidden="false" customHeight="false" outlineLevel="0" collapsed="false">
      <c r="A74" s="1" t="n">
        <f aca="false">A73+1</f>
        <v>69</v>
      </c>
      <c r="B74" s="1" t="n">
        <f aca="false">SIN(RADIANS(A74))</f>
        <v>0.933580426497202</v>
      </c>
      <c r="C74" s="1" t="n">
        <f aca="false">(B74-B73)*180/PI()</f>
        <v>0.366496574964597</v>
      </c>
    </row>
    <row r="75" customFormat="false" ht="14.65" hidden="false" customHeight="false" outlineLevel="0" collapsed="false">
      <c r="A75" s="1" t="n">
        <f aca="false">A74+1</f>
        <v>70</v>
      </c>
      <c r="B75" s="1" t="n">
        <f aca="false">SIN(RADIANS(A75))</f>
        <v>0.939692620785908</v>
      </c>
      <c r="C75" s="1" t="n">
        <f aca="false">(B75-B74)*180/PI()</f>
        <v>0.350202936306853</v>
      </c>
    </row>
    <row r="76" customFormat="false" ht="14.65" hidden="false" customHeight="false" outlineLevel="0" collapsed="false">
      <c r="A76" s="1" t="n">
        <f aca="false">A75+1</f>
        <v>71</v>
      </c>
      <c r="B76" s="1" t="n">
        <f aca="false">SIN(RADIANS(A76))</f>
        <v>0.945518575599317</v>
      </c>
      <c r="C76" s="1" t="n">
        <f aca="false">(B76-B75)*180/PI()</f>
        <v>0.333802622442229</v>
      </c>
    </row>
    <row r="77" customFormat="false" ht="14.65" hidden="false" customHeight="false" outlineLevel="0" collapsed="false">
      <c r="A77" s="1" t="n">
        <f aca="false">A76+1</f>
        <v>72</v>
      </c>
      <c r="B77" s="1" t="n">
        <f aca="false">SIN(RADIANS(A77))</f>
        <v>0.951056516295154</v>
      </c>
      <c r="C77" s="1" t="n">
        <f aca="false">(B77-B76)*180/PI()</f>
        <v>0.317300629065191</v>
      </c>
    </row>
    <row r="78" customFormat="false" ht="14.65" hidden="false" customHeight="false" outlineLevel="0" collapsed="false">
      <c r="A78" s="1" t="n">
        <f aca="false">A77+1</f>
        <v>73</v>
      </c>
      <c r="B78" s="1" t="n">
        <f aca="false">SIN(RADIANS(A78))</f>
        <v>0.956304755963035</v>
      </c>
      <c r="C78" s="1" t="n">
        <f aca="false">(B78-B77)*180/PI()</f>
        <v>0.300701982842774</v>
      </c>
    </row>
    <row r="79" customFormat="false" ht="14.65" hidden="false" customHeight="false" outlineLevel="0" collapsed="false">
      <c r="A79" s="1" t="n">
        <f aca="false">A78+1</f>
        <v>74</v>
      </c>
      <c r="B79" s="1" t="n">
        <f aca="false">SIN(RADIANS(A79))</f>
        <v>0.961261695938319</v>
      </c>
      <c r="C79" s="1" t="n">
        <f aca="false">(B79-B78)*180/PI()</f>
        <v>0.284011739883425</v>
      </c>
    </row>
    <row r="80" customFormat="false" ht="14.65" hidden="false" customHeight="false" outlineLevel="0" collapsed="false">
      <c r="A80" s="1" t="n">
        <f aca="false">A79+1</f>
        <v>75</v>
      </c>
      <c r="B80" s="1" t="n">
        <f aca="false">SIN(RADIANS(A80))</f>
        <v>0.965925826289068</v>
      </c>
      <c r="C80" s="1" t="n">
        <f aca="false">(B80-B79)*180/PI()</f>
        <v>0.267234984196814</v>
      </c>
    </row>
    <row r="81" customFormat="false" ht="14.65" hidden="false" customHeight="false" outlineLevel="0" collapsed="false">
      <c r="A81" s="1" t="n">
        <f aca="false">A80+1</f>
        <v>76</v>
      </c>
      <c r="B81" s="1" t="n">
        <f aca="false">SIN(RADIANS(A81))</f>
        <v>0.970295726275997</v>
      </c>
      <c r="C81" s="1" t="n">
        <f aca="false">(B81-B80)*180/PI()</f>
        <v>0.250376826145257</v>
      </c>
    </row>
    <row r="82" customFormat="false" ht="14.65" hidden="false" customHeight="false" outlineLevel="0" collapsed="false">
      <c r="A82" s="1" t="n">
        <f aca="false">A81+1</f>
        <v>77</v>
      </c>
      <c r="B82" s="1" t="n">
        <f aca="false">SIN(RADIANS(A82))</f>
        <v>0.974370064785235</v>
      </c>
      <c r="C82" s="1" t="n">
        <f aca="false">(B82-B81)*180/PI()</f>
        <v>0.233442400887005</v>
      </c>
    </row>
    <row r="83" customFormat="false" ht="14.65" hidden="false" customHeight="false" outlineLevel="0" collapsed="false">
      <c r="A83" s="1" t="n">
        <f aca="false">A82+1</f>
        <v>78</v>
      </c>
      <c r="B83" s="1" t="n">
        <f aca="false">SIN(RADIANS(A83))</f>
        <v>0.978147600733806</v>
      </c>
      <c r="C83" s="1" t="n">
        <f aca="false">(B83-B82)*180/PI()</f>
        <v>0.216436866812034</v>
      </c>
    </row>
    <row r="84" customFormat="false" ht="14.65" hidden="false" customHeight="false" outlineLevel="0" collapsed="false">
      <c r="A84" s="1" t="n">
        <f aca="false">A83+1</f>
        <v>79</v>
      </c>
      <c r="B84" s="1" t="n">
        <f aca="false">SIN(RADIANS(A84))</f>
        <v>0.981627183447664</v>
      </c>
      <c r="C84" s="1" t="n">
        <f aca="false">(B84-B83)*180/PI()</f>
        <v>0.199365403970757</v>
      </c>
    </row>
    <row r="85" customFormat="false" ht="14.65" hidden="false" customHeight="false" outlineLevel="0" collapsed="false">
      <c r="A85" s="1" t="n">
        <f aca="false">A84+1</f>
        <v>80</v>
      </c>
      <c r="B85" s="1" t="n">
        <f aca="false">SIN(RADIANS(A85))</f>
        <v>0.984807753012208</v>
      </c>
      <c r="C85" s="1" t="n">
        <f aca="false">(B85-B84)*180/PI()</f>
        <v>0.182233212496136</v>
      </c>
    </row>
    <row r="86" customFormat="false" ht="14.65" hidden="false" customHeight="false" outlineLevel="0" collapsed="false">
      <c r="A86" s="1" t="n">
        <f aca="false">A85+1</f>
        <v>81</v>
      </c>
      <c r="B86" s="1" t="n">
        <f aca="false">SIN(RADIANS(A86))</f>
        <v>0.987688340595138</v>
      </c>
      <c r="C86" s="1" t="n">
        <f aca="false">(B86-B85)*180/PI()</f>
        <v>0.165045511019666</v>
      </c>
    </row>
    <row r="87" customFormat="false" ht="14.65" hidden="false" customHeight="false" outlineLevel="0" collapsed="false">
      <c r="A87" s="1" t="n">
        <f aca="false">A86+1</f>
        <v>82</v>
      </c>
      <c r="B87" s="1" t="n">
        <f aca="false">SIN(RADIANS(A87))</f>
        <v>0.99026806874157</v>
      </c>
      <c r="C87" s="1" t="n">
        <f aca="false">(B87-B86)*180/PI()</f>
        <v>0.147807535081694</v>
      </c>
    </row>
    <row r="88" customFormat="false" ht="14.65" hidden="false" customHeight="false" outlineLevel="0" collapsed="false">
      <c r="A88" s="1" t="n">
        <f aca="false">A87+1</f>
        <v>83</v>
      </c>
      <c r="B88" s="1" t="n">
        <f aca="false">SIN(RADIANS(A88))</f>
        <v>0.992546151641322</v>
      </c>
      <c r="C88" s="1" t="n">
        <f aca="false">(B88-B87)*180/PI()</f>
        <v>0.130524535536692</v>
      </c>
    </row>
    <row r="89" customFormat="false" ht="14.65" hidden="false" customHeight="false" outlineLevel="0" collapsed="false">
      <c r="A89" s="1" t="n">
        <f aca="false">A88+1</f>
        <v>84</v>
      </c>
      <c r="B89" s="1" t="n">
        <f aca="false">SIN(RADIANS(A89))</f>
        <v>0.994521895368273</v>
      </c>
      <c r="C89" s="1" t="n">
        <f aca="false">(B89-B88)*180/PI()</f>
        <v>0.113201776953758</v>
      </c>
    </row>
    <row r="90" customFormat="false" ht="14.65" hidden="false" customHeight="false" outlineLevel="0" collapsed="false">
      <c r="A90" s="1" t="n">
        <f aca="false">A89+1</f>
        <v>85</v>
      </c>
      <c r="B90" s="1" t="n">
        <f aca="false">SIN(RADIANS(A90))</f>
        <v>0.996194698091746</v>
      </c>
      <c r="C90" s="1" t="n">
        <f aca="false">(B90-B89)*180/PI()</f>
        <v>0.09584453601295</v>
      </c>
    </row>
    <row r="91" customFormat="false" ht="14.65" hidden="false" customHeight="false" outlineLevel="0" collapsed="false">
      <c r="A91" s="1" t="n">
        <f aca="false">A90+1</f>
        <v>86</v>
      </c>
      <c r="B91" s="1" t="n">
        <f aca="false">SIN(RADIANS(A91))</f>
        <v>0.997564050259824</v>
      </c>
      <c r="C91" s="1" t="n">
        <f aca="false">(B91-B90)*180/PI()</f>
        <v>0.0784580998979957</v>
      </c>
    </row>
    <row r="92" customFormat="false" ht="14.65" hidden="false" customHeight="false" outlineLevel="0" collapsed="false">
      <c r="A92" s="1" t="n">
        <f aca="false">A91+1</f>
        <v>87</v>
      </c>
      <c r="B92" s="1" t="n">
        <f aca="false">SIN(RADIANS(A92))</f>
        <v>0.998629534754574</v>
      </c>
      <c r="C92" s="1" t="n">
        <f aca="false">(B92-B91)*180/PI()</f>
        <v>0.061047764685783</v>
      </c>
    </row>
    <row r="93" customFormat="false" ht="14.65" hidden="false" customHeight="false" outlineLevel="0" collapsed="false">
      <c r="A93" s="1" t="n">
        <f aca="false">A92+1</f>
        <v>88</v>
      </c>
      <c r="B93" s="1" t="n">
        <f aca="false">SIN(RADIANS(A93))</f>
        <v>0.999390827019096</v>
      </c>
      <c r="C93" s="1" t="n">
        <f aca="false">(B93-B92)*180/PI()</f>
        <v>0.0436188337330636</v>
      </c>
    </row>
    <row r="94" customFormat="false" ht="14.65" hidden="false" customHeight="false" outlineLevel="0" collapsed="false">
      <c r="A94" s="1" t="n">
        <f aca="false">A93+1</f>
        <v>89</v>
      </c>
      <c r="B94" s="1" t="n">
        <f aca="false">SIN(RADIANS(A94))</f>
        <v>0.999847695156391</v>
      </c>
      <c r="C94" s="1" t="n">
        <f aca="false">(B94-B93)*180/PI()</f>
        <v>0.026176616061036</v>
      </c>
    </row>
    <row r="95" customFormat="false" ht="14.65" hidden="false" customHeight="false" outlineLevel="0" collapsed="false">
      <c r="A95" s="1" t="n">
        <f aca="false">A94+1</f>
        <v>90</v>
      </c>
      <c r="B95" s="1" t="n">
        <f aca="false">SIN(RADIANS(A95))</f>
        <v>1</v>
      </c>
      <c r="C95" s="1" t="n">
        <f aca="false">(B95-B94)*180/PI()</f>
        <v>0.0087264247381803</v>
      </c>
    </row>
    <row r="96" customFormat="false" ht="14.65" hidden="false" customHeight="false" outlineLevel="0" collapsed="false">
      <c r="A96" s="1" t="n">
        <f aca="false">A95+1</f>
        <v>91</v>
      </c>
      <c r="B96" s="1" t="n">
        <f aca="false">SIN(RADIANS(A96))</f>
        <v>0.999847695156391</v>
      </c>
      <c r="C96" s="1" t="n">
        <f aca="false">(B96-B95)*180/PI()</f>
        <v>-0.0087264247381803</v>
      </c>
    </row>
    <row r="97" customFormat="false" ht="14.65" hidden="false" customHeight="false" outlineLevel="0" collapsed="false">
      <c r="A97" s="1" t="n">
        <f aca="false">A96+1</f>
        <v>92</v>
      </c>
      <c r="B97" s="1" t="n">
        <f aca="false">SIN(RADIANS(A97))</f>
        <v>0.999390827019096</v>
      </c>
      <c r="C97" s="1" t="n">
        <f aca="false">(B97-B96)*180/PI()</f>
        <v>-0.026176616061036</v>
      </c>
    </row>
    <row r="98" customFormat="false" ht="14.65" hidden="false" customHeight="false" outlineLevel="0" collapsed="false">
      <c r="A98" s="1" t="n">
        <f aca="false">A97+1</f>
        <v>93</v>
      </c>
      <c r="B98" s="1" t="n">
        <f aca="false">SIN(RADIANS(A98))</f>
        <v>0.998629534754574</v>
      </c>
      <c r="C98" s="1" t="n">
        <f aca="false">(B98-B97)*180/PI()</f>
        <v>-0.0436188337330636</v>
      </c>
    </row>
    <row r="99" customFormat="false" ht="14.65" hidden="false" customHeight="false" outlineLevel="0" collapsed="false">
      <c r="A99" s="1" t="n">
        <f aca="false">A98+1</f>
        <v>94</v>
      </c>
      <c r="B99" s="1" t="n">
        <f aca="false">SIN(RADIANS(A99))</f>
        <v>0.997564050259824</v>
      </c>
      <c r="C99" s="1" t="n">
        <f aca="false">(B99-B98)*180/PI()</f>
        <v>-0.061047764685783</v>
      </c>
    </row>
    <row r="100" customFormat="false" ht="14.65" hidden="false" customHeight="false" outlineLevel="0" collapsed="false">
      <c r="A100" s="1" t="n">
        <f aca="false">A99+1</f>
        <v>95</v>
      </c>
      <c r="B100" s="1" t="n">
        <f aca="false">SIN(RADIANS(A100))</f>
        <v>0.996194698091746</v>
      </c>
      <c r="C100" s="1" t="n">
        <f aca="false">(B100-B99)*180/PI()</f>
        <v>-0.0784580998979957</v>
      </c>
    </row>
    <row r="101" customFormat="false" ht="14.65" hidden="false" customHeight="false" outlineLevel="0" collapsed="false">
      <c r="A101" s="1" t="n">
        <f aca="false">A100+1</f>
        <v>96</v>
      </c>
      <c r="B101" s="1" t="n">
        <f aca="false">SIN(RADIANS(A101))</f>
        <v>0.994521895368273</v>
      </c>
      <c r="C101" s="1" t="n">
        <f aca="false">(B101-B100)*180/PI()</f>
        <v>-0.0958445360129436</v>
      </c>
    </row>
    <row r="102" customFormat="false" ht="14.65" hidden="false" customHeight="false" outlineLevel="0" collapsed="false">
      <c r="A102" s="1" t="n">
        <f aca="false">A101+1</f>
        <v>97</v>
      </c>
      <c r="B102" s="1" t="n">
        <f aca="false">SIN(RADIANS(A102))</f>
        <v>0.992546151641322</v>
      </c>
      <c r="C102" s="1" t="n">
        <f aca="false">(B102-B101)*180/PI()</f>
        <v>-0.113201776953758</v>
      </c>
    </row>
    <row r="103" customFormat="false" ht="14.65" hidden="false" customHeight="false" outlineLevel="0" collapsed="false">
      <c r="A103" s="1" t="n">
        <f aca="false">A102+1</f>
        <v>98</v>
      </c>
      <c r="B103" s="1" t="n">
        <f aca="false">SIN(RADIANS(A103))</f>
        <v>0.99026806874157</v>
      </c>
      <c r="C103" s="1" t="n">
        <f aca="false">(B103-B102)*180/PI()</f>
        <v>-0.130524535536698</v>
      </c>
    </row>
    <row r="104" customFormat="false" ht="14.65" hidden="false" customHeight="false" outlineLevel="0" collapsed="false">
      <c r="A104" s="1" t="n">
        <f aca="false">A103+1</f>
        <v>99</v>
      </c>
      <c r="B104" s="1" t="n">
        <f aca="false">SIN(RADIANS(A104))</f>
        <v>0.987688340595138</v>
      </c>
      <c r="C104" s="1" t="n">
        <f aca="false">(B104-B103)*180/PI()</f>
        <v>-0.147807535081701</v>
      </c>
    </row>
    <row r="105" customFormat="false" ht="14.65" hidden="false" customHeight="false" outlineLevel="0" collapsed="false">
      <c r="A105" s="1" t="n">
        <f aca="false">A104+1</f>
        <v>100</v>
      </c>
      <c r="B105" s="1" t="n">
        <f aca="false">SIN(RADIANS(A105))</f>
        <v>0.984807753012208</v>
      </c>
      <c r="C105" s="1" t="n">
        <f aca="false">(B105-B104)*180/PI()</f>
        <v>-0.165045511019659</v>
      </c>
    </row>
    <row r="106" customFormat="false" ht="14.65" hidden="false" customHeight="false" outlineLevel="0" collapsed="false">
      <c r="A106" s="1" t="n">
        <f aca="false">A105+1</f>
        <v>101</v>
      </c>
      <c r="B106" s="1" t="n">
        <f aca="false">SIN(RADIANS(A106))</f>
        <v>0.981627183447664</v>
      </c>
      <c r="C106" s="1" t="n">
        <f aca="false">(B106-B105)*180/PI()</f>
        <v>-0.182233212496136</v>
      </c>
    </row>
    <row r="107" customFormat="false" ht="14.65" hidden="false" customHeight="false" outlineLevel="0" collapsed="false">
      <c r="A107" s="1" t="n">
        <f aca="false">A106+1</f>
        <v>102</v>
      </c>
      <c r="B107" s="1" t="n">
        <f aca="false">SIN(RADIANS(A107))</f>
        <v>0.978147600733806</v>
      </c>
      <c r="C107" s="1" t="n">
        <f aca="false">(B107-B106)*180/PI()</f>
        <v>-0.199365403970757</v>
      </c>
    </row>
    <row r="108" customFormat="false" ht="14.65" hidden="false" customHeight="false" outlineLevel="0" collapsed="false">
      <c r="A108" s="1" t="n">
        <f aca="false">A107+1</f>
        <v>103</v>
      </c>
      <c r="B108" s="1" t="n">
        <f aca="false">SIN(RADIANS(A108))</f>
        <v>0.974370064785235</v>
      </c>
      <c r="C108" s="1" t="n">
        <f aca="false">(B108-B107)*180/PI()</f>
        <v>-0.216436866812034</v>
      </c>
    </row>
    <row r="109" customFormat="false" ht="14.65" hidden="false" customHeight="false" outlineLevel="0" collapsed="false">
      <c r="A109" s="1" t="n">
        <f aca="false">A108+1</f>
        <v>104</v>
      </c>
      <c r="B109" s="1" t="n">
        <f aca="false">SIN(RADIANS(A109))</f>
        <v>0.970295726275997</v>
      </c>
      <c r="C109" s="1" t="n">
        <f aca="false">(B109-B108)*180/PI()</f>
        <v>-0.233442400887005</v>
      </c>
    </row>
    <row r="110" customFormat="false" ht="14.65" hidden="false" customHeight="false" outlineLevel="0" collapsed="false">
      <c r="A110" s="1" t="n">
        <f aca="false">A109+1</f>
        <v>105</v>
      </c>
      <c r="B110" s="1" t="n">
        <f aca="false">SIN(RADIANS(A110))</f>
        <v>0.965925826289068</v>
      </c>
      <c r="C110" s="1" t="n">
        <f aca="false">(B110-B109)*180/PI()</f>
        <v>-0.250376826145257</v>
      </c>
    </row>
    <row r="111" customFormat="false" ht="14.65" hidden="false" customHeight="false" outlineLevel="0" collapsed="false">
      <c r="A111" s="1" t="n">
        <f aca="false">A110+1</f>
        <v>106</v>
      </c>
      <c r="B111" s="1" t="n">
        <f aca="false">SIN(RADIANS(A111))</f>
        <v>0.961261695938319</v>
      </c>
      <c r="C111" s="1" t="n">
        <f aca="false">(B111-B110)*180/PI()</f>
        <v>-0.267234984196814</v>
      </c>
    </row>
    <row r="112" customFormat="false" ht="14.65" hidden="false" customHeight="false" outlineLevel="0" collapsed="false">
      <c r="A112" s="1" t="n">
        <f aca="false">A111+1</f>
        <v>107</v>
      </c>
      <c r="B112" s="1" t="n">
        <f aca="false">SIN(RADIANS(A112))</f>
        <v>0.956304755963036</v>
      </c>
      <c r="C112" s="1" t="n">
        <f aca="false">(B112-B111)*180/PI()</f>
        <v>-0.284011739883418</v>
      </c>
    </row>
    <row r="113" customFormat="false" ht="14.65" hidden="false" customHeight="false" outlineLevel="0" collapsed="false">
      <c r="A113" s="1" t="n">
        <f aca="false">A112+1</f>
        <v>108</v>
      </c>
      <c r="B113" s="1" t="n">
        <f aca="false">SIN(RADIANS(A113))</f>
        <v>0.951056516295154</v>
      </c>
      <c r="C113" s="1" t="n">
        <f aca="false">(B113-B112)*180/PI()</f>
        <v>-0.300701982842774</v>
      </c>
    </row>
    <row r="114" customFormat="false" ht="14.65" hidden="false" customHeight="false" outlineLevel="0" collapsed="false">
      <c r="A114" s="1" t="n">
        <f aca="false">A113+1</f>
        <v>109</v>
      </c>
      <c r="B114" s="1" t="n">
        <f aca="false">SIN(RADIANS(A114))</f>
        <v>0.945518575599317</v>
      </c>
      <c r="C114" s="1" t="n">
        <f aca="false">(B114-B113)*180/PI()</f>
        <v>-0.317300629065191</v>
      </c>
    </row>
    <row r="115" customFormat="false" ht="14.65" hidden="false" customHeight="false" outlineLevel="0" collapsed="false">
      <c r="A115" s="1" t="n">
        <f aca="false">A114+1</f>
        <v>110</v>
      </c>
      <c r="B115" s="1" t="n">
        <f aca="false">SIN(RADIANS(A115))</f>
        <v>0.939692620785908</v>
      </c>
      <c r="C115" s="1" t="n">
        <f aca="false">(B115-B114)*180/PI()</f>
        <v>-0.333802622442229</v>
      </c>
    </row>
    <row r="116" customFormat="false" ht="14.65" hidden="false" customHeight="false" outlineLevel="0" collapsed="false">
      <c r="A116" s="1" t="n">
        <f aca="false">A115+1</f>
        <v>111</v>
      </c>
      <c r="B116" s="1" t="n">
        <f aca="false">SIN(RADIANS(A116))</f>
        <v>0.933580426497202</v>
      </c>
      <c r="C116" s="1" t="n">
        <f aca="false">(B116-B115)*180/PI()</f>
        <v>-0.350202936306859</v>
      </c>
    </row>
    <row r="117" customFormat="false" ht="14.65" hidden="false" customHeight="false" outlineLevel="0" collapsed="false">
      <c r="A117" s="1" t="n">
        <f aca="false">A116+1</f>
        <v>112</v>
      </c>
      <c r="B117" s="1" t="n">
        <f aca="false">SIN(RADIANS(A117))</f>
        <v>0.927183854566787</v>
      </c>
      <c r="C117" s="1" t="n">
        <f aca="false">(B117-B116)*180/PI()</f>
        <v>-0.36649657496459</v>
      </c>
    </row>
    <row r="118" customFormat="false" ht="14.65" hidden="false" customHeight="false" outlineLevel="0" collapsed="false">
      <c r="A118" s="1" t="n">
        <f aca="false">A117+1</f>
        <v>113</v>
      </c>
      <c r="B118" s="1" t="n">
        <f aca="false">SIN(RADIANS(A118))</f>
        <v>0.92050485345244</v>
      </c>
      <c r="C118" s="1" t="n">
        <f aca="false">(B118-B117)*180/PI()</f>
        <v>-0.38267857521526</v>
      </c>
    </row>
    <row r="119" customFormat="false" ht="14.65" hidden="false" customHeight="false" outlineLevel="0" collapsed="false">
      <c r="A119" s="1" t="n">
        <f aca="false">A118+1</f>
        <v>114</v>
      </c>
      <c r="B119" s="1" t="n">
        <f aca="false">SIN(RADIANS(A119))</f>
        <v>0.913545457642601</v>
      </c>
      <c r="C119" s="1" t="n">
        <f aca="false">(B119-B118)*180/PI()</f>
        <v>-0.398744007864827</v>
      </c>
    </row>
    <row r="120" customFormat="false" ht="14.65" hidden="false" customHeight="false" outlineLevel="0" collapsed="false">
      <c r="A120" s="1" t="n">
        <f aca="false">A119+1</f>
        <v>115</v>
      </c>
      <c r="B120" s="1" t="n">
        <f aca="false">SIN(RADIANS(A120))</f>
        <v>0.90630778703665</v>
      </c>
      <c r="C120" s="1" t="n">
        <f aca="false">(B120-B119)*180/PI()</f>
        <v>-0.414687979226881</v>
      </c>
    </row>
    <row r="121" customFormat="false" ht="14.65" hidden="false" customHeight="false" outlineLevel="0" collapsed="false">
      <c r="A121" s="1" t="n">
        <f aca="false">A120+1</f>
        <v>116</v>
      </c>
      <c r="B121" s="1" t="n">
        <f aca="false">SIN(RADIANS(A121))</f>
        <v>0.898794046299167</v>
      </c>
      <c r="C121" s="1" t="n">
        <f aca="false">(B121-B120)*180/PI()</f>
        <v>-0.430505632613298</v>
      </c>
    </row>
    <row r="122" customFormat="false" ht="14.65" hidden="false" customHeight="false" outlineLevel="0" collapsed="false">
      <c r="A122" s="1" t="n">
        <f aca="false">A121+1</f>
        <v>117</v>
      </c>
      <c r="B122" s="1" t="n">
        <f aca="false">SIN(RADIANS(A122))</f>
        <v>0.891006524188368</v>
      </c>
      <c r="C122" s="1" t="n">
        <f aca="false">(B122-B121)*180/PI()</f>
        <v>-0.446192149813595</v>
      </c>
    </row>
    <row r="123" customFormat="false" ht="14.65" hidden="false" customHeight="false" outlineLevel="0" collapsed="false">
      <c r="A123" s="1" t="n">
        <f aca="false">A122+1</f>
        <v>118</v>
      </c>
      <c r="B123" s="1" t="n">
        <f aca="false">SIN(RADIANS(A123))</f>
        <v>0.882947592858927</v>
      </c>
      <c r="C123" s="1" t="n">
        <f aca="false">(B123-B122)*180/PI()</f>
        <v>-0.461742752562711</v>
      </c>
    </row>
    <row r="124" customFormat="false" ht="14.65" hidden="false" customHeight="false" outlineLevel="0" collapsed="false">
      <c r="A124" s="1" t="n">
        <f aca="false">A123+1</f>
        <v>119</v>
      </c>
      <c r="B124" s="1" t="n">
        <f aca="false">SIN(RADIANS(A124))</f>
        <v>0.874619707139396</v>
      </c>
      <c r="C124" s="1" t="n">
        <f aca="false">(B124-B123)*180/PI()</f>
        <v>-0.477152703996409</v>
      </c>
    </row>
    <row r="125" customFormat="false" ht="14.65" hidden="false" customHeight="false" outlineLevel="0" collapsed="false">
      <c r="A125" s="1" t="n">
        <f aca="false">A124+1</f>
        <v>120</v>
      </c>
      <c r="B125" s="1" t="n">
        <f aca="false">SIN(RADIANS(A125))</f>
        <v>0.866025403784439</v>
      </c>
      <c r="C125" s="1" t="n">
        <f aca="false">(B125-B124)*180/PI()</f>
        <v>-0.492417310094168</v>
      </c>
    </row>
    <row r="126" customFormat="false" ht="14.65" hidden="false" customHeight="false" outlineLevel="0" collapsed="false">
      <c r="A126" s="1" t="n">
        <f aca="false">A125+1</f>
        <v>121</v>
      </c>
      <c r="B126" s="1" t="n">
        <f aca="false">SIN(RADIANS(A126))</f>
        <v>0.857167300702112</v>
      </c>
      <c r="C126" s="1" t="n">
        <f aca="false">(B126-B125)*180/PI()</f>
        <v>-0.507531921109127</v>
      </c>
    </row>
    <row r="127" customFormat="false" ht="14.65" hidden="false" customHeight="false" outlineLevel="0" collapsed="false">
      <c r="A127" s="1" t="n">
        <f aca="false">A126+1</f>
        <v>122</v>
      </c>
      <c r="B127" s="1" t="n">
        <f aca="false">SIN(RADIANS(A127))</f>
        <v>0.848048096156426</v>
      </c>
      <c r="C127" s="1" t="n">
        <f aca="false">(B127-B126)*180/PI()</f>
        <v>-0.522491932984338</v>
      </c>
    </row>
    <row r="128" customFormat="false" ht="14.65" hidden="false" customHeight="false" outlineLevel="0" collapsed="false">
      <c r="A128" s="1" t="n">
        <f aca="false">A127+1</f>
        <v>123</v>
      </c>
      <c r="B128" s="1" t="n">
        <f aca="false">SIN(RADIANS(A128))</f>
        <v>0.838670567945424</v>
      </c>
      <c r="C128" s="1" t="n">
        <f aca="false">(B128-B127)*180/PI()</f>
        <v>-0.537292788755287</v>
      </c>
    </row>
    <row r="129" customFormat="false" ht="14.65" hidden="false" customHeight="false" outlineLevel="0" collapsed="false">
      <c r="A129" s="1" t="n">
        <f aca="false">A128+1</f>
        <v>124</v>
      </c>
      <c r="B129" s="1" t="n">
        <f aca="false">SIN(RADIANS(A129))</f>
        <v>0.829037572555042</v>
      </c>
      <c r="C129" s="1" t="n">
        <f aca="false">(B129-B128)*180/PI()</f>
        <v>-0.551929979937877</v>
      </c>
    </row>
    <row r="130" customFormat="false" ht="14.65" hidden="false" customHeight="false" outlineLevel="0" collapsed="false">
      <c r="A130" s="1" t="n">
        <f aca="false">A129+1</f>
        <v>125</v>
      </c>
      <c r="B130" s="1" t="n">
        <f aca="false">SIN(RADIANS(A130))</f>
        <v>0.819152044288992</v>
      </c>
      <c r="C130" s="1" t="n">
        <f aca="false">(B130-B129)*180/PI()</f>
        <v>-0.566399047901927</v>
      </c>
    </row>
    <row r="131" customFormat="false" ht="14.65" hidden="false" customHeight="false" outlineLevel="0" collapsed="false">
      <c r="A131" s="1" t="n">
        <f aca="false">A130+1</f>
        <v>126</v>
      </c>
      <c r="B131" s="1" t="n">
        <f aca="false">SIN(RADIANS(A131))</f>
        <v>0.809016994374948</v>
      </c>
      <c r="C131" s="1" t="n">
        <f aca="false">(B131-B130)*180/PI()</f>
        <v>-0.580695585229182</v>
      </c>
    </row>
    <row r="132" customFormat="false" ht="14.65" hidden="false" customHeight="false" outlineLevel="0" collapsed="false">
      <c r="A132" s="1" t="n">
        <f aca="false">A131+1</f>
        <v>127</v>
      </c>
      <c r="B132" s="1" t="n">
        <f aca="false">SIN(RADIANS(A132))</f>
        <v>0.798635510047293</v>
      </c>
      <c r="C132" s="1" t="n">
        <f aca="false">(B132-B131)*180/PI()</f>
        <v>-0.594815237055825</v>
      </c>
    </row>
    <row r="133" customFormat="false" ht="14.65" hidden="false" customHeight="false" outlineLevel="0" collapsed="false">
      <c r="A133" s="1" t="n">
        <f aca="false">A132+1</f>
        <v>128</v>
      </c>
      <c r="B133" s="1" t="n">
        <f aca="false">SIN(RADIANS(A133))</f>
        <v>0.788010753606722</v>
      </c>
      <c r="C133" s="1" t="n">
        <f aca="false">(B133-B132)*180/PI()</f>
        <v>-0.60875370239914</v>
      </c>
    </row>
    <row r="134" customFormat="false" ht="14.65" hidden="false" customHeight="false" outlineLevel="0" collapsed="false">
      <c r="A134" s="1" t="n">
        <f aca="false">A133+1</f>
        <v>129</v>
      </c>
      <c r="B134" s="1" t="n">
        <f aca="false">SIN(RADIANS(A134))</f>
        <v>0.777145961456971</v>
      </c>
      <c r="C134" s="1" t="n">
        <f aca="false">(B134-B133)*180/PI()</f>
        <v>-0.622506735467601</v>
      </c>
    </row>
    <row r="135" customFormat="false" ht="14.65" hidden="false" customHeight="false" outlineLevel="0" collapsed="false">
      <c r="A135" s="1" t="n">
        <f aca="false">A134+1</f>
        <v>130</v>
      </c>
      <c r="B135" s="1" t="n">
        <f aca="false">SIN(RADIANS(A135))</f>
        <v>0.766044443118978</v>
      </c>
      <c r="C135" s="1" t="n">
        <f aca="false">(B135-B134)*180/PI()</f>
        <v>-0.636070146954087</v>
      </c>
    </row>
    <row r="136" customFormat="false" ht="14.65" hidden="false" customHeight="false" outlineLevel="0" collapsed="false">
      <c r="A136" s="1" t="n">
        <f aca="false">A135+1</f>
        <v>131</v>
      </c>
      <c r="B136" s="1" t="n">
        <f aca="false">SIN(RADIANS(A136))</f>
        <v>0.754709580222772</v>
      </c>
      <c r="C136" s="1" t="n">
        <f aca="false">(B136-B135)*180/PI()</f>
        <v>-0.64943980531203</v>
      </c>
    </row>
    <row r="137" customFormat="false" ht="14.65" hidden="false" customHeight="false" outlineLevel="0" collapsed="false">
      <c r="A137" s="1" t="n">
        <f aca="false">A136+1</f>
        <v>132</v>
      </c>
      <c r="B137" s="1" t="n">
        <f aca="false">SIN(RADIANS(A137))</f>
        <v>0.743144825477395</v>
      </c>
      <c r="C137" s="1" t="n">
        <f aca="false">(B137-B136)*180/PI()</f>
        <v>-0.662611638014031</v>
      </c>
    </row>
    <row r="138" customFormat="false" ht="14.65" hidden="false" customHeight="false" outlineLevel="0" collapsed="false">
      <c r="A138" s="1" t="n">
        <f aca="false">A137+1</f>
        <v>133</v>
      </c>
      <c r="B138" s="1" t="n">
        <f aca="false">SIN(RADIANS(A138))</f>
        <v>0.731353701619171</v>
      </c>
      <c r="C138" s="1" t="n">
        <f aca="false">(B138-B137)*180/PI()</f>
        <v>-0.675581632792241</v>
      </c>
    </row>
    <row r="139" customFormat="false" ht="14.65" hidden="false" customHeight="false" outlineLevel="0" collapsed="false">
      <c r="A139" s="1" t="n">
        <f aca="false">A138+1</f>
        <v>134</v>
      </c>
      <c r="B139" s="1" t="n">
        <f aca="false">SIN(RADIANS(A139))</f>
        <v>0.719339800338651</v>
      </c>
      <c r="C139" s="1" t="n">
        <f aca="false">(B139-B138)*180/PI()</f>
        <v>-0.688345838860582</v>
      </c>
    </row>
    <row r="140" customFormat="false" ht="14.65" hidden="false" customHeight="false" outlineLevel="0" collapsed="false">
      <c r="A140" s="1" t="n">
        <f aca="false">A139+1</f>
        <v>135</v>
      </c>
      <c r="B140" s="1" t="n">
        <f aca="false">SIN(RADIANS(A140))</f>
        <v>0.707106781186548</v>
      </c>
      <c r="C140" s="1" t="n">
        <f aca="false">(B140-B139)*180/PI()</f>
        <v>-0.700900368118236</v>
      </c>
    </row>
    <row r="141" customFormat="false" ht="14.65" hidden="false" customHeight="false" outlineLevel="0" collapsed="false">
      <c r="A141" s="1" t="n">
        <f aca="false">A140+1</f>
        <v>136</v>
      </c>
      <c r="B141" s="1" t="n">
        <f aca="false">SIN(RADIANS(A141))</f>
        <v>0.694658370458998</v>
      </c>
      <c r="C141" s="1" t="n">
        <f aca="false">(B141-B140)*180/PI()</f>
        <v>-0.713241396333999</v>
      </c>
    </row>
    <row r="142" customFormat="false" ht="14.65" hidden="false" customHeight="false" outlineLevel="0" collapsed="false">
      <c r="A142" s="1" t="n">
        <f aca="false">A141+1</f>
        <v>137</v>
      </c>
      <c r="B142" s="1" t="n">
        <f aca="false">SIN(RADIANS(A142))</f>
        <v>0.681998360062499</v>
      </c>
      <c r="C142" s="1" t="n">
        <f aca="false">(B142-B141)*180/PI()</f>
        <v>-0.72536516431113</v>
      </c>
    </row>
    <row r="143" customFormat="false" ht="14.65" hidden="false" customHeight="false" outlineLevel="0" collapsed="false">
      <c r="A143" s="1" t="n">
        <f aca="false">A142+1</f>
        <v>138</v>
      </c>
      <c r="B143" s="1" t="n">
        <f aca="false">SIN(RADIANS(A143))</f>
        <v>0.669130606358858</v>
      </c>
      <c r="C143" s="1" t="n">
        <f aca="false">(B143-B142)*180/PI()</f>
        <v>-0.737267979032439</v>
      </c>
    </row>
    <row r="144" customFormat="false" ht="14.65" hidden="false" customHeight="false" outlineLevel="0" collapsed="false">
      <c r="A144" s="1" t="n">
        <f aca="false">A143+1</f>
        <v>139</v>
      </c>
      <c r="B144" s="1" t="n">
        <f aca="false">SIN(RADIANS(A144))</f>
        <v>0.656059028990507</v>
      </c>
      <c r="C144" s="1" t="n">
        <f aca="false">(B144-B143)*180/PI()</f>
        <v>-0.748946214785221</v>
      </c>
    </row>
    <row r="145" customFormat="false" ht="14.65" hidden="false" customHeight="false" outlineLevel="0" collapsed="false">
      <c r="A145" s="1" t="n">
        <f aca="false">A144+1</f>
        <v>140</v>
      </c>
      <c r="B145" s="1" t="n">
        <f aca="false">SIN(RADIANS(A145))</f>
        <v>0.64278760968654</v>
      </c>
      <c r="C145" s="1" t="n">
        <f aca="false">(B145-B144)*180/PI()</f>
        <v>-0.760396314265804</v>
      </c>
    </row>
    <row r="146" customFormat="false" ht="14.65" hidden="false" customHeight="false" outlineLevel="0" collapsed="false">
      <c r="A146" s="1" t="n">
        <f aca="false">A145+1</f>
        <v>141</v>
      </c>
      <c r="B146" s="1" t="n">
        <f aca="false">SIN(RADIANS(A146))</f>
        <v>0.629320391049837</v>
      </c>
      <c r="C146" s="1" t="n">
        <f aca="false">(B146-B145)*180/PI()</f>
        <v>-0.771614789662956</v>
      </c>
    </row>
    <row r="147" customFormat="false" ht="14.65" hidden="false" customHeight="false" outlineLevel="0" collapsed="false">
      <c r="A147" s="1" t="n">
        <f aca="false">A146+1</f>
        <v>142</v>
      </c>
      <c r="B147" s="1" t="n">
        <f aca="false">SIN(RADIANS(A147))</f>
        <v>0.615661475325658</v>
      </c>
      <c r="C147" s="1" t="n">
        <f aca="false">(B147-B146)*180/PI()</f>
        <v>-0.782598223720333</v>
      </c>
    </row>
    <row r="148" customFormat="false" ht="14.65" hidden="false" customHeight="false" outlineLevel="0" collapsed="false">
      <c r="A148" s="1" t="n">
        <f aca="false">A147+1</f>
        <v>143</v>
      </c>
      <c r="B148" s="1" t="n">
        <f aca="false">SIN(RADIANS(A148))</f>
        <v>0.601815023152049</v>
      </c>
      <c r="C148" s="1" t="n">
        <f aca="false">(B148-B147)*180/PI()</f>
        <v>-0.793343270777587</v>
      </c>
    </row>
    <row r="149" customFormat="false" ht="14.65" hidden="false" customHeight="false" outlineLevel="0" collapsed="false">
      <c r="A149" s="1" t="n">
        <f aca="false">A148+1</f>
        <v>144</v>
      </c>
      <c r="B149" s="1" t="n">
        <f aca="false">SIN(RADIANS(A149))</f>
        <v>0.587785252292473</v>
      </c>
      <c r="C149" s="1" t="n">
        <f aca="false">(B149-B148)*180/PI()</f>
        <v>-0.803846657789297</v>
      </c>
    </row>
    <row r="150" customFormat="false" ht="14.65" hidden="false" customHeight="false" outlineLevel="0" collapsed="false">
      <c r="A150" s="1" t="n">
        <f aca="false">A149+1</f>
        <v>145</v>
      </c>
      <c r="B150" s="1" t="n">
        <f aca="false">SIN(RADIANS(A150))</f>
        <v>0.573576436351046</v>
      </c>
      <c r="C150" s="1" t="n">
        <f aca="false">(B150-B149)*180/PI()</f>
        <v>-0.814105185321988</v>
      </c>
    </row>
    <row r="151" customFormat="false" ht="14.65" hidden="false" customHeight="false" outlineLevel="0" collapsed="false">
      <c r="A151" s="1" t="n">
        <f aca="false">A150+1</f>
        <v>146</v>
      </c>
      <c r="B151" s="1" t="n">
        <f aca="false">SIN(RADIANS(A151))</f>
        <v>0.559192903470747</v>
      </c>
      <c r="C151" s="1" t="n">
        <f aca="false">(B151-B150)*180/PI()</f>
        <v>-0.824115728528783</v>
      </c>
    </row>
    <row r="152" customFormat="false" ht="14.65" hidden="false" customHeight="false" outlineLevel="0" collapsed="false">
      <c r="A152" s="1" t="n">
        <f aca="false">A151+1</f>
        <v>147</v>
      </c>
      <c r="B152" s="1" t="n">
        <f aca="false">SIN(RADIANS(A152))</f>
        <v>0.544639035015027</v>
      </c>
      <c r="C152" s="1" t="n">
        <f aca="false">(B152-B151)*180/PI()</f>
        <v>-0.833875238101314</v>
      </c>
    </row>
    <row r="153" customFormat="false" ht="14.65" hidden="false" customHeight="false" outlineLevel="0" collapsed="false">
      <c r="A153" s="1" t="n">
        <f aca="false">A152+1</f>
        <v>148</v>
      </c>
      <c r="B153" s="1" t="n">
        <f aca="false">SIN(RADIANS(A153))</f>
        <v>0.529919264233205</v>
      </c>
      <c r="C153" s="1" t="n">
        <f aca="false">(B153-B152)*180/PI()</f>
        <v>-0.843380741198408</v>
      </c>
    </row>
    <row r="154" customFormat="false" ht="14.65" hidden="false" customHeight="false" outlineLevel="0" collapsed="false">
      <c r="A154" s="1" t="n">
        <f aca="false">A153+1</f>
        <v>149</v>
      </c>
      <c r="B154" s="1" t="n">
        <f aca="false">SIN(RADIANS(A154))</f>
        <v>0.515038074910054</v>
      </c>
      <c r="C154" s="1" t="n">
        <f aca="false">(B154-B153)*180/PI()</f>
        <v>-0.852629342351667</v>
      </c>
    </row>
    <row r="155" customFormat="false" ht="14.65" hidden="false" customHeight="false" outlineLevel="0" collapsed="false">
      <c r="A155" s="1" t="n">
        <f aca="false">A154+1</f>
        <v>150</v>
      </c>
      <c r="B155" s="1" t="n">
        <f aca="false">SIN(RADIANS(A155))</f>
        <v>0.5</v>
      </c>
      <c r="C155" s="1" t="n">
        <f aca="false">(B155-B154)*180/PI()</f>
        <v>-0.861618224347694</v>
      </c>
    </row>
    <row r="156" customFormat="false" ht="14.65" hidden="false" customHeight="false" outlineLevel="0" collapsed="false">
      <c r="A156" s="1" t="n">
        <f aca="false">A155+1</f>
        <v>151</v>
      </c>
      <c r="B156" s="1" t="n">
        <f aca="false">SIN(RADIANS(A156))</f>
        <v>0.484809620246337</v>
      </c>
      <c r="C156" s="1" t="n">
        <f aca="false">(B156-B155)*180/PI()</f>
        <v>-0.870344649085852</v>
      </c>
    </row>
    <row r="157" customFormat="false" ht="14.65" hidden="false" customHeight="false" outlineLevel="0" collapsed="false">
      <c r="A157" s="1" t="n">
        <f aca="false">A156+1</f>
        <v>152</v>
      </c>
      <c r="B157" s="1" t="n">
        <f aca="false">SIN(RADIANS(A157))</f>
        <v>0.469471562785891</v>
      </c>
      <c r="C157" s="1" t="n">
        <f aca="false">(B157-B156)*180/PI()</f>
        <v>-0.878805958412729</v>
      </c>
    </row>
    <row r="158" customFormat="false" ht="14.65" hidden="false" customHeight="false" outlineLevel="0" collapsed="false">
      <c r="A158" s="1" t="n">
        <f aca="false">A157+1</f>
        <v>153</v>
      </c>
      <c r="B158" s="1" t="n">
        <f aca="false">SIN(RADIANS(A158))</f>
        <v>0.453990499739547</v>
      </c>
      <c r="C158" s="1" t="n">
        <f aca="false">(B158-B157)*180/PI()</f>
        <v>-0.886999574931443</v>
      </c>
    </row>
    <row r="159" customFormat="false" ht="14.65" hidden="false" customHeight="false" outlineLevel="0" collapsed="false">
      <c r="A159" s="1" t="n">
        <f aca="false">A158+1</f>
        <v>154</v>
      </c>
      <c r="B159" s="1" t="n">
        <f aca="false">SIN(RADIANS(A159))</f>
        <v>0.438371146789078</v>
      </c>
      <c r="C159" s="1" t="n">
        <f aca="false">(B159-B158)*180/PI()</f>
        <v>-0.894923002787094</v>
      </c>
    </row>
    <row r="160" customFormat="false" ht="14.65" hidden="false" customHeight="false" outlineLevel="0" collapsed="false">
      <c r="A160" s="1" t="n">
        <f aca="false">A159+1</f>
        <v>155</v>
      </c>
      <c r="B160" s="1" t="n">
        <f aca="false">SIN(RADIANS(A160))</f>
        <v>0.4226182617407</v>
      </c>
      <c r="C160" s="1" t="n">
        <f aca="false">(B160-B159)*180/PI()</f>
        <v>-0.902573828426808</v>
      </c>
    </row>
    <row r="161" customFormat="false" ht="14.65" hidden="false" customHeight="false" outlineLevel="0" collapsed="false">
      <c r="A161" s="1" t="n">
        <f aca="false">A160+1</f>
        <v>156</v>
      </c>
      <c r="B161" s="1" t="n">
        <f aca="false">SIN(RADIANS(A161))</f>
        <v>0.4067366430758</v>
      </c>
      <c r="C161" s="1" t="n">
        <f aca="false">(B161-B160)*180/PI()</f>
        <v>-0.909949721334932</v>
      </c>
    </row>
    <row r="162" customFormat="false" ht="14.65" hidden="false" customHeight="false" outlineLevel="0" collapsed="false">
      <c r="A162" s="1" t="n">
        <f aca="false">A161+1</f>
        <v>157</v>
      </c>
      <c r="B162" s="1" t="n">
        <f aca="false">SIN(RADIANS(A162))</f>
        <v>0.390731128489274</v>
      </c>
      <c r="C162" s="1" t="n">
        <f aca="false">(B162-B161)*180/PI()</f>
        <v>-0.917048434743032</v>
      </c>
    </row>
    <row r="163" customFormat="false" ht="14.65" hidden="false" customHeight="false" outlineLevel="0" collapsed="false">
      <c r="A163" s="1" t="n">
        <f aca="false">A162+1</f>
        <v>158</v>
      </c>
      <c r="B163" s="1" t="n">
        <f aca="false">SIN(RADIANS(A163))</f>
        <v>0.374606593415912</v>
      </c>
      <c r="C163" s="1" t="n">
        <f aca="false">(B163-B162)*180/PI()</f>
        <v>-0.923867806314285</v>
      </c>
    </row>
    <row r="164" customFormat="false" ht="14.65" hidden="false" customHeight="false" outlineLevel="0" collapsed="false">
      <c r="A164" s="1" t="n">
        <f aca="false">A163+1</f>
        <v>159</v>
      </c>
      <c r="B164" s="1" t="n">
        <f aca="false">SIN(RADIANS(A164))</f>
        <v>0.358367949545301</v>
      </c>
      <c r="C164" s="1" t="n">
        <f aca="false">(B164-B163)*180/PI()</f>
        <v>-0.930405758802027</v>
      </c>
    </row>
    <row r="165" customFormat="false" ht="14.65" hidden="false" customHeight="false" outlineLevel="0" collapsed="false">
      <c r="A165" s="1" t="n">
        <f aca="false">A164+1</f>
        <v>160</v>
      </c>
      <c r="B165" s="1" t="n">
        <f aca="false">SIN(RADIANS(A165))</f>
        <v>0.342020143325669</v>
      </c>
      <c r="C165" s="1" t="n">
        <f aca="false">(B165-B164)*180/PI()</f>
        <v>-0.936660300682618</v>
      </c>
    </row>
    <row r="166" customFormat="false" ht="14.65" hidden="false" customHeight="false" outlineLevel="0" collapsed="false">
      <c r="A166" s="1" t="n">
        <f aca="false">A165+1</f>
        <v>161</v>
      </c>
      <c r="B166" s="1" t="n">
        <f aca="false">SIN(RADIANS(A166))</f>
        <v>0.325568154457157</v>
      </c>
      <c r="C166" s="1" t="n">
        <f aca="false">(B166-B165)*180/PI()</f>
        <v>-0.942629526761965</v>
      </c>
    </row>
    <row r="167" customFormat="false" ht="14.65" hidden="false" customHeight="false" outlineLevel="0" collapsed="false">
      <c r="A167" s="1" t="n">
        <f aca="false">A166+1</f>
        <v>162</v>
      </c>
      <c r="B167" s="1" t="n">
        <f aca="false">SIN(RADIANS(A167))</f>
        <v>0.309016994374948</v>
      </c>
      <c r="C167" s="1" t="n">
        <f aca="false">(B167-B166)*180/PI()</f>
        <v>-0.948311618755981</v>
      </c>
    </row>
    <row r="168" customFormat="false" ht="14.65" hidden="false" customHeight="false" outlineLevel="0" collapsed="false">
      <c r="A168" s="1" t="n">
        <f aca="false">A167+1</f>
        <v>163</v>
      </c>
      <c r="B168" s="1" t="n">
        <f aca="false">SIN(RADIANS(A168))</f>
        <v>0.292371704722737</v>
      </c>
      <c r="C168" s="1" t="n">
        <f aca="false">(B168-B167)*180/PI()</f>
        <v>-0.953704845844441</v>
      </c>
    </row>
    <row r="169" customFormat="false" ht="14.65" hidden="false" customHeight="false" outlineLevel="0" collapsed="false">
      <c r="A169" s="1" t="n">
        <f aca="false">A168+1</f>
        <v>164</v>
      </c>
      <c r="B169" s="1" t="n">
        <f aca="false">SIN(RADIANS(A169))</f>
        <v>0.275637355816999</v>
      </c>
      <c r="C169" s="1" t="n">
        <f aca="false">(B169-B168)*180/PI()</f>
        <v>-0.958807565198145</v>
      </c>
    </row>
    <row r="170" customFormat="false" ht="14.65" hidden="false" customHeight="false" outlineLevel="0" collapsed="false">
      <c r="A170" s="1" t="n">
        <f aca="false">A169+1</f>
        <v>165</v>
      </c>
      <c r="B170" s="1" t="n">
        <f aca="false">SIN(RADIANS(A170))</f>
        <v>0.258819045102521</v>
      </c>
      <c r="C170" s="1" t="n">
        <f aca="false">(B170-B169)*180/PI()</f>
        <v>-0.963618222479253</v>
      </c>
    </row>
    <row r="171" customFormat="false" ht="14.65" hidden="false" customHeight="false" outlineLevel="0" collapsed="false">
      <c r="A171" s="1" t="n">
        <f aca="false">A170+1</f>
        <v>166</v>
      </c>
      <c r="B171" s="1" t="n">
        <f aca="false">SIN(RADIANS(A171))</f>
        <v>0.241921895599668</v>
      </c>
      <c r="C171" s="1" t="n">
        <f aca="false">(B171-B170)*180/PI()</f>
        <v>-0.968135352315071</v>
      </c>
    </row>
    <row r="172" customFormat="false" ht="14.65" hidden="false" customHeight="false" outlineLevel="0" collapsed="false">
      <c r="A172" s="1" t="n">
        <f aca="false">A171+1</f>
        <v>167</v>
      </c>
      <c r="B172" s="1" t="n">
        <f aca="false">SIN(RADIANS(A172))</f>
        <v>0.224951054343865</v>
      </c>
      <c r="C172" s="1" t="n">
        <f aca="false">(B172-B171)*180/PI()</f>
        <v>-0.972357578743983</v>
      </c>
    </row>
    <row r="173" customFormat="false" ht="14.65" hidden="false" customHeight="false" outlineLevel="0" collapsed="false">
      <c r="A173" s="1" t="n">
        <f aca="false">A172+1</f>
        <v>168</v>
      </c>
      <c r="B173" s="1" t="n">
        <f aca="false">SIN(RADIANS(A173))</f>
        <v>0.207911690817759</v>
      </c>
      <c r="C173" s="1" t="n">
        <f aca="false">(B173-B172)*180/PI()</f>
        <v>-0.97628361563502</v>
      </c>
    </row>
    <row r="174" customFormat="false" ht="14.65" hidden="false" customHeight="false" outlineLevel="0" collapsed="false">
      <c r="A174" s="1" t="n">
        <f aca="false">A173+1</f>
        <v>169</v>
      </c>
      <c r="B174" s="1" t="n">
        <f aca="false">SIN(RADIANS(A174))</f>
        <v>0.190808995376545</v>
      </c>
      <c r="C174" s="1" t="n">
        <f aca="false">(B174-B173)*180/PI()</f>
        <v>-0.979912267079215</v>
      </c>
    </row>
    <row r="175" customFormat="false" ht="14.65" hidden="false" customHeight="false" outlineLevel="0" collapsed="false">
      <c r="A175" s="1" t="n">
        <f aca="false">A174+1</f>
        <v>170</v>
      </c>
      <c r="B175" s="1" t="n">
        <f aca="false">SIN(RADIANS(A175))</f>
        <v>0.173648177666931</v>
      </c>
      <c r="C175" s="1" t="n">
        <f aca="false">(B175-B174)*180/PI()</f>
        <v>-0.983242427754258</v>
      </c>
    </row>
    <row r="176" customFormat="false" ht="14.65" hidden="false" customHeight="false" outlineLevel="0" collapsed="false">
      <c r="A176" s="1" t="n">
        <f aca="false">A175+1</f>
        <v>171</v>
      </c>
      <c r="B176" s="1" t="n">
        <f aca="false">SIN(RADIANS(A176))</f>
        <v>0.156434465040231</v>
      </c>
      <c r="C176" s="1" t="n">
        <f aca="false">(B176-B175)*180/PI()</f>
        <v>-0.986273083260948</v>
      </c>
    </row>
    <row r="177" customFormat="false" ht="14.65" hidden="false" customHeight="false" outlineLevel="0" collapsed="false">
      <c r="A177" s="1" t="n">
        <f aca="false">A176+1</f>
        <v>172</v>
      </c>
      <c r="B177" s="1" t="n">
        <f aca="false">SIN(RADIANS(A177))</f>
        <v>0.139173100960065</v>
      </c>
      <c r="C177" s="1" t="n">
        <f aca="false">(B177-B176)*180/PI()</f>
        <v>-0.98900331043221</v>
      </c>
    </row>
    <row r="178" customFormat="false" ht="14.65" hidden="false" customHeight="false" outlineLevel="0" collapsed="false">
      <c r="A178" s="1" t="n">
        <f aca="false">A177+1</f>
        <v>173</v>
      </c>
      <c r="B178" s="1" t="n">
        <f aca="false">SIN(RADIANS(A178))</f>
        <v>0.121869343405148</v>
      </c>
      <c r="C178" s="1" t="n">
        <f aca="false">(B178-B177)*180/PI()</f>
        <v>-0.991432277614402</v>
      </c>
    </row>
    <row r="179" customFormat="false" ht="14.65" hidden="false" customHeight="false" outlineLevel="0" collapsed="false">
      <c r="A179" s="1" t="n">
        <f aca="false">A178+1</f>
        <v>174</v>
      </c>
      <c r="B179" s="1" t="n">
        <f aca="false">SIN(RADIANS(A179))</f>
        <v>0.104528463267654</v>
      </c>
      <c r="C179" s="1" t="n">
        <f aca="false">(B179-B178)*180/PI()</f>
        <v>-0.993559244920634</v>
      </c>
    </row>
    <row r="180" customFormat="false" ht="14.65" hidden="false" customHeight="false" outlineLevel="0" collapsed="false">
      <c r="A180" s="1" t="n">
        <f aca="false">A179+1</f>
        <v>175</v>
      </c>
      <c r="B180" s="1" t="n">
        <f aca="false">SIN(RADIANS(A180))</f>
        <v>0.0871557427476582</v>
      </c>
      <c r="C180" s="1" t="n">
        <f aca="false">(B180-B179)*180/PI()</f>
        <v>-0.995383564456066</v>
      </c>
    </row>
    <row r="181" customFormat="false" ht="14.65" hidden="false" customHeight="false" outlineLevel="0" collapsed="false">
      <c r="A181" s="1" t="n">
        <f aca="false">A180+1</f>
        <v>176</v>
      </c>
      <c r="B181" s="1" t="n">
        <f aca="false">SIN(RADIANS(A181))</f>
        <v>0.0697564737441255</v>
      </c>
      <c r="C181" s="1" t="n">
        <f aca="false">(B181-B180)*180/PI()</f>
        <v>-0.996904680515215</v>
      </c>
    </row>
    <row r="182" customFormat="false" ht="14.65" hidden="false" customHeight="false" outlineLevel="0" collapsed="false">
      <c r="A182" s="1" t="n">
        <f aca="false">A181+1</f>
        <v>177</v>
      </c>
      <c r="B182" s="1" t="n">
        <f aca="false">SIN(RADIANS(A182))</f>
        <v>0.0523359562429443</v>
      </c>
      <c r="C182" s="1" t="n">
        <f aca="false">(B182-B181)*180/PI()</f>
        <v>-0.998122129751474</v>
      </c>
    </row>
    <row r="183" customFormat="false" ht="14.65" hidden="false" customHeight="false" outlineLevel="0" collapsed="false">
      <c r="A183" s="1" t="n">
        <f aca="false">A182+1</f>
        <v>178</v>
      </c>
      <c r="B183" s="1" t="n">
        <f aca="false">SIN(RADIANS(A183))</f>
        <v>0.0348994967025011</v>
      </c>
      <c r="C183" s="1" t="n">
        <f aca="false">(B183-B182)*180/PI()</f>
        <v>-0.999035541318009</v>
      </c>
    </row>
    <row r="184" customFormat="false" ht="14.65" hidden="false" customHeight="false" outlineLevel="0" collapsed="false">
      <c r="A184" s="1" t="n">
        <f aca="false">A183+1</f>
        <v>179</v>
      </c>
      <c r="B184" s="1" t="n">
        <f aca="false">SIN(RADIANS(A184))</f>
        <v>0.0174524064372834</v>
      </c>
      <c r="C184" s="1" t="n">
        <f aca="false">(B184-B183)*180/PI()</f>
        <v>-0.999644636980758</v>
      </c>
    </row>
    <row r="185" customFormat="false" ht="14.65" hidden="false" customHeight="false" outlineLevel="0" collapsed="false">
      <c r="A185" s="1" t="n">
        <f aca="false">A184+1</f>
        <v>180</v>
      </c>
      <c r="B185" s="1" t="n">
        <f aca="false">SIN(RADIANS(A185))</f>
        <v>1.22464679914735E-016</v>
      </c>
      <c r="C185" s="1" t="n">
        <f aca="false">(B185-B184)*180/PI()</f>
        <v>-0.999949231203284</v>
      </c>
    </row>
    <row r="186" customFormat="false" ht="14.65" hidden="false" customHeight="false" outlineLevel="0" collapsed="false">
      <c r="A186" s="1" t="n">
        <f aca="false">A185+1</f>
        <v>181</v>
      </c>
      <c r="B186" s="1" t="n">
        <f aca="false">SIN(RADIANS(A186))</f>
        <v>-0.0174524064372832</v>
      </c>
      <c r="C186" s="1" t="n">
        <f aca="false">(B186-B185)*180/PI()</f>
        <v>-0.999949231203283</v>
      </c>
    </row>
    <row r="187" customFormat="false" ht="14.65" hidden="false" customHeight="false" outlineLevel="0" collapsed="false">
      <c r="A187" s="1" t="n">
        <f aca="false">A186+1</f>
        <v>182</v>
      </c>
      <c r="B187" s="1" t="n">
        <f aca="false">SIN(RADIANS(A187))</f>
        <v>-0.0348994967025009</v>
      </c>
      <c r="C187" s="1" t="n">
        <f aca="false">(B187-B186)*180/PI()</f>
        <v>-0.999644636980759</v>
      </c>
    </row>
    <row r="188" customFormat="false" ht="14.65" hidden="false" customHeight="false" outlineLevel="0" collapsed="false">
      <c r="A188" s="1" t="n">
        <f aca="false">A187+1</f>
        <v>183</v>
      </c>
      <c r="B188" s="1" t="n">
        <f aca="false">SIN(RADIANS(A188))</f>
        <v>-0.0523359562429436</v>
      </c>
      <c r="C188" s="1" t="n">
        <f aca="false">(B188-B187)*180/PI()</f>
        <v>-0.999035541317984</v>
      </c>
    </row>
    <row r="189" customFormat="false" ht="14.65" hidden="false" customHeight="false" outlineLevel="0" collapsed="false">
      <c r="A189" s="1" t="n">
        <f aca="false">A188+1</f>
        <v>184</v>
      </c>
      <c r="B189" s="1" t="n">
        <f aca="false">SIN(RADIANS(A189))</f>
        <v>-0.0697564737441248</v>
      </c>
      <c r="C189" s="1" t="n">
        <f aca="false">(B189-B188)*180/PI()</f>
        <v>-0.998122129751474</v>
      </c>
    </row>
    <row r="190" customFormat="false" ht="14.65" hidden="false" customHeight="false" outlineLevel="0" collapsed="false">
      <c r="A190" s="1" t="n">
        <f aca="false">A189+1</f>
        <v>185</v>
      </c>
      <c r="B190" s="1" t="n">
        <f aca="false">SIN(RADIANS(A190))</f>
        <v>-0.0871557427476579</v>
      </c>
      <c r="C190" s="1" t="n">
        <f aca="false">(B190-B189)*180/PI()</f>
        <v>-0.996904680515241</v>
      </c>
    </row>
    <row r="191" customFormat="false" ht="14.65" hidden="false" customHeight="false" outlineLevel="0" collapsed="false">
      <c r="A191" s="1" t="n">
        <f aca="false">A190+1</f>
        <v>186</v>
      </c>
      <c r="B191" s="1" t="n">
        <f aca="false">SIN(RADIANS(A191))</f>
        <v>-0.104528463267654</v>
      </c>
      <c r="C191" s="1" t="n">
        <f aca="false">(B191-B190)*180/PI()</f>
        <v>-0.995383564456066</v>
      </c>
    </row>
    <row r="192" customFormat="false" ht="14.65" hidden="false" customHeight="false" outlineLevel="0" collapsed="false">
      <c r="A192" s="1" t="n">
        <f aca="false">A191+1</f>
        <v>187</v>
      </c>
      <c r="B192" s="1" t="n">
        <f aca="false">SIN(RADIANS(A192))</f>
        <v>-0.121869343405148</v>
      </c>
      <c r="C192" s="1" t="n">
        <f aca="false">(B192-B191)*180/PI()</f>
        <v>-0.993559244920659</v>
      </c>
    </row>
    <row r="193" customFormat="false" ht="14.65" hidden="false" customHeight="false" outlineLevel="0" collapsed="false">
      <c r="A193" s="1" t="n">
        <f aca="false">A192+1</f>
        <v>188</v>
      </c>
      <c r="B193" s="1" t="n">
        <f aca="false">SIN(RADIANS(A193))</f>
        <v>-0.139173100960066</v>
      </c>
      <c r="C193" s="1" t="n">
        <f aca="false">(B193-B192)*180/PI()</f>
        <v>-0.991432277614402</v>
      </c>
    </row>
    <row r="194" customFormat="false" ht="14.65" hidden="false" customHeight="false" outlineLevel="0" collapsed="false">
      <c r="A194" s="1" t="n">
        <f aca="false">A193+1</f>
        <v>189</v>
      </c>
      <c r="B194" s="1" t="n">
        <f aca="false">SIN(RADIANS(A194))</f>
        <v>-0.156434465040231</v>
      </c>
      <c r="C194" s="1" t="n">
        <f aca="false">(B194-B193)*180/PI()</f>
        <v>-0.989003310432185</v>
      </c>
    </row>
    <row r="195" customFormat="false" ht="14.65" hidden="false" customHeight="false" outlineLevel="0" collapsed="false">
      <c r="A195" s="1" t="n">
        <f aca="false">A194+1</f>
        <v>190</v>
      </c>
      <c r="B195" s="1" t="n">
        <f aca="false">SIN(RADIANS(A195))</f>
        <v>-0.17364817766693</v>
      </c>
      <c r="C195" s="1" t="n">
        <f aca="false">(B195-B194)*180/PI()</f>
        <v>-0.98627308326095</v>
      </c>
    </row>
    <row r="196" customFormat="false" ht="14.65" hidden="false" customHeight="false" outlineLevel="0" collapsed="false">
      <c r="A196" s="1" t="n">
        <f aca="false">A195+1</f>
        <v>191</v>
      </c>
      <c r="B196" s="1" t="n">
        <f aca="false">SIN(RADIANS(A196))</f>
        <v>-0.190808995376545</v>
      </c>
      <c r="C196" s="1" t="n">
        <f aca="false">(B196-B195)*180/PI()</f>
        <v>-0.983242427754257</v>
      </c>
    </row>
    <row r="197" customFormat="false" ht="14.65" hidden="false" customHeight="false" outlineLevel="0" collapsed="false">
      <c r="A197" s="1" t="n">
        <f aca="false">A196+1</f>
        <v>192</v>
      </c>
      <c r="B197" s="1" t="n">
        <f aca="false">SIN(RADIANS(A197))</f>
        <v>-0.207911690817759</v>
      </c>
      <c r="C197" s="1" t="n">
        <f aca="false">(B197-B196)*180/PI()</f>
        <v>-0.979912267079215</v>
      </c>
    </row>
    <row r="198" customFormat="false" ht="14.65" hidden="false" customHeight="false" outlineLevel="0" collapsed="false">
      <c r="A198" s="1" t="n">
        <f aca="false">A197+1</f>
        <v>193</v>
      </c>
      <c r="B198" s="1" t="n">
        <f aca="false">SIN(RADIANS(A198))</f>
        <v>-0.224951054343865</v>
      </c>
      <c r="C198" s="1" t="n">
        <f aca="false">(B198-B197)*180/PI()</f>
        <v>-0.976283615635021</v>
      </c>
    </row>
    <row r="199" customFormat="false" ht="14.65" hidden="false" customHeight="false" outlineLevel="0" collapsed="false">
      <c r="A199" s="1" t="n">
        <f aca="false">A198+1</f>
        <v>194</v>
      </c>
      <c r="B199" s="1" t="n">
        <f aca="false">SIN(RADIANS(A199))</f>
        <v>-0.241921895599668</v>
      </c>
      <c r="C199" s="1" t="n">
        <f aca="false">(B199-B198)*180/PI()</f>
        <v>-0.972357578743983</v>
      </c>
    </row>
    <row r="200" customFormat="false" ht="14.65" hidden="false" customHeight="false" outlineLevel="0" collapsed="false">
      <c r="A200" s="1" t="n">
        <f aca="false">A199+1</f>
        <v>195</v>
      </c>
      <c r="B200" s="1" t="n">
        <f aca="false">SIN(RADIANS(A200))</f>
        <v>-0.25881904510252</v>
      </c>
      <c r="C200" s="1" t="n">
        <f aca="false">(B200-B199)*180/PI()</f>
        <v>-0.968135352315045</v>
      </c>
    </row>
    <row r="201" customFormat="false" ht="14.65" hidden="false" customHeight="false" outlineLevel="0" collapsed="false">
      <c r="A201" s="1" t="n">
        <f aca="false">A200+1</f>
        <v>196</v>
      </c>
      <c r="B201" s="1" t="n">
        <f aca="false">SIN(RADIANS(A201))</f>
        <v>-0.275637355816999</v>
      </c>
      <c r="C201" s="1" t="n">
        <f aca="false">(B201-B200)*180/PI()</f>
        <v>-0.963618222479256</v>
      </c>
    </row>
    <row r="202" customFormat="false" ht="14.65" hidden="false" customHeight="false" outlineLevel="0" collapsed="false">
      <c r="A202" s="1" t="n">
        <f aca="false">A201+1</f>
        <v>197</v>
      </c>
      <c r="B202" s="1" t="n">
        <f aca="false">SIN(RADIANS(A202))</f>
        <v>-0.292371704722737</v>
      </c>
      <c r="C202" s="1" t="n">
        <f aca="false">(B202-B201)*180/PI()</f>
        <v>-0.958807565198164</v>
      </c>
    </row>
    <row r="203" customFormat="false" ht="14.65" hidden="false" customHeight="false" outlineLevel="0" collapsed="false">
      <c r="A203" s="1" t="n">
        <f aca="false">A202+1</f>
        <v>198</v>
      </c>
      <c r="B203" s="1" t="n">
        <f aca="false">SIN(RADIANS(A203))</f>
        <v>-0.309016994374948</v>
      </c>
      <c r="C203" s="1" t="n">
        <f aca="false">(B203-B202)*180/PI()</f>
        <v>-0.95370484584447</v>
      </c>
    </row>
    <row r="204" customFormat="false" ht="14.65" hidden="false" customHeight="false" outlineLevel="0" collapsed="false">
      <c r="A204" s="1" t="n">
        <f aca="false">A203+1</f>
        <v>199</v>
      </c>
      <c r="B204" s="1" t="n">
        <f aca="false">SIN(RADIANS(A204))</f>
        <v>-0.325568154457157</v>
      </c>
      <c r="C204" s="1" t="n">
        <f aca="false">(B204-B203)*180/PI()</f>
        <v>-0.948311618755978</v>
      </c>
    </row>
    <row r="205" customFormat="false" ht="14.65" hidden="false" customHeight="false" outlineLevel="0" collapsed="false">
      <c r="A205" s="1" t="n">
        <f aca="false">A204+1</f>
        <v>200</v>
      </c>
      <c r="B205" s="1" t="n">
        <f aca="false">SIN(RADIANS(A205))</f>
        <v>-0.342020143325669</v>
      </c>
      <c r="C205" s="1" t="n">
        <f aca="false">(B205-B204)*180/PI()</f>
        <v>-0.942629526761943</v>
      </c>
    </row>
    <row r="206" customFormat="false" ht="14.65" hidden="false" customHeight="false" outlineLevel="0" collapsed="false">
      <c r="A206" s="1" t="n">
        <f aca="false">A205+1</f>
        <v>201</v>
      </c>
      <c r="B206" s="1" t="n">
        <f aca="false">SIN(RADIANS(A206))</f>
        <v>-0.3583679495453</v>
      </c>
      <c r="C206" s="1" t="n">
        <f aca="false">(B206-B205)*180/PI()</f>
        <v>-0.936660300682618</v>
      </c>
    </row>
    <row r="207" customFormat="false" ht="14.65" hidden="false" customHeight="false" outlineLevel="0" collapsed="false">
      <c r="A207" s="1" t="n">
        <f aca="false">A206+1</f>
        <v>202</v>
      </c>
      <c r="B207" s="1" t="n">
        <f aca="false">SIN(RADIANS(A207))</f>
        <v>-0.374606593415912</v>
      </c>
      <c r="C207" s="1" t="n">
        <f aca="false">(B207-B206)*180/PI()</f>
        <v>-0.930405758802027</v>
      </c>
    </row>
    <row r="208" customFormat="false" ht="14.65" hidden="false" customHeight="false" outlineLevel="0" collapsed="false">
      <c r="A208" s="1" t="n">
        <f aca="false">A207+1</f>
        <v>203</v>
      </c>
      <c r="B208" s="1" t="n">
        <f aca="false">SIN(RADIANS(A208))</f>
        <v>-0.390731128489274</v>
      </c>
      <c r="C208" s="1" t="n">
        <f aca="false">(B208-B207)*180/PI()</f>
        <v>-0.923867806314285</v>
      </c>
    </row>
    <row r="209" customFormat="false" ht="14.65" hidden="false" customHeight="false" outlineLevel="0" collapsed="false">
      <c r="A209" s="1" t="n">
        <f aca="false">A208+1</f>
        <v>204</v>
      </c>
      <c r="B209" s="1" t="n">
        <f aca="false">SIN(RADIANS(A209))</f>
        <v>-0.4067366430758</v>
      </c>
      <c r="C209" s="1" t="n">
        <f aca="false">(B209-B208)*180/PI()</f>
        <v>-0.917048434743032</v>
      </c>
    </row>
    <row r="210" customFormat="false" ht="14.65" hidden="false" customHeight="false" outlineLevel="0" collapsed="false">
      <c r="A210" s="1" t="n">
        <f aca="false">A209+1</f>
        <v>205</v>
      </c>
      <c r="B210" s="1" t="n">
        <f aca="false">SIN(RADIANS(A210))</f>
        <v>-0.422618261740699</v>
      </c>
      <c r="C210" s="1" t="n">
        <f aca="false">(B210-B209)*180/PI()</f>
        <v>-0.909949721334932</v>
      </c>
    </row>
    <row r="211" customFormat="false" ht="14.65" hidden="false" customHeight="false" outlineLevel="0" collapsed="false">
      <c r="A211" s="1" t="n">
        <f aca="false">A210+1</f>
        <v>206</v>
      </c>
      <c r="B211" s="1" t="n">
        <f aca="false">SIN(RADIANS(A211))</f>
        <v>-0.438371146789077</v>
      </c>
      <c r="C211" s="1" t="n">
        <f aca="false">(B211-B210)*180/PI()</f>
        <v>-0.902573828426785</v>
      </c>
    </row>
    <row r="212" customFormat="false" ht="14.65" hidden="false" customHeight="false" outlineLevel="0" collapsed="false">
      <c r="A212" s="1" t="n">
        <f aca="false">A211+1</f>
        <v>207</v>
      </c>
      <c r="B212" s="1" t="n">
        <f aca="false">SIN(RADIANS(A212))</f>
        <v>-0.453990499739546</v>
      </c>
      <c r="C212" s="1" t="n">
        <f aca="false">(B212-B211)*180/PI()</f>
        <v>-0.894923002787094</v>
      </c>
    </row>
    <row r="213" customFormat="false" ht="14.65" hidden="false" customHeight="false" outlineLevel="0" collapsed="false">
      <c r="A213" s="1" t="n">
        <f aca="false">A212+1</f>
        <v>208</v>
      </c>
      <c r="B213" s="1" t="n">
        <f aca="false">SIN(RADIANS(A213))</f>
        <v>-0.469471562785891</v>
      </c>
      <c r="C213" s="1" t="n">
        <f aca="false">(B213-B212)*180/PI()</f>
        <v>-0.886999574931465</v>
      </c>
    </row>
    <row r="214" customFormat="false" ht="14.65" hidden="false" customHeight="false" outlineLevel="0" collapsed="false">
      <c r="A214" s="1" t="n">
        <f aca="false">A213+1</f>
        <v>209</v>
      </c>
      <c r="B214" s="1" t="n">
        <f aca="false">SIN(RADIANS(A214))</f>
        <v>-0.484809620246337</v>
      </c>
      <c r="C214" s="1" t="n">
        <f aca="false">(B214-B213)*180/PI()</f>
        <v>-0.878805958412751</v>
      </c>
    </row>
    <row r="215" customFormat="false" ht="14.65" hidden="false" customHeight="false" outlineLevel="0" collapsed="false">
      <c r="A215" s="1" t="n">
        <f aca="false">A214+1</f>
        <v>210</v>
      </c>
      <c r="B215" s="1" t="n">
        <f aca="false">SIN(RADIANS(A215))</f>
        <v>-0.5</v>
      </c>
      <c r="C215" s="1" t="n">
        <f aca="false">(B215-B214)*180/PI()</f>
        <v>-0.870344649085852</v>
      </c>
    </row>
    <row r="216" customFormat="false" ht="14.65" hidden="false" customHeight="false" outlineLevel="0" collapsed="false">
      <c r="A216" s="1" t="n">
        <f aca="false">A215+1</f>
        <v>211</v>
      </c>
      <c r="B216" s="1" t="n">
        <f aca="false">SIN(RADIANS(A216))</f>
        <v>-0.515038074910054</v>
      </c>
      <c r="C216" s="1" t="n">
        <f aca="false">(B216-B215)*180/PI()</f>
        <v>-0.861618224347672</v>
      </c>
    </row>
    <row r="217" customFormat="false" ht="14.65" hidden="false" customHeight="false" outlineLevel="0" collapsed="false">
      <c r="A217" s="1" t="n">
        <f aca="false">A216+1</f>
        <v>212</v>
      </c>
      <c r="B217" s="1" t="n">
        <f aca="false">SIN(RADIANS(A217))</f>
        <v>-0.529919264233205</v>
      </c>
      <c r="C217" s="1" t="n">
        <f aca="false">(B217-B216)*180/PI()</f>
        <v>-0.852629342351674</v>
      </c>
    </row>
    <row r="218" customFormat="false" ht="14.65" hidden="false" customHeight="false" outlineLevel="0" collapsed="false">
      <c r="A218" s="1" t="n">
        <f aca="false">A217+1</f>
        <v>213</v>
      </c>
      <c r="B218" s="1" t="n">
        <f aca="false">SIN(RADIANS(A218))</f>
        <v>-0.544639035015027</v>
      </c>
      <c r="C218" s="1" t="n">
        <f aca="false">(B218-B217)*180/PI()</f>
        <v>-0.843380741198402</v>
      </c>
    </row>
    <row r="219" customFormat="false" ht="14.65" hidden="false" customHeight="false" outlineLevel="0" collapsed="false">
      <c r="A219" s="1" t="n">
        <f aca="false">A218+1</f>
        <v>214</v>
      </c>
      <c r="B219" s="1" t="n">
        <f aca="false">SIN(RADIANS(A219))</f>
        <v>-0.559192903470747</v>
      </c>
      <c r="C219" s="1" t="n">
        <f aca="false">(B219-B218)*180/PI()</f>
        <v>-0.833875238101314</v>
      </c>
    </row>
    <row r="220" customFormat="false" ht="14.65" hidden="false" customHeight="false" outlineLevel="0" collapsed="false">
      <c r="A220" s="1" t="n">
        <f aca="false">A219+1</f>
        <v>215</v>
      </c>
      <c r="B220" s="1" t="n">
        <f aca="false">SIN(RADIANS(A220))</f>
        <v>-0.573576436351046</v>
      </c>
      <c r="C220" s="1" t="n">
        <f aca="false">(B220-B219)*180/PI()</f>
        <v>-0.82411572852879</v>
      </c>
    </row>
    <row r="221" customFormat="false" ht="14.65" hidden="false" customHeight="false" outlineLevel="0" collapsed="false">
      <c r="A221" s="1" t="n">
        <f aca="false">A220+1</f>
        <v>216</v>
      </c>
      <c r="B221" s="1" t="n">
        <f aca="false">SIN(RADIANS(A221))</f>
        <v>-0.587785252292473</v>
      </c>
      <c r="C221" s="1" t="n">
        <f aca="false">(B221-B220)*180/PI()</f>
        <v>-0.814105185321982</v>
      </c>
    </row>
    <row r="222" customFormat="false" ht="14.65" hidden="false" customHeight="false" outlineLevel="0" collapsed="false">
      <c r="A222" s="1" t="n">
        <f aca="false">A221+1</f>
        <v>217</v>
      </c>
      <c r="B222" s="1" t="n">
        <f aca="false">SIN(RADIANS(A222))</f>
        <v>-0.601815023152048</v>
      </c>
      <c r="C222" s="1" t="n">
        <f aca="false">(B222-B221)*180/PI()</f>
        <v>-0.803846657789278</v>
      </c>
    </row>
    <row r="223" customFormat="false" ht="14.65" hidden="false" customHeight="false" outlineLevel="0" collapsed="false">
      <c r="A223" s="1" t="n">
        <f aca="false">A222+1</f>
        <v>218</v>
      </c>
      <c r="B223" s="1" t="n">
        <f aca="false">SIN(RADIANS(A223))</f>
        <v>-0.615661475325658</v>
      </c>
      <c r="C223" s="1" t="n">
        <f aca="false">(B223-B222)*180/PI()</f>
        <v>-0.793343270777587</v>
      </c>
    </row>
    <row r="224" customFormat="false" ht="14.65" hidden="false" customHeight="false" outlineLevel="0" collapsed="false">
      <c r="A224" s="1" t="n">
        <f aca="false">A223+1</f>
        <v>219</v>
      </c>
      <c r="B224" s="1" t="n">
        <f aca="false">SIN(RADIANS(A224))</f>
        <v>-0.629320391049837</v>
      </c>
      <c r="C224" s="1" t="n">
        <f aca="false">(B224-B223)*180/PI()</f>
        <v>-0.782598223720352</v>
      </c>
    </row>
    <row r="225" customFormat="false" ht="14.65" hidden="false" customHeight="false" outlineLevel="0" collapsed="false">
      <c r="A225" s="1" t="n">
        <f aca="false">A224+1</f>
        <v>220</v>
      </c>
      <c r="B225" s="1" t="n">
        <f aca="false">SIN(RADIANS(A225))</f>
        <v>-0.642787609686539</v>
      </c>
      <c r="C225" s="1" t="n">
        <f aca="false">(B225-B224)*180/PI()</f>
        <v>-0.771614789662956</v>
      </c>
    </row>
    <row r="226" customFormat="false" ht="14.65" hidden="false" customHeight="false" outlineLevel="0" collapsed="false">
      <c r="A226" s="1" t="n">
        <f aca="false">A225+1</f>
        <v>221</v>
      </c>
      <c r="B226" s="1" t="n">
        <f aca="false">SIN(RADIANS(A226))</f>
        <v>-0.656059028990507</v>
      </c>
      <c r="C226" s="1" t="n">
        <f aca="false">(B226-B225)*180/PI()</f>
        <v>-0.760396314265823</v>
      </c>
    </row>
    <row r="227" customFormat="false" ht="14.65" hidden="false" customHeight="false" outlineLevel="0" collapsed="false">
      <c r="A227" s="1" t="n">
        <f aca="false">A226+1</f>
        <v>222</v>
      </c>
      <c r="B227" s="1" t="n">
        <f aca="false">SIN(RADIANS(A227))</f>
        <v>-0.669130606358858</v>
      </c>
      <c r="C227" s="1" t="n">
        <f aca="false">(B227-B226)*180/PI()</f>
        <v>-0.748946214785227</v>
      </c>
    </row>
    <row r="228" customFormat="false" ht="14.65" hidden="false" customHeight="false" outlineLevel="0" collapsed="false">
      <c r="A228" s="1" t="n">
        <f aca="false">A227+1</f>
        <v>223</v>
      </c>
      <c r="B228" s="1" t="n">
        <f aca="false">SIN(RADIANS(A228))</f>
        <v>-0.681998360062498</v>
      </c>
      <c r="C228" s="1" t="n">
        <f aca="false">(B228-B227)*180/PI()</f>
        <v>-0.737267979032413</v>
      </c>
    </row>
    <row r="229" customFormat="false" ht="14.65" hidden="false" customHeight="false" outlineLevel="0" collapsed="false">
      <c r="A229" s="1" t="n">
        <f aca="false">A228+1</f>
        <v>224</v>
      </c>
      <c r="B229" s="1" t="n">
        <f aca="false">SIN(RADIANS(A229))</f>
        <v>-0.694658370458997</v>
      </c>
      <c r="C229" s="1" t="n">
        <f aca="false">(B229-B228)*180/PI()</f>
        <v>-0.725365164311137</v>
      </c>
    </row>
    <row r="230" customFormat="false" ht="14.65" hidden="false" customHeight="false" outlineLevel="0" collapsed="false">
      <c r="A230" s="1" t="n">
        <f aca="false">A229+1</f>
        <v>225</v>
      </c>
      <c r="B230" s="1" t="n">
        <f aca="false">SIN(RADIANS(A230))</f>
        <v>-0.707106781186548</v>
      </c>
      <c r="C230" s="1" t="n">
        <f aca="false">(B230-B229)*180/PI()</f>
        <v>-0.713241396333999</v>
      </c>
    </row>
    <row r="231" customFormat="false" ht="14.65" hidden="false" customHeight="false" outlineLevel="0" collapsed="false">
      <c r="A231" s="1" t="n">
        <f aca="false">A230+1</f>
        <v>226</v>
      </c>
      <c r="B231" s="1" t="n">
        <f aca="false">SIN(RADIANS(A231))</f>
        <v>-0.719339800338651</v>
      </c>
      <c r="C231" s="1" t="n">
        <f aca="false">(B231-B230)*180/PI()</f>
        <v>-0.70090036811823</v>
      </c>
    </row>
    <row r="232" customFormat="false" ht="14.65" hidden="false" customHeight="false" outlineLevel="0" collapsed="false">
      <c r="A232" s="1" t="n">
        <f aca="false">A231+1</f>
        <v>227</v>
      </c>
      <c r="B232" s="1" t="n">
        <f aca="false">SIN(RADIANS(A232))</f>
        <v>-0.731353701619171</v>
      </c>
      <c r="C232" s="1" t="n">
        <f aca="false">(B232-B231)*180/PI()</f>
        <v>-0.688345838860588</v>
      </c>
    </row>
    <row r="233" customFormat="false" ht="14.65" hidden="false" customHeight="false" outlineLevel="0" collapsed="false">
      <c r="A233" s="1" t="n">
        <f aca="false">A232+1</f>
        <v>228</v>
      </c>
      <c r="B233" s="1" t="n">
        <f aca="false">SIN(RADIANS(A233))</f>
        <v>-0.743144825477394</v>
      </c>
      <c r="C233" s="1" t="n">
        <f aca="false">(B233-B232)*180/PI()</f>
        <v>-0.675581632792222</v>
      </c>
    </row>
    <row r="234" customFormat="false" ht="14.65" hidden="false" customHeight="false" outlineLevel="0" collapsed="false">
      <c r="A234" s="1" t="n">
        <f aca="false">A233+1</f>
        <v>229</v>
      </c>
      <c r="B234" s="1" t="n">
        <f aca="false">SIN(RADIANS(A234))</f>
        <v>-0.754709580222772</v>
      </c>
      <c r="C234" s="1" t="n">
        <f aca="false">(B234-B233)*180/PI()</f>
        <v>-0.662611638014031</v>
      </c>
    </row>
    <row r="235" customFormat="false" ht="14.65" hidden="false" customHeight="false" outlineLevel="0" collapsed="false">
      <c r="A235" s="1" t="n">
        <f aca="false">A234+1</f>
        <v>230</v>
      </c>
      <c r="B235" s="1" t="n">
        <f aca="false">SIN(RADIANS(A235))</f>
        <v>-0.766044443118978</v>
      </c>
      <c r="C235" s="1" t="n">
        <f aca="false">(B235-B234)*180/PI()</f>
        <v>-0.649439805312049</v>
      </c>
    </row>
    <row r="236" customFormat="false" ht="14.65" hidden="false" customHeight="false" outlineLevel="0" collapsed="false">
      <c r="A236" s="1" t="n">
        <f aca="false">A235+1</f>
        <v>231</v>
      </c>
      <c r="B236" s="1" t="n">
        <f aca="false">SIN(RADIANS(A236))</f>
        <v>-0.777145961456971</v>
      </c>
      <c r="C236" s="1" t="n">
        <f aca="false">(B236-B235)*180/PI()</f>
        <v>-0.6360701469541</v>
      </c>
    </row>
    <row r="237" customFormat="false" ht="14.65" hidden="false" customHeight="false" outlineLevel="0" collapsed="false">
      <c r="A237" s="1" t="n">
        <f aca="false">A236+1</f>
        <v>232</v>
      </c>
      <c r="B237" s="1" t="n">
        <f aca="false">SIN(RADIANS(A237))</f>
        <v>-0.788010753606722</v>
      </c>
      <c r="C237" s="1" t="n">
        <f aca="false">(B237-B236)*180/PI()</f>
        <v>-0.622506735467601</v>
      </c>
    </row>
    <row r="238" customFormat="false" ht="14.65" hidden="false" customHeight="false" outlineLevel="0" collapsed="false">
      <c r="A238" s="1" t="n">
        <f aca="false">A237+1</f>
        <v>233</v>
      </c>
      <c r="B238" s="1" t="n">
        <f aca="false">SIN(RADIANS(A238))</f>
        <v>-0.798635510047293</v>
      </c>
      <c r="C238" s="1" t="n">
        <f aca="false">(B238-B237)*180/PI()</f>
        <v>-0.60875370239914</v>
      </c>
    </row>
    <row r="239" customFormat="false" ht="14.65" hidden="false" customHeight="false" outlineLevel="0" collapsed="false">
      <c r="A239" s="1" t="n">
        <f aca="false">A238+1</f>
        <v>234</v>
      </c>
      <c r="B239" s="1" t="n">
        <f aca="false">SIN(RADIANS(A239))</f>
        <v>-0.809016994374947</v>
      </c>
      <c r="C239" s="1" t="n">
        <f aca="false">(B239-B238)*180/PI()</f>
        <v>-0.594815237055813</v>
      </c>
    </row>
    <row r="240" customFormat="false" ht="14.65" hidden="false" customHeight="false" outlineLevel="0" collapsed="false">
      <c r="A240" s="1" t="n">
        <f aca="false">A239+1</f>
        <v>235</v>
      </c>
      <c r="B240" s="1" t="n">
        <f aca="false">SIN(RADIANS(A240))</f>
        <v>-0.819152044288992</v>
      </c>
      <c r="C240" s="1" t="n">
        <f aca="false">(B240-B239)*180/PI()</f>
        <v>-0.580695585229163</v>
      </c>
    </row>
    <row r="241" customFormat="false" ht="14.65" hidden="false" customHeight="false" outlineLevel="0" collapsed="false">
      <c r="A241" s="1" t="n">
        <f aca="false">A240+1</f>
        <v>236</v>
      </c>
      <c r="B241" s="1" t="n">
        <f aca="false">SIN(RADIANS(A241))</f>
        <v>-0.829037572555041</v>
      </c>
      <c r="C241" s="1" t="n">
        <f aca="false">(B241-B240)*180/PI()</f>
        <v>-0.566399047901934</v>
      </c>
    </row>
    <row r="242" customFormat="false" ht="14.65" hidden="false" customHeight="false" outlineLevel="0" collapsed="false">
      <c r="A242" s="1" t="n">
        <f aca="false">A241+1</f>
        <v>237</v>
      </c>
      <c r="B242" s="1" t="n">
        <f aca="false">SIN(RADIANS(A242))</f>
        <v>-0.838670567945424</v>
      </c>
      <c r="C242" s="1" t="n">
        <f aca="false">(B242-B241)*180/PI()</f>
        <v>-0.551929979937903</v>
      </c>
    </row>
    <row r="243" customFormat="false" ht="14.65" hidden="false" customHeight="false" outlineLevel="0" collapsed="false">
      <c r="A243" s="1" t="n">
        <f aca="false">A242+1</f>
        <v>238</v>
      </c>
      <c r="B243" s="1" t="n">
        <f aca="false">SIN(RADIANS(A243))</f>
        <v>-0.848048096156426</v>
      </c>
      <c r="C243" s="1" t="n">
        <f aca="false">(B243-B242)*180/PI()</f>
        <v>-0.537292788755275</v>
      </c>
    </row>
    <row r="244" customFormat="false" ht="14.65" hidden="false" customHeight="false" outlineLevel="0" collapsed="false">
      <c r="A244" s="1" t="n">
        <f aca="false">A243+1</f>
        <v>239</v>
      </c>
      <c r="B244" s="1" t="n">
        <f aca="false">SIN(RADIANS(A244))</f>
        <v>-0.857167300702112</v>
      </c>
      <c r="C244" s="1" t="n">
        <f aca="false">(B244-B243)*180/PI()</f>
        <v>-0.522491932984332</v>
      </c>
    </row>
    <row r="245" customFormat="false" ht="14.65" hidden="false" customHeight="false" outlineLevel="0" collapsed="false">
      <c r="A245" s="1" t="n">
        <f aca="false">A244+1</f>
        <v>240</v>
      </c>
      <c r="B245" s="1" t="n">
        <f aca="false">SIN(RADIANS(A245))</f>
        <v>-0.866025403784438</v>
      </c>
      <c r="C245" s="1" t="n">
        <f aca="false">(B245-B244)*180/PI()</f>
        <v>-0.507531921109121</v>
      </c>
    </row>
    <row r="246" customFormat="false" ht="14.65" hidden="false" customHeight="false" outlineLevel="0" collapsed="false">
      <c r="A246" s="1" t="n">
        <f aca="false">A245+1</f>
        <v>241</v>
      </c>
      <c r="B246" s="1" t="n">
        <f aca="false">SIN(RADIANS(A246))</f>
        <v>-0.874619707139396</v>
      </c>
      <c r="C246" s="1" t="n">
        <f aca="false">(B246-B245)*180/PI()</f>
        <v>-0.492417310094168</v>
      </c>
    </row>
    <row r="247" customFormat="false" ht="14.65" hidden="false" customHeight="false" outlineLevel="0" collapsed="false">
      <c r="A247" s="1" t="n">
        <f aca="false">A246+1</f>
        <v>242</v>
      </c>
      <c r="B247" s="1" t="n">
        <f aca="false">SIN(RADIANS(A247))</f>
        <v>-0.882947592858927</v>
      </c>
      <c r="C247" s="1" t="n">
        <f aca="false">(B247-B246)*180/PI()</f>
        <v>-0.477152703996422</v>
      </c>
    </row>
    <row r="248" customFormat="false" ht="14.65" hidden="false" customHeight="false" outlineLevel="0" collapsed="false">
      <c r="A248" s="1" t="n">
        <f aca="false">A247+1</f>
        <v>243</v>
      </c>
      <c r="B248" s="1" t="n">
        <f aca="false">SIN(RADIANS(A248))</f>
        <v>-0.891006524188368</v>
      </c>
      <c r="C248" s="1" t="n">
        <f aca="false">(B248-B247)*180/PI()</f>
        <v>-0.461742752562711</v>
      </c>
    </row>
    <row r="249" customFormat="false" ht="14.65" hidden="false" customHeight="false" outlineLevel="0" collapsed="false">
      <c r="A249" s="1" t="n">
        <f aca="false">A248+1</f>
        <v>244</v>
      </c>
      <c r="B249" s="1" t="n">
        <f aca="false">SIN(RADIANS(A249))</f>
        <v>-0.898794046299167</v>
      </c>
      <c r="C249" s="1" t="n">
        <f aca="false">(B249-B248)*180/PI()</f>
        <v>-0.446192149813595</v>
      </c>
    </row>
    <row r="250" customFormat="false" ht="14.65" hidden="false" customHeight="false" outlineLevel="0" collapsed="false">
      <c r="A250" s="1" t="n">
        <f aca="false">A249+1</f>
        <v>245</v>
      </c>
      <c r="B250" s="1" t="n">
        <f aca="false">SIN(RADIANS(A250))</f>
        <v>-0.90630778703665</v>
      </c>
      <c r="C250" s="1" t="n">
        <f aca="false">(B250-B249)*180/PI()</f>
        <v>-0.430505632613304</v>
      </c>
    </row>
    <row r="251" customFormat="false" ht="14.65" hidden="false" customHeight="false" outlineLevel="0" collapsed="false">
      <c r="A251" s="1" t="n">
        <f aca="false">A250+1</f>
        <v>246</v>
      </c>
      <c r="B251" s="1" t="n">
        <f aca="false">SIN(RADIANS(A251))</f>
        <v>-0.913545457642601</v>
      </c>
      <c r="C251" s="1" t="n">
        <f aca="false">(B251-B250)*180/PI()</f>
        <v>-0.414687979226881</v>
      </c>
    </row>
    <row r="252" customFormat="false" ht="14.65" hidden="false" customHeight="false" outlineLevel="0" collapsed="false">
      <c r="A252" s="1" t="n">
        <f aca="false">A251+1</f>
        <v>247</v>
      </c>
      <c r="B252" s="1" t="n">
        <f aca="false">SIN(RADIANS(A252))</f>
        <v>-0.92050485345244</v>
      </c>
      <c r="C252" s="1" t="n">
        <f aca="false">(B252-B251)*180/PI()</f>
        <v>-0.398744007864821</v>
      </c>
    </row>
    <row r="253" customFormat="false" ht="14.65" hidden="false" customHeight="false" outlineLevel="0" collapsed="false">
      <c r="A253" s="1" t="n">
        <f aca="false">A252+1</f>
        <v>248</v>
      </c>
      <c r="B253" s="1" t="n">
        <f aca="false">SIN(RADIANS(A253))</f>
        <v>-0.927183854566787</v>
      </c>
      <c r="C253" s="1" t="n">
        <f aca="false">(B253-B252)*180/PI()</f>
        <v>-0.38267857521526</v>
      </c>
    </row>
    <row r="254" customFormat="false" ht="14.65" hidden="false" customHeight="false" outlineLevel="0" collapsed="false">
      <c r="A254" s="1" t="n">
        <f aca="false">A253+1</f>
        <v>249</v>
      </c>
      <c r="B254" s="1" t="n">
        <f aca="false">SIN(RADIANS(A254))</f>
        <v>-0.933580426497202</v>
      </c>
      <c r="C254" s="1" t="n">
        <f aca="false">(B254-B253)*180/PI()</f>
        <v>-0.36649657496459</v>
      </c>
    </row>
    <row r="255" customFormat="false" ht="14.65" hidden="false" customHeight="false" outlineLevel="0" collapsed="false">
      <c r="A255" s="1" t="n">
        <f aca="false">A254+1</f>
        <v>250</v>
      </c>
      <c r="B255" s="1" t="n">
        <f aca="false">SIN(RADIANS(A255))</f>
        <v>-0.939692620785908</v>
      </c>
      <c r="C255" s="1" t="n">
        <f aca="false">(B255-B254)*180/PI()</f>
        <v>-0.350202936306853</v>
      </c>
    </row>
    <row r="256" customFormat="false" ht="14.65" hidden="false" customHeight="false" outlineLevel="0" collapsed="false">
      <c r="A256" s="1" t="n">
        <f aca="false">A255+1</f>
        <v>251</v>
      </c>
      <c r="B256" s="1" t="n">
        <f aca="false">SIN(RADIANS(A256))</f>
        <v>-0.945518575599317</v>
      </c>
      <c r="C256" s="1" t="n">
        <f aca="false">(B256-B255)*180/PI()</f>
        <v>-0.333802622442242</v>
      </c>
    </row>
    <row r="257" customFormat="false" ht="14.65" hidden="false" customHeight="false" outlineLevel="0" collapsed="false">
      <c r="A257" s="1" t="n">
        <f aca="false">A256+1</f>
        <v>252</v>
      </c>
      <c r="B257" s="1" t="n">
        <f aca="false">SIN(RADIANS(A257))</f>
        <v>-0.951056516295154</v>
      </c>
      <c r="C257" s="1" t="n">
        <f aca="false">(B257-B256)*180/PI()</f>
        <v>-0.317300629065184</v>
      </c>
    </row>
    <row r="258" customFormat="false" ht="14.65" hidden="false" customHeight="false" outlineLevel="0" collapsed="false">
      <c r="A258" s="1" t="n">
        <f aca="false">A257+1</f>
        <v>253</v>
      </c>
      <c r="B258" s="1" t="n">
        <f aca="false">SIN(RADIANS(A258))</f>
        <v>-0.956304755963035</v>
      </c>
      <c r="C258" s="1" t="n">
        <f aca="false">(B258-B257)*180/PI()</f>
        <v>-0.300701982842768</v>
      </c>
    </row>
    <row r="259" customFormat="false" ht="14.65" hidden="false" customHeight="false" outlineLevel="0" collapsed="false">
      <c r="A259" s="1" t="n">
        <f aca="false">A258+1</f>
        <v>254</v>
      </c>
      <c r="B259" s="1" t="n">
        <f aca="false">SIN(RADIANS(A259))</f>
        <v>-0.961261695938319</v>
      </c>
      <c r="C259" s="1" t="n">
        <f aca="false">(B259-B258)*180/PI()</f>
        <v>-0.284011739883438</v>
      </c>
    </row>
    <row r="260" customFormat="false" ht="14.65" hidden="false" customHeight="false" outlineLevel="0" collapsed="false">
      <c r="A260" s="1" t="n">
        <f aca="false">A259+1</f>
        <v>255</v>
      </c>
      <c r="B260" s="1" t="n">
        <f aca="false">SIN(RADIANS(A260))</f>
        <v>-0.965925826289068</v>
      </c>
      <c r="C260" s="1" t="n">
        <f aca="false">(B260-B259)*180/PI()</f>
        <v>-0.267234984196808</v>
      </c>
    </row>
    <row r="261" customFormat="false" ht="14.65" hidden="false" customHeight="false" outlineLevel="0" collapsed="false">
      <c r="A261" s="1" t="n">
        <f aca="false">A260+1</f>
        <v>256</v>
      </c>
      <c r="B261" s="1" t="n">
        <f aca="false">SIN(RADIANS(A261))</f>
        <v>-0.970295726275997</v>
      </c>
      <c r="C261" s="1" t="n">
        <f aca="false">(B261-B260)*180/PI()</f>
        <v>-0.250376826145257</v>
      </c>
    </row>
    <row r="262" customFormat="false" ht="14.65" hidden="false" customHeight="false" outlineLevel="0" collapsed="false">
      <c r="A262" s="1" t="n">
        <f aca="false">A261+1</f>
        <v>257</v>
      </c>
      <c r="B262" s="1" t="n">
        <f aca="false">SIN(RADIANS(A262))</f>
        <v>-0.974370064785235</v>
      </c>
      <c r="C262" s="1" t="n">
        <f aca="false">(B262-B261)*180/PI()</f>
        <v>-0.233442400886999</v>
      </c>
    </row>
    <row r="263" customFormat="false" ht="14.65" hidden="false" customHeight="false" outlineLevel="0" collapsed="false">
      <c r="A263" s="1" t="n">
        <f aca="false">A262+1</f>
        <v>258</v>
      </c>
      <c r="B263" s="1" t="n">
        <f aca="false">SIN(RADIANS(A263))</f>
        <v>-0.978147600733806</v>
      </c>
      <c r="C263" s="1" t="n">
        <f aca="false">(B263-B262)*180/PI()</f>
        <v>-0.216436866812034</v>
      </c>
    </row>
    <row r="264" customFormat="false" ht="14.65" hidden="false" customHeight="false" outlineLevel="0" collapsed="false">
      <c r="A264" s="1" t="n">
        <f aca="false">A263+1</f>
        <v>259</v>
      </c>
      <c r="B264" s="1" t="n">
        <f aca="false">SIN(RADIANS(A264))</f>
        <v>-0.981627183447664</v>
      </c>
      <c r="C264" s="1" t="n">
        <f aca="false">(B264-B263)*180/PI()</f>
        <v>-0.199365403970763</v>
      </c>
    </row>
    <row r="265" customFormat="false" ht="14.65" hidden="false" customHeight="false" outlineLevel="0" collapsed="false">
      <c r="A265" s="1" t="n">
        <f aca="false">A264+1</f>
        <v>260</v>
      </c>
      <c r="B265" s="1" t="n">
        <f aca="false">SIN(RADIANS(A265))</f>
        <v>-0.984807753012208</v>
      </c>
      <c r="C265" s="1" t="n">
        <f aca="false">(B265-B264)*180/PI()</f>
        <v>-0.182233212496136</v>
      </c>
    </row>
    <row r="266" customFormat="false" ht="14.65" hidden="false" customHeight="false" outlineLevel="0" collapsed="false">
      <c r="A266" s="1" t="n">
        <f aca="false">A265+1</f>
        <v>261</v>
      </c>
      <c r="B266" s="1" t="n">
        <f aca="false">SIN(RADIANS(A266))</f>
        <v>-0.987688340595138</v>
      </c>
      <c r="C266" s="1" t="n">
        <f aca="false">(B266-B265)*180/PI()</f>
        <v>-0.165045511019659</v>
      </c>
    </row>
    <row r="267" customFormat="false" ht="14.65" hidden="false" customHeight="false" outlineLevel="0" collapsed="false">
      <c r="A267" s="1" t="n">
        <f aca="false">A266+1</f>
        <v>262</v>
      </c>
      <c r="B267" s="1" t="n">
        <f aca="false">SIN(RADIANS(A267))</f>
        <v>-0.99026806874157</v>
      </c>
      <c r="C267" s="1" t="n">
        <f aca="false">(B267-B266)*180/PI()</f>
        <v>-0.147807535081694</v>
      </c>
    </row>
    <row r="268" customFormat="false" ht="14.65" hidden="false" customHeight="false" outlineLevel="0" collapsed="false">
      <c r="A268" s="1" t="n">
        <f aca="false">A267+1</f>
        <v>263</v>
      </c>
      <c r="B268" s="1" t="n">
        <f aca="false">SIN(RADIANS(A268))</f>
        <v>-0.992546151641322</v>
      </c>
      <c r="C268" s="1" t="n">
        <f aca="false">(B268-B267)*180/PI()</f>
        <v>-0.130524535536698</v>
      </c>
    </row>
    <row r="269" customFormat="false" ht="14.65" hidden="false" customHeight="false" outlineLevel="0" collapsed="false">
      <c r="A269" s="1" t="n">
        <f aca="false">A268+1</f>
        <v>264</v>
      </c>
      <c r="B269" s="1" t="n">
        <f aca="false">SIN(RADIANS(A269))</f>
        <v>-0.994521895368273</v>
      </c>
      <c r="C269" s="1" t="n">
        <f aca="false">(B269-B268)*180/PI()</f>
        <v>-0.113201776953758</v>
      </c>
    </row>
    <row r="270" customFormat="false" ht="14.65" hidden="false" customHeight="false" outlineLevel="0" collapsed="false">
      <c r="A270" s="1" t="n">
        <f aca="false">A269+1</f>
        <v>265</v>
      </c>
      <c r="B270" s="1" t="n">
        <f aca="false">SIN(RADIANS(A270))</f>
        <v>-0.996194698091746</v>
      </c>
      <c r="C270" s="1" t="n">
        <f aca="false">(B270-B269)*180/PI()</f>
        <v>-0.09584453601295</v>
      </c>
    </row>
    <row r="271" customFormat="false" ht="14.65" hidden="false" customHeight="false" outlineLevel="0" collapsed="false">
      <c r="A271" s="1" t="n">
        <f aca="false">A270+1</f>
        <v>266</v>
      </c>
      <c r="B271" s="1" t="n">
        <f aca="false">SIN(RADIANS(A271))</f>
        <v>-0.997564050259824</v>
      </c>
      <c r="C271" s="1" t="n">
        <f aca="false">(B271-B270)*180/PI()</f>
        <v>-0.0784580998979957</v>
      </c>
    </row>
    <row r="272" customFormat="false" ht="14.65" hidden="false" customHeight="false" outlineLevel="0" collapsed="false">
      <c r="A272" s="1" t="n">
        <f aca="false">A271+1</f>
        <v>267</v>
      </c>
      <c r="B272" s="1" t="n">
        <f aca="false">SIN(RADIANS(A272))</f>
        <v>-0.998629534754574</v>
      </c>
      <c r="C272" s="1" t="n">
        <f aca="false">(B272-B271)*180/PI()</f>
        <v>-0.0610477646857894</v>
      </c>
    </row>
    <row r="273" customFormat="false" ht="14.65" hidden="false" customHeight="false" outlineLevel="0" collapsed="false">
      <c r="A273" s="1" t="n">
        <f aca="false">A272+1</f>
        <v>268</v>
      </c>
      <c r="B273" s="1" t="n">
        <f aca="false">SIN(RADIANS(A273))</f>
        <v>-0.999390827019096</v>
      </c>
      <c r="C273" s="1" t="n">
        <f aca="false">(B273-B272)*180/PI()</f>
        <v>-0.0436188337330572</v>
      </c>
    </row>
    <row r="274" customFormat="false" ht="14.65" hidden="false" customHeight="false" outlineLevel="0" collapsed="false">
      <c r="A274" s="1" t="n">
        <f aca="false">A273+1</f>
        <v>269</v>
      </c>
      <c r="B274" s="1" t="n">
        <f aca="false">SIN(RADIANS(A274))</f>
        <v>-0.999847695156391</v>
      </c>
      <c r="C274" s="1" t="n">
        <f aca="false">(B274-B273)*180/PI()</f>
        <v>-0.026176616061036</v>
      </c>
    </row>
    <row r="275" customFormat="false" ht="14.65" hidden="false" customHeight="false" outlineLevel="0" collapsed="false">
      <c r="A275" s="1" t="n">
        <f aca="false">A274+1</f>
        <v>270</v>
      </c>
      <c r="B275" s="1" t="n">
        <f aca="false">SIN(RADIANS(A275))</f>
        <v>-1</v>
      </c>
      <c r="C275" s="1" t="n">
        <f aca="false">(B275-B274)*180/PI()</f>
        <v>-0.0087264247381803</v>
      </c>
    </row>
    <row r="276" customFormat="false" ht="14.65" hidden="false" customHeight="false" outlineLevel="0" collapsed="false">
      <c r="A276" s="1" t="n">
        <f aca="false">A275+1</f>
        <v>271</v>
      </c>
      <c r="B276" s="1" t="n">
        <f aca="false">SIN(RADIANS(A276))</f>
        <v>-0.999847695156391</v>
      </c>
      <c r="C276" s="1" t="n">
        <f aca="false">(B276-B275)*180/PI()</f>
        <v>0.0087264247381803</v>
      </c>
    </row>
    <row r="277" customFormat="false" ht="14.65" hidden="false" customHeight="false" outlineLevel="0" collapsed="false">
      <c r="A277" s="1" t="n">
        <f aca="false">A276+1</f>
        <v>272</v>
      </c>
      <c r="B277" s="1" t="n">
        <f aca="false">SIN(RADIANS(A277))</f>
        <v>-0.999390827019096</v>
      </c>
      <c r="C277" s="1" t="n">
        <f aca="false">(B277-B276)*180/PI()</f>
        <v>0.026176616061036</v>
      </c>
    </row>
    <row r="278" customFormat="false" ht="14.65" hidden="false" customHeight="false" outlineLevel="0" collapsed="false">
      <c r="A278" s="1" t="n">
        <f aca="false">A277+1</f>
        <v>273</v>
      </c>
      <c r="B278" s="1" t="n">
        <f aca="false">SIN(RADIANS(A278))</f>
        <v>-0.998629534754574</v>
      </c>
      <c r="C278" s="1" t="n">
        <f aca="false">(B278-B277)*180/PI()</f>
        <v>0.0436188337330572</v>
      </c>
    </row>
    <row r="279" customFormat="false" ht="14.65" hidden="false" customHeight="false" outlineLevel="0" collapsed="false">
      <c r="A279" s="1" t="n">
        <f aca="false">A278+1</f>
        <v>274</v>
      </c>
      <c r="B279" s="1" t="n">
        <f aca="false">SIN(RADIANS(A279))</f>
        <v>-0.997564050259824</v>
      </c>
      <c r="C279" s="1" t="n">
        <f aca="false">(B279-B278)*180/PI()</f>
        <v>0.061047764685783</v>
      </c>
    </row>
    <row r="280" customFormat="false" ht="14.65" hidden="false" customHeight="false" outlineLevel="0" collapsed="false">
      <c r="A280" s="1" t="n">
        <f aca="false">A279+1</f>
        <v>275</v>
      </c>
      <c r="B280" s="1" t="n">
        <f aca="false">SIN(RADIANS(A280))</f>
        <v>-0.996194698091746</v>
      </c>
      <c r="C280" s="1" t="n">
        <f aca="false">(B280-B279)*180/PI()</f>
        <v>0.0784580998980021</v>
      </c>
    </row>
    <row r="281" customFormat="false" ht="14.65" hidden="false" customHeight="false" outlineLevel="0" collapsed="false">
      <c r="A281" s="1" t="n">
        <f aca="false">A280+1</f>
        <v>276</v>
      </c>
      <c r="B281" s="1" t="n">
        <f aca="false">SIN(RADIANS(A281))</f>
        <v>-0.994521895368273</v>
      </c>
      <c r="C281" s="1" t="n">
        <f aca="false">(B281-B280)*180/PI()</f>
        <v>0.09584453601295</v>
      </c>
    </row>
    <row r="282" customFormat="false" ht="14.65" hidden="false" customHeight="false" outlineLevel="0" collapsed="false">
      <c r="A282" s="1" t="n">
        <f aca="false">A281+1</f>
        <v>277</v>
      </c>
      <c r="B282" s="1" t="n">
        <f aca="false">SIN(RADIANS(A282))</f>
        <v>-0.992546151641322</v>
      </c>
      <c r="C282" s="1" t="n">
        <f aca="false">(B282-B281)*180/PI()</f>
        <v>0.113201776953758</v>
      </c>
    </row>
    <row r="283" customFormat="false" ht="14.65" hidden="false" customHeight="false" outlineLevel="0" collapsed="false">
      <c r="A283" s="1" t="n">
        <f aca="false">A282+1</f>
        <v>278</v>
      </c>
      <c r="B283" s="1" t="n">
        <f aca="false">SIN(RADIANS(A283))</f>
        <v>-0.99026806874157</v>
      </c>
      <c r="C283" s="1" t="n">
        <f aca="false">(B283-B282)*180/PI()</f>
        <v>0.130524535536692</v>
      </c>
    </row>
    <row r="284" customFormat="false" ht="14.65" hidden="false" customHeight="false" outlineLevel="0" collapsed="false">
      <c r="A284" s="1" t="n">
        <f aca="false">A283+1</f>
        <v>279</v>
      </c>
      <c r="B284" s="1" t="n">
        <f aca="false">SIN(RADIANS(A284))</f>
        <v>-0.987688340595138</v>
      </c>
      <c r="C284" s="1" t="n">
        <f aca="false">(B284-B283)*180/PI()</f>
        <v>0.147807535081694</v>
      </c>
    </row>
    <row r="285" customFormat="false" ht="14.65" hidden="false" customHeight="false" outlineLevel="0" collapsed="false">
      <c r="A285" s="1" t="n">
        <f aca="false">A284+1</f>
        <v>280</v>
      </c>
      <c r="B285" s="1" t="n">
        <f aca="false">SIN(RADIANS(A285))</f>
        <v>-0.984807753012208</v>
      </c>
      <c r="C285" s="1" t="n">
        <f aca="false">(B285-B284)*180/PI()</f>
        <v>0.165045511019659</v>
      </c>
    </row>
    <row r="286" customFormat="false" ht="14.65" hidden="false" customHeight="false" outlineLevel="0" collapsed="false">
      <c r="A286" s="1" t="n">
        <f aca="false">A285+1</f>
        <v>281</v>
      </c>
      <c r="B286" s="1" t="n">
        <f aca="false">SIN(RADIANS(A286))</f>
        <v>-0.981627183447664</v>
      </c>
      <c r="C286" s="1" t="n">
        <f aca="false">(B286-B285)*180/PI()</f>
        <v>0.182233212496136</v>
      </c>
    </row>
    <row r="287" customFormat="false" ht="14.65" hidden="false" customHeight="false" outlineLevel="0" collapsed="false">
      <c r="A287" s="1" t="n">
        <f aca="false">A286+1</f>
        <v>282</v>
      </c>
      <c r="B287" s="1" t="n">
        <f aca="false">SIN(RADIANS(A287))</f>
        <v>-0.978147600733806</v>
      </c>
      <c r="C287" s="1" t="n">
        <f aca="false">(B287-B286)*180/PI()</f>
        <v>0.19936540397077</v>
      </c>
    </row>
    <row r="288" customFormat="false" ht="14.65" hidden="false" customHeight="false" outlineLevel="0" collapsed="false">
      <c r="A288" s="1" t="n">
        <f aca="false">A287+1</f>
        <v>283</v>
      </c>
      <c r="B288" s="1" t="n">
        <f aca="false">SIN(RADIANS(A288))</f>
        <v>-0.974370064785235</v>
      </c>
      <c r="C288" s="1" t="n">
        <f aca="false">(B288-B287)*180/PI()</f>
        <v>0.216436866812028</v>
      </c>
    </row>
    <row r="289" customFormat="false" ht="14.65" hidden="false" customHeight="false" outlineLevel="0" collapsed="false">
      <c r="A289" s="1" t="n">
        <f aca="false">A288+1</f>
        <v>284</v>
      </c>
      <c r="B289" s="1" t="n">
        <f aca="false">SIN(RADIANS(A289))</f>
        <v>-0.970295726275997</v>
      </c>
      <c r="C289" s="1" t="n">
        <f aca="false">(B289-B288)*180/PI()</f>
        <v>0.233442400886999</v>
      </c>
    </row>
    <row r="290" customFormat="false" ht="14.65" hidden="false" customHeight="false" outlineLevel="0" collapsed="false">
      <c r="A290" s="1" t="n">
        <f aca="false">A289+1</f>
        <v>285</v>
      </c>
      <c r="B290" s="1" t="n">
        <f aca="false">SIN(RADIANS(A290))</f>
        <v>-0.965925826289068</v>
      </c>
      <c r="C290" s="1" t="n">
        <f aca="false">(B290-B289)*180/PI()</f>
        <v>0.250376826145257</v>
      </c>
    </row>
    <row r="291" customFormat="false" ht="14.65" hidden="false" customHeight="false" outlineLevel="0" collapsed="false">
      <c r="A291" s="1" t="n">
        <f aca="false">A290+1</f>
        <v>286</v>
      </c>
      <c r="B291" s="1" t="n">
        <f aca="false">SIN(RADIANS(A291))</f>
        <v>-0.961261695938319</v>
      </c>
      <c r="C291" s="1" t="n">
        <f aca="false">(B291-B290)*180/PI()</f>
        <v>0.267234984196814</v>
      </c>
    </row>
    <row r="292" customFormat="false" ht="14.65" hidden="false" customHeight="false" outlineLevel="0" collapsed="false">
      <c r="A292" s="1" t="n">
        <f aca="false">A291+1</f>
        <v>287</v>
      </c>
      <c r="B292" s="1" t="n">
        <f aca="false">SIN(RADIANS(A292))</f>
        <v>-0.956304755963035</v>
      </c>
      <c r="C292" s="1" t="n">
        <f aca="false">(B292-B291)*180/PI()</f>
        <v>0.284011739883431</v>
      </c>
    </row>
    <row r="293" customFormat="false" ht="14.65" hidden="false" customHeight="false" outlineLevel="0" collapsed="false">
      <c r="A293" s="1" t="n">
        <f aca="false">A292+1</f>
        <v>288</v>
      </c>
      <c r="B293" s="1" t="n">
        <f aca="false">SIN(RADIANS(A293))</f>
        <v>-0.951056516295154</v>
      </c>
      <c r="C293" s="1" t="n">
        <f aca="false">(B293-B292)*180/PI()</f>
        <v>0.300701982842768</v>
      </c>
    </row>
    <row r="294" customFormat="false" ht="14.65" hidden="false" customHeight="false" outlineLevel="0" collapsed="false">
      <c r="A294" s="1" t="n">
        <f aca="false">A293+1</f>
        <v>289</v>
      </c>
      <c r="B294" s="1" t="n">
        <f aca="false">SIN(RADIANS(A294))</f>
        <v>-0.945518575599317</v>
      </c>
      <c r="C294" s="1" t="n">
        <f aca="false">(B294-B293)*180/PI()</f>
        <v>0.317300629065184</v>
      </c>
    </row>
    <row r="295" customFormat="false" ht="14.65" hidden="false" customHeight="false" outlineLevel="0" collapsed="false">
      <c r="A295" s="1" t="n">
        <f aca="false">A294+1</f>
        <v>290</v>
      </c>
      <c r="B295" s="1" t="n">
        <f aca="false">SIN(RADIANS(A295))</f>
        <v>-0.939692620785908</v>
      </c>
      <c r="C295" s="1" t="n">
        <f aca="false">(B295-B294)*180/PI()</f>
        <v>0.333802622442242</v>
      </c>
    </row>
    <row r="296" customFormat="false" ht="14.65" hidden="false" customHeight="false" outlineLevel="0" collapsed="false">
      <c r="A296" s="1" t="n">
        <f aca="false">A295+1</f>
        <v>291</v>
      </c>
      <c r="B296" s="1" t="n">
        <f aca="false">SIN(RADIANS(A296))</f>
        <v>-0.933580426497202</v>
      </c>
      <c r="C296" s="1" t="n">
        <f aca="false">(B296-B295)*180/PI()</f>
        <v>0.350202936306853</v>
      </c>
    </row>
    <row r="297" customFormat="false" ht="14.65" hidden="false" customHeight="false" outlineLevel="0" collapsed="false">
      <c r="A297" s="1" t="n">
        <f aca="false">A296+1</f>
        <v>292</v>
      </c>
      <c r="B297" s="1" t="n">
        <f aca="false">SIN(RADIANS(A297))</f>
        <v>-0.927183854566787</v>
      </c>
      <c r="C297" s="1" t="n">
        <f aca="false">(B297-B296)*180/PI()</f>
        <v>0.36649657496459</v>
      </c>
    </row>
    <row r="298" customFormat="false" ht="14.65" hidden="false" customHeight="false" outlineLevel="0" collapsed="false">
      <c r="A298" s="1" t="n">
        <f aca="false">A297+1</f>
        <v>293</v>
      </c>
      <c r="B298" s="1" t="n">
        <f aca="false">SIN(RADIANS(A298))</f>
        <v>-0.920504853452441</v>
      </c>
      <c r="C298" s="1" t="n">
        <f aca="false">(B298-B297)*180/PI()</f>
        <v>0.382678575215253</v>
      </c>
    </row>
    <row r="299" customFormat="false" ht="14.65" hidden="false" customHeight="false" outlineLevel="0" collapsed="false">
      <c r="A299" s="1" t="n">
        <f aca="false">A298+1</f>
        <v>294</v>
      </c>
      <c r="B299" s="1" t="n">
        <f aca="false">SIN(RADIANS(A299))</f>
        <v>-0.913545457642601</v>
      </c>
      <c r="C299" s="1" t="n">
        <f aca="false">(B299-B298)*180/PI()</f>
        <v>0.398744007864827</v>
      </c>
    </row>
    <row r="300" customFormat="false" ht="14.65" hidden="false" customHeight="false" outlineLevel="0" collapsed="false">
      <c r="A300" s="1" t="n">
        <f aca="false">A299+1</f>
        <v>295</v>
      </c>
      <c r="B300" s="1" t="n">
        <f aca="false">SIN(RADIANS(A300))</f>
        <v>-0.90630778703665</v>
      </c>
      <c r="C300" s="1" t="n">
        <f aca="false">(B300-B299)*180/PI()</f>
        <v>0.414687979226875</v>
      </c>
    </row>
    <row r="301" customFormat="false" ht="14.65" hidden="false" customHeight="false" outlineLevel="0" collapsed="false">
      <c r="A301" s="1" t="n">
        <f aca="false">A300+1</f>
        <v>296</v>
      </c>
      <c r="B301" s="1" t="n">
        <f aca="false">SIN(RADIANS(A301))</f>
        <v>-0.898794046299167</v>
      </c>
      <c r="C301" s="1" t="n">
        <f aca="false">(B301-B300)*180/PI()</f>
        <v>0.430505632613304</v>
      </c>
    </row>
    <row r="302" customFormat="false" ht="14.65" hidden="false" customHeight="false" outlineLevel="0" collapsed="false">
      <c r="A302" s="1" t="n">
        <f aca="false">A301+1</f>
        <v>297</v>
      </c>
      <c r="B302" s="1" t="n">
        <f aca="false">SIN(RADIANS(A302))</f>
        <v>-0.891006524188368</v>
      </c>
      <c r="C302" s="1" t="n">
        <f aca="false">(B302-B301)*180/PI()</f>
        <v>0.446192149813595</v>
      </c>
    </row>
    <row r="303" customFormat="false" ht="14.65" hidden="false" customHeight="false" outlineLevel="0" collapsed="false">
      <c r="A303" s="1" t="n">
        <f aca="false">A302+1</f>
        <v>298</v>
      </c>
      <c r="B303" s="1" t="n">
        <f aca="false">SIN(RADIANS(A303))</f>
        <v>-0.882947592858927</v>
      </c>
      <c r="C303" s="1" t="n">
        <f aca="false">(B303-B302)*180/PI()</f>
        <v>0.461742752562718</v>
      </c>
    </row>
    <row r="304" customFormat="false" ht="14.65" hidden="false" customHeight="false" outlineLevel="0" collapsed="false">
      <c r="A304" s="1" t="n">
        <f aca="false">A303+1</f>
        <v>299</v>
      </c>
      <c r="B304" s="1" t="n">
        <f aca="false">SIN(RADIANS(A304))</f>
        <v>-0.874619707139396</v>
      </c>
      <c r="C304" s="1" t="n">
        <f aca="false">(B304-B303)*180/PI()</f>
        <v>0.477152703996422</v>
      </c>
    </row>
    <row r="305" customFormat="false" ht="14.65" hidden="false" customHeight="false" outlineLevel="0" collapsed="false">
      <c r="A305" s="1" t="n">
        <f aca="false">A304+1</f>
        <v>300</v>
      </c>
      <c r="B305" s="1" t="n">
        <f aca="false">SIN(RADIANS(A305))</f>
        <v>-0.866025403784439</v>
      </c>
      <c r="C305" s="1" t="n">
        <f aca="false">(B305-B304)*180/PI()</f>
        <v>0.492417310094162</v>
      </c>
    </row>
    <row r="306" customFormat="false" ht="14.65" hidden="false" customHeight="false" outlineLevel="0" collapsed="false">
      <c r="A306" s="1" t="n">
        <f aca="false">A305+1</f>
        <v>301</v>
      </c>
      <c r="B306" s="1" t="n">
        <f aca="false">SIN(RADIANS(A306))</f>
        <v>-0.857167300702112</v>
      </c>
      <c r="C306" s="1" t="n">
        <f aca="false">(B306-B305)*180/PI()</f>
        <v>0.507531921109121</v>
      </c>
    </row>
    <row r="307" customFormat="false" ht="14.65" hidden="false" customHeight="false" outlineLevel="0" collapsed="false">
      <c r="A307" s="1" t="n">
        <f aca="false">A306+1</f>
        <v>302</v>
      </c>
      <c r="B307" s="1" t="n">
        <f aca="false">SIN(RADIANS(A307))</f>
        <v>-0.848048096156426</v>
      </c>
      <c r="C307" s="1" t="n">
        <f aca="false">(B307-B306)*180/PI()</f>
        <v>0.522491932984332</v>
      </c>
    </row>
    <row r="308" customFormat="false" ht="14.65" hidden="false" customHeight="false" outlineLevel="0" collapsed="false">
      <c r="A308" s="1" t="n">
        <f aca="false">A307+1</f>
        <v>303</v>
      </c>
      <c r="B308" s="1" t="n">
        <f aca="false">SIN(RADIANS(A308))</f>
        <v>-0.838670567945424</v>
      </c>
      <c r="C308" s="1" t="n">
        <f aca="false">(B308-B307)*180/PI()</f>
        <v>0.537292788755275</v>
      </c>
    </row>
    <row r="309" customFormat="false" ht="14.65" hidden="false" customHeight="false" outlineLevel="0" collapsed="false">
      <c r="A309" s="1" t="n">
        <f aca="false">A308+1</f>
        <v>304</v>
      </c>
      <c r="B309" s="1" t="n">
        <f aca="false">SIN(RADIANS(A309))</f>
        <v>-0.829037572555042</v>
      </c>
      <c r="C309" s="1" t="n">
        <f aca="false">(B309-B308)*180/PI()</f>
        <v>0.551929979937903</v>
      </c>
    </row>
    <row r="310" customFormat="false" ht="14.65" hidden="false" customHeight="false" outlineLevel="0" collapsed="false">
      <c r="A310" s="1" t="n">
        <f aca="false">A309+1</f>
        <v>305</v>
      </c>
      <c r="B310" s="1" t="n">
        <f aca="false">SIN(RADIANS(A310))</f>
        <v>-0.819152044288992</v>
      </c>
      <c r="C310" s="1" t="n">
        <f aca="false">(B310-B309)*180/PI()</f>
        <v>0.566399047901934</v>
      </c>
    </row>
    <row r="311" customFormat="false" ht="14.65" hidden="false" customHeight="false" outlineLevel="0" collapsed="false">
      <c r="A311" s="1" t="n">
        <f aca="false">A310+1</f>
        <v>306</v>
      </c>
      <c r="B311" s="1" t="n">
        <f aca="false">SIN(RADIANS(A311))</f>
        <v>-0.809016994374948</v>
      </c>
      <c r="C311" s="1" t="n">
        <f aca="false">(B311-B310)*180/PI()</f>
        <v>0.580695585229163</v>
      </c>
    </row>
    <row r="312" customFormat="false" ht="14.65" hidden="false" customHeight="false" outlineLevel="0" collapsed="false">
      <c r="A312" s="1" t="n">
        <f aca="false">A311+1</f>
        <v>307</v>
      </c>
      <c r="B312" s="1" t="n">
        <f aca="false">SIN(RADIANS(A312))</f>
        <v>-0.798635510047293</v>
      </c>
      <c r="C312" s="1" t="n">
        <f aca="false">(B312-B311)*180/PI()</f>
        <v>0.594815237055813</v>
      </c>
    </row>
    <row r="313" customFormat="false" ht="14.65" hidden="false" customHeight="false" outlineLevel="0" collapsed="false">
      <c r="A313" s="1" t="n">
        <f aca="false">A312+1</f>
        <v>308</v>
      </c>
      <c r="B313" s="1" t="n">
        <f aca="false">SIN(RADIANS(A313))</f>
        <v>-0.788010753606722</v>
      </c>
      <c r="C313" s="1" t="n">
        <f aca="false">(B313-B312)*180/PI()</f>
        <v>0.60875370239914</v>
      </c>
    </row>
    <row r="314" customFormat="false" ht="14.65" hidden="false" customHeight="false" outlineLevel="0" collapsed="false">
      <c r="A314" s="1" t="n">
        <f aca="false">A313+1</f>
        <v>309</v>
      </c>
      <c r="B314" s="1" t="n">
        <f aca="false">SIN(RADIANS(A314))</f>
        <v>-0.777145961456971</v>
      </c>
      <c r="C314" s="1" t="n">
        <f aca="false">(B314-B313)*180/PI()</f>
        <v>0.622506735467601</v>
      </c>
    </row>
    <row r="315" customFormat="false" ht="14.65" hidden="false" customHeight="false" outlineLevel="0" collapsed="false">
      <c r="A315" s="1" t="n">
        <f aca="false">A314+1</f>
        <v>310</v>
      </c>
      <c r="B315" s="1" t="n">
        <f aca="false">SIN(RADIANS(A315))</f>
        <v>-0.766044443118978</v>
      </c>
      <c r="C315" s="1" t="n">
        <f aca="false">(B315-B314)*180/PI()</f>
        <v>0.6360701469541</v>
      </c>
    </row>
    <row r="316" customFormat="false" ht="14.65" hidden="false" customHeight="false" outlineLevel="0" collapsed="false">
      <c r="A316" s="1" t="n">
        <f aca="false">A315+1</f>
        <v>311</v>
      </c>
      <c r="B316" s="1" t="n">
        <f aca="false">SIN(RADIANS(A316))</f>
        <v>-0.754709580222772</v>
      </c>
      <c r="C316" s="1" t="n">
        <f aca="false">(B316-B315)*180/PI()</f>
        <v>0.64943980531203</v>
      </c>
    </row>
    <row r="317" customFormat="false" ht="14.65" hidden="false" customHeight="false" outlineLevel="0" collapsed="false">
      <c r="A317" s="1" t="n">
        <f aca="false">A316+1</f>
        <v>312</v>
      </c>
      <c r="B317" s="1" t="n">
        <f aca="false">SIN(RADIANS(A317))</f>
        <v>-0.743144825477394</v>
      </c>
      <c r="C317" s="1" t="n">
        <f aca="false">(B317-B316)*180/PI()</f>
        <v>0.662611638014063</v>
      </c>
    </row>
    <row r="318" customFormat="false" ht="14.65" hidden="false" customHeight="false" outlineLevel="0" collapsed="false">
      <c r="A318" s="1" t="n">
        <f aca="false">A317+1</f>
        <v>313</v>
      </c>
      <c r="B318" s="1" t="n">
        <f aca="false">SIN(RADIANS(A318))</f>
        <v>-0.73135370161917</v>
      </c>
      <c r="C318" s="1" t="n">
        <f aca="false">(B318-B317)*180/PI()</f>
        <v>0.675581632792228</v>
      </c>
    </row>
    <row r="319" customFormat="false" ht="14.65" hidden="false" customHeight="false" outlineLevel="0" collapsed="false">
      <c r="A319" s="1" t="n">
        <f aca="false">A318+1</f>
        <v>314</v>
      </c>
      <c r="B319" s="1" t="n">
        <f aca="false">SIN(RADIANS(A319))</f>
        <v>-0.719339800338651</v>
      </c>
      <c r="C319" s="1" t="n">
        <f aca="false">(B319-B318)*180/PI()</f>
        <v>0.688345838860563</v>
      </c>
    </row>
    <row r="320" customFormat="false" ht="14.65" hidden="false" customHeight="false" outlineLevel="0" collapsed="false">
      <c r="A320" s="1" t="n">
        <f aca="false">A319+1</f>
        <v>315</v>
      </c>
      <c r="B320" s="1" t="n">
        <f aca="false">SIN(RADIANS(A320))</f>
        <v>-0.707106781186548</v>
      </c>
      <c r="C320" s="1" t="n">
        <f aca="false">(B320-B319)*180/PI()</f>
        <v>0.700900368118236</v>
      </c>
    </row>
    <row r="321" customFormat="false" ht="14.65" hidden="false" customHeight="false" outlineLevel="0" collapsed="false">
      <c r="A321" s="1" t="n">
        <f aca="false">A320+1</f>
        <v>316</v>
      </c>
      <c r="B321" s="1" t="n">
        <f aca="false">SIN(RADIANS(A321))</f>
        <v>-0.694658370458998</v>
      </c>
      <c r="C321" s="1" t="n">
        <f aca="false">(B321-B320)*180/PI()</f>
        <v>0.713241396333999</v>
      </c>
    </row>
    <row r="322" customFormat="false" ht="14.65" hidden="false" customHeight="false" outlineLevel="0" collapsed="false">
      <c r="A322" s="1" t="n">
        <f aca="false">A321+1</f>
        <v>317</v>
      </c>
      <c r="B322" s="1" t="n">
        <f aca="false">SIN(RADIANS(A322))</f>
        <v>-0.681998360062499</v>
      </c>
      <c r="C322" s="1" t="n">
        <f aca="false">(B322-B321)*180/PI()</f>
        <v>0.725365164311118</v>
      </c>
    </row>
    <row r="323" customFormat="false" ht="14.65" hidden="false" customHeight="false" outlineLevel="0" collapsed="false">
      <c r="A323" s="1" t="n">
        <f aca="false">A322+1</f>
        <v>318</v>
      </c>
      <c r="B323" s="1" t="n">
        <f aca="false">SIN(RADIANS(A323))</f>
        <v>-0.669130606358859</v>
      </c>
      <c r="C323" s="1" t="n">
        <f aca="false">(B323-B322)*180/PI()</f>
        <v>0.737267979032413</v>
      </c>
    </row>
    <row r="324" customFormat="false" ht="14.65" hidden="false" customHeight="false" outlineLevel="0" collapsed="false">
      <c r="A324" s="1" t="n">
        <f aca="false">A323+1</f>
        <v>319</v>
      </c>
      <c r="B324" s="1" t="n">
        <f aca="false">SIN(RADIANS(A324))</f>
        <v>-0.656059028990507</v>
      </c>
      <c r="C324" s="1" t="n">
        <f aca="false">(B324-B323)*180/PI()</f>
        <v>0.748946214785259</v>
      </c>
    </row>
    <row r="325" customFormat="false" ht="14.65" hidden="false" customHeight="false" outlineLevel="0" collapsed="false">
      <c r="A325" s="1" t="n">
        <f aca="false">A324+1</f>
        <v>320</v>
      </c>
      <c r="B325" s="1" t="n">
        <f aca="false">SIN(RADIANS(A325))</f>
        <v>-0.64278760968654</v>
      </c>
      <c r="C325" s="1" t="n">
        <f aca="false">(B325-B324)*180/PI()</f>
        <v>0.760396314265804</v>
      </c>
    </row>
    <row r="326" customFormat="false" ht="14.65" hidden="false" customHeight="false" outlineLevel="0" collapsed="false">
      <c r="A326" s="1" t="n">
        <f aca="false">A325+1</f>
        <v>321</v>
      </c>
      <c r="B326" s="1" t="n">
        <f aca="false">SIN(RADIANS(A326))</f>
        <v>-0.629320391049837</v>
      </c>
      <c r="C326" s="1" t="n">
        <f aca="false">(B326-B325)*180/PI()</f>
        <v>0.771614789662975</v>
      </c>
    </row>
    <row r="327" customFormat="false" ht="14.65" hidden="false" customHeight="false" outlineLevel="0" collapsed="false">
      <c r="A327" s="1" t="n">
        <f aca="false">A326+1</f>
        <v>322</v>
      </c>
      <c r="B327" s="1" t="n">
        <f aca="false">SIN(RADIANS(A327))</f>
        <v>-0.615661475325658</v>
      </c>
      <c r="C327" s="1" t="n">
        <f aca="false">(B327-B326)*180/PI()</f>
        <v>0.782598223720333</v>
      </c>
    </row>
    <row r="328" customFormat="false" ht="14.65" hidden="false" customHeight="false" outlineLevel="0" collapsed="false">
      <c r="A328" s="1" t="n">
        <f aca="false">A327+1</f>
        <v>323</v>
      </c>
      <c r="B328" s="1" t="n">
        <f aca="false">SIN(RADIANS(A328))</f>
        <v>-0.601815023152048</v>
      </c>
      <c r="C328" s="1" t="n">
        <f aca="false">(B328-B327)*180/PI()</f>
        <v>0.793343270777593</v>
      </c>
    </row>
    <row r="329" customFormat="false" ht="14.65" hidden="false" customHeight="false" outlineLevel="0" collapsed="false">
      <c r="A329" s="1" t="n">
        <f aca="false">A328+1</f>
        <v>324</v>
      </c>
      <c r="B329" s="1" t="n">
        <f aca="false">SIN(RADIANS(A329))</f>
        <v>-0.587785252292473</v>
      </c>
      <c r="C329" s="1" t="n">
        <f aca="false">(B329-B328)*180/PI()</f>
        <v>0.803846657789271</v>
      </c>
    </row>
    <row r="330" customFormat="false" ht="14.65" hidden="false" customHeight="false" outlineLevel="0" collapsed="false">
      <c r="A330" s="1" t="n">
        <f aca="false">A329+1</f>
        <v>325</v>
      </c>
      <c r="B330" s="1" t="n">
        <f aca="false">SIN(RADIANS(A330))</f>
        <v>-0.573576436351047</v>
      </c>
      <c r="C330" s="1" t="n">
        <f aca="false">(B330-B329)*180/PI()</f>
        <v>0.814105185321963</v>
      </c>
    </row>
    <row r="331" customFormat="false" ht="14.65" hidden="false" customHeight="false" outlineLevel="0" collapsed="false">
      <c r="A331" s="1" t="n">
        <f aca="false">A330+1</f>
        <v>326</v>
      </c>
      <c r="B331" s="1" t="n">
        <f aca="false">SIN(RADIANS(A331))</f>
        <v>-0.559192903470747</v>
      </c>
      <c r="C331" s="1" t="n">
        <f aca="false">(B331-B330)*180/PI()</f>
        <v>0.82411572852879</v>
      </c>
    </row>
    <row r="332" customFormat="false" ht="14.65" hidden="false" customHeight="false" outlineLevel="0" collapsed="false">
      <c r="A332" s="1" t="n">
        <f aca="false">A331+1</f>
        <v>327</v>
      </c>
      <c r="B332" s="1" t="n">
        <f aca="false">SIN(RADIANS(A332))</f>
        <v>-0.544639035015027</v>
      </c>
      <c r="C332" s="1" t="n">
        <f aca="false">(B332-B331)*180/PI()</f>
        <v>0.833875238101359</v>
      </c>
    </row>
    <row r="333" customFormat="false" ht="14.65" hidden="false" customHeight="false" outlineLevel="0" collapsed="false">
      <c r="A333" s="1" t="n">
        <f aca="false">A332+1</f>
        <v>328</v>
      </c>
      <c r="B333" s="1" t="n">
        <f aca="false">SIN(RADIANS(A333))</f>
        <v>-0.529919264233205</v>
      </c>
      <c r="C333" s="1" t="n">
        <f aca="false">(B333-B332)*180/PI()</f>
        <v>0.843380741198383</v>
      </c>
    </row>
    <row r="334" customFormat="false" ht="14.65" hidden="false" customHeight="false" outlineLevel="0" collapsed="false">
      <c r="A334" s="1" t="n">
        <f aca="false">A333+1</f>
        <v>329</v>
      </c>
      <c r="B334" s="1" t="n">
        <f aca="false">SIN(RADIANS(A334))</f>
        <v>-0.515038074910055</v>
      </c>
      <c r="C334" s="1" t="n">
        <f aca="false">(B334-B333)*180/PI()</f>
        <v>0.852629342351667</v>
      </c>
    </row>
    <row r="335" customFormat="false" ht="14.65" hidden="false" customHeight="false" outlineLevel="0" collapsed="false">
      <c r="A335" s="1" t="n">
        <f aca="false">A334+1</f>
        <v>330</v>
      </c>
      <c r="B335" s="1" t="n">
        <f aca="false">SIN(RADIANS(A335))</f>
        <v>-0.5</v>
      </c>
      <c r="C335" s="1" t="n">
        <f aca="false">(B335-B334)*180/PI()</f>
        <v>0.861618224347672</v>
      </c>
    </row>
    <row r="336" customFormat="false" ht="14.65" hidden="false" customHeight="false" outlineLevel="0" collapsed="false">
      <c r="A336" s="1" t="n">
        <f aca="false">A335+1</f>
        <v>331</v>
      </c>
      <c r="B336" s="1" t="n">
        <f aca="false">SIN(RADIANS(A336))</f>
        <v>-0.484809620246338</v>
      </c>
      <c r="C336" s="1" t="n">
        <f aca="false">(B336-B335)*180/PI()</f>
        <v>0.870344649085852</v>
      </c>
    </row>
    <row r="337" customFormat="false" ht="14.65" hidden="false" customHeight="false" outlineLevel="0" collapsed="false">
      <c r="A337" s="1" t="n">
        <f aca="false">A336+1</f>
        <v>332</v>
      </c>
      <c r="B337" s="1" t="n">
        <f aca="false">SIN(RADIANS(A337))</f>
        <v>-0.469471562785891</v>
      </c>
      <c r="C337" s="1" t="n">
        <f aca="false">(B337-B336)*180/PI()</f>
        <v>0.878805958412751</v>
      </c>
    </row>
    <row r="338" customFormat="false" ht="14.65" hidden="false" customHeight="false" outlineLevel="0" collapsed="false">
      <c r="A338" s="1" t="n">
        <f aca="false">A337+1</f>
        <v>333</v>
      </c>
      <c r="B338" s="1" t="n">
        <f aca="false">SIN(RADIANS(A338))</f>
        <v>-0.453990499739547</v>
      </c>
      <c r="C338" s="1" t="n">
        <f aca="false">(B338-B337)*180/PI()</f>
        <v>0.886999574931443</v>
      </c>
    </row>
    <row r="339" customFormat="false" ht="14.65" hidden="false" customHeight="false" outlineLevel="0" collapsed="false">
      <c r="A339" s="1" t="n">
        <f aca="false">A338+1</f>
        <v>334</v>
      </c>
      <c r="B339" s="1" t="n">
        <f aca="false">SIN(RADIANS(A339))</f>
        <v>-0.438371146789078</v>
      </c>
      <c r="C339" s="1" t="n">
        <f aca="false">(B339-B338)*180/PI()</f>
        <v>0.894923002787094</v>
      </c>
    </row>
    <row r="340" customFormat="false" ht="14.65" hidden="false" customHeight="false" outlineLevel="0" collapsed="false">
      <c r="A340" s="1" t="n">
        <f aca="false">A339+1</f>
        <v>335</v>
      </c>
      <c r="B340" s="1" t="n">
        <f aca="false">SIN(RADIANS(A340))</f>
        <v>-0.422618261740699</v>
      </c>
      <c r="C340" s="1" t="n">
        <f aca="false">(B340-B339)*180/PI()</f>
        <v>0.90257382842683</v>
      </c>
    </row>
    <row r="341" customFormat="false" ht="14.65" hidden="false" customHeight="false" outlineLevel="0" collapsed="false">
      <c r="A341" s="1" t="n">
        <f aca="false">A340+1</f>
        <v>336</v>
      </c>
      <c r="B341" s="1" t="n">
        <f aca="false">SIN(RADIANS(A341))</f>
        <v>-0.4067366430758</v>
      </c>
      <c r="C341" s="1" t="n">
        <f aca="false">(B341-B340)*180/PI()</f>
        <v>0.90994972133491</v>
      </c>
    </row>
    <row r="342" customFormat="false" ht="14.65" hidden="false" customHeight="false" outlineLevel="0" collapsed="false">
      <c r="A342" s="1" t="n">
        <f aca="false">A341+1</f>
        <v>337</v>
      </c>
      <c r="B342" s="1" t="n">
        <f aca="false">SIN(RADIANS(A342))</f>
        <v>-0.390731128489274</v>
      </c>
      <c r="C342" s="1" t="n">
        <f aca="false">(B342-B341)*180/PI()</f>
        <v>0.917048434743032</v>
      </c>
    </row>
    <row r="343" customFormat="false" ht="14.65" hidden="false" customHeight="false" outlineLevel="0" collapsed="false">
      <c r="A343" s="1" t="n">
        <f aca="false">A342+1</f>
        <v>338</v>
      </c>
      <c r="B343" s="1" t="n">
        <f aca="false">SIN(RADIANS(A343))</f>
        <v>-0.374606593415912</v>
      </c>
      <c r="C343" s="1" t="n">
        <f aca="false">(B343-B342)*180/PI()</f>
        <v>0.923867806314285</v>
      </c>
    </row>
    <row r="344" customFormat="false" ht="14.65" hidden="false" customHeight="false" outlineLevel="0" collapsed="false">
      <c r="A344" s="1" t="n">
        <f aca="false">A343+1</f>
        <v>339</v>
      </c>
      <c r="B344" s="1" t="n">
        <f aca="false">SIN(RADIANS(A344))</f>
        <v>-0.358367949545301</v>
      </c>
      <c r="C344" s="1" t="n">
        <f aca="false">(B344-B343)*180/PI()</f>
        <v>0.930405758802027</v>
      </c>
    </row>
    <row r="345" customFormat="false" ht="14.65" hidden="false" customHeight="false" outlineLevel="0" collapsed="false">
      <c r="A345" s="1" t="n">
        <f aca="false">A344+1</f>
        <v>340</v>
      </c>
      <c r="B345" s="1" t="n">
        <f aca="false">SIN(RADIANS(A345))</f>
        <v>-0.342020143325669</v>
      </c>
      <c r="C345" s="1" t="n">
        <f aca="false">(B345-B344)*180/PI()</f>
        <v>0.936660300682593</v>
      </c>
    </row>
    <row r="346" customFormat="false" ht="14.65" hidden="false" customHeight="false" outlineLevel="0" collapsed="false">
      <c r="A346" s="1" t="n">
        <f aca="false">A345+1</f>
        <v>341</v>
      </c>
      <c r="B346" s="1" t="n">
        <f aca="false">SIN(RADIANS(A346))</f>
        <v>-0.325568154457157</v>
      </c>
      <c r="C346" s="1" t="n">
        <f aca="false">(B346-B345)*180/PI()</f>
        <v>0.94262952676199</v>
      </c>
    </row>
    <row r="347" customFormat="false" ht="14.65" hidden="false" customHeight="false" outlineLevel="0" collapsed="false">
      <c r="A347" s="1" t="n">
        <f aca="false">A346+1</f>
        <v>342</v>
      </c>
      <c r="B347" s="1" t="n">
        <f aca="false">SIN(RADIANS(A347))</f>
        <v>-0.309016994374948</v>
      </c>
      <c r="C347" s="1" t="n">
        <f aca="false">(B347-B346)*180/PI()</f>
        <v>0.948311618755981</v>
      </c>
    </row>
    <row r="348" customFormat="false" ht="14.65" hidden="false" customHeight="false" outlineLevel="0" collapsed="false">
      <c r="A348" s="1" t="n">
        <f aca="false">A347+1</f>
        <v>343</v>
      </c>
      <c r="B348" s="1" t="n">
        <f aca="false">SIN(RADIANS(A348))</f>
        <v>-0.292371704722737</v>
      </c>
      <c r="C348" s="1" t="n">
        <f aca="false">(B348-B347)*180/PI()</f>
        <v>0.953704845844441</v>
      </c>
    </row>
    <row r="349" customFormat="false" ht="14.65" hidden="false" customHeight="false" outlineLevel="0" collapsed="false">
      <c r="A349" s="1" t="n">
        <f aca="false">A348+1</f>
        <v>344</v>
      </c>
      <c r="B349" s="1" t="n">
        <f aca="false">SIN(RADIANS(A349))</f>
        <v>-0.275637355816999</v>
      </c>
      <c r="C349" s="1" t="n">
        <f aca="false">(B349-B348)*180/PI()</f>
        <v>0.958807565198167</v>
      </c>
    </row>
    <row r="350" customFormat="false" ht="14.65" hidden="false" customHeight="false" outlineLevel="0" collapsed="false">
      <c r="A350" s="1" t="n">
        <f aca="false">A349+1</f>
        <v>345</v>
      </c>
      <c r="B350" s="1" t="n">
        <f aca="false">SIN(RADIANS(A350))</f>
        <v>-0.258819045102521</v>
      </c>
      <c r="C350" s="1" t="n">
        <f aca="false">(B350-B349)*180/PI()</f>
        <v>0.963618222479256</v>
      </c>
    </row>
    <row r="351" customFormat="false" ht="14.65" hidden="false" customHeight="false" outlineLevel="0" collapsed="false">
      <c r="A351" s="1" t="n">
        <f aca="false">A350+1</f>
        <v>346</v>
      </c>
      <c r="B351" s="1" t="n">
        <f aca="false">SIN(RADIANS(A351))</f>
        <v>-0.241921895599668</v>
      </c>
      <c r="C351" s="1" t="n">
        <f aca="false">(B351-B350)*180/PI()</f>
        <v>0.968135352315043</v>
      </c>
    </row>
    <row r="352" customFormat="false" ht="14.65" hidden="false" customHeight="false" outlineLevel="0" collapsed="false">
      <c r="A352" s="1" t="n">
        <f aca="false">A351+1</f>
        <v>347</v>
      </c>
      <c r="B352" s="1" t="n">
        <f aca="false">SIN(RADIANS(A352))</f>
        <v>-0.224951054343865</v>
      </c>
      <c r="C352" s="1" t="n">
        <f aca="false">(B352-B351)*180/PI()</f>
        <v>0.972357578743983</v>
      </c>
    </row>
    <row r="353" customFormat="false" ht="14.65" hidden="false" customHeight="false" outlineLevel="0" collapsed="false">
      <c r="A353" s="1" t="n">
        <f aca="false">A352+1</f>
        <v>348</v>
      </c>
      <c r="B353" s="1" t="n">
        <f aca="false">SIN(RADIANS(A353))</f>
        <v>-0.20791169081776</v>
      </c>
      <c r="C353" s="1" t="n">
        <f aca="false">(B353-B352)*180/PI()</f>
        <v>0.976283615634996</v>
      </c>
    </row>
    <row r="354" customFormat="false" ht="14.65" hidden="false" customHeight="false" outlineLevel="0" collapsed="false">
      <c r="A354" s="1" t="n">
        <f aca="false">A353+1</f>
        <v>349</v>
      </c>
      <c r="B354" s="1" t="n">
        <f aca="false">SIN(RADIANS(A354))</f>
        <v>-0.190808995376545</v>
      </c>
      <c r="C354" s="1" t="n">
        <f aca="false">(B354-B353)*180/PI()</f>
        <v>0.979912267079265</v>
      </c>
    </row>
    <row r="355" customFormat="false" ht="14.65" hidden="false" customHeight="false" outlineLevel="0" collapsed="false">
      <c r="A355" s="1" t="n">
        <f aca="false">A354+1</f>
        <v>350</v>
      </c>
      <c r="B355" s="1" t="n">
        <f aca="false">SIN(RADIANS(A355))</f>
        <v>-0.17364817766693</v>
      </c>
      <c r="C355" s="1" t="n">
        <f aca="false">(B355-B354)*180/PI()</f>
        <v>0.983242427754258</v>
      </c>
    </row>
    <row r="356" customFormat="false" ht="14.65" hidden="false" customHeight="false" outlineLevel="0" collapsed="false">
      <c r="A356" s="1" t="n">
        <f aca="false">A355+1</f>
        <v>351</v>
      </c>
      <c r="B356" s="1" t="n">
        <f aca="false">SIN(RADIANS(A356))</f>
        <v>-0.156434465040231</v>
      </c>
      <c r="C356" s="1" t="n">
        <f aca="false">(B356-B355)*180/PI()</f>
        <v>0.986273083260922</v>
      </c>
    </row>
    <row r="357" customFormat="false" ht="14.65" hidden="false" customHeight="false" outlineLevel="0" collapsed="false">
      <c r="A357" s="1" t="n">
        <f aca="false">A356+1</f>
        <v>352</v>
      </c>
      <c r="B357" s="1" t="n">
        <f aca="false">SIN(RADIANS(A357))</f>
        <v>-0.139173100960066</v>
      </c>
      <c r="C357" s="1" t="n">
        <f aca="false">(B357-B356)*180/PI()</f>
        <v>0.989003310432187</v>
      </c>
    </row>
    <row r="358" customFormat="false" ht="14.65" hidden="false" customHeight="false" outlineLevel="0" collapsed="false">
      <c r="A358" s="1" t="n">
        <f aca="false">A357+1</f>
        <v>353</v>
      </c>
      <c r="B358" s="1" t="n">
        <f aca="false">SIN(RADIANS(A358))</f>
        <v>-0.121869343405148</v>
      </c>
      <c r="C358" s="1" t="n">
        <f aca="false">(B358-B357)*180/PI()</f>
        <v>0.991432277614401</v>
      </c>
    </row>
    <row r="359" customFormat="false" ht="14.65" hidden="false" customHeight="false" outlineLevel="0" collapsed="false">
      <c r="A359" s="1" t="n">
        <f aca="false">A358+1</f>
        <v>354</v>
      </c>
      <c r="B359" s="1" t="n">
        <f aca="false">SIN(RADIANS(A359))</f>
        <v>-0.104528463267654</v>
      </c>
      <c r="C359" s="1" t="n">
        <f aca="false">(B359-B358)*180/PI()</f>
        <v>0.993559244920634</v>
      </c>
    </row>
    <row r="360" customFormat="false" ht="14.65" hidden="false" customHeight="false" outlineLevel="0" collapsed="false">
      <c r="A360" s="1" t="n">
        <f aca="false">A359+1</f>
        <v>355</v>
      </c>
      <c r="B360" s="1" t="n">
        <f aca="false">SIN(RADIANS(A360))</f>
        <v>-0.0871557427476583</v>
      </c>
      <c r="C360" s="1" t="n">
        <f aca="false">(B360-B359)*180/PI()</f>
        <v>0.995383564456091</v>
      </c>
    </row>
    <row r="361" customFormat="false" ht="14.65" hidden="false" customHeight="false" outlineLevel="0" collapsed="false">
      <c r="A361" s="1" t="n">
        <f aca="false">A360+1</f>
        <v>356</v>
      </c>
      <c r="B361" s="1" t="n">
        <f aca="false">SIN(RADIANS(A361))</f>
        <v>-0.0697564737441256</v>
      </c>
      <c r="C361" s="1" t="n">
        <f aca="false">(B361-B360)*180/PI()</f>
        <v>0.996904680515216</v>
      </c>
    </row>
    <row r="362" customFormat="false" ht="14.65" hidden="false" customHeight="false" outlineLevel="0" collapsed="false">
      <c r="A362" s="1" t="n">
        <f aca="false">A361+1</f>
        <v>357</v>
      </c>
      <c r="B362" s="1" t="n">
        <f aca="false">SIN(RADIANS(A362))</f>
        <v>-0.0523359562429435</v>
      </c>
      <c r="C362" s="1" t="n">
        <f aca="false">(B362-B361)*180/PI()</f>
        <v>0.998122129751525</v>
      </c>
    </row>
    <row r="363" customFormat="false" ht="14.65" hidden="false" customHeight="false" outlineLevel="0" collapsed="false">
      <c r="A363" s="1" t="n">
        <f aca="false">A362+1</f>
        <v>358</v>
      </c>
      <c r="B363" s="1" t="n">
        <f aca="false">SIN(RADIANS(A363))</f>
        <v>-0.0348994967025008</v>
      </c>
      <c r="C363" s="1" t="n">
        <f aca="false">(B363-B362)*180/PI()</f>
        <v>0.999035541317983</v>
      </c>
    </row>
    <row r="364" customFormat="false" ht="14.65" hidden="false" customHeight="false" outlineLevel="0" collapsed="false">
      <c r="A364" s="1" t="n">
        <f aca="false">A363+1</f>
        <v>359</v>
      </c>
      <c r="B364" s="1" t="n">
        <f aca="false">SIN(RADIANS(A364))</f>
        <v>-0.0174524064372836</v>
      </c>
      <c r="C364" s="1" t="n">
        <f aca="false">(B364-B363)*180/PI()</f>
        <v>0.999644636980733</v>
      </c>
    </row>
    <row r="365" customFormat="false" ht="14.65" hidden="false" customHeight="false" outlineLevel="0" collapsed="false">
      <c r="A365" s="1" t="n">
        <f aca="false">A364+1</f>
        <v>360</v>
      </c>
      <c r="B365" s="1" t="n">
        <f aca="false">SIN(RADIANS(A365))</f>
        <v>-2.44929359829471E-016</v>
      </c>
      <c r="C365" s="1" t="n">
        <f aca="false">(B365-B364)*180/PI()</f>
        <v>0.9999492312032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