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gle of Projection =</t>
  </si>
  <si>
    <t xml:space="preserve">degrees</t>
  </si>
  <si>
    <t xml:space="preserve">Speed of Projection=</t>
  </si>
  <si>
    <t xml:space="preserve">m/s</t>
  </si>
  <si>
    <t xml:space="preserve">Time</t>
  </si>
  <si>
    <t xml:space="preserve">X-vel</t>
  </si>
  <si>
    <t xml:space="preserve">y-v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ile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436520265499"/>
          <c:y val="0.201067184089255"/>
          <c:w val="0.901567575201243"/>
          <c:h val="0.6878486538927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06</c:f>
              <c:numCache>
                <c:formatCode>General</c:formatCode>
                <c:ptCount val="1001"/>
                <c:pt idx="0">
                  <c:v>0</c:v>
                </c:pt>
                <c:pt idx="1">
                  <c:v>0.353553390593274</c:v>
                </c:pt>
                <c:pt idx="2">
                  <c:v>0.707106781186548</c:v>
                </c:pt>
                <c:pt idx="3">
                  <c:v>1.06066017177982</c:v>
                </c:pt>
                <c:pt idx="4">
                  <c:v>1.4142135623731</c:v>
                </c:pt>
                <c:pt idx="5">
                  <c:v>1.76776695296637</c:v>
                </c:pt>
                <c:pt idx="6">
                  <c:v>2.12132034355964</c:v>
                </c:pt>
                <c:pt idx="7">
                  <c:v>2.47487373415292</c:v>
                </c:pt>
                <c:pt idx="8">
                  <c:v>2.82842712474619</c:v>
                </c:pt>
                <c:pt idx="9">
                  <c:v>3.18198051533946</c:v>
                </c:pt>
                <c:pt idx="10">
                  <c:v>3.53553390593274</c:v>
                </c:pt>
                <c:pt idx="11">
                  <c:v>3.88908729652601</c:v>
                </c:pt>
                <c:pt idx="12">
                  <c:v>4.24264068711929</c:v>
                </c:pt>
                <c:pt idx="13">
                  <c:v>4.59619407771256</c:v>
                </c:pt>
                <c:pt idx="14">
                  <c:v>4.94974746830583</c:v>
                </c:pt>
                <c:pt idx="15">
                  <c:v>5.30330085889911</c:v>
                </c:pt>
                <c:pt idx="16">
                  <c:v>5.65685424949238</c:v>
                </c:pt>
                <c:pt idx="17">
                  <c:v>6.01040764008565</c:v>
                </c:pt>
                <c:pt idx="18">
                  <c:v>6.36396103067893</c:v>
                </c:pt>
                <c:pt idx="19">
                  <c:v>6.7175144212722</c:v>
                </c:pt>
                <c:pt idx="20">
                  <c:v>7.07106781186548</c:v>
                </c:pt>
                <c:pt idx="21">
                  <c:v>7.42462120245875</c:v>
                </c:pt>
                <c:pt idx="22">
                  <c:v>7.77817459305203</c:v>
                </c:pt>
                <c:pt idx="23">
                  <c:v>8.1317279836453</c:v>
                </c:pt>
                <c:pt idx="24">
                  <c:v>8.48528137423857</c:v>
                </c:pt>
                <c:pt idx="25">
                  <c:v>8.83883476483185</c:v>
                </c:pt>
                <c:pt idx="26">
                  <c:v>9.19238815542512</c:v>
                </c:pt>
                <c:pt idx="27">
                  <c:v>9.54594154601839</c:v>
                </c:pt>
                <c:pt idx="28">
                  <c:v>9.89949493661167</c:v>
                </c:pt>
                <c:pt idx="29">
                  <c:v>10.2530483272049</c:v>
                </c:pt>
                <c:pt idx="30">
                  <c:v>10.6066017177982</c:v>
                </c:pt>
                <c:pt idx="31">
                  <c:v>10.9601551083915</c:v>
                </c:pt>
                <c:pt idx="32">
                  <c:v>11.3137084989848</c:v>
                </c:pt>
                <c:pt idx="33">
                  <c:v>11.667261889578</c:v>
                </c:pt>
                <c:pt idx="34">
                  <c:v>12.0208152801713</c:v>
                </c:pt>
                <c:pt idx="35">
                  <c:v>12.3743686707646</c:v>
                </c:pt>
                <c:pt idx="36">
                  <c:v>12.7279220613579</c:v>
                </c:pt>
                <c:pt idx="37">
                  <c:v>13.0814754519511</c:v>
                </c:pt>
                <c:pt idx="38">
                  <c:v>13.4350288425444</c:v>
                </c:pt>
                <c:pt idx="39">
                  <c:v>13.7885822331377</c:v>
                </c:pt>
                <c:pt idx="40">
                  <c:v>14.142135623731</c:v>
                </c:pt>
                <c:pt idx="41">
                  <c:v>14.4956890143242</c:v>
                </c:pt>
                <c:pt idx="42">
                  <c:v>14.8492424049175</c:v>
                </c:pt>
                <c:pt idx="43">
                  <c:v>15.2027957955108</c:v>
                </c:pt>
                <c:pt idx="44">
                  <c:v>15.5563491861041</c:v>
                </c:pt>
                <c:pt idx="45">
                  <c:v>15.9099025766973</c:v>
                </c:pt>
                <c:pt idx="46">
                  <c:v>16.2634559672906</c:v>
                </c:pt>
                <c:pt idx="47">
                  <c:v>16.6170093578839</c:v>
                </c:pt>
                <c:pt idx="48">
                  <c:v>16.9705627484772</c:v>
                </c:pt>
                <c:pt idx="49">
                  <c:v>17.3241161390704</c:v>
                </c:pt>
                <c:pt idx="50">
                  <c:v>17.6776695296637</c:v>
                </c:pt>
                <c:pt idx="51">
                  <c:v>18.031222920257</c:v>
                </c:pt>
                <c:pt idx="52">
                  <c:v>18.3847763108502</c:v>
                </c:pt>
                <c:pt idx="53">
                  <c:v>18.7383297014435</c:v>
                </c:pt>
                <c:pt idx="54">
                  <c:v>19.0918830920368</c:v>
                </c:pt>
                <c:pt idx="55">
                  <c:v>19.4454364826301</c:v>
                </c:pt>
                <c:pt idx="56">
                  <c:v>19.7989898732233</c:v>
                </c:pt>
                <c:pt idx="57">
                  <c:v>20.1525432638166</c:v>
                </c:pt>
                <c:pt idx="58">
                  <c:v>20.5060966544099</c:v>
                </c:pt>
                <c:pt idx="59">
                  <c:v>20.8596500450032</c:v>
                </c:pt>
                <c:pt idx="60">
                  <c:v>21.2132034355964</c:v>
                </c:pt>
                <c:pt idx="61">
                  <c:v>21.5667568261897</c:v>
                </c:pt>
                <c:pt idx="62">
                  <c:v>21.920310216783</c:v>
                </c:pt>
                <c:pt idx="63">
                  <c:v>22.2738636073763</c:v>
                </c:pt>
                <c:pt idx="64">
                  <c:v>22.6274169979695</c:v>
                </c:pt>
                <c:pt idx="65">
                  <c:v>22.9809703885628</c:v>
                </c:pt>
                <c:pt idx="66">
                  <c:v>23.3345237791561</c:v>
                </c:pt>
                <c:pt idx="67">
                  <c:v>23.6880771697494</c:v>
                </c:pt>
                <c:pt idx="68">
                  <c:v>24.0416305603426</c:v>
                </c:pt>
                <c:pt idx="69">
                  <c:v>24.3951839509359</c:v>
                </c:pt>
                <c:pt idx="70">
                  <c:v>24.7487373415292</c:v>
                </c:pt>
                <c:pt idx="71">
                  <c:v>25.1022907321225</c:v>
                </c:pt>
                <c:pt idx="72">
                  <c:v>25.4558441227157</c:v>
                </c:pt>
                <c:pt idx="73">
                  <c:v>25.809397513309</c:v>
                </c:pt>
                <c:pt idx="74">
                  <c:v>26.1629509039023</c:v>
                </c:pt>
                <c:pt idx="75">
                  <c:v>26.5165042944955</c:v>
                </c:pt>
                <c:pt idx="76">
                  <c:v>26.8700576850888</c:v>
                </c:pt>
                <c:pt idx="77">
                  <c:v>27.2236110756821</c:v>
                </c:pt>
                <c:pt idx="78">
                  <c:v>27.5771644662754</c:v>
                </c:pt>
                <c:pt idx="79">
                  <c:v>27.9307178568686</c:v>
                </c:pt>
                <c:pt idx="80">
                  <c:v>28.2842712474619</c:v>
                </c:pt>
                <c:pt idx="81">
                  <c:v>28.6378246380552</c:v>
                </c:pt>
                <c:pt idx="82">
                  <c:v>28.9913780286485</c:v>
                </c:pt>
                <c:pt idx="83">
                  <c:v>29.3449314192417</c:v>
                </c:pt>
                <c:pt idx="84">
                  <c:v>29.698484809835</c:v>
                </c:pt>
                <c:pt idx="85">
                  <c:v>30.0520382004283</c:v>
                </c:pt>
                <c:pt idx="86">
                  <c:v>30.4055915910216</c:v>
                </c:pt>
                <c:pt idx="87">
                  <c:v>30.7591449816148</c:v>
                </c:pt>
                <c:pt idx="88">
                  <c:v>31.1126983722081</c:v>
                </c:pt>
                <c:pt idx="89">
                  <c:v>31.4662517628014</c:v>
                </c:pt>
                <c:pt idx="90">
                  <c:v>31.8198051533947</c:v>
                </c:pt>
                <c:pt idx="91">
                  <c:v>32.1733585439879</c:v>
                </c:pt>
                <c:pt idx="92">
                  <c:v>32.5269119345812</c:v>
                </c:pt>
                <c:pt idx="93">
                  <c:v>32.8804653251745</c:v>
                </c:pt>
                <c:pt idx="94">
                  <c:v>33.2340187157678</c:v>
                </c:pt>
                <c:pt idx="95">
                  <c:v>33.587572106361</c:v>
                </c:pt>
                <c:pt idx="96">
                  <c:v>33.9411254969543</c:v>
                </c:pt>
                <c:pt idx="97">
                  <c:v>34.2946788875476</c:v>
                </c:pt>
                <c:pt idx="98">
                  <c:v>34.6482322781409</c:v>
                </c:pt>
                <c:pt idx="99">
                  <c:v>35.0017856687341</c:v>
                </c:pt>
                <c:pt idx="100">
                  <c:v>35.3553390593274</c:v>
                </c:pt>
                <c:pt idx="101">
                  <c:v>35.7088924499207</c:v>
                </c:pt>
                <c:pt idx="102">
                  <c:v>36.062445840514</c:v>
                </c:pt>
                <c:pt idx="103">
                  <c:v>36.4159992311072</c:v>
                </c:pt>
                <c:pt idx="104">
                  <c:v>36.7695526217005</c:v>
                </c:pt>
                <c:pt idx="105">
                  <c:v>37.1231060122938</c:v>
                </c:pt>
                <c:pt idx="106">
                  <c:v>37.476659402887</c:v>
                </c:pt>
                <c:pt idx="107">
                  <c:v>37.8302127934803</c:v>
                </c:pt>
                <c:pt idx="108">
                  <c:v>38.1837661840736</c:v>
                </c:pt>
                <c:pt idx="109">
                  <c:v>38.5373195746669</c:v>
                </c:pt>
                <c:pt idx="110">
                  <c:v>38.8908729652601</c:v>
                </c:pt>
                <c:pt idx="111">
                  <c:v>39.2444263558534</c:v>
                </c:pt>
                <c:pt idx="112">
                  <c:v>39.5979797464467</c:v>
                </c:pt>
                <c:pt idx="113">
                  <c:v>39.95153313704</c:v>
                </c:pt>
                <c:pt idx="114">
                  <c:v>40.3050865276332</c:v>
                </c:pt>
                <c:pt idx="115">
                  <c:v>40.6586399182265</c:v>
                </c:pt>
                <c:pt idx="116">
                  <c:v>41.0121933088198</c:v>
                </c:pt>
                <c:pt idx="117">
                  <c:v>41.3657466994131</c:v>
                </c:pt>
                <c:pt idx="118">
                  <c:v>41.7193000900063</c:v>
                </c:pt>
                <c:pt idx="119">
                  <c:v>42.0728534805996</c:v>
                </c:pt>
                <c:pt idx="120">
                  <c:v>42.4264068711929</c:v>
                </c:pt>
                <c:pt idx="121">
                  <c:v>42.7799602617862</c:v>
                </c:pt>
                <c:pt idx="122">
                  <c:v>43.1335136523794</c:v>
                </c:pt>
                <c:pt idx="123">
                  <c:v>43.4870670429727</c:v>
                </c:pt>
                <c:pt idx="124">
                  <c:v>43.840620433566</c:v>
                </c:pt>
                <c:pt idx="125">
                  <c:v>44.1941738241593</c:v>
                </c:pt>
                <c:pt idx="126">
                  <c:v>44.5477272147525</c:v>
                </c:pt>
                <c:pt idx="127">
                  <c:v>44.9012806053458</c:v>
                </c:pt>
                <c:pt idx="128">
                  <c:v>45.2548339959391</c:v>
                </c:pt>
                <c:pt idx="129">
                  <c:v>45.6083873865324</c:v>
                </c:pt>
                <c:pt idx="130">
                  <c:v>45.9619407771256</c:v>
                </c:pt>
                <c:pt idx="131">
                  <c:v>46.3154941677189</c:v>
                </c:pt>
                <c:pt idx="132">
                  <c:v>46.6690475583122</c:v>
                </c:pt>
                <c:pt idx="133">
                  <c:v>47.0226009489055</c:v>
                </c:pt>
                <c:pt idx="134">
                  <c:v>47.3761543394987</c:v>
                </c:pt>
                <c:pt idx="135">
                  <c:v>47.729707730092</c:v>
                </c:pt>
                <c:pt idx="136">
                  <c:v>48.0832611206853</c:v>
                </c:pt>
                <c:pt idx="137">
                  <c:v>48.4368145112785</c:v>
                </c:pt>
                <c:pt idx="138">
                  <c:v>48.7903679018718</c:v>
                </c:pt>
                <c:pt idx="139">
                  <c:v>49.1439212924651</c:v>
                </c:pt>
                <c:pt idx="140">
                  <c:v>49.4974746830584</c:v>
                </c:pt>
                <c:pt idx="141">
                  <c:v>49.8510280736516</c:v>
                </c:pt>
                <c:pt idx="142">
                  <c:v>50.2045814642449</c:v>
                </c:pt>
                <c:pt idx="143">
                  <c:v>50.5581348548382</c:v>
                </c:pt>
                <c:pt idx="144">
                  <c:v>50.9116882454315</c:v>
                </c:pt>
                <c:pt idx="145">
                  <c:v>51.2652416360247</c:v>
                </c:pt>
                <c:pt idx="146">
                  <c:v>51.618795026618</c:v>
                </c:pt>
                <c:pt idx="147">
                  <c:v>51.9723484172113</c:v>
                </c:pt>
                <c:pt idx="148">
                  <c:v>52.3259018078046</c:v>
                </c:pt>
                <c:pt idx="149">
                  <c:v>52.6794551983978</c:v>
                </c:pt>
                <c:pt idx="150">
                  <c:v>53.0330085889911</c:v>
                </c:pt>
                <c:pt idx="151">
                  <c:v>53.3865619795844</c:v>
                </c:pt>
                <c:pt idx="152">
                  <c:v>53.7401153701777</c:v>
                </c:pt>
                <c:pt idx="153">
                  <c:v>54.0936687607709</c:v>
                </c:pt>
                <c:pt idx="154">
                  <c:v>54.4472221513642</c:v>
                </c:pt>
                <c:pt idx="155">
                  <c:v>54.8007755419575</c:v>
                </c:pt>
                <c:pt idx="156">
                  <c:v>55.1543289325508</c:v>
                </c:pt>
                <c:pt idx="157">
                  <c:v>55.507882323144</c:v>
                </c:pt>
                <c:pt idx="158">
                  <c:v>55.8614357137373</c:v>
                </c:pt>
                <c:pt idx="159">
                  <c:v>56.2149891043306</c:v>
                </c:pt>
                <c:pt idx="160">
                  <c:v>56.5685424949239</c:v>
                </c:pt>
                <c:pt idx="161">
                  <c:v>56.9220958855171</c:v>
                </c:pt>
                <c:pt idx="162">
                  <c:v>57.2756492761104</c:v>
                </c:pt>
                <c:pt idx="163">
                  <c:v>57.6292026667037</c:v>
                </c:pt>
                <c:pt idx="164">
                  <c:v>57.9827560572969</c:v>
                </c:pt>
                <c:pt idx="165">
                  <c:v>58.3363094478902</c:v>
                </c:pt>
                <c:pt idx="166">
                  <c:v>58.6898628384835</c:v>
                </c:pt>
                <c:pt idx="167">
                  <c:v>59.0434162290768</c:v>
                </c:pt>
                <c:pt idx="168">
                  <c:v>59.39696961967</c:v>
                </c:pt>
                <c:pt idx="169">
                  <c:v>59.7505230102633</c:v>
                </c:pt>
                <c:pt idx="170">
                  <c:v>60.1040764008566</c:v>
                </c:pt>
                <c:pt idx="171">
                  <c:v>60.4576297914499</c:v>
                </c:pt>
                <c:pt idx="172">
                  <c:v>60.8111831820431</c:v>
                </c:pt>
                <c:pt idx="173">
                  <c:v>61.1647365726364</c:v>
                </c:pt>
                <c:pt idx="174">
                  <c:v>61.5182899632297</c:v>
                </c:pt>
                <c:pt idx="175">
                  <c:v>61.871843353823</c:v>
                </c:pt>
                <c:pt idx="176">
                  <c:v>62.2253967444162</c:v>
                </c:pt>
                <c:pt idx="177">
                  <c:v>62.5789501350095</c:v>
                </c:pt>
                <c:pt idx="178">
                  <c:v>62.9325035256028</c:v>
                </c:pt>
                <c:pt idx="179">
                  <c:v>63.2860569161961</c:v>
                </c:pt>
                <c:pt idx="180">
                  <c:v>63.6396103067893</c:v>
                </c:pt>
                <c:pt idx="181">
                  <c:v>63.9931636973826</c:v>
                </c:pt>
                <c:pt idx="182">
                  <c:v>64.3467170879759</c:v>
                </c:pt>
                <c:pt idx="183">
                  <c:v>64.7002704785692</c:v>
                </c:pt>
                <c:pt idx="184">
                  <c:v>65.0538238691624</c:v>
                </c:pt>
                <c:pt idx="185">
                  <c:v>65.4073772597557</c:v>
                </c:pt>
                <c:pt idx="186">
                  <c:v>65.760930650349</c:v>
                </c:pt>
                <c:pt idx="187">
                  <c:v>66.1144840409422</c:v>
                </c:pt>
                <c:pt idx="188">
                  <c:v>66.4680374315355</c:v>
                </c:pt>
                <c:pt idx="189">
                  <c:v>66.8215908221288</c:v>
                </c:pt>
                <c:pt idx="190">
                  <c:v>67.1751442127221</c:v>
                </c:pt>
                <c:pt idx="191">
                  <c:v>67.5286976033153</c:v>
                </c:pt>
                <c:pt idx="192">
                  <c:v>67.8822509939086</c:v>
                </c:pt>
                <c:pt idx="193">
                  <c:v>68.2358043845019</c:v>
                </c:pt>
                <c:pt idx="194">
                  <c:v>68.5893577750952</c:v>
                </c:pt>
                <c:pt idx="195">
                  <c:v>68.9429111656884</c:v>
                </c:pt>
                <c:pt idx="196">
                  <c:v>69.2964645562817</c:v>
                </c:pt>
                <c:pt idx="197">
                  <c:v>69.650017946875</c:v>
                </c:pt>
                <c:pt idx="198">
                  <c:v>70.0035713374683</c:v>
                </c:pt>
                <c:pt idx="199">
                  <c:v>70.3571247280615</c:v>
                </c:pt>
                <c:pt idx="200">
                  <c:v>70.7106781186548</c:v>
                </c:pt>
                <c:pt idx="201">
                  <c:v>71.0642315092481</c:v>
                </c:pt>
                <c:pt idx="202">
                  <c:v>71.4177848998413</c:v>
                </c:pt>
                <c:pt idx="203">
                  <c:v>71.7713382904346</c:v>
                </c:pt>
                <c:pt idx="204">
                  <c:v>72.1248916810279</c:v>
                </c:pt>
                <c:pt idx="205">
                  <c:v>72.4784450716211</c:v>
                </c:pt>
                <c:pt idx="206">
                  <c:v>72.8319984622144</c:v>
                </c:pt>
                <c:pt idx="207">
                  <c:v>73.1855518528077</c:v>
                </c:pt>
                <c:pt idx="208">
                  <c:v>73.5391052434009</c:v>
                </c:pt>
                <c:pt idx="209">
                  <c:v>73.8926586339942</c:v>
                </c:pt>
                <c:pt idx="210">
                  <c:v>74.2462120245875</c:v>
                </c:pt>
                <c:pt idx="211">
                  <c:v>74.5997654151807</c:v>
                </c:pt>
                <c:pt idx="212">
                  <c:v>74.953318805774</c:v>
                </c:pt>
                <c:pt idx="213">
                  <c:v>75.3068721963673</c:v>
                </c:pt>
                <c:pt idx="214">
                  <c:v>75.6604255869605</c:v>
                </c:pt>
                <c:pt idx="215">
                  <c:v>76.0139789775538</c:v>
                </c:pt>
                <c:pt idx="216">
                  <c:v>76.3675323681471</c:v>
                </c:pt>
                <c:pt idx="217">
                  <c:v>76.7210857587403</c:v>
                </c:pt>
                <c:pt idx="218">
                  <c:v>77.0746391493336</c:v>
                </c:pt>
                <c:pt idx="219">
                  <c:v>77.4281925399269</c:v>
                </c:pt>
                <c:pt idx="220">
                  <c:v>77.7817459305201</c:v>
                </c:pt>
                <c:pt idx="221">
                  <c:v>78.1352993211134</c:v>
                </c:pt>
                <c:pt idx="222">
                  <c:v>78.4888527117067</c:v>
                </c:pt>
                <c:pt idx="223">
                  <c:v>78.8424061022999</c:v>
                </c:pt>
                <c:pt idx="224">
                  <c:v>79.1959594928932</c:v>
                </c:pt>
                <c:pt idx="225">
                  <c:v>79.5495128834865</c:v>
                </c:pt>
                <c:pt idx="226">
                  <c:v>79.9030662740797</c:v>
                </c:pt>
                <c:pt idx="227">
                  <c:v>80.256619664673</c:v>
                </c:pt>
                <c:pt idx="228">
                  <c:v>80.6101730552663</c:v>
                </c:pt>
                <c:pt idx="229">
                  <c:v>80.9637264458595</c:v>
                </c:pt>
                <c:pt idx="230">
                  <c:v>81.3172798364528</c:v>
                </c:pt>
                <c:pt idx="231">
                  <c:v>81.6708332270461</c:v>
                </c:pt>
                <c:pt idx="232">
                  <c:v>82.0243866176393</c:v>
                </c:pt>
                <c:pt idx="233">
                  <c:v>82.3779400082326</c:v>
                </c:pt>
                <c:pt idx="234">
                  <c:v>82.7314933988259</c:v>
                </c:pt>
                <c:pt idx="235">
                  <c:v>83.0850467894191</c:v>
                </c:pt>
                <c:pt idx="236">
                  <c:v>83.4386001800124</c:v>
                </c:pt>
                <c:pt idx="237">
                  <c:v>83.7921535706057</c:v>
                </c:pt>
                <c:pt idx="238">
                  <c:v>84.1457069611989</c:v>
                </c:pt>
                <c:pt idx="239">
                  <c:v>84.4992603517922</c:v>
                </c:pt>
                <c:pt idx="240">
                  <c:v>84.8528137423855</c:v>
                </c:pt>
                <c:pt idx="241">
                  <c:v>85.2063671329787</c:v>
                </c:pt>
                <c:pt idx="242">
                  <c:v>85.559920523572</c:v>
                </c:pt>
                <c:pt idx="243">
                  <c:v>85.9134739141653</c:v>
                </c:pt>
                <c:pt idx="244">
                  <c:v>86.2670273047585</c:v>
                </c:pt>
                <c:pt idx="245">
                  <c:v>86.6205806953518</c:v>
                </c:pt>
                <c:pt idx="246">
                  <c:v>86.9741340859451</c:v>
                </c:pt>
                <c:pt idx="247">
                  <c:v>87.3276874765383</c:v>
                </c:pt>
                <c:pt idx="248">
                  <c:v>87.6812408671316</c:v>
                </c:pt>
                <c:pt idx="249">
                  <c:v>88.0347942577249</c:v>
                </c:pt>
                <c:pt idx="250">
                  <c:v>88.3883476483181</c:v>
                </c:pt>
                <c:pt idx="251">
                  <c:v>88.7419010389114</c:v>
                </c:pt>
                <c:pt idx="252">
                  <c:v>89.0954544295046</c:v>
                </c:pt>
                <c:pt idx="253">
                  <c:v>89.4490078200979</c:v>
                </c:pt>
                <c:pt idx="254">
                  <c:v>89.8025612106912</c:v>
                </c:pt>
                <c:pt idx="255">
                  <c:v>90.1561146012844</c:v>
                </c:pt>
                <c:pt idx="256">
                  <c:v>90.5096679918777</c:v>
                </c:pt>
                <c:pt idx="257">
                  <c:v>90.863221382471</c:v>
                </c:pt>
                <c:pt idx="258">
                  <c:v>91.2167747730642</c:v>
                </c:pt>
                <c:pt idx="259">
                  <c:v>91.5703281636575</c:v>
                </c:pt>
                <c:pt idx="260">
                  <c:v>91.9238815542508</c:v>
                </c:pt>
                <c:pt idx="261">
                  <c:v>92.2774349448441</c:v>
                </c:pt>
                <c:pt idx="262">
                  <c:v>92.6309883354373</c:v>
                </c:pt>
                <c:pt idx="263">
                  <c:v>92.9845417260306</c:v>
                </c:pt>
                <c:pt idx="264">
                  <c:v>93.3380951166239</c:v>
                </c:pt>
                <c:pt idx="265">
                  <c:v>93.6916485072171</c:v>
                </c:pt>
                <c:pt idx="266">
                  <c:v>94.0452018978104</c:v>
                </c:pt>
                <c:pt idx="267">
                  <c:v>94.3987552884036</c:v>
                </c:pt>
                <c:pt idx="268">
                  <c:v>94.7523086789969</c:v>
                </c:pt>
                <c:pt idx="269">
                  <c:v>95.1058620695902</c:v>
                </c:pt>
                <c:pt idx="270">
                  <c:v>95.4594154601834</c:v>
                </c:pt>
                <c:pt idx="271">
                  <c:v>95.8129688507767</c:v>
                </c:pt>
                <c:pt idx="272">
                  <c:v>96.16652224137</c:v>
                </c:pt>
                <c:pt idx="273">
                  <c:v>96.5200756319632</c:v>
                </c:pt>
                <c:pt idx="274">
                  <c:v>96.8736290225565</c:v>
                </c:pt>
                <c:pt idx="275">
                  <c:v>97.2271824131498</c:v>
                </c:pt>
                <c:pt idx="276">
                  <c:v>97.580735803743</c:v>
                </c:pt>
                <c:pt idx="277">
                  <c:v>97.9342891943363</c:v>
                </c:pt>
                <c:pt idx="278">
                  <c:v>98.2878425849296</c:v>
                </c:pt>
                <c:pt idx="279">
                  <c:v>98.6413959755228</c:v>
                </c:pt>
                <c:pt idx="280">
                  <c:v>98.9949493661161</c:v>
                </c:pt>
                <c:pt idx="281">
                  <c:v>99.3485027567094</c:v>
                </c:pt>
                <c:pt idx="282">
                  <c:v>99.7020561473026</c:v>
                </c:pt>
                <c:pt idx="283">
                  <c:v>100.055609537896</c:v>
                </c:pt>
                <c:pt idx="284">
                  <c:v>100.409162928489</c:v>
                </c:pt>
                <c:pt idx="285">
                  <c:v>100.762716319082</c:v>
                </c:pt>
                <c:pt idx="286">
                  <c:v>101.116269709676</c:v>
                </c:pt>
                <c:pt idx="287">
                  <c:v>101.469823100269</c:v>
                </c:pt>
                <c:pt idx="288">
                  <c:v>101.823376490862</c:v>
                </c:pt>
                <c:pt idx="289">
                  <c:v>102.176929881456</c:v>
                </c:pt>
                <c:pt idx="290">
                  <c:v>102.530483272049</c:v>
                </c:pt>
                <c:pt idx="291">
                  <c:v>102.884036662642</c:v>
                </c:pt>
                <c:pt idx="292">
                  <c:v>103.237590053235</c:v>
                </c:pt>
                <c:pt idx="293">
                  <c:v>103.591143443829</c:v>
                </c:pt>
                <c:pt idx="294">
                  <c:v>103.944696834422</c:v>
                </c:pt>
                <c:pt idx="295">
                  <c:v>104.298250225015</c:v>
                </c:pt>
                <c:pt idx="296">
                  <c:v>104.651803615608</c:v>
                </c:pt>
                <c:pt idx="297">
                  <c:v>105.005357006202</c:v>
                </c:pt>
                <c:pt idx="298">
                  <c:v>105.358910396795</c:v>
                </c:pt>
                <c:pt idx="299">
                  <c:v>105.712463787388</c:v>
                </c:pt>
                <c:pt idx="300">
                  <c:v>106.066017177981</c:v>
                </c:pt>
                <c:pt idx="301">
                  <c:v>106.419570568575</c:v>
                </c:pt>
                <c:pt idx="302">
                  <c:v>106.773123959168</c:v>
                </c:pt>
                <c:pt idx="303">
                  <c:v>107.126677349761</c:v>
                </c:pt>
                <c:pt idx="304">
                  <c:v>107.480230740354</c:v>
                </c:pt>
                <c:pt idx="305">
                  <c:v>107.833784130948</c:v>
                </c:pt>
                <c:pt idx="306">
                  <c:v>108.187337521541</c:v>
                </c:pt>
                <c:pt idx="307">
                  <c:v>108.540890912134</c:v>
                </c:pt>
                <c:pt idx="308">
                  <c:v>108.894444302728</c:v>
                </c:pt>
                <c:pt idx="309">
                  <c:v>109.247997693321</c:v>
                </c:pt>
                <c:pt idx="310">
                  <c:v>109.601551083914</c:v>
                </c:pt>
                <c:pt idx="311">
                  <c:v>109.955104474507</c:v>
                </c:pt>
                <c:pt idx="312">
                  <c:v>110.308657865101</c:v>
                </c:pt>
                <c:pt idx="313">
                  <c:v>110.662211255694</c:v>
                </c:pt>
                <c:pt idx="314">
                  <c:v>111.015764646287</c:v>
                </c:pt>
                <c:pt idx="315">
                  <c:v>111.36931803688</c:v>
                </c:pt>
                <c:pt idx="316">
                  <c:v>111.722871427474</c:v>
                </c:pt>
                <c:pt idx="317">
                  <c:v>112.076424818067</c:v>
                </c:pt>
                <c:pt idx="318">
                  <c:v>112.42997820866</c:v>
                </c:pt>
                <c:pt idx="319">
                  <c:v>112.783531599253</c:v>
                </c:pt>
                <c:pt idx="320">
                  <c:v>113.137084989847</c:v>
                </c:pt>
                <c:pt idx="321">
                  <c:v>113.49063838044</c:v>
                </c:pt>
                <c:pt idx="322">
                  <c:v>113.844191771033</c:v>
                </c:pt>
                <c:pt idx="323">
                  <c:v>114.197745161627</c:v>
                </c:pt>
                <c:pt idx="324">
                  <c:v>114.55129855222</c:v>
                </c:pt>
                <c:pt idx="325">
                  <c:v>114.904851942813</c:v>
                </c:pt>
                <c:pt idx="326">
                  <c:v>115.258405333406</c:v>
                </c:pt>
                <c:pt idx="327">
                  <c:v>115.611958724</c:v>
                </c:pt>
                <c:pt idx="328">
                  <c:v>115.965512114593</c:v>
                </c:pt>
                <c:pt idx="329">
                  <c:v>116.319065505186</c:v>
                </c:pt>
                <c:pt idx="330">
                  <c:v>116.672618895779</c:v>
                </c:pt>
                <c:pt idx="331">
                  <c:v>117.026172286373</c:v>
                </c:pt>
                <c:pt idx="332">
                  <c:v>117.379725676966</c:v>
                </c:pt>
                <c:pt idx="333">
                  <c:v>117.733279067559</c:v>
                </c:pt>
                <c:pt idx="334">
                  <c:v>118.086832458152</c:v>
                </c:pt>
                <c:pt idx="335">
                  <c:v>118.440385848746</c:v>
                </c:pt>
                <c:pt idx="336">
                  <c:v>118.793939239339</c:v>
                </c:pt>
                <c:pt idx="337">
                  <c:v>119.147492629932</c:v>
                </c:pt>
                <c:pt idx="338">
                  <c:v>119.501046020526</c:v>
                </c:pt>
                <c:pt idx="339">
                  <c:v>119.854599411119</c:v>
                </c:pt>
                <c:pt idx="340">
                  <c:v>120.208152801712</c:v>
                </c:pt>
                <c:pt idx="341">
                  <c:v>120.561706192305</c:v>
                </c:pt>
                <c:pt idx="342">
                  <c:v>120.915259582899</c:v>
                </c:pt>
                <c:pt idx="343">
                  <c:v>121.268812973492</c:v>
                </c:pt>
                <c:pt idx="344">
                  <c:v>121.622366364085</c:v>
                </c:pt>
                <c:pt idx="345">
                  <c:v>121.975919754678</c:v>
                </c:pt>
                <c:pt idx="346">
                  <c:v>122.329473145272</c:v>
                </c:pt>
                <c:pt idx="347">
                  <c:v>122.683026535865</c:v>
                </c:pt>
                <c:pt idx="348">
                  <c:v>123.036579926458</c:v>
                </c:pt>
                <c:pt idx="349">
                  <c:v>123.390133317051</c:v>
                </c:pt>
                <c:pt idx="350">
                  <c:v>123.743686707645</c:v>
                </c:pt>
                <c:pt idx="351">
                  <c:v>124.097240098238</c:v>
                </c:pt>
                <c:pt idx="352">
                  <c:v>124.450793488831</c:v>
                </c:pt>
                <c:pt idx="353">
                  <c:v>124.804346879425</c:v>
                </c:pt>
                <c:pt idx="354">
                  <c:v>125.157900270018</c:v>
                </c:pt>
                <c:pt idx="355">
                  <c:v>125.511453660611</c:v>
                </c:pt>
                <c:pt idx="356">
                  <c:v>125.865007051204</c:v>
                </c:pt>
                <c:pt idx="357">
                  <c:v>126.218560441798</c:v>
                </c:pt>
                <c:pt idx="358">
                  <c:v>126.572113832391</c:v>
                </c:pt>
                <c:pt idx="359">
                  <c:v>126.925667222984</c:v>
                </c:pt>
                <c:pt idx="360">
                  <c:v>127.279220613577</c:v>
                </c:pt>
                <c:pt idx="361">
                  <c:v>127.632774004171</c:v>
                </c:pt>
                <c:pt idx="362">
                  <c:v>127.986327394764</c:v>
                </c:pt>
                <c:pt idx="363">
                  <c:v>128.339880785357</c:v>
                </c:pt>
                <c:pt idx="364">
                  <c:v>128.69343417595</c:v>
                </c:pt>
                <c:pt idx="365">
                  <c:v>129.046987566544</c:v>
                </c:pt>
                <c:pt idx="366">
                  <c:v>129.400540957137</c:v>
                </c:pt>
                <c:pt idx="367">
                  <c:v>129.75409434773</c:v>
                </c:pt>
                <c:pt idx="368">
                  <c:v>130.107647738324</c:v>
                </c:pt>
                <c:pt idx="369">
                  <c:v>130.461201128917</c:v>
                </c:pt>
                <c:pt idx="370">
                  <c:v>130.81475451951</c:v>
                </c:pt>
                <c:pt idx="371">
                  <c:v>131.168307910103</c:v>
                </c:pt>
                <c:pt idx="372">
                  <c:v>131.521861300697</c:v>
                </c:pt>
                <c:pt idx="373">
                  <c:v>131.87541469129</c:v>
                </c:pt>
                <c:pt idx="374">
                  <c:v>132.228968081883</c:v>
                </c:pt>
                <c:pt idx="375">
                  <c:v>132.582521472476</c:v>
                </c:pt>
                <c:pt idx="376">
                  <c:v>132.93607486307</c:v>
                </c:pt>
                <c:pt idx="377">
                  <c:v>133.289628253663</c:v>
                </c:pt>
                <c:pt idx="378">
                  <c:v>133.643181644256</c:v>
                </c:pt>
                <c:pt idx="379">
                  <c:v>133.996735034849</c:v>
                </c:pt>
                <c:pt idx="380">
                  <c:v>134.350288425443</c:v>
                </c:pt>
                <c:pt idx="381">
                  <c:v>134.703841816036</c:v>
                </c:pt>
                <c:pt idx="382">
                  <c:v>135.057395206629</c:v>
                </c:pt>
                <c:pt idx="383">
                  <c:v>135.410948597223</c:v>
                </c:pt>
                <c:pt idx="384">
                  <c:v>135.764501987816</c:v>
                </c:pt>
                <c:pt idx="385">
                  <c:v>136.118055378409</c:v>
                </c:pt>
                <c:pt idx="386">
                  <c:v>136.471608769002</c:v>
                </c:pt>
                <c:pt idx="387">
                  <c:v>136.825162159596</c:v>
                </c:pt>
                <c:pt idx="388">
                  <c:v>137.178715550189</c:v>
                </c:pt>
                <c:pt idx="389">
                  <c:v>137.532268940782</c:v>
                </c:pt>
                <c:pt idx="390">
                  <c:v>137.885822331375</c:v>
                </c:pt>
                <c:pt idx="391">
                  <c:v>138.239375721969</c:v>
                </c:pt>
                <c:pt idx="392">
                  <c:v>138.592929112562</c:v>
                </c:pt>
                <c:pt idx="393">
                  <c:v>138.946482503155</c:v>
                </c:pt>
                <c:pt idx="394">
                  <c:v>139.300035893748</c:v>
                </c:pt>
                <c:pt idx="395">
                  <c:v>139.653589284342</c:v>
                </c:pt>
                <c:pt idx="396">
                  <c:v>140.007142674935</c:v>
                </c:pt>
                <c:pt idx="397">
                  <c:v>140.360696065528</c:v>
                </c:pt>
                <c:pt idx="398">
                  <c:v>140.714249456122</c:v>
                </c:pt>
                <c:pt idx="399">
                  <c:v>141.067802846715</c:v>
                </c:pt>
                <c:pt idx="400">
                  <c:v>141.421356237308</c:v>
                </c:pt>
                <c:pt idx="401">
                  <c:v>141.774909627901</c:v>
                </c:pt>
                <c:pt idx="402">
                  <c:v>142.128463018495</c:v>
                </c:pt>
                <c:pt idx="403">
                  <c:v>142.482016409088</c:v>
                </c:pt>
                <c:pt idx="404">
                  <c:v>142.835569799681</c:v>
                </c:pt>
                <c:pt idx="405">
                  <c:v>143.189123190274</c:v>
                </c:pt>
                <c:pt idx="406">
                  <c:v>143.542676580868</c:v>
                </c:pt>
                <c:pt idx="407">
                  <c:v>143.896229971461</c:v>
                </c:pt>
                <c:pt idx="408">
                  <c:v>144.249783362054</c:v>
                </c:pt>
                <c:pt idx="409">
                  <c:v>144.603336752647</c:v>
                </c:pt>
                <c:pt idx="410">
                  <c:v>144.956890143241</c:v>
                </c:pt>
                <c:pt idx="411">
                  <c:v>145.310443533834</c:v>
                </c:pt>
                <c:pt idx="412">
                  <c:v>145.663996924427</c:v>
                </c:pt>
                <c:pt idx="413">
                  <c:v>146.017550315021</c:v>
                </c:pt>
                <c:pt idx="414">
                  <c:v>146.371103705614</c:v>
                </c:pt>
                <c:pt idx="415">
                  <c:v>146.724657096207</c:v>
                </c:pt>
                <c:pt idx="416">
                  <c:v>147.0782104868</c:v>
                </c:pt>
                <c:pt idx="417">
                  <c:v>147.431763877394</c:v>
                </c:pt>
                <c:pt idx="418">
                  <c:v>147.785317267987</c:v>
                </c:pt>
                <c:pt idx="419">
                  <c:v>148.13887065858</c:v>
                </c:pt>
                <c:pt idx="420">
                  <c:v>148.492424049173</c:v>
                </c:pt>
                <c:pt idx="421">
                  <c:v>148.845977439767</c:v>
                </c:pt>
                <c:pt idx="422">
                  <c:v>149.19953083036</c:v>
                </c:pt>
                <c:pt idx="423">
                  <c:v>149.553084220953</c:v>
                </c:pt>
                <c:pt idx="424">
                  <c:v>149.906637611546</c:v>
                </c:pt>
                <c:pt idx="425">
                  <c:v>150.26019100214</c:v>
                </c:pt>
                <c:pt idx="426">
                  <c:v>150.613744392733</c:v>
                </c:pt>
                <c:pt idx="427">
                  <c:v>150.967297783326</c:v>
                </c:pt>
                <c:pt idx="428">
                  <c:v>151.32085117392</c:v>
                </c:pt>
                <c:pt idx="429">
                  <c:v>151.674404564513</c:v>
                </c:pt>
                <c:pt idx="430">
                  <c:v>152.027957955106</c:v>
                </c:pt>
                <c:pt idx="431">
                  <c:v>152.381511345699</c:v>
                </c:pt>
                <c:pt idx="432">
                  <c:v>152.735064736293</c:v>
                </c:pt>
                <c:pt idx="433">
                  <c:v>153.088618126886</c:v>
                </c:pt>
                <c:pt idx="434">
                  <c:v>153.442171517479</c:v>
                </c:pt>
                <c:pt idx="435">
                  <c:v>153.795724908072</c:v>
                </c:pt>
                <c:pt idx="436">
                  <c:v>154.149278298666</c:v>
                </c:pt>
                <c:pt idx="437">
                  <c:v>154.502831689259</c:v>
                </c:pt>
                <c:pt idx="438">
                  <c:v>154.856385079852</c:v>
                </c:pt>
                <c:pt idx="439">
                  <c:v>155.209938470445</c:v>
                </c:pt>
                <c:pt idx="440">
                  <c:v>155.563491861039</c:v>
                </c:pt>
                <c:pt idx="441">
                  <c:v>155.917045251632</c:v>
                </c:pt>
                <c:pt idx="442">
                  <c:v>156.270598642225</c:v>
                </c:pt>
                <c:pt idx="443">
                  <c:v>156.624152032819</c:v>
                </c:pt>
                <c:pt idx="444">
                  <c:v>156.977705423412</c:v>
                </c:pt>
                <c:pt idx="445">
                  <c:v>157.331258814005</c:v>
                </c:pt>
                <c:pt idx="446">
                  <c:v>157.684812204598</c:v>
                </c:pt>
                <c:pt idx="447">
                  <c:v>158.038365595192</c:v>
                </c:pt>
                <c:pt idx="448">
                  <c:v>158.391918985785</c:v>
                </c:pt>
                <c:pt idx="449">
                  <c:v>158.745472376378</c:v>
                </c:pt>
                <c:pt idx="450">
                  <c:v>159.099025766971</c:v>
                </c:pt>
                <c:pt idx="451">
                  <c:v>159.452579157565</c:v>
                </c:pt>
                <c:pt idx="452">
                  <c:v>159.806132548158</c:v>
                </c:pt>
                <c:pt idx="453">
                  <c:v>160.159685938751</c:v>
                </c:pt>
                <c:pt idx="454">
                  <c:v>160.513239329344</c:v>
                </c:pt>
                <c:pt idx="455">
                  <c:v>160.866792719938</c:v>
                </c:pt>
                <c:pt idx="456">
                  <c:v>161.220346110531</c:v>
                </c:pt>
                <c:pt idx="457">
                  <c:v>161.573899501124</c:v>
                </c:pt>
                <c:pt idx="458">
                  <c:v>161.927452891718</c:v>
                </c:pt>
                <c:pt idx="459">
                  <c:v>162.281006282311</c:v>
                </c:pt>
                <c:pt idx="460">
                  <c:v>162.634559672904</c:v>
                </c:pt>
                <c:pt idx="461">
                  <c:v>162.988113063497</c:v>
                </c:pt>
                <c:pt idx="462">
                  <c:v>163.341666454091</c:v>
                </c:pt>
                <c:pt idx="463">
                  <c:v>163.695219844684</c:v>
                </c:pt>
                <c:pt idx="464">
                  <c:v>164.048773235277</c:v>
                </c:pt>
                <c:pt idx="465">
                  <c:v>164.40232662587</c:v>
                </c:pt>
                <c:pt idx="466">
                  <c:v>164.755880016464</c:v>
                </c:pt>
                <c:pt idx="467">
                  <c:v>165.109433407057</c:v>
                </c:pt>
                <c:pt idx="468">
                  <c:v>165.46298679765</c:v>
                </c:pt>
                <c:pt idx="469">
                  <c:v>165.816540188243</c:v>
                </c:pt>
                <c:pt idx="470">
                  <c:v>166.170093578837</c:v>
                </c:pt>
                <c:pt idx="471">
                  <c:v>166.52364696943</c:v>
                </c:pt>
                <c:pt idx="472">
                  <c:v>166.877200360023</c:v>
                </c:pt>
                <c:pt idx="473">
                  <c:v>167.230753750617</c:v>
                </c:pt>
                <c:pt idx="474">
                  <c:v>167.58430714121</c:v>
                </c:pt>
                <c:pt idx="475">
                  <c:v>167.937860531803</c:v>
                </c:pt>
                <c:pt idx="476">
                  <c:v>168.291413922396</c:v>
                </c:pt>
                <c:pt idx="477">
                  <c:v>168.64496731299</c:v>
                </c:pt>
                <c:pt idx="478">
                  <c:v>168.998520703583</c:v>
                </c:pt>
                <c:pt idx="479">
                  <c:v>169.352074094176</c:v>
                </c:pt>
                <c:pt idx="480">
                  <c:v>169.705627484769</c:v>
                </c:pt>
                <c:pt idx="481">
                  <c:v>170.059180875363</c:v>
                </c:pt>
                <c:pt idx="482">
                  <c:v>170.412734265956</c:v>
                </c:pt>
                <c:pt idx="483">
                  <c:v>170.766287656549</c:v>
                </c:pt>
                <c:pt idx="484">
                  <c:v>171.119841047142</c:v>
                </c:pt>
                <c:pt idx="485">
                  <c:v>171.473394437736</c:v>
                </c:pt>
                <c:pt idx="486">
                  <c:v>171.826947828329</c:v>
                </c:pt>
                <c:pt idx="487">
                  <c:v>172.180501218922</c:v>
                </c:pt>
                <c:pt idx="488">
                  <c:v>172.534054609516</c:v>
                </c:pt>
                <c:pt idx="489">
                  <c:v>172.887608000109</c:v>
                </c:pt>
                <c:pt idx="490">
                  <c:v>173.241161390702</c:v>
                </c:pt>
                <c:pt idx="491">
                  <c:v>173.594714781295</c:v>
                </c:pt>
                <c:pt idx="492">
                  <c:v>173.948268171889</c:v>
                </c:pt>
                <c:pt idx="493">
                  <c:v>174.301821562482</c:v>
                </c:pt>
                <c:pt idx="494">
                  <c:v>174.655374953075</c:v>
                </c:pt>
                <c:pt idx="495">
                  <c:v>175.008928343668</c:v>
                </c:pt>
                <c:pt idx="496">
                  <c:v>175.362481734262</c:v>
                </c:pt>
                <c:pt idx="497">
                  <c:v>175.716035124855</c:v>
                </c:pt>
                <c:pt idx="498">
                  <c:v>176.069588515448</c:v>
                </c:pt>
                <c:pt idx="499">
                  <c:v>176.423141906041</c:v>
                </c:pt>
                <c:pt idx="500">
                  <c:v>176.776695296635</c:v>
                </c:pt>
                <c:pt idx="501">
                  <c:v>177.130248687228</c:v>
                </c:pt>
                <c:pt idx="502">
                  <c:v>177.483802077821</c:v>
                </c:pt>
                <c:pt idx="503">
                  <c:v>177.837355468415</c:v>
                </c:pt>
                <c:pt idx="504">
                  <c:v>178.190908859008</c:v>
                </c:pt>
                <c:pt idx="505">
                  <c:v>178.544462249601</c:v>
                </c:pt>
                <c:pt idx="506">
                  <c:v>178.898015640194</c:v>
                </c:pt>
                <c:pt idx="507">
                  <c:v>179.251569030788</c:v>
                </c:pt>
                <c:pt idx="508">
                  <c:v>179.605122421381</c:v>
                </c:pt>
                <c:pt idx="509">
                  <c:v>179.958675811974</c:v>
                </c:pt>
                <c:pt idx="510">
                  <c:v>180.312229202567</c:v>
                </c:pt>
                <c:pt idx="511">
                  <c:v>180.665782593161</c:v>
                </c:pt>
                <c:pt idx="512">
                  <c:v>181.019335983754</c:v>
                </c:pt>
                <c:pt idx="513">
                  <c:v>181.372889374347</c:v>
                </c:pt>
                <c:pt idx="514">
                  <c:v>181.72644276494</c:v>
                </c:pt>
                <c:pt idx="515">
                  <c:v>182.079996155534</c:v>
                </c:pt>
                <c:pt idx="516">
                  <c:v>182.433549546127</c:v>
                </c:pt>
                <c:pt idx="517">
                  <c:v>182.78710293672</c:v>
                </c:pt>
                <c:pt idx="518">
                  <c:v>183.140656327313</c:v>
                </c:pt>
                <c:pt idx="519">
                  <c:v>183.494209717907</c:v>
                </c:pt>
                <c:pt idx="520">
                  <c:v>183.8477631085</c:v>
                </c:pt>
                <c:pt idx="521">
                  <c:v>184.201316499093</c:v>
                </c:pt>
                <c:pt idx="522">
                  <c:v>184.554869889687</c:v>
                </c:pt>
                <c:pt idx="523">
                  <c:v>184.90842328028</c:v>
                </c:pt>
                <c:pt idx="524">
                  <c:v>185.261976670873</c:v>
                </c:pt>
                <c:pt idx="525">
                  <c:v>185.615530061466</c:v>
                </c:pt>
                <c:pt idx="526">
                  <c:v>185.96908345206</c:v>
                </c:pt>
                <c:pt idx="527">
                  <c:v>186.322636842653</c:v>
                </c:pt>
                <c:pt idx="528">
                  <c:v>186.676190233246</c:v>
                </c:pt>
                <c:pt idx="529">
                  <c:v>187.029743623839</c:v>
                </c:pt>
                <c:pt idx="530">
                  <c:v>187.383297014433</c:v>
                </c:pt>
                <c:pt idx="531">
                  <c:v>187.736850405026</c:v>
                </c:pt>
                <c:pt idx="532">
                  <c:v>188.090403795619</c:v>
                </c:pt>
                <c:pt idx="533">
                  <c:v>188.443957186213</c:v>
                </c:pt>
                <c:pt idx="534">
                  <c:v>188.797510576806</c:v>
                </c:pt>
                <c:pt idx="535">
                  <c:v>189.151063967399</c:v>
                </c:pt>
                <c:pt idx="536">
                  <c:v>189.504617357992</c:v>
                </c:pt>
                <c:pt idx="537">
                  <c:v>189.858170748586</c:v>
                </c:pt>
                <c:pt idx="538">
                  <c:v>190.211724139179</c:v>
                </c:pt>
                <c:pt idx="539">
                  <c:v>190.565277529772</c:v>
                </c:pt>
                <c:pt idx="540">
                  <c:v>190.918830920365</c:v>
                </c:pt>
                <c:pt idx="541">
                  <c:v>191.272384310959</c:v>
                </c:pt>
                <c:pt idx="542">
                  <c:v>191.625937701552</c:v>
                </c:pt>
                <c:pt idx="543">
                  <c:v>191.979491092145</c:v>
                </c:pt>
                <c:pt idx="544">
                  <c:v>192.333044482738</c:v>
                </c:pt>
                <c:pt idx="545">
                  <c:v>192.686597873332</c:v>
                </c:pt>
                <c:pt idx="546">
                  <c:v>193.040151263925</c:v>
                </c:pt>
                <c:pt idx="547">
                  <c:v>193.393704654518</c:v>
                </c:pt>
                <c:pt idx="548">
                  <c:v>193.747258045111</c:v>
                </c:pt>
                <c:pt idx="549">
                  <c:v>194.100811435705</c:v>
                </c:pt>
                <c:pt idx="550">
                  <c:v>194.454364826298</c:v>
                </c:pt>
                <c:pt idx="551">
                  <c:v>194.807918216891</c:v>
                </c:pt>
                <c:pt idx="552">
                  <c:v>195.161471607485</c:v>
                </c:pt>
                <c:pt idx="553">
                  <c:v>195.515024998078</c:v>
                </c:pt>
                <c:pt idx="554">
                  <c:v>195.868578388671</c:v>
                </c:pt>
                <c:pt idx="555">
                  <c:v>196.222131779264</c:v>
                </c:pt>
                <c:pt idx="556">
                  <c:v>196.575685169858</c:v>
                </c:pt>
                <c:pt idx="557">
                  <c:v>196.929238560451</c:v>
                </c:pt>
                <c:pt idx="558">
                  <c:v>197.282791951044</c:v>
                </c:pt>
                <c:pt idx="559">
                  <c:v>197.636345341637</c:v>
                </c:pt>
                <c:pt idx="560">
                  <c:v>197.989898732231</c:v>
                </c:pt>
                <c:pt idx="561">
                  <c:v>198.343452122824</c:v>
                </c:pt>
                <c:pt idx="562">
                  <c:v>198.697005513417</c:v>
                </c:pt>
                <c:pt idx="563">
                  <c:v>199.05055890401</c:v>
                </c:pt>
                <c:pt idx="564">
                  <c:v>199.404112294604</c:v>
                </c:pt>
                <c:pt idx="565">
                  <c:v>199.757665685197</c:v>
                </c:pt>
                <c:pt idx="566">
                  <c:v>200.11121907579</c:v>
                </c:pt>
                <c:pt idx="567">
                  <c:v>200.464772466384</c:v>
                </c:pt>
                <c:pt idx="568">
                  <c:v>200.818325856977</c:v>
                </c:pt>
                <c:pt idx="569">
                  <c:v>201.17187924757</c:v>
                </c:pt>
                <c:pt idx="570">
                  <c:v>201.525432638163</c:v>
                </c:pt>
                <c:pt idx="571">
                  <c:v>201.878986028757</c:v>
                </c:pt>
                <c:pt idx="572">
                  <c:v>202.23253941935</c:v>
                </c:pt>
                <c:pt idx="573">
                  <c:v>202.586092809943</c:v>
                </c:pt>
                <c:pt idx="574">
                  <c:v>202.939646200536</c:v>
                </c:pt>
                <c:pt idx="575">
                  <c:v>203.29319959113</c:v>
                </c:pt>
                <c:pt idx="576">
                  <c:v>203.646752981723</c:v>
                </c:pt>
                <c:pt idx="577">
                  <c:v>204.000306372316</c:v>
                </c:pt>
                <c:pt idx="578">
                  <c:v>204.353859762909</c:v>
                </c:pt>
                <c:pt idx="579">
                  <c:v>204.707413153503</c:v>
                </c:pt>
                <c:pt idx="580">
                  <c:v>205.060966544096</c:v>
                </c:pt>
                <c:pt idx="581">
                  <c:v>205.414519934689</c:v>
                </c:pt>
                <c:pt idx="582">
                  <c:v>205.768073325283</c:v>
                </c:pt>
                <c:pt idx="583">
                  <c:v>206.121626715876</c:v>
                </c:pt>
                <c:pt idx="584">
                  <c:v>206.475180106469</c:v>
                </c:pt>
                <c:pt idx="585">
                  <c:v>206.828733497062</c:v>
                </c:pt>
                <c:pt idx="586">
                  <c:v>207.182286887656</c:v>
                </c:pt>
                <c:pt idx="587">
                  <c:v>207.535840278249</c:v>
                </c:pt>
                <c:pt idx="588">
                  <c:v>207.889393668842</c:v>
                </c:pt>
                <c:pt idx="589">
                  <c:v>208.242947059435</c:v>
                </c:pt>
                <c:pt idx="590">
                  <c:v>208.596500450029</c:v>
                </c:pt>
                <c:pt idx="591">
                  <c:v>208.950053840622</c:v>
                </c:pt>
                <c:pt idx="592">
                  <c:v>209.303607231215</c:v>
                </c:pt>
                <c:pt idx="593">
                  <c:v>209.657160621808</c:v>
                </c:pt>
                <c:pt idx="594">
                  <c:v>210.010714012402</c:v>
                </c:pt>
                <c:pt idx="595">
                  <c:v>210.364267402995</c:v>
                </c:pt>
                <c:pt idx="596">
                  <c:v>210.717820793588</c:v>
                </c:pt>
                <c:pt idx="597">
                  <c:v>211.071374184182</c:v>
                </c:pt>
                <c:pt idx="598">
                  <c:v>211.424927574775</c:v>
                </c:pt>
                <c:pt idx="599">
                  <c:v>211.778480965368</c:v>
                </c:pt>
                <c:pt idx="600">
                  <c:v>212.132034355961</c:v>
                </c:pt>
                <c:pt idx="601">
                  <c:v>212.485587746555</c:v>
                </c:pt>
                <c:pt idx="602">
                  <c:v>212.839141137148</c:v>
                </c:pt>
                <c:pt idx="603">
                  <c:v>213.192694527741</c:v>
                </c:pt>
                <c:pt idx="604">
                  <c:v>213.546247918334</c:v>
                </c:pt>
                <c:pt idx="605">
                  <c:v>213.899801308928</c:v>
                </c:pt>
                <c:pt idx="606">
                  <c:v>214.253354699521</c:v>
                </c:pt>
                <c:pt idx="607">
                  <c:v>214.606908090114</c:v>
                </c:pt>
                <c:pt idx="608">
                  <c:v>214.960461480707</c:v>
                </c:pt>
                <c:pt idx="609">
                  <c:v>215.314014871301</c:v>
                </c:pt>
                <c:pt idx="610">
                  <c:v>215.667568261894</c:v>
                </c:pt>
                <c:pt idx="611">
                  <c:v>216.021121652487</c:v>
                </c:pt>
                <c:pt idx="612">
                  <c:v>216.374675043081</c:v>
                </c:pt>
                <c:pt idx="613">
                  <c:v>216.728228433674</c:v>
                </c:pt>
                <c:pt idx="614">
                  <c:v>217.081781824267</c:v>
                </c:pt>
                <c:pt idx="615">
                  <c:v>217.43533521486</c:v>
                </c:pt>
                <c:pt idx="616">
                  <c:v>217.788888605454</c:v>
                </c:pt>
                <c:pt idx="617">
                  <c:v>218.142441996047</c:v>
                </c:pt>
                <c:pt idx="618">
                  <c:v>218.49599538664</c:v>
                </c:pt>
                <c:pt idx="619">
                  <c:v>218.849548777233</c:v>
                </c:pt>
                <c:pt idx="620">
                  <c:v>219.203102167827</c:v>
                </c:pt>
                <c:pt idx="621">
                  <c:v>219.55665555842</c:v>
                </c:pt>
                <c:pt idx="622">
                  <c:v>219.910208949013</c:v>
                </c:pt>
                <c:pt idx="623">
                  <c:v>220.263762339606</c:v>
                </c:pt>
                <c:pt idx="624">
                  <c:v>220.6173157302</c:v>
                </c:pt>
                <c:pt idx="625">
                  <c:v>220.970869120793</c:v>
                </c:pt>
                <c:pt idx="626">
                  <c:v>221.324422511386</c:v>
                </c:pt>
                <c:pt idx="627">
                  <c:v>221.67797590198</c:v>
                </c:pt>
                <c:pt idx="628">
                  <c:v>222.031529292573</c:v>
                </c:pt>
                <c:pt idx="629">
                  <c:v>222.385082683166</c:v>
                </c:pt>
                <c:pt idx="630">
                  <c:v>222.738636073759</c:v>
                </c:pt>
                <c:pt idx="631">
                  <c:v>223.092189464353</c:v>
                </c:pt>
                <c:pt idx="632">
                  <c:v>223.445742854946</c:v>
                </c:pt>
                <c:pt idx="633">
                  <c:v>223.799296245539</c:v>
                </c:pt>
                <c:pt idx="634">
                  <c:v>224.152849636132</c:v>
                </c:pt>
                <c:pt idx="635">
                  <c:v>224.506403026726</c:v>
                </c:pt>
                <c:pt idx="636">
                  <c:v>224.859956417319</c:v>
                </c:pt>
                <c:pt idx="637">
                  <c:v>225.213509807912</c:v>
                </c:pt>
                <c:pt idx="638">
                  <c:v>225.567063198505</c:v>
                </c:pt>
                <c:pt idx="639">
                  <c:v>225.920616589099</c:v>
                </c:pt>
                <c:pt idx="640">
                  <c:v>226.274169979692</c:v>
                </c:pt>
                <c:pt idx="641">
                  <c:v>226.627723370285</c:v>
                </c:pt>
                <c:pt idx="642">
                  <c:v>226.981276760879</c:v>
                </c:pt>
                <c:pt idx="643">
                  <c:v>227.334830151472</c:v>
                </c:pt>
                <c:pt idx="644">
                  <c:v>227.688383542065</c:v>
                </c:pt>
                <c:pt idx="645">
                  <c:v>228.041936932658</c:v>
                </c:pt>
                <c:pt idx="646">
                  <c:v>228.395490323252</c:v>
                </c:pt>
                <c:pt idx="647">
                  <c:v>228.749043713845</c:v>
                </c:pt>
                <c:pt idx="648">
                  <c:v>229.102597104438</c:v>
                </c:pt>
                <c:pt idx="649">
                  <c:v>229.456150495031</c:v>
                </c:pt>
                <c:pt idx="650">
                  <c:v>229.809703885625</c:v>
                </c:pt>
                <c:pt idx="651">
                  <c:v>230.163257276218</c:v>
                </c:pt>
                <c:pt idx="652">
                  <c:v>230.516810666811</c:v>
                </c:pt>
                <c:pt idx="653">
                  <c:v>230.870364057404</c:v>
                </c:pt>
                <c:pt idx="654">
                  <c:v>231.223917447998</c:v>
                </c:pt>
                <c:pt idx="655">
                  <c:v>231.577470838591</c:v>
                </c:pt>
                <c:pt idx="656">
                  <c:v>231.931024229184</c:v>
                </c:pt>
                <c:pt idx="657">
                  <c:v>232.284577619777</c:v>
                </c:pt>
                <c:pt idx="658">
                  <c:v>232.638131010371</c:v>
                </c:pt>
                <c:pt idx="659">
                  <c:v>232.991684400964</c:v>
                </c:pt>
                <c:pt idx="660">
                  <c:v>233.345237791557</c:v>
                </c:pt>
                <c:pt idx="661">
                  <c:v>233.698791182151</c:v>
                </c:pt>
                <c:pt idx="662">
                  <c:v>234.052344572744</c:v>
                </c:pt>
                <c:pt idx="663">
                  <c:v>234.405897963337</c:v>
                </c:pt>
                <c:pt idx="664">
                  <c:v>234.75945135393</c:v>
                </c:pt>
                <c:pt idx="665">
                  <c:v>235.113004744524</c:v>
                </c:pt>
                <c:pt idx="666">
                  <c:v>235.466558135117</c:v>
                </c:pt>
                <c:pt idx="667">
                  <c:v>235.82011152571</c:v>
                </c:pt>
                <c:pt idx="668">
                  <c:v>236.173664916303</c:v>
                </c:pt>
                <c:pt idx="669">
                  <c:v>236.527218306897</c:v>
                </c:pt>
                <c:pt idx="670">
                  <c:v>236.88077169749</c:v>
                </c:pt>
                <c:pt idx="671">
                  <c:v>237.234325088083</c:v>
                </c:pt>
                <c:pt idx="672">
                  <c:v>237.587878478677</c:v>
                </c:pt>
                <c:pt idx="673">
                  <c:v>237.94143186927</c:v>
                </c:pt>
                <c:pt idx="674">
                  <c:v>238.294985259863</c:v>
                </c:pt>
                <c:pt idx="675">
                  <c:v>238.648538650456</c:v>
                </c:pt>
                <c:pt idx="676">
                  <c:v>239.00209204105</c:v>
                </c:pt>
                <c:pt idx="677">
                  <c:v>239.355645431643</c:v>
                </c:pt>
                <c:pt idx="678">
                  <c:v>239.709198822236</c:v>
                </c:pt>
                <c:pt idx="679">
                  <c:v>240.062752212829</c:v>
                </c:pt>
                <c:pt idx="680">
                  <c:v>240.416305603423</c:v>
                </c:pt>
                <c:pt idx="681">
                  <c:v>240.769858994016</c:v>
                </c:pt>
                <c:pt idx="682">
                  <c:v>241.123412384609</c:v>
                </c:pt>
                <c:pt idx="683">
                  <c:v>241.476965775202</c:v>
                </c:pt>
                <c:pt idx="684">
                  <c:v>241.830519165796</c:v>
                </c:pt>
                <c:pt idx="685">
                  <c:v>242.184072556389</c:v>
                </c:pt>
                <c:pt idx="686">
                  <c:v>242.537625946982</c:v>
                </c:pt>
                <c:pt idx="687">
                  <c:v>242.891179337575</c:v>
                </c:pt>
                <c:pt idx="688">
                  <c:v>243.244732728169</c:v>
                </c:pt>
                <c:pt idx="689">
                  <c:v>243.598286118762</c:v>
                </c:pt>
                <c:pt idx="690">
                  <c:v>243.951839509355</c:v>
                </c:pt>
                <c:pt idx="691">
                  <c:v>244.305392899949</c:v>
                </c:pt>
                <c:pt idx="692">
                  <c:v>244.658946290542</c:v>
                </c:pt>
                <c:pt idx="693">
                  <c:v>245.012499681135</c:v>
                </c:pt>
                <c:pt idx="694">
                  <c:v>245.366053071728</c:v>
                </c:pt>
                <c:pt idx="695">
                  <c:v>245.719606462322</c:v>
                </c:pt>
                <c:pt idx="696">
                  <c:v>246.073159852915</c:v>
                </c:pt>
                <c:pt idx="697">
                  <c:v>246.426713243508</c:v>
                </c:pt>
                <c:pt idx="698">
                  <c:v>246.780266634101</c:v>
                </c:pt>
                <c:pt idx="699">
                  <c:v>247.133820024695</c:v>
                </c:pt>
                <c:pt idx="700">
                  <c:v>247.487373415288</c:v>
                </c:pt>
                <c:pt idx="701">
                  <c:v>247.840926805881</c:v>
                </c:pt>
                <c:pt idx="702">
                  <c:v>248.194480196474</c:v>
                </c:pt>
                <c:pt idx="703">
                  <c:v>248.548033587068</c:v>
                </c:pt>
                <c:pt idx="704">
                  <c:v>248.901586977661</c:v>
                </c:pt>
                <c:pt idx="705">
                  <c:v>249.255140368254</c:v>
                </c:pt>
                <c:pt idx="706">
                  <c:v>249.608693758848</c:v>
                </c:pt>
                <c:pt idx="707">
                  <c:v>249.962247149441</c:v>
                </c:pt>
                <c:pt idx="708">
                  <c:v>250.315800540034</c:v>
                </c:pt>
                <c:pt idx="709">
                  <c:v>250.669353930627</c:v>
                </c:pt>
                <c:pt idx="710">
                  <c:v>251.022907321221</c:v>
                </c:pt>
                <c:pt idx="711">
                  <c:v>251.376460711814</c:v>
                </c:pt>
                <c:pt idx="712">
                  <c:v>251.730014102407</c:v>
                </c:pt>
                <c:pt idx="713">
                  <c:v>252.083567493</c:v>
                </c:pt>
                <c:pt idx="714">
                  <c:v>252.437120883594</c:v>
                </c:pt>
                <c:pt idx="715">
                  <c:v>252.790674274187</c:v>
                </c:pt>
                <c:pt idx="716">
                  <c:v>253.14422766478</c:v>
                </c:pt>
                <c:pt idx="717">
                  <c:v>253.497781055373</c:v>
                </c:pt>
                <c:pt idx="718">
                  <c:v>253.851334445967</c:v>
                </c:pt>
                <c:pt idx="719">
                  <c:v>254.20488783656</c:v>
                </c:pt>
                <c:pt idx="720">
                  <c:v>254.558441227153</c:v>
                </c:pt>
                <c:pt idx="721">
                  <c:v>254.911994617747</c:v>
                </c:pt>
                <c:pt idx="722">
                  <c:v>255.26554800834</c:v>
                </c:pt>
                <c:pt idx="723">
                  <c:v>255.619101398933</c:v>
                </c:pt>
                <c:pt idx="724">
                  <c:v>255.972654789526</c:v>
                </c:pt>
                <c:pt idx="725">
                  <c:v>256.32620818012</c:v>
                </c:pt>
                <c:pt idx="726">
                  <c:v>256.679761570713</c:v>
                </c:pt>
                <c:pt idx="727">
                  <c:v>257.033314961306</c:v>
                </c:pt>
                <c:pt idx="728">
                  <c:v>257.386868351899</c:v>
                </c:pt>
                <c:pt idx="729">
                  <c:v>257.740421742493</c:v>
                </c:pt>
                <c:pt idx="730">
                  <c:v>258.093975133086</c:v>
                </c:pt>
                <c:pt idx="731">
                  <c:v>258.447528523679</c:v>
                </c:pt>
                <c:pt idx="732">
                  <c:v>258.801081914272</c:v>
                </c:pt>
                <c:pt idx="733">
                  <c:v>259.154635304866</c:v>
                </c:pt>
                <c:pt idx="734">
                  <c:v>259.508188695459</c:v>
                </c:pt>
                <c:pt idx="735">
                  <c:v>259.861742086052</c:v>
                </c:pt>
                <c:pt idx="736">
                  <c:v>260.215295476646</c:v>
                </c:pt>
                <c:pt idx="737">
                  <c:v>260.568848867239</c:v>
                </c:pt>
                <c:pt idx="738">
                  <c:v>260.922402257832</c:v>
                </c:pt>
                <c:pt idx="739">
                  <c:v>261.275955648425</c:v>
                </c:pt>
                <c:pt idx="740">
                  <c:v>261.629509039019</c:v>
                </c:pt>
                <c:pt idx="741">
                  <c:v>261.983062429612</c:v>
                </c:pt>
                <c:pt idx="742">
                  <c:v>262.336615820205</c:v>
                </c:pt>
                <c:pt idx="743">
                  <c:v>262.690169210798</c:v>
                </c:pt>
                <c:pt idx="744">
                  <c:v>263.043722601392</c:v>
                </c:pt>
                <c:pt idx="745">
                  <c:v>263.397275991985</c:v>
                </c:pt>
                <c:pt idx="746">
                  <c:v>263.750829382578</c:v>
                </c:pt>
                <c:pt idx="747">
                  <c:v>264.104382773171</c:v>
                </c:pt>
                <c:pt idx="748">
                  <c:v>264.457936163765</c:v>
                </c:pt>
                <c:pt idx="749">
                  <c:v>264.811489554358</c:v>
                </c:pt>
                <c:pt idx="750">
                  <c:v>265.165042944951</c:v>
                </c:pt>
                <c:pt idx="751">
                  <c:v>265.518596335545</c:v>
                </c:pt>
                <c:pt idx="752">
                  <c:v>265.872149726138</c:v>
                </c:pt>
                <c:pt idx="753">
                  <c:v>266.225703116731</c:v>
                </c:pt>
                <c:pt idx="754">
                  <c:v>266.579256507324</c:v>
                </c:pt>
                <c:pt idx="755">
                  <c:v>266.932809897918</c:v>
                </c:pt>
                <c:pt idx="756">
                  <c:v>267.286363288511</c:v>
                </c:pt>
                <c:pt idx="757">
                  <c:v>267.639916679104</c:v>
                </c:pt>
                <c:pt idx="758">
                  <c:v>267.993470069697</c:v>
                </c:pt>
                <c:pt idx="759">
                  <c:v>268.347023460291</c:v>
                </c:pt>
                <c:pt idx="760">
                  <c:v>268.700576850884</c:v>
                </c:pt>
                <c:pt idx="761">
                  <c:v>269.054130241477</c:v>
                </c:pt>
                <c:pt idx="762">
                  <c:v>269.40768363207</c:v>
                </c:pt>
                <c:pt idx="763">
                  <c:v>269.761237022664</c:v>
                </c:pt>
                <c:pt idx="764">
                  <c:v>270.114790413257</c:v>
                </c:pt>
                <c:pt idx="765">
                  <c:v>270.46834380385</c:v>
                </c:pt>
                <c:pt idx="766">
                  <c:v>270.821897194444</c:v>
                </c:pt>
                <c:pt idx="767">
                  <c:v>271.175450585037</c:v>
                </c:pt>
                <c:pt idx="768">
                  <c:v>271.52900397563</c:v>
                </c:pt>
                <c:pt idx="769">
                  <c:v>271.882557366223</c:v>
                </c:pt>
                <c:pt idx="770">
                  <c:v>272.236110756817</c:v>
                </c:pt>
                <c:pt idx="771">
                  <c:v>272.58966414741</c:v>
                </c:pt>
                <c:pt idx="772">
                  <c:v>272.943217538003</c:v>
                </c:pt>
                <c:pt idx="773">
                  <c:v>273.296770928596</c:v>
                </c:pt>
                <c:pt idx="774">
                  <c:v>273.65032431919</c:v>
                </c:pt>
                <c:pt idx="775">
                  <c:v>274.003877709783</c:v>
                </c:pt>
                <c:pt idx="776">
                  <c:v>274.357431100376</c:v>
                </c:pt>
                <c:pt idx="777">
                  <c:v>274.710984490969</c:v>
                </c:pt>
                <c:pt idx="778">
                  <c:v>275.064537881563</c:v>
                </c:pt>
                <c:pt idx="779">
                  <c:v>275.418091272156</c:v>
                </c:pt>
                <c:pt idx="780">
                  <c:v>275.771644662749</c:v>
                </c:pt>
                <c:pt idx="781">
                  <c:v>276.125198053343</c:v>
                </c:pt>
                <c:pt idx="782">
                  <c:v>276.478751443936</c:v>
                </c:pt>
                <c:pt idx="783">
                  <c:v>276.832304834529</c:v>
                </c:pt>
                <c:pt idx="784">
                  <c:v>277.185858225122</c:v>
                </c:pt>
                <c:pt idx="785">
                  <c:v>277.539411615716</c:v>
                </c:pt>
                <c:pt idx="786">
                  <c:v>277.892965006309</c:v>
                </c:pt>
                <c:pt idx="787">
                  <c:v>278.246518396902</c:v>
                </c:pt>
                <c:pt idx="788">
                  <c:v>278.600071787495</c:v>
                </c:pt>
                <c:pt idx="789">
                  <c:v>278.953625178089</c:v>
                </c:pt>
                <c:pt idx="790">
                  <c:v>279.307178568682</c:v>
                </c:pt>
                <c:pt idx="791">
                  <c:v>279.660731959275</c:v>
                </c:pt>
                <c:pt idx="792">
                  <c:v>280.014285349868</c:v>
                </c:pt>
                <c:pt idx="793">
                  <c:v>280.367838740462</c:v>
                </c:pt>
                <c:pt idx="794">
                  <c:v>280.721392131055</c:v>
                </c:pt>
                <c:pt idx="795">
                  <c:v>281.074945521648</c:v>
                </c:pt>
                <c:pt idx="796">
                  <c:v>281.428498912242</c:v>
                </c:pt>
                <c:pt idx="797">
                  <c:v>281.782052302835</c:v>
                </c:pt>
                <c:pt idx="798">
                  <c:v>282.135605693428</c:v>
                </c:pt>
                <c:pt idx="799">
                  <c:v>282.489159084021</c:v>
                </c:pt>
                <c:pt idx="800">
                  <c:v>282.842712474615</c:v>
                </c:pt>
                <c:pt idx="801">
                  <c:v>283.196265865208</c:v>
                </c:pt>
                <c:pt idx="802">
                  <c:v>283.549819255801</c:v>
                </c:pt>
                <c:pt idx="803">
                  <c:v>283.903372646394</c:v>
                </c:pt>
                <c:pt idx="804">
                  <c:v>284.256926036988</c:v>
                </c:pt>
                <c:pt idx="805">
                  <c:v>284.610479427581</c:v>
                </c:pt>
                <c:pt idx="806">
                  <c:v>284.964032818174</c:v>
                </c:pt>
                <c:pt idx="807">
                  <c:v>285.317586208767</c:v>
                </c:pt>
                <c:pt idx="808">
                  <c:v>285.671139599361</c:v>
                </c:pt>
                <c:pt idx="809">
                  <c:v>286.024692989954</c:v>
                </c:pt>
                <c:pt idx="810">
                  <c:v>286.378246380547</c:v>
                </c:pt>
                <c:pt idx="811">
                  <c:v>286.731799771141</c:v>
                </c:pt>
                <c:pt idx="812">
                  <c:v>287.085353161734</c:v>
                </c:pt>
                <c:pt idx="813">
                  <c:v>287.438906552327</c:v>
                </c:pt>
                <c:pt idx="814">
                  <c:v>287.79245994292</c:v>
                </c:pt>
                <c:pt idx="815">
                  <c:v>288.146013333514</c:v>
                </c:pt>
                <c:pt idx="816">
                  <c:v>288.499566724107</c:v>
                </c:pt>
                <c:pt idx="817">
                  <c:v>288.8531201147</c:v>
                </c:pt>
                <c:pt idx="818">
                  <c:v>289.206673505293</c:v>
                </c:pt>
                <c:pt idx="819">
                  <c:v>289.560226895887</c:v>
                </c:pt>
                <c:pt idx="820">
                  <c:v>289.91378028648</c:v>
                </c:pt>
                <c:pt idx="821">
                  <c:v>290.267333677073</c:v>
                </c:pt>
                <c:pt idx="822">
                  <c:v>290.620887067666</c:v>
                </c:pt>
                <c:pt idx="823">
                  <c:v>290.97444045826</c:v>
                </c:pt>
                <c:pt idx="824">
                  <c:v>291.327993848853</c:v>
                </c:pt>
                <c:pt idx="825">
                  <c:v>291.681547239446</c:v>
                </c:pt>
                <c:pt idx="826">
                  <c:v>292.03510063004</c:v>
                </c:pt>
                <c:pt idx="827">
                  <c:v>292.388654020633</c:v>
                </c:pt>
                <c:pt idx="828">
                  <c:v>292.742207411226</c:v>
                </c:pt>
                <c:pt idx="829">
                  <c:v>293.095760801819</c:v>
                </c:pt>
                <c:pt idx="830">
                  <c:v>293.449314192413</c:v>
                </c:pt>
                <c:pt idx="831">
                  <c:v>293.802867583006</c:v>
                </c:pt>
                <c:pt idx="832">
                  <c:v>294.156420973599</c:v>
                </c:pt>
                <c:pt idx="833">
                  <c:v>294.509974364192</c:v>
                </c:pt>
                <c:pt idx="834">
                  <c:v>294.863527754786</c:v>
                </c:pt>
                <c:pt idx="835">
                  <c:v>295.217081145379</c:v>
                </c:pt>
                <c:pt idx="836">
                  <c:v>295.570634535972</c:v>
                </c:pt>
                <c:pt idx="837">
                  <c:v>295.924187926565</c:v>
                </c:pt>
                <c:pt idx="838">
                  <c:v>296.277741317159</c:v>
                </c:pt>
                <c:pt idx="839">
                  <c:v>296.631294707752</c:v>
                </c:pt>
                <c:pt idx="840">
                  <c:v>296.984848098345</c:v>
                </c:pt>
                <c:pt idx="841">
                  <c:v>297.338401488939</c:v>
                </c:pt>
                <c:pt idx="842">
                  <c:v>297.691954879532</c:v>
                </c:pt>
                <c:pt idx="843">
                  <c:v>298.045508270125</c:v>
                </c:pt>
                <c:pt idx="844">
                  <c:v>298.399061660718</c:v>
                </c:pt>
                <c:pt idx="845">
                  <c:v>298.752615051312</c:v>
                </c:pt>
                <c:pt idx="846">
                  <c:v>299.106168441905</c:v>
                </c:pt>
                <c:pt idx="847">
                  <c:v>299.459721832498</c:v>
                </c:pt>
                <c:pt idx="848">
                  <c:v>299.813275223091</c:v>
                </c:pt>
                <c:pt idx="849">
                  <c:v>300.166828613685</c:v>
                </c:pt>
                <c:pt idx="850">
                  <c:v>300.520382004278</c:v>
                </c:pt>
                <c:pt idx="851">
                  <c:v>300.873935394871</c:v>
                </c:pt>
                <c:pt idx="852">
                  <c:v>301.227488785464</c:v>
                </c:pt>
                <c:pt idx="853">
                  <c:v>301.581042176058</c:v>
                </c:pt>
                <c:pt idx="854">
                  <c:v>301.934595566651</c:v>
                </c:pt>
                <c:pt idx="855">
                  <c:v>302.288148957244</c:v>
                </c:pt>
                <c:pt idx="856">
                  <c:v>302.641702347837</c:v>
                </c:pt>
                <c:pt idx="857">
                  <c:v>302.995255738431</c:v>
                </c:pt>
                <c:pt idx="858">
                  <c:v>303.348809129024</c:v>
                </c:pt>
                <c:pt idx="859">
                  <c:v>303.702362519617</c:v>
                </c:pt>
                <c:pt idx="860">
                  <c:v>304.055915910211</c:v>
                </c:pt>
                <c:pt idx="861">
                  <c:v>304.409469300804</c:v>
                </c:pt>
                <c:pt idx="862">
                  <c:v>304.763022691397</c:v>
                </c:pt>
                <c:pt idx="863">
                  <c:v>305.11657608199</c:v>
                </c:pt>
                <c:pt idx="864">
                  <c:v>305.470129472584</c:v>
                </c:pt>
                <c:pt idx="865">
                  <c:v>305.823682863177</c:v>
                </c:pt>
                <c:pt idx="866">
                  <c:v>306.17723625377</c:v>
                </c:pt>
                <c:pt idx="867">
                  <c:v>306.530789644363</c:v>
                </c:pt>
                <c:pt idx="868">
                  <c:v>306.884343034957</c:v>
                </c:pt>
                <c:pt idx="869">
                  <c:v>307.23789642555</c:v>
                </c:pt>
                <c:pt idx="870">
                  <c:v>307.591449816143</c:v>
                </c:pt>
                <c:pt idx="871">
                  <c:v>307.945003206737</c:v>
                </c:pt>
                <c:pt idx="872">
                  <c:v>308.29855659733</c:v>
                </c:pt>
                <c:pt idx="873">
                  <c:v>308.652109987923</c:v>
                </c:pt>
                <c:pt idx="874">
                  <c:v>309.005663378516</c:v>
                </c:pt>
                <c:pt idx="875">
                  <c:v>309.35921676911</c:v>
                </c:pt>
                <c:pt idx="876">
                  <c:v>309.712770159703</c:v>
                </c:pt>
                <c:pt idx="877">
                  <c:v>310.066323550296</c:v>
                </c:pt>
                <c:pt idx="878">
                  <c:v>310.419876940889</c:v>
                </c:pt>
                <c:pt idx="879">
                  <c:v>310.773430331483</c:v>
                </c:pt>
                <c:pt idx="880">
                  <c:v>311.126983722076</c:v>
                </c:pt>
                <c:pt idx="881">
                  <c:v>311.480537112669</c:v>
                </c:pt>
                <c:pt idx="882">
                  <c:v>311.834090503262</c:v>
                </c:pt>
                <c:pt idx="883">
                  <c:v>312.187643893856</c:v>
                </c:pt>
                <c:pt idx="884">
                  <c:v>312.541197284449</c:v>
                </c:pt>
                <c:pt idx="885">
                  <c:v>312.894750675042</c:v>
                </c:pt>
                <c:pt idx="886">
                  <c:v>313.248304065635</c:v>
                </c:pt>
                <c:pt idx="887">
                  <c:v>313.601857456229</c:v>
                </c:pt>
                <c:pt idx="888">
                  <c:v>313.955410846822</c:v>
                </c:pt>
                <c:pt idx="889">
                  <c:v>314.308964237415</c:v>
                </c:pt>
                <c:pt idx="890">
                  <c:v>314.662517628009</c:v>
                </c:pt>
                <c:pt idx="891">
                  <c:v>315.016071018602</c:v>
                </c:pt>
                <c:pt idx="892">
                  <c:v>315.369624409195</c:v>
                </c:pt>
                <c:pt idx="893">
                  <c:v>315.723177799788</c:v>
                </c:pt>
                <c:pt idx="894">
                  <c:v>316.076731190382</c:v>
                </c:pt>
                <c:pt idx="895">
                  <c:v>316.430284580975</c:v>
                </c:pt>
                <c:pt idx="896">
                  <c:v>316.783837971568</c:v>
                </c:pt>
                <c:pt idx="897">
                  <c:v>317.137391362161</c:v>
                </c:pt>
                <c:pt idx="898">
                  <c:v>317.490944752755</c:v>
                </c:pt>
                <c:pt idx="899">
                  <c:v>317.844498143348</c:v>
                </c:pt>
                <c:pt idx="900">
                  <c:v>318.198051533941</c:v>
                </c:pt>
                <c:pt idx="901">
                  <c:v>318.551604924534</c:v>
                </c:pt>
                <c:pt idx="902">
                  <c:v>318.905158315128</c:v>
                </c:pt>
                <c:pt idx="903">
                  <c:v>319.258711705721</c:v>
                </c:pt>
                <c:pt idx="904">
                  <c:v>319.612265096314</c:v>
                </c:pt>
                <c:pt idx="905">
                  <c:v>319.965818486908</c:v>
                </c:pt>
                <c:pt idx="906">
                  <c:v>320.319371877501</c:v>
                </c:pt>
                <c:pt idx="907">
                  <c:v>320.672925268094</c:v>
                </c:pt>
                <c:pt idx="908">
                  <c:v>321.026478658687</c:v>
                </c:pt>
                <c:pt idx="909">
                  <c:v>321.380032049281</c:v>
                </c:pt>
                <c:pt idx="910">
                  <c:v>321.733585439874</c:v>
                </c:pt>
                <c:pt idx="911">
                  <c:v>322.087138830467</c:v>
                </c:pt>
                <c:pt idx="912">
                  <c:v>322.44069222106</c:v>
                </c:pt>
                <c:pt idx="913">
                  <c:v>322.794245611654</c:v>
                </c:pt>
                <c:pt idx="914">
                  <c:v>323.147799002247</c:v>
                </c:pt>
                <c:pt idx="915">
                  <c:v>323.50135239284</c:v>
                </c:pt>
                <c:pt idx="916">
                  <c:v>323.854905783433</c:v>
                </c:pt>
                <c:pt idx="917">
                  <c:v>324.208459174027</c:v>
                </c:pt>
                <c:pt idx="918">
                  <c:v>324.56201256462</c:v>
                </c:pt>
                <c:pt idx="919">
                  <c:v>324.915565955213</c:v>
                </c:pt>
                <c:pt idx="920">
                  <c:v>325.269119345807</c:v>
                </c:pt>
                <c:pt idx="921">
                  <c:v>325.6226727364</c:v>
                </c:pt>
                <c:pt idx="922">
                  <c:v>325.976226126993</c:v>
                </c:pt>
                <c:pt idx="923">
                  <c:v>326.329779517586</c:v>
                </c:pt>
                <c:pt idx="924">
                  <c:v>326.68333290818</c:v>
                </c:pt>
                <c:pt idx="925">
                  <c:v>327.036886298773</c:v>
                </c:pt>
                <c:pt idx="926">
                  <c:v>327.390439689366</c:v>
                </c:pt>
                <c:pt idx="927">
                  <c:v>327.743993079959</c:v>
                </c:pt>
                <c:pt idx="928">
                  <c:v>328.097546470553</c:v>
                </c:pt>
                <c:pt idx="929">
                  <c:v>328.451099861146</c:v>
                </c:pt>
                <c:pt idx="930">
                  <c:v>328.804653251739</c:v>
                </c:pt>
                <c:pt idx="931">
                  <c:v>329.158206642332</c:v>
                </c:pt>
                <c:pt idx="932">
                  <c:v>329.511760032926</c:v>
                </c:pt>
                <c:pt idx="933">
                  <c:v>329.865313423519</c:v>
                </c:pt>
                <c:pt idx="934">
                  <c:v>330.218866814112</c:v>
                </c:pt>
                <c:pt idx="935">
                  <c:v>330.572420204706</c:v>
                </c:pt>
                <c:pt idx="936">
                  <c:v>330.925973595299</c:v>
                </c:pt>
                <c:pt idx="937">
                  <c:v>331.279526985892</c:v>
                </c:pt>
                <c:pt idx="938">
                  <c:v>331.633080376485</c:v>
                </c:pt>
                <c:pt idx="939">
                  <c:v>331.986633767079</c:v>
                </c:pt>
                <c:pt idx="940">
                  <c:v>332.340187157672</c:v>
                </c:pt>
                <c:pt idx="941">
                  <c:v>332.693740548265</c:v>
                </c:pt>
                <c:pt idx="942">
                  <c:v>333.047293938858</c:v>
                </c:pt>
                <c:pt idx="943">
                  <c:v>333.400847329452</c:v>
                </c:pt>
                <c:pt idx="944">
                  <c:v>333.754400720045</c:v>
                </c:pt>
                <c:pt idx="945">
                  <c:v>334.107954110638</c:v>
                </c:pt>
                <c:pt idx="946">
                  <c:v>334.461507501231</c:v>
                </c:pt>
                <c:pt idx="947">
                  <c:v>334.815060891825</c:v>
                </c:pt>
                <c:pt idx="948">
                  <c:v>335.168614282418</c:v>
                </c:pt>
                <c:pt idx="949">
                  <c:v>335.522167673011</c:v>
                </c:pt>
                <c:pt idx="950">
                  <c:v>335.875721063605</c:v>
                </c:pt>
                <c:pt idx="951">
                  <c:v>336.229274454198</c:v>
                </c:pt>
                <c:pt idx="952">
                  <c:v>336.582827844791</c:v>
                </c:pt>
                <c:pt idx="953">
                  <c:v>336.936381235384</c:v>
                </c:pt>
                <c:pt idx="954">
                  <c:v>337.289934625978</c:v>
                </c:pt>
                <c:pt idx="955">
                  <c:v>337.643488016571</c:v>
                </c:pt>
                <c:pt idx="956">
                  <c:v>337.997041407164</c:v>
                </c:pt>
                <c:pt idx="957">
                  <c:v>338.350594797757</c:v>
                </c:pt>
                <c:pt idx="958">
                  <c:v>338.704148188351</c:v>
                </c:pt>
                <c:pt idx="959">
                  <c:v>339.057701578944</c:v>
                </c:pt>
                <c:pt idx="960">
                  <c:v>339.411254969537</c:v>
                </c:pt>
                <c:pt idx="961">
                  <c:v>339.76480836013</c:v>
                </c:pt>
                <c:pt idx="962">
                  <c:v>340.118361750724</c:v>
                </c:pt>
                <c:pt idx="963">
                  <c:v>340.471915141317</c:v>
                </c:pt>
                <c:pt idx="964">
                  <c:v>340.82546853191</c:v>
                </c:pt>
                <c:pt idx="965">
                  <c:v>341.179021922503</c:v>
                </c:pt>
                <c:pt idx="966">
                  <c:v>341.532575313097</c:v>
                </c:pt>
                <c:pt idx="967">
                  <c:v>341.88612870369</c:v>
                </c:pt>
                <c:pt idx="968">
                  <c:v>342.239682094283</c:v>
                </c:pt>
                <c:pt idx="969">
                  <c:v>342.593235484877</c:v>
                </c:pt>
                <c:pt idx="970">
                  <c:v>342.94678887547</c:v>
                </c:pt>
                <c:pt idx="971">
                  <c:v>343.300342266063</c:v>
                </c:pt>
                <c:pt idx="972">
                  <c:v>343.653895656656</c:v>
                </c:pt>
                <c:pt idx="973">
                  <c:v>344.00744904725</c:v>
                </c:pt>
                <c:pt idx="974">
                  <c:v>344.361002437843</c:v>
                </c:pt>
                <c:pt idx="975">
                  <c:v>344.714555828436</c:v>
                </c:pt>
                <c:pt idx="976">
                  <c:v>345.068109219029</c:v>
                </c:pt>
                <c:pt idx="977">
                  <c:v>345.421662609623</c:v>
                </c:pt>
                <c:pt idx="978">
                  <c:v>345.775216000216</c:v>
                </c:pt>
                <c:pt idx="979">
                  <c:v>346.128769390809</c:v>
                </c:pt>
                <c:pt idx="980">
                  <c:v>346.482322781403</c:v>
                </c:pt>
                <c:pt idx="981">
                  <c:v>346.835876171996</c:v>
                </c:pt>
                <c:pt idx="982">
                  <c:v>347.189429562589</c:v>
                </c:pt>
                <c:pt idx="983">
                  <c:v>347.542982953182</c:v>
                </c:pt>
                <c:pt idx="984">
                  <c:v>347.896536343776</c:v>
                </c:pt>
                <c:pt idx="985">
                  <c:v>348.250089734369</c:v>
                </c:pt>
                <c:pt idx="986">
                  <c:v>348.603643124962</c:v>
                </c:pt>
                <c:pt idx="987">
                  <c:v>348.957196515555</c:v>
                </c:pt>
                <c:pt idx="988">
                  <c:v>349.310749906149</c:v>
                </c:pt>
                <c:pt idx="989">
                  <c:v>349.664303296742</c:v>
                </c:pt>
                <c:pt idx="990">
                  <c:v>350.017856687335</c:v>
                </c:pt>
                <c:pt idx="991">
                  <c:v>350.371410077928</c:v>
                </c:pt>
                <c:pt idx="992">
                  <c:v>350.724963468522</c:v>
                </c:pt>
                <c:pt idx="993">
                  <c:v>351.078516859115</c:v>
                </c:pt>
                <c:pt idx="994">
                  <c:v>351.432070249708</c:v>
                </c:pt>
                <c:pt idx="995">
                  <c:v>351.785623640302</c:v>
                </c:pt>
                <c:pt idx="996">
                  <c:v>352.139177030895</c:v>
                </c:pt>
                <c:pt idx="997">
                  <c:v>352.492730421488</c:v>
                </c:pt>
                <c:pt idx="998">
                  <c:v>352.846283812081</c:v>
                </c:pt>
                <c:pt idx="999">
                  <c:v>353.199837202675</c:v>
                </c:pt>
                <c:pt idx="1000">
                  <c:v>353.553390593268</c:v>
                </c:pt>
              </c:numCache>
            </c:numRef>
          </c:xVal>
          <c:yVal>
            <c:numRef>
              <c:f>Sheet1!$C$6:$C$1006</c:f>
              <c:numCache>
                <c:formatCode>General</c:formatCode>
                <c:ptCount val="1001"/>
                <c:pt idx="0">
                  <c:v>0</c:v>
                </c:pt>
                <c:pt idx="1">
                  <c:v>0.353062890593274</c:v>
                </c:pt>
                <c:pt idx="2">
                  <c:v>0.705144781186547</c:v>
                </c:pt>
                <c:pt idx="3">
                  <c:v>1.05624567177982</c:v>
                </c:pt>
                <c:pt idx="4">
                  <c:v>1.40636556237309</c:v>
                </c:pt>
                <c:pt idx="5">
                  <c:v>1.75550445296637</c:v>
                </c:pt>
                <c:pt idx="6">
                  <c:v>2.10366234355964</c:v>
                </c:pt>
                <c:pt idx="7">
                  <c:v>2.45083923415292</c:v>
                </c:pt>
                <c:pt idx="8">
                  <c:v>2.79703512474619</c:v>
                </c:pt>
                <c:pt idx="9">
                  <c:v>3.14225001533946</c:v>
                </c:pt>
                <c:pt idx="10">
                  <c:v>3.48648390593274</c:v>
                </c:pt>
                <c:pt idx="11">
                  <c:v>3.82973679652601</c:v>
                </c:pt>
                <c:pt idx="12">
                  <c:v>4.17200868711928</c:v>
                </c:pt>
                <c:pt idx="13">
                  <c:v>4.51329957771256</c:v>
                </c:pt>
                <c:pt idx="14">
                  <c:v>4.85360946830583</c:v>
                </c:pt>
                <c:pt idx="15">
                  <c:v>5.19293835889911</c:v>
                </c:pt>
                <c:pt idx="16">
                  <c:v>5.53128624949238</c:v>
                </c:pt>
                <c:pt idx="17">
                  <c:v>5.86865314008565</c:v>
                </c:pt>
                <c:pt idx="18">
                  <c:v>6.20503903067893</c:v>
                </c:pt>
                <c:pt idx="19">
                  <c:v>6.5404439212722</c:v>
                </c:pt>
                <c:pt idx="20">
                  <c:v>6.87486781186548</c:v>
                </c:pt>
                <c:pt idx="21">
                  <c:v>7.20831070245875</c:v>
                </c:pt>
                <c:pt idx="22">
                  <c:v>7.54077259305202</c:v>
                </c:pt>
                <c:pt idx="23">
                  <c:v>7.8722534836453</c:v>
                </c:pt>
                <c:pt idx="24">
                  <c:v>8.20275337423857</c:v>
                </c:pt>
                <c:pt idx="25">
                  <c:v>8.53227226483184</c:v>
                </c:pt>
                <c:pt idx="26">
                  <c:v>8.86081015542512</c:v>
                </c:pt>
                <c:pt idx="27">
                  <c:v>9.18836704601839</c:v>
                </c:pt>
                <c:pt idx="28">
                  <c:v>9.51494293661167</c:v>
                </c:pt>
                <c:pt idx="29">
                  <c:v>9.84053782720494</c:v>
                </c:pt>
                <c:pt idx="30">
                  <c:v>10.1651517177982</c:v>
                </c:pt>
                <c:pt idx="31">
                  <c:v>10.4887846083915</c:v>
                </c:pt>
                <c:pt idx="32">
                  <c:v>10.8114364989848</c:v>
                </c:pt>
                <c:pt idx="33">
                  <c:v>11.133107389578</c:v>
                </c:pt>
                <c:pt idx="34">
                  <c:v>11.4537972801713</c:v>
                </c:pt>
                <c:pt idx="35">
                  <c:v>11.7735061707646</c:v>
                </c:pt>
                <c:pt idx="36">
                  <c:v>12.0922340613579</c:v>
                </c:pt>
                <c:pt idx="37">
                  <c:v>12.4099809519511</c:v>
                </c:pt>
                <c:pt idx="38">
                  <c:v>12.7267468425444</c:v>
                </c:pt>
                <c:pt idx="39">
                  <c:v>13.0425317331377</c:v>
                </c:pt>
                <c:pt idx="40">
                  <c:v>13.357335623731</c:v>
                </c:pt>
                <c:pt idx="41">
                  <c:v>13.6711585143242</c:v>
                </c:pt>
                <c:pt idx="42">
                  <c:v>13.9840004049175</c:v>
                </c:pt>
                <c:pt idx="43">
                  <c:v>14.2958612955108</c:v>
                </c:pt>
                <c:pt idx="44">
                  <c:v>14.606741186104</c:v>
                </c:pt>
                <c:pt idx="45">
                  <c:v>14.9166400766973</c:v>
                </c:pt>
                <c:pt idx="46">
                  <c:v>15.2255579672906</c:v>
                </c:pt>
                <c:pt idx="47">
                  <c:v>15.5334948578839</c:v>
                </c:pt>
                <c:pt idx="48">
                  <c:v>15.8404507484771</c:v>
                </c:pt>
                <c:pt idx="49">
                  <c:v>16.1464256390704</c:v>
                </c:pt>
                <c:pt idx="50">
                  <c:v>16.4514195296637</c:v>
                </c:pt>
                <c:pt idx="51">
                  <c:v>16.755432420257</c:v>
                </c:pt>
                <c:pt idx="52">
                  <c:v>17.0584643108502</c:v>
                </c:pt>
                <c:pt idx="53">
                  <c:v>17.3605152014435</c:v>
                </c:pt>
                <c:pt idx="54">
                  <c:v>17.6615850920368</c:v>
                </c:pt>
                <c:pt idx="55">
                  <c:v>17.9616739826301</c:v>
                </c:pt>
                <c:pt idx="56">
                  <c:v>18.2607818732233</c:v>
                </c:pt>
                <c:pt idx="57">
                  <c:v>18.5589087638166</c:v>
                </c:pt>
                <c:pt idx="58">
                  <c:v>18.8560546544099</c:v>
                </c:pt>
                <c:pt idx="59">
                  <c:v>19.1522195450032</c:v>
                </c:pt>
                <c:pt idx="60">
                  <c:v>19.4474034355964</c:v>
                </c:pt>
                <c:pt idx="61">
                  <c:v>19.7416063261897</c:v>
                </c:pt>
                <c:pt idx="62">
                  <c:v>20.034828216783</c:v>
                </c:pt>
                <c:pt idx="63">
                  <c:v>20.3270691073763</c:v>
                </c:pt>
                <c:pt idx="64">
                  <c:v>20.6183289979695</c:v>
                </c:pt>
                <c:pt idx="65">
                  <c:v>20.9086078885628</c:v>
                </c:pt>
                <c:pt idx="66">
                  <c:v>21.1979057791561</c:v>
                </c:pt>
                <c:pt idx="67">
                  <c:v>21.4862226697494</c:v>
                </c:pt>
                <c:pt idx="68">
                  <c:v>21.7735585603426</c:v>
                </c:pt>
                <c:pt idx="69">
                  <c:v>22.0599134509359</c:v>
                </c:pt>
                <c:pt idx="70">
                  <c:v>22.3452873415292</c:v>
                </c:pt>
                <c:pt idx="71">
                  <c:v>22.6296802321224</c:v>
                </c:pt>
                <c:pt idx="72">
                  <c:v>22.9130921227157</c:v>
                </c:pt>
                <c:pt idx="73">
                  <c:v>23.195523013309</c:v>
                </c:pt>
                <c:pt idx="74">
                  <c:v>23.4769729039023</c:v>
                </c:pt>
                <c:pt idx="75">
                  <c:v>23.7574417944955</c:v>
                </c:pt>
                <c:pt idx="76">
                  <c:v>24.0369296850888</c:v>
                </c:pt>
                <c:pt idx="77">
                  <c:v>24.3154365756821</c:v>
                </c:pt>
                <c:pt idx="78">
                  <c:v>24.5929624662754</c:v>
                </c:pt>
                <c:pt idx="79">
                  <c:v>24.8695073568686</c:v>
                </c:pt>
                <c:pt idx="80">
                  <c:v>25.1450712474619</c:v>
                </c:pt>
                <c:pt idx="81">
                  <c:v>25.4196541380552</c:v>
                </c:pt>
                <c:pt idx="82">
                  <c:v>25.6932560286485</c:v>
                </c:pt>
                <c:pt idx="83">
                  <c:v>25.9658769192417</c:v>
                </c:pt>
                <c:pt idx="84">
                  <c:v>26.237516809835</c:v>
                </c:pt>
                <c:pt idx="85">
                  <c:v>26.5081757004283</c:v>
                </c:pt>
                <c:pt idx="86">
                  <c:v>26.7778535910216</c:v>
                </c:pt>
                <c:pt idx="87">
                  <c:v>27.0465504816148</c:v>
                </c:pt>
                <c:pt idx="88">
                  <c:v>27.3142663722081</c:v>
                </c:pt>
                <c:pt idx="89">
                  <c:v>27.5810012628014</c:v>
                </c:pt>
                <c:pt idx="90">
                  <c:v>27.8467551533947</c:v>
                </c:pt>
                <c:pt idx="91">
                  <c:v>28.1115280439879</c:v>
                </c:pt>
                <c:pt idx="92">
                  <c:v>28.3753199345812</c:v>
                </c:pt>
                <c:pt idx="93">
                  <c:v>28.6381308251745</c:v>
                </c:pt>
                <c:pt idx="94">
                  <c:v>28.8999607157677</c:v>
                </c:pt>
                <c:pt idx="95">
                  <c:v>29.160809606361</c:v>
                </c:pt>
                <c:pt idx="96">
                  <c:v>29.4206774969543</c:v>
                </c:pt>
                <c:pt idx="97">
                  <c:v>29.6795643875476</c:v>
                </c:pt>
                <c:pt idx="98">
                  <c:v>29.9374702781408</c:v>
                </c:pt>
                <c:pt idx="99">
                  <c:v>30.1943951687341</c:v>
                </c:pt>
                <c:pt idx="100">
                  <c:v>30.4503390593274</c:v>
                </c:pt>
                <c:pt idx="101">
                  <c:v>30.7053019499207</c:v>
                </c:pt>
                <c:pt idx="102">
                  <c:v>30.9592838405139</c:v>
                </c:pt>
                <c:pt idx="103">
                  <c:v>31.2122847311072</c:v>
                </c:pt>
                <c:pt idx="104">
                  <c:v>31.4643046217005</c:v>
                </c:pt>
                <c:pt idx="105">
                  <c:v>31.7153435122938</c:v>
                </c:pt>
                <c:pt idx="106">
                  <c:v>31.965401402887</c:v>
                </c:pt>
                <c:pt idx="107">
                  <c:v>32.2144782934803</c:v>
                </c:pt>
                <c:pt idx="108">
                  <c:v>32.4625741840736</c:v>
                </c:pt>
                <c:pt idx="109">
                  <c:v>32.7096890746669</c:v>
                </c:pt>
                <c:pt idx="110">
                  <c:v>32.9558229652601</c:v>
                </c:pt>
                <c:pt idx="111">
                  <c:v>33.2009758558534</c:v>
                </c:pt>
                <c:pt idx="112">
                  <c:v>33.4451477464467</c:v>
                </c:pt>
                <c:pt idx="113">
                  <c:v>33.68833863704</c:v>
                </c:pt>
                <c:pt idx="114">
                  <c:v>33.9305485276332</c:v>
                </c:pt>
                <c:pt idx="115">
                  <c:v>34.1717774182265</c:v>
                </c:pt>
                <c:pt idx="116">
                  <c:v>34.4120253088198</c:v>
                </c:pt>
                <c:pt idx="117">
                  <c:v>34.651292199413</c:v>
                </c:pt>
                <c:pt idx="118">
                  <c:v>34.8895780900063</c:v>
                </c:pt>
                <c:pt idx="119">
                  <c:v>35.1268829805996</c:v>
                </c:pt>
                <c:pt idx="120">
                  <c:v>35.3632068711929</c:v>
                </c:pt>
                <c:pt idx="121">
                  <c:v>35.5985497617861</c:v>
                </c:pt>
                <c:pt idx="122">
                  <c:v>35.8329116523794</c:v>
                </c:pt>
                <c:pt idx="123">
                  <c:v>36.0662925429727</c:v>
                </c:pt>
                <c:pt idx="124">
                  <c:v>36.298692433566</c:v>
                </c:pt>
                <c:pt idx="125">
                  <c:v>36.5301113241592</c:v>
                </c:pt>
                <c:pt idx="126">
                  <c:v>36.7605492147525</c:v>
                </c:pt>
                <c:pt idx="127">
                  <c:v>36.9900061053458</c:v>
                </c:pt>
                <c:pt idx="128">
                  <c:v>37.2184819959391</c:v>
                </c:pt>
                <c:pt idx="129">
                  <c:v>37.4459768865323</c:v>
                </c:pt>
                <c:pt idx="130">
                  <c:v>37.6724907771256</c:v>
                </c:pt>
                <c:pt idx="131">
                  <c:v>37.8980236677189</c:v>
                </c:pt>
                <c:pt idx="132">
                  <c:v>38.1225755583122</c:v>
                </c:pt>
                <c:pt idx="133">
                  <c:v>38.3461464489054</c:v>
                </c:pt>
                <c:pt idx="134">
                  <c:v>38.5687363394987</c:v>
                </c:pt>
                <c:pt idx="135">
                  <c:v>38.790345230092</c:v>
                </c:pt>
                <c:pt idx="136">
                  <c:v>39.0109731206852</c:v>
                </c:pt>
                <c:pt idx="137">
                  <c:v>39.2306200112785</c:v>
                </c:pt>
                <c:pt idx="138">
                  <c:v>39.4492859018718</c:v>
                </c:pt>
                <c:pt idx="139">
                  <c:v>39.6669707924651</c:v>
                </c:pt>
                <c:pt idx="140">
                  <c:v>39.8836746830583</c:v>
                </c:pt>
                <c:pt idx="141">
                  <c:v>40.0993975736516</c:v>
                </c:pt>
                <c:pt idx="142">
                  <c:v>40.3141394642449</c:v>
                </c:pt>
                <c:pt idx="143">
                  <c:v>40.5279003548382</c:v>
                </c:pt>
                <c:pt idx="144">
                  <c:v>40.7406802454314</c:v>
                </c:pt>
                <c:pt idx="145">
                  <c:v>40.9524791360247</c:v>
                </c:pt>
                <c:pt idx="146">
                  <c:v>41.163297026618</c:v>
                </c:pt>
                <c:pt idx="147">
                  <c:v>41.3731339172113</c:v>
                </c:pt>
                <c:pt idx="148">
                  <c:v>41.5819898078045</c:v>
                </c:pt>
                <c:pt idx="149">
                  <c:v>41.7898646983978</c:v>
                </c:pt>
                <c:pt idx="150">
                  <c:v>41.9967585889911</c:v>
                </c:pt>
                <c:pt idx="151">
                  <c:v>42.2026714795844</c:v>
                </c:pt>
                <c:pt idx="152">
                  <c:v>42.4076033701776</c:v>
                </c:pt>
                <c:pt idx="153">
                  <c:v>42.6115542607709</c:v>
                </c:pt>
                <c:pt idx="154">
                  <c:v>42.8145241513642</c:v>
                </c:pt>
                <c:pt idx="155">
                  <c:v>43.0165130419574</c:v>
                </c:pt>
                <c:pt idx="156">
                  <c:v>43.2175209325507</c:v>
                </c:pt>
                <c:pt idx="157">
                  <c:v>43.417547823144</c:v>
                </c:pt>
                <c:pt idx="158">
                  <c:v>43.6165937137373</c:v>
                </c:pt>
                <c:pt idx="159">
                  <c:v>43.8146586043305</c:v>
                </c:pt>
                <c:pt idx="160">
                  <c:v>44.0117424949238</c:v>
                </c:pt>
                <c:pt idx="161">
                  <c:v>44.2078453855171</c:v>
                </c:pt>
                <c:pt idx="162">
                  <c:v>44.4029672761104</c:v>
                </c:pt>
                <c:pt idx="163">
                  <c:v>44.5971081667036</c:v>
                </c:pt>
                <c:pt idx="164">
                  <c:v>44.7902680572969</c:v>
                </c:pt>
                <c:pt idx="165">
                  <c:v>44.9824469478902</c:v>
                </c:pt>
                <c:pt idx="166">
                  <c:v>45.1736448384835</c:v>
                </c:pt>
                <c:pt idx="167">
                  <c:v>45.3638617290767</c:v>
                </c:pt>
                <c:pt idx="168">
                  <c:v>45.55309761967</c:v>
                </c:pt>
                <c:pt idx="169">
                  <c:v>45.7413525102633</c:v>
                </c:pt>
                <c:pt idx="170">
                  <c:v>45.9286264008566</c:v>
                </c:pt>
                <c:pt idx="171">
                  <c:v>46.1149192914498</c:v>
                </c:pt>
                <c:pt idx="172">
                  <c:v>46.3002311820431</c:v>
                </c:pt>
                <c:pt idx="173">
                  <c:v>46.4845620726364</c:v>
                </c:pt>
                <c:pt idx="174">
                  <c:v>46.6679119632297</c:v>
                </c:pt>
                <c:pt idx="175">
                  <c:v>46.8502808538229</c:v>
                </c:pt>
                <c:pt idx="176">
                  <c:v>47.0316687444162</c:v>
                </c:pt>
                <c:pt idx="177">
                  <c:v>47.2120756350095</c:v>
                </c:pt>
                <c:pt idx="178">
                  <c:v>47.3915015256027</c:v>
                </c:pt>
                <c:pt idx="179">
                  <c:v>47.569946416196</c:v>
                </c:pt>
                <c:pt idx="180">
                  <c:v>47.7474103067893</c:v>
                </c:pt>
                <c:pt idx="181">
                  <c:v>47.9238931973826</c:v>
                </c:pt>
                <c:pt idx="182">
                  <c:v>48.0993950879758</c:v>
                </c:pt>
                <c:pt idx="183">
                  <c:v>48.2739159785691</c:v>
                </c:pt>
                <c:pt idx="184">
                  <c:v>48.4474558691624</c:v>
                </c:pt>
                <c:pt idx="185">
                  <c:v>48.6200147597557</c:v>
                </c:pt>
                <c:pt idx="186">
                  <c:v>48.7915926503489</c:v>
                </c:pt>
                <c:pt idx="187">
                  <c:v>48.9621895409422</c:v>
                </c:pt>
                <c:pt idx="188">
                  <c:v>49.1318054315355</c:v>
                </c:pt>
                <c:pt idx="189">
                  <c:v>49.3004403221288</c:v>
                </c:pt>
                <c:pt idx="190">
                  <c:v>49.468094212722</c:v>
                </c:pt>
                <c:pt idx="191">
                  <c:v>49.6347671033153</c:v>
                </c:pt>
                <c:pt idx="192">
                  <c:v>49.8004589939086</c:v>
                </c:pt>
                <c:pt idx="193">
                  <c:v>49.9651698845019</c:v>
                </c:pt>
                <c:pt idx="194">
                  <c:v>50.1288997750951</c:v>
                </c:pt>
                <c:pt idx="195">
                  <c:v>50.2916486656884</c:v>
                </c:pt>
                <c:pt idx="196">
                  <c:v>50.4534165562817</c:v>
                </c:pt>
                <c:pt idx="197">
                  <c:v>50.6142034468749</c:v>
                </c:pt>
                <c:pt idx="198">
                  <c:v>50.7740093374682</c:v>
                </c:pt>
                <c:pt idx="199">
                  <c:v>50.9328342280615</c:v>
                </c:pt>
                <c:pt idx="200">
                  <c:v>51.0906781186548</c:v>
                </c:pt>
                <c:pt idx="201">
                  <c:v>51.247541009248</c:v>
                </c:pt>
                <c:pt idx="202">
                  <c:v>51.4034228998413</c:v>
                </c:pt>
                <c:pt idx="203">
                  <c:v>51.5583237904346</c:v>
                </c:pt>
                <c:pt idx="204">
                  <c:v>51.7122436810278</c:v>
                </c:pt>
                <c:pt idx="205">
                  <c:v>51.8651825716211</c:v>
                </c:pt>
                <c:pt idx="206">
                  <c:v>52.0171404622144</c:v>
                </c:pt>
                <c:pt idx="207">
                  <c:v>52.1681173528077</c:v>
                </c:pt>
                <c:pt idx="208">
                  <c:v>52.3181132434009</c:v>
                </c:pt>
                <c:pt idx="209">
                  <c:v>52.4671281339942</c:v>
                </c:pt>
                <c:pt idx="210">
                  <c:v>52.6151620245875</c:v>
                </c:pt>
                <c:pt idx="211">
                  <c:v>52.7622149151807</c:v>
                </c:pt>
                <c:pt idx="212">
                  <c:v>52.908286805774</c:v>
                </c:pt>
                <c:pt idx="213">
                  <c:v>53.0533776963673</c:v>
                </c:pt>
                <c:pt idx="214">
                  <c:v>53.1974875869606</c:v>
                </c:pt>
                <c:pt idx="215">
                  <c:v>53.3406164775538</c:v>
                </c:pt>
                <c:pt idx="216">
                  <c:v>53.4827643681471</c:v>
                </c:pt>
                <c:pt idx="217">
                  <c:v>53.6239312587404</c:v>
                </c:pt>
                <c:pt idx="218">
                  <c:v>53.7641171493336</c:v>
                </c:pt>
                <c:pt idx="219">
                  <c:v>53.9033220399269</c:v>
                </c:pt>
                <c:pt idx="220">
                  <c:v>54.0415459305202</c:v>
                </c:pt>
                <c:pt idx="221">
                  <c:v>54.1787888211134</c:v>
                </c:pt>
                <c:pt idx="222">
                  <c:v>54.3150507117067</c:v>
                </c:pt>
                <c:pt idx="223">
                  <c:v>54.4503316023</c:v>
                </c:pt>
                <c:pt idx="224">
                  <c:v>54.5846314928933</c:v>
                </c:pt>
                <c:pt idx="225">
                  <c:v>54.7179503834865</c:v>
                </c:pt>
                <c:pt idx="226">
                  <c:v>54.8502882740798</c:v>
                </c:pt>
                <c:pt idx="227">
                  <c:v>54.9816451646731</c:v>
                </c:pt>
                <c:pt idx="228">
                  <c:v>55.1120210552664</c:v>
                </c:pt>
                <c:pt idx="229">
                  <c:v>55.2414159458596</c:v>
                </c:pt>
                <c:pt idx="230">
                  <c:v>55.3698298364529</c:v>
                </c:pt>
                <c:pt idx="231">
                  <c:v>55.4972627270462</c:v>
                </c:pt>
                <c:pt idx="232">
                  <c:v>55.6237146176394</c:v>
                </c:pt>
                <c:pt idx="233">
                  <c:v>55.7491855082327</c:v>
                </c:pt>
                <c:pt idx="234">
                  <c:v>55.873675398826</c:v>
                </c:pt>
                <c:pt idx="235">
                  <c:v>55.9971842894193</c:v>
                </c:pt>
                <c:pt idx="236">
                  <c:v>56.1197121800125</c:v>
                </c:pt>
                <c:pt idx="237">
                  <c:v>56.2412590706058</c:v>
                </c:pt>
                <c:pt idx="238">
                  <c:v>56.3618249611991</c:v>
                </c:pt>
                <c:pt idx="239">
                  <c:v>56.4814098517923</c:v>
                </c:pt>
                <c:pt idx="240">
                  <c:v>56.6000137423856</c:v>
                </c:pt>
                <c:pt idx="241">
                  <c:v>56.7176366329789</c:v>
                </c:pt>
                <c:pt idx="242">
                  <c:v>56.8342785235721</c:v>
                </c:pt>
                <c:pt idx="243">
                  <c:v>56.9499394141654</c:v>
                </c:pt>
                <c:pt idx="244">
                  <c:v>57.0646193047587</c:v>
                </c:pt>
                <c:pt idx="245">
                  <c:v>57.178318195352</c:v>
                </c:pt>
                <c:pt idx="246">
                  <c:v>57.2910360859452</c:v>
                </c:pt>
                <c:pt idx="247">
                  <c:v>57.4027729765385</c:v>
                </c:pt>
                <c:pt idx="248">
                  <c:v>57.5135288671318</c:v>
                </c:pt>
                <c:pt idx="249">
                  <c:v>57.6233037577251</c:v>
                </c:pt>
                <c:pt idx="250">
                  <c:v>57.7320976483183</c:v>
                </c:pt>
                <c:pt idx="251">
                  <c:v>57.8399105389116</c:v>
                </c:pt>
                <c:pt idx="252">
                  <c:v>57.9467424295049</c:v>
                </c:pt>
                <c:pt idx="253">
                  <c:v>58.0525933200981</c:v>
                </c:pt>
                <c:pt idx="254">
                  <c:v>58.1574632106914</c:v>
                </c:pt>
                <c:pt idx="255">
                  <c:v>58.2613521012847</c:v>
                </c:pt>
                <c:pt idx="256">
                  <c:v>58.364259991878</c:v>
                </c:pt>
                <c:pt idx="257">
                  <c:v>58.4661868824712</c:v>
                </c:pt>
                <c:pt idx="258">
                  <c:v>58.5671327730645</c:v>
                </c:pt>
                <c:pt idx="259">
                  <c:v>58.6670976636578</c:v>
                </c:pt>
                <c:pt idx="260">
                  <c:v>58.766081554251</c:v>
                </c:pt>
                <c:pt idx="261">
                  <c:v>58.8640844448443</c:v>
                </c:pt>
                <c:pt idx="262">
                  <c:v>58.9611063354376</c:v>
                </c:pt>
                <c:pt idx="263">
                  <c:v>59.0571472260309</c:v>
                </c:pt>
                <c:pt idx="264">
                  <c:v>59.1522071166241</c:v>
                </c:pt>
                <c:pt idx="265">
                  <c:v>59.2462860072174</c:v>
                </c:pt>
                <c:pt idx="266">
                  <c:v>59.3393838978107</c:v>
                </c:pt>
                <c:pt idx="267">
                  <c:v>59.431500788404</c:v>
                </c:pt>
                <c:pt idx="268">
                  <c:v>59.5226366789972</c:v>
                </c:pt>
                <c:pt idx="269">
                  <c:v>59.6127915695905</c:v>
                </c:pt>
                <c:pt idx="270">
                  <c:v>59.7019654601838</c:v>
                </c:pt>
                <c:pt idx="271">
                  <c:v>59.7901583507771</c:v>
                </c:pt>
                <c:pt idx="272">
                  <c:v>59.8773702413703</c:v>
                </c:pt>
                <c:pt idx="273">
                  <c:v>59.9636011319636</c:v>
                </c:pt>
                <c:pt idx="274">
                  <c:v>60.0488510225569</c:v>
                </c:pt>
                <c:pt idx="275">
                  <c:v>60.1331199131501</c:v>
                </c:pt>
                <c:pt idx="276">
                  <c:v>60.2164078037434</c:v>
                </c:pt>
                <c:pt idx="277">
                  <c:v>60.2987146943367</c:v>
                </c:pt>
                <c:pt idx="278">
                  <c:v>60.38004058493</c:v>
                </c:pt>
                <c:pt idx="279">
                  <c:v>60.4603854755232</c:v>
                </c:pt>
                <c:pt idx="280">
                  <c:v>60.5397493661165</c:v>
                </c:pt>
                <c:pt idx="281">
                  <c:v>60.6181322567098</c:v>
                </c:pt>
                <c:pt idx="282">
                  <c:v>60.6955341473031</c:v>
                </c:pt>
                <c:pt idx="283">
                  <c:v>60.7719550378963</c:v>
                </c:pt>
                <c:pt idx="284">
                  <c:v>60.8473949284896</c:v>
                </c:pt>
                <c:pt idx="285">
                  <c:v>60.9218538190829</c:v>
                </c:pt>
                <c:pt idx="286">
                  <c:v>60.9953317096762</c:v>
                </c:pt>
                <c:pt idx="287">
                  <c:v>61.0678286002694</c:v>
                </c:pt>
                <c:pt idx="288">
                  <c:v>61.1393444908627</c:v>
                </c:pt>
                <c:pt idx="289">
                  <c:v>61.209879381456</c:v>
                </c:pt>
                <c:pt idx="290">
                  <c:v>61.2794332720492</c:v>
                </c:pt>
                <c:pt idx="291">
                  <c:v>61.3480061626425</c:v>
                </c:pt>
                <c:pt idx="292">
                  <c:v>61.4155980532358</c:v>
                </c:pt>
                <c:pt idx="293">
                  <c:v>61.4822089438291</c:v>
                </c:pt>
                <c:pt idx="294">
                  <c:v>61.5478388344223</c:v>
                </c:pt>
                <c:pt idx="295">
                  <c:v>61.6124877250156</c:v>
                </c:pt>
                <c:pt idx="296">
                  <c:v>61.6761556156089</c:v>
                </c:pt>
                <c:pt idx="297">
                  <c:v>61.7388425062022</c:v>
                </c:pt>
                <c:pt idx="298">
                  <c:v>61.8005483967954</c:v>
                </c:pt>
                <c:pt idx="299">
                  <c:v>61.8612732873887</c:v>
                </c:pt>
                <c:pt idx="300">
                  <c:v>61.921017177982</c:v>
                </c:pt>
                <c:pt idx="301">
                  <c:v>61.9797800685753</c:v>
                </c:pt>
                <c:pt idx="302">
                  <c:v>62.0375619591685</c:v>
                </c:pt>
                <c:pt idx="303">
                  <c:v>62.0943628497618</c:v>
                </c:pt>
                <c:pt idx="304">
                  <c:v>62.1501827403551</c:v>
                </c:pt>
                <c:pt idx="305">
                  <c:v>62.2050216309484</c:v>
                </c:pt>
                <c:pt idx="306">
                  <c:v>62.2588795215416</c:v>
                </c:pt>
                <c:pt idx="307">
                  <c:v>62.3117564121349</c:v>
                </c:pt>
                <c:pt idx="308">
                  <c:v>62.3636523027282</c:v>
                </c:pt>
                <c:pt idx="309">
                  <c:v>62.4145671933215</c:v>
                </c:pt>
                <c:pt idx="310">
                  <c:v>62.4645010839147</c:v>
                </c:pt>
                <c:pt idx="311">
                  <c:v>62.513453974508</c:v>
                </c:pt>
                <c:pt idx="312">
                  <c:v>62.5614258651013</c:v>
                </c:pt>
                <c:pt idx="313">
                  <c:v>62.6084167556946</c:v>
                </c:pt>
                <c:pt idx="314">
                  <c:v>62.6544266462878</c:v>
                </c:pt>
                <c:pt idx="315">
                  <c:v>62.6994555368811</c:v>
                </c:pt>
                <c:pt idx="316">
                  <c:v>62.7435034274744</c:v>
                </c:pt>
                <c:pt idx="317">
                  <c:v>62.7865703180677</c:v>
                </c:pt>
                <c:pt idx="318">
                  <c:v>62.8286562086609</c:v>
                </c:pt>
                <c:pt idx="319">
                  <c:v>62.8697610992542</c:v>
                </c:pt>
                <c:pt idx="320">
                  <c:v>62.9098849898475</c:v>
                </c:pt>
                <c:pt idx="321">
                  <c:v>62.9490278804408</c:v>
                </c:pt>
                <c:pt idx="322">
                  <c:v>62.987189771034</c:v>
                </c:pt>
                <c:pt idx="323">
                  <c:v>63.0243706616273</c:v>
                </c:pt>
                <c:pt idx="324">
                  <c:v>63.0605705522206</c:v>
                </c:pt>
                <c:pt idx="325">
                  <c:v>63.0957894428139</c:v>
                </c:pt>
                <c:pt idx="326">
                  <c:v>63.1300273334071</c:v>
                </c:pt>
                <c:pt idx="327">
                  <c:v>63.1632842240004</c:v>
                </c:pt>
                <c:pt idx="328">
                  <c:v>63.1955601145937</c:v>
                </c:pt>
                <c:pt idx="329">
                  <c:v>63.226855005187</c:v>
                </c:pt>
                <c:pt idx="330">
                  <c:v>63.2571688957803</c:v>
                </c:pt>
                <c:pt idx="331">
                  <c:v>63.2865017863735</c:v>
                </c:pt>
                <c:pt idx="332">
                  <c:v>63.3148536769668</c:v>
                </c:pt>
                <c:pt idx="333">
                  <c:v>63.3422245675601</c:v>
                </c:pt>
                <c:pt idx="334">
                  <c:v>63.3686144581533</c:v>
                </c:pt>
                <c:pt idx="335">
                  <c:v>63.3940233487466</c:v>
                </c:pt>
                <c:pt idx="336">
                  <c:v>63.4184512393399</c:v>
                </c:pt>
                <c:pt idx="337">
                  <c:v>63.4418981299332</c:v>
                </c:pt>
                <c:pt idx="338">
                  <c:v>63.4643640205265</c:v>
                </c:pt>
                <c:pt idx="339">
                  <c:v>63.4858489111197</c:v>
                </c:pt>
                <c:pt idx="340">
                  <c:v>63.506352801713</c:v>
                </c:pt>
                <c:pt idx="341">
                  <c:v>63.5258756923063</c:v>
                </c:pt>
                <c:pt idx="342">
                  <c:v>63.5444175828996</c:v>
                </c:pt>
                <c:pt idx="343">
                  <c:v>63.5619784734928</c:v>
                </c:pt>
                <c:pt idx="344">
                  <c:v>63.5785583640861</c:v>
                </c:pt>
                <c:pt idx="345">
                  <c:v>63.5941572546794</c:v>
                </c:pt>
                <c:pt idx="346">
                  <c:v>63.6087751452727</c:v>
                </c:pt>
                <c:pt idx="347">
                  <c:v>63.6224120358659</c:v>
                </c:pt>
                <c:pt idx="348">
                  <c:v>63.6350679264592</c:v>
                </c:pt>
                <c:pt idx="349">
                  <c:v>63.6467428170525</c:v>
                </c:pt>
                <c:pt idx="350">
                  <c:v>63.6574367076458</c:v>
                </c:pt>
                <c:pt idx="351">
                  <c:v>63.667149598239</c:v>
                </c:pt>
                <c:pt idx="352">
                  <c:v>63.6758814888323</c:v>
                </c:pt>
                <c:pt idx="353">
                  <c:v>63.6836323794256</c:v>
                </c:pt>
                <c:pt idx="354">
                  <c:v>63.6904022700189</c:v>
                </c:pt>
                <c:pt idx="355">
                  <c:v>63.6961911606121</c:v>
                </c:pt>
                <c:pt idx="356">
                  <c:v>63.7009990512054</c:v>
                </c:pt>
                <c:pt idx="357">
                  <c:v>63.7048259417987</c:v>
                </c:pt>
                <c:pt idx="358">
                  <c:v>63.707671832392</c:v>
                </c:pt>
                <c:pt idx="359">
                  <c:v>63.7095367229853</c:v>
                </c:pt>
                <c:pt idx="360">
                  <c:v>63.7104206135785</c:v>
                </c:pt>
                <c:pt idx="361">
                  <c:v>63.7103235041718</c:v>
                </c:pt>
                <c:pt idx="362">
                  <c:v>63.7092453947651</c:v>
                </c:pt>
                <c:pt idx="363">
                  <c:v>63.7071862853584</c:v>
                </c:pt>
                <c:pt idx="364">
                  <c:v>63.7041461759517</c:v>
                </c:pt>
                <c:pt idx="365">
                  <c:v>63.7001250665449</c:v>
                </c:pt>
                <c:pt idx="366">
                  <c:v>63.6951229571382</c:v>
                </c:pt>
                <c:pt idx="367">
                  <c:v>63.6891398477315</c:v>
                </c:pt>
                <c:pt idx="368">
                  <c:v>63.6821757383247</c:v>
                </c:pt>
                <c:pt idx="369">
                  <c:v>63.674230628918</c:v>
                </c:pt>
                <c:pt idx="370">
                  <c:v>63.6653045195113</c:v>
                </c:pt>
                <c:pt idx="371">
                  <c:v>63.6553974101046</c:v>
                </c:pt>
                <c:pt idx="372">
                  <c:v>63.6445093006979</c:v>
                </c:pt>
                <c:pt idx="373">
                  <c:v>63.6326401912911</c:v>
                </c:pt>
                <c:pt idx="374">
                  <c:v>63.6197900818844</c:v>
                </c:pt>
                <c:pt idx="375">
                  <c:v>63.6059589724777</c:v>
                </c:pt>
                <c:pt idx="376">
                  <c:v>63.5911468630709</c:v>
                </c:pt>
                <c:pt idx="377">
                  <c:v>63.5753537536642</c:v>
                </c:pt>
                <c:pt idx="378">
                  <c:v>63.5585796442575</c:v>
                </c:pt>
                <c:pt idx="379">
                  <c:v>63.5408245348508</c:v>
                </c:pt>
                <c:pt idx="380">
                  <c:v>63.5220884254441</c:v>
                </c:pt>
                <c:pt idx="381">
                  <c:v>63.5023713160374</c:v>
                </c:pt>
                <c:pt idx="382">
                  <c:v>63.4816732066306</c:v>
                </c:pt>
                <c:pt idx="383">
                  <c:v>63.4599940972239</c:v>
                </c:pt>
                <c:pt idx="384">
                  <c:v>63.4373339878172</c:v>
                </c:pt>
                <c:pt idx="385">
                  <c:v>63.4136928784105</c:v>
                </c:pt>
                <c:pt idx="386">
                  <c:v>63.3890707690037</c:v>
                </c:pt>
                <c:pt idx="387">
                  <c:v>63.363467659597</c:v>
                </c:pt>
                <c:pt idx="388">
                  <c:v>63.3368835501903</c:v>
                </c:pt>
                <c:pt idx="389">
                  <c:v>63.3093184407836</c:v>
                </c:pt>
                <c:pt idx="390">
                  <c:v>63.2807723313769</c:v>
                </c:pt>
                <c:pt idx="391">
                  <c:v>63.2512452219701</c:v>
                </c:pt>
                <c:pt idx="392">
                  <c:v>63.2207371125634</c:v>
                </c:pt>
                <c:pt idx="393">
                  <c:v>63.1892480031567</c:v>
                </c:pt>
                <c:pt idx="394">
                  <c:v>63.15677789375</c:v>
                </c:pt>
                <c:pt idx="395">
                  <c:v>63.1233267843432</c:v>
                </c:pt>
                <c:pt idx="396">
                  <c:v>63.0888946749365</c:v>
                </c:pt>
                <c:pt idx="397">
                  <c:v>63.0534815655298</c:v>
                </c:pt>
                <c:pt idx="398">
                  <c:v>63.0170874561231</c:v>
                </c:pt>
                <c:pt idx="399">
                  <c:v>62.9797123467164</c:v>
                </c:pt>
                <c:pt idx="400">
                  <c:v>62.9413562373097</c:v>
                </c:pt>
                <c:pt idx="401">
                  <c:v>62.9020191279029</c:v>
                </c:pt>
                <c:pt idx="402">
                  <c:v>62.8617010184962</c:v>
                </c:pt>
                <c:pt idx="403">
                  <c:v>62.8204019090895</c:v>
                </c:pt>
                <c:pt idx="404">
                  <c:v>62.7781217996828</c:v>
                </c:pt>
                <c:pt idx="405">
                  <c:v>62.734860690276</c:v>
                </c:pt>
                <c:pt idx="406">
                  <c:v>62.6906185808693</c:v>
                </c:pt>
                <c:pt idx="407">
                  <c:v>62.6453954714626</c:v>
                </c:pt>
                <c:pt idx="408">
                  <c:v>62.5991913620559</c:v>
                </c:pt>
                <c:pt idx="409">
                  <c:v>62.5520062526492</c:v>
                </c:pt>
                <c:pt idx="410">
                  <c:v>62.5038401432424</c:v>
                </c:pt>
                <c:pt idx="411">
                  <c:v>62.4546930338357</c:v>
                </c:pt>
                <c:pt idx="412">
                  <c:v>62.404564924429</c:v>
                </c:pt>
                <c:pt idx="413">
                  <c:v>62.3534558150222</c:v>
                </c:pt>
                <c:pt idx="414">
                  <c:v>62.3013657056155</c:v>
                </c:pt>
                <c:pt idx="415">
                  <c:v>62.2482945962088</c:v>
                </c:pt>
                <c:pt idx="416">
                  <c:v>62.1942424868021</c:v>
                </c:pt>
                <c:pt idx="417">
                  <c:v>62.1392093773954</c:v>
                </c:pt>
                <c:pt idx="418">
                  <c:v>62.0831952679887</c:v>
                </c:pt>
                <c:pt idx="419">
                  <c:v>62.0262001585819</c:v>
                </c:pt>
                <c:pt idx="420">
                  <c:v>61.9682240491752</c:v>
                </c:pt>
                <c:pt idx="421">
                  <c:v>61.9092669397685</c:v>
                </c:pt>
                <c:pt idx="422">
                  <c:v>61.8493288303618</c:v>
                </c:pt>
                <c:pt idx="423">
                  <c:v>61.7884097209551</c:v>
                </c:pt>
                <c:pt idx="424">
                  <c:v>61.7265096115483</c:v>
                </c:pt>
                <c:pt idx="425">
                  <c:v>61.6636285021416</c:v>
                </c:pt>
                <c:pt idx="426">
                  <c:v>61.5997663927349</c:v>
                </c:pt>
                <c:pt idx="427">
                  <c:v>61.5349232833282</c:v>
                </c:pt>
                <c:pt idx="428">
                  <c:v>61.4690991739215</c:v>
                </c:pt>
                <c:pt idx="429">
                  <c:v>61.4022940645147</c:v>
                </c:pt>
                <c:pt idx="430">
                  <c:v>61.334507955108</c:v>
                </c:pt>
                <c:pt idx="431">
                  <c:v>61.2657408457013</c:v>
                </c:pt>
                <c:pt idx="432">
                  <c:v>61.1959927362946</c:v>
                </c:pt>
                <c:pt idx="433">
                  <c:v>61.1252636268879</c:v>
                </c:pt>
                <c:pt idx="434">
                  <c:v>61.0535535174811</c:v>
                </c:pt>
                <c:pt idx="435">
                  <c:v>60.9808624080744</c:v>
                </c:pt>
                <c:pt idx="436">
                  <c:v>60.9071902986677</c:v>
                </c:pt>
                <c:pt idx="437">
                  <c:v>60.832537189261</c:v>
                </c:pt>
                <c:pt idx="438">
                  <c:v>60.7569030798542</c:v>
                </c:pt>
                <c:pt idx="439">
                  <c:v>60.6802879704475</c:v>
                </c:pt>
                <c:pt idx="440">
                  <c:v>60.6026918610408</c:v>
                </c:pt>
                <c:pt idx="441">
                  <c:v>60.5241147516341</c:v>
                </c:pt>
                <c:pt idx="442">
                  <c:v>60.4445566422274</c:v>
                </c:pt>
                <c:pt idx="443">
                  <c:v>60.3640175328206</c:v>
                </c:pt>
                <c:pt idx="444">
                  <c:v>60.2824974234139</c:v>
                </c:pt>
                <c:pt idx="445">
                  <c:v>60.1999963140072</c:v>
                </c:pt>
                <c:pt idx="446">
                  <c:v>60.1165142046005</c:v>
                </c:pt>
                <c:pt idx="447">
                  <c:v>60.0320510951938</c:v>
                </c:pt>
                <c:pt idx="448">
                  <c:v>59.9466069857871</c:v>
                </c:pt>
                <c:pt idx="449">
                  <c:v>59.8601818763803</c:v>
                </c:pt>
                <c:pt idx="450">
                  <c:v>59.7727757669736</c:v>
                </c:pt>
                <c:pt idx="451">
                  <c:v>59.6843886575669</c:v>
                </c:pt>
                <c:pt idx="452">
                  <c:v>59.5950205481602</c:v>
                </c:pt>
                <c:pt idx="453">
                  <c:v>59.5046714387535</c:v>
                </c:pt>
                <c:pt idx="454">
                  <c:v>59.4133413293467</c:v>
                </c:pt>
                <c:pt idx="455">
                  <c:v>59.32103021994</c:v>
                </c:pt>
                <c:pt idx="456">
                  <c:v>59.2277381105333</c:v>
                </c:pt>
                <c:pt idx="457">
                  <c:v>59.1334650011266</c:v>
                </c:pt>
                <c:pt idx="458">
                  <c:v>59.0382108917199</c:v>
                </c:pt>
                <c:pt idx="459">
                  <c:v>58.9419757823131</c:v>
                </c:pt>
                <c:pt idx="460">
                  <c:v>58.8447596729064</c:v>
                </c:pt>
                <c:pt idx="461">
                  <c:v>58.7465625634997</c:v>
                </c:pt>
                <c:pt idx="462">
                  <c:v>58.647384454093</c:v>
                </c:pt>
                <c:pt idx="463">
                  <c:v>58.5472253446863</c:v>
                </c:pt>
                <c:pt idx="464">
                  <c:v>58.4460852352796</c:v>
                </c:pt>
                <c:pt idx="465">
                  <c:v>58.3439641258728</c:v>
                </c:pt>
                <c:pt idx="466">
                  <c:v>58.2408620164661</c:v>
                </c:pt>
                <c:pt idx="467">
                  <c:v>58.1367789070594</c:v>
                </c:pt>
                <c:pt idx="468">
                  <c:v>58.0317147976527</c:v>
                </c:pt>
                <c:pt idx="469">
                  <c:v>57.925669688246</c:v>
                </c:pt>
                <c:pt idx="470">
                  <c:v>57.8186435788392</c:v>
                </c:pt>
                <c:pt idx="471">
                  <c:v>57.7106364694325</c:v>
                </c:pt>
                <c:pt idx="472">
                  <c:v>57.6016483600258</c:v>
                </c:pt>
                <c:pt idx="473">
                  <c:v>57.4916792506191</c:v>
                </c:pt>
                <c:pt idx="474">
                  <c:v>57.3807291412124</c:v>
                </c:pt>
                <c:pt idx="475">
                  <c:v>57.2687980318057</c:v>
                </c:pt>
                <c:pt idx="476">
                  <c:v>57.1558859223989</c:v>
                </c:pt>
                <c:pt idx="477">
                  <c:v>57.0419928129922</c:v>
                </c:pt>
                <c:pt idx="478">
                  <c:v>56.9271187035855</c:v>
                </c:pt>
                <c:pt idx="479">
                  <c:v>56.8112635941788</c:v>
                </c:pt>
                <c:pt idx="480">
                  <c:v>56.6944274847721</c:v>
                </c:pt>
                <c:pt idx="481">
                  <c:v>56.5766103753653</c:v>
                </c:pt>
                <c:pt idx="482">
                  <c:v>56.4578122659586</c:v>
                </c:pt>
                <c:pt idx="483">
                  <c:v>56.3380331565519</c:v>
                </c:pt>
                <c:pt idx="484">
                  <c:v>56.2172730471452</c:v>
                </c:pt>
                <c:pt idx="485">
                  <c:v>56.0955319377385</c:v>
                </c:pt>
                <c:pt idx="486">
                  <c:v>55.9728098283318</c:v>
                </c:pt>
                <c:pt idx="487">
                  <c:v>55.849106718925</c:v>
                </c:pt>
                <c:pt idx="488">
                  <c:v>55.7244226095183</c:v>
                </c:pt>
                <c:pt idx="489">
                  <c:v>55.5987575001116</c:v>
                </c:pt>
                <c:pt idx="490">
                  <c:v>55.4721113907049</c:v>
                </c:pt>
                <c:pt idx="491">
                  <c:v>55.3444842812982</c:v>
                </c:pt>
                <c:pt idx="492">
                  <c:v>55.2158761718914</c:v>
                </c:pt>
                <c:pt idx="493">
                  <c:v>55.0862870624847</c:v>
                </c:pt>
                <c:pt idx="494">
                  <c:v>54.955716953078</c:v>
                </c:pt>
                <c:pt idx="495">
                  <c:v>54.8241658436713</c:v>
                </c:pt>
                <c:pt idx="496">
                  <c:v>54.6916337342646</c:v>
                </c:pt>
                <c:pt idx="497">
                  <c:v>54.5581206248579</c:v>
                </c:pt>
                <c:pt idx="498">
                  <c:v>54.4236265154511</c:v>
                </c:pt>
                <c:pt idx="499">
                  <c:v>54.2881514060444</c:v>
                </c:pt>
                <c:pt idx="500">
                  <c:v>54.1516952966377</c:v>
                </c:pt>
                <c:pt idx="501">
                  <c:v>54.014258187231</c:v>
                </c:pt>
                <c:pt idx="502">
                  <c:v>53.8758400778243</c:v>
                </c:pt>
                <c:pt idx="503">
                  <c:v>53.7364409684175</c:v>
                </c:pt>
                <c:pt idx="504">
                  <c:v>53.5960608590108</c:v>
                </c:pt>
                <c:pt idx="505">
                  <c:v>53.4546997496041</c:v>
                </c:pt>
                <c:pt idx="506">
                  <c:v>53.3123576401974</c:v>
                </c:pt>
                <c:pt idx="507">
                  <c:v>53.1690345307907</c:v>
                </c:pt>
                <c:pt idx="508">
                  <c:v>53.024730421384</c:v>
                </c:pt>
                <c:pt idx="509">
                  <c:v>52.8794453119773</c:v>
                </c:pt>
                <c:pt idx="510">
                  <c:v>52.7331792025705</c:v>
                </c:pt>
                <c:pt idx="511">
                  <c:v>52.5859320931638</c:v>
                </c:pt>
                <c:pt idx="512">
                  <c:v>52.4377039837571</c:v>
                </c:pt>
                <c:pt idx="513">
                  <c:v>52.2884948743504</c:v>
                </c:pt>
                <c:pt idx="514">
                  <c:v>52.1383047649437</c:v>
                </c:pt>
                <c:pt idx="515">
                  <c:v>51.987133655537</c:v>
                </c:pt>
                <c:pt idx="516">
                  <c:v>51.8349815461303</c:v>
                </c:pt>
                <c:pt idx="517">
                  <c:v>51.6818484367235</c:v>
                </c:pt>
                <c:pt idx="518">
                  <c:v>51.5277343273168</c:v>
                </c:pt>
                <c:pt idx="519">
                  <c:v>51.3726392179101</c:v>
                </c:pt>
                <c:pt idx="520">
                  <c:v>51.2165631085034</c:v>
                </c:pt>
                <c:pt idx="521">
                  <c:v>51.0595059990966</c:v>
                </c:pt>
                <c:pt idx="522">
                  <c:v>50.9014678896899</c:v>
                </c:pt>
                <c:pt idx="523">
                  <c:v>50.7424487802832</c:v>
                </c:pt>
                <c:pt idx="524">
                  <c:v>50.5824486708765</c:v>
                </c:pt>
                <c:pt idx="525">
                  <c:v>50.4214675614698</c:v>
                </c:pt>
                <c:pt idx="526">
                  <c:v>50.2595054520631</c:v>
                </c:pt>
                <c:pt idx="527">
                  <c:v>50.0965623426563</c:v>
                </c:pt>
                <c:pt idx="528">
                  <c:v>49.9326382332496</c:v>
                </c:pt>
                <c:pt idx="529">
                  <c:v>49.7677331238429</c:v>
                </c:pt>
                <c:pt idx="530">
                  <c:v>49.6018470144362</c:v>
                </c:pt>
                <c:pt idx="531">
                  <c:v>49.4349799050295</c:v>
                </c:pt>
                <c:pt idx="532">
                  <c:v>49.2671317956228</c:v>
                </c:pt>
                <c:pt idx="533">
                  <c:v>49.098302686216</c:v>
                </c:pt>
                <c:pt idx="534">
                  <c:v>48.9284925768093</c:v>
                </c:pt>
                <c:pt idx="535">
                  <c:v>48.7577014674026</c:v>
                </c:pt>
                <c:pt idx="536">
                  <c:v>48.5859293579959</c:v>
                </c:pt>
                <c:pt idx="537">
                  <c:v>48.4131762485892</c:v>
                </c:pt>
                <c:pt idx="538">
                  <c:v>48.2394421391825</c:v>
                </c:pt>
                <c:pt idx="539">
                  <c:v>48.0647270297758</c:v>
                </c:pt>
                <c:pt idx="540">
                  <c:v>47.889030920369</c:v>
                </c:pt>
                <c:pt idx="541">
                  <c:v>47.7123538109623</c:v>
                </c:pt>
                <c:pt idx="542">
                  <c:v>47.5346957015556</c:v>
                </c:pt>
                <c:pt idx="543">
                  <c:v>47.3560565921489</c:v>
                </c:pt>
                <c:pt idx="544">
                  <c:v>47.1764364827422</c:v>
                </c:pt>
                <c:pt idx="545">
                  <c:v>46.9958353733355</c:v>
                </c:pt>
                <c:pt idx="546">
                  <c:v>46.8142532639287</c:v>
                </c:pt>
                <c:pt idx="547">
                  <c:v>46.631690154522</c:v>
                </c:pt>
                <c:pt idx="548">
                  <c:v>46.4481460451153</c:v>
                </c:pt>
                <c:pt idx="549">
                  <c:v>46.2636209357086</c:v>
                </c:pt>
                <c:pt idx="550">
                  <c:v>46.0781148263019</c:v>
                </c:pt>
                <c:pt idx="551">
                  <c:v>45.8916277168952</c:v>
                </c:pt>
                <c:pt idx="552">
                  <c:v>45.7041596074884</c:v>
                </c:pt>
                <c:pt idx="553">
                  <c:v>45.5157104980817</c:v>
                </c:pt>
                <c:pt idx="554">
                  <c:v>45.326280388675</c:v>
                </c:pt>
                <c:pt idx="555">
                  <c:v>45.1358692792683</c:v>
                </c:pt>
                <c:pt idx="556">
                  <c:v>44.9444771698616</c:v>
                </c:pt>
                <c:pt idx="557">
                  <c:v>44.7521040604549</c:v>
                </c:pt>
                <c:pt idx="558">
                  <c:v>44.5587499510482</c:v>
                </c:pt>
                <c:pt idx="559">
                  <c:v>44.3644148416414</c:v>
                </c:pt>
                <c:pt idx="560">
                  <c:v>44.1690987322347</c:v>
                </c:pt>
                <c:pt idx="561">
                  <c:v>43.972801622828</c:v>
                </c:pt>
                <c:pt idx="562">
                  <c:v>43.7755235134213</c:v>
                </c:pt>
                <c:pt idx="563">
                  <c:v>43.5772644040146</c:v>
                </c:pt>
                <c:pt idx="564">
                  <c:v>43.3780242946079</c:v>
                </c:pt>
                <c:pt idx="565">
                  <c:v>43.1778031852012</c:v>
                </c:pt>
                <c:pt idx="566">
                  <c:v>42.9766010757944</c:v>
                </c:pt>
                <c:pt idx="567">
                  <c:v>42.7744179663877</c:v>
                </c:pt>
                <c:pt idx="568">
                  <c:v>42.571253856981</c:v>
                </c:pt>
                <c:pt idx="569">
                  <c:v>42.3671087475743</c:v>
                </c:pt>
                <c:pt idx="570">
                  <c:v>42.1619826381676</c:v>
                </c:pt>
                <c:pt idx="571">
                  <c:v>41.9558755287609</c:v>
                </c:pt>
                <c:pt idx="572">
                  <c:v>41.7487874193542</c:v>
                </c:pt>
                <c:pt idx="573">
                  <c:v>41.5407183099475</c:v>
                </c:pt>
                <c:pt idx="574">
                  <c:v>41.3316682005407</c:v>
                </c:pt>
                <c:pt idx="575">
                  <c:v>41.121637091134</c:v>
                </c:pt>
                <c:pt idx="576">
                  <c:v>40.9106249817273</c:v>
                </c:pt>
                <c:pt idx="577">
                  <c:v>40.6986318723206</c:v>
                </c:pt>
                <c:pt idx="578">
                  <c:v>40.4856577629139</c:v>
                </c:pt>
                <c:pt idx="579">
                  <c:v>40.2717026535072</c:v>
                </c:pt>
                <c:pt idx="580">
                  <c:v>40.0567665441004</c:v>
                </c:pt>
                <c:pt idx="581">
                  <c:v>39.8408494346938</c:v>
                </c:pt>
                <c:pt idx="582">
                  <c:v>39.623951325287</c:v>
                </c:pt>
                <c:pt idx="583">
                  <c:v>39.4060722158803</c:v>
                </c:pt>
                <c:pt idx="584">
                  <c:v>39.1872121064736</c:v>
                </c:pt>
                <c:pt idx="585">
                  <c:v>38.9673709970669</c:v>
                </c:pt>
                <c:pt idx="586">
                  <c:v>38.7465488876602</c:v>
                </c:pt>
                <c:pt idx="587">
                  <c:v>38.5247457782535</c:v>
                </c:pt>
                <c:pt idx="588">
                  <c:v>38.3019616688467</c:v>
                </c:pt>
                <c:pt idx="589">
                  <c:v>38.07819655944</c:v>
                </c:pt>
                <c:pt idx="590">
                  <c:v>37.8534504500333</c:v>
                </c:pt>
                <c:pt idx="591">
                  <c:v>37.6277233406266</c:v>
                </c:pt>
                <c:pt idx="592">
                  <c:v>37.4010152312199</c:v>
                </c:pt>
                <c:pt idx="593">
                  <c:v>37.1733261218132</c:v>
                </c:pt>
                <c:pt idx="594">
                  <c:v>36.9446560124065</c:v>
                </c:pt>
                <c:pt idx="595">
                  <c:v>36.7150049029997</c:v>
                </c:pt>
                <c:pt idx="596">
                  <c:v>36.484372793593</c:v>
                </c:pt>
                <c:pt idx="597">
                  <c:v>36.2527596841863</c:v>
                </c:pt>
                <c:pt idx="598">
                  <c:v>36.0201655747796</c:v>
                </c:pt>
                <c:pt idx="599">
                  <c:v>35.7865904653729</c:v>
                </c:pt>
                <c:pt idx="600">
                  <c:v>35.5520343559662</c:v>
                </c:pt>
                <c:pt idx="601">
                  <c:v>35.3164972465594</c:v>
                </c:pt>
                <c:pt idx="602">
                  <c:v>35.0799791371528</c:v>
                </c:pt>
                <c:pt idx="603">
                  <c:v>34.8424800277461</c:v>
                </c:pt>
                <c:pt idx="604">
                  <c:v>34.6039999183393</c:v>
                </c:pt>
                <c:pt idx="605">
                  <c:v>34.3645388089326</c:v>
                </c:pt>
                <c:pt idx="606">
                  <c:v>34.1240966995259</c:v>
                </c:pt>
                <c:pt idx="607">
                  <c:v>33.8826735901192</c:v>
                </c:pt>
                <c:pt idx="608">
                  <c:v>33.6402694807125</c:v>
                </c:pt>
                <c:pt idx="609">
                  <c:v>33.3968843713057</c:v>
                </c:pt>
                <c:pt idx="610">
                  <c:v>33.1525182618991</c:v>
                </c:pt>
                <c:pt idx="611">
                  <c:v>32.9071711524924</c:v>
                </c:pt>
                <c:pt idx="612">
                  <c:v>32.6608430430856</c:v>
                </c:pt>
                <c:pt idx="613">
                  <c:v>32.4135339336789</c:v>
                </c:pt>
                <c:pt idx="614">
                  <c:v>32.1652438242722</c:v>
                </c:pt>
                <c:pt idx="615">
                  <c:v>31.9159727148655</c:v>
                </c:pt>
                <c:pt idx="616">
                  <c:v>31.6657206054588</c:v>
                </c:pt>
                <c:pt idx="617">
                  <c:v>31.414487496052</c:v>
                </c:pt>
                <c:pt idx="618">
                  <c:v>31.1622733866454</c:v>
                </c:pt>
                <c:pt idx="619">
                  <c:v>30.9090782772386</c:v>
                </c:pt>
                <c:pt idx="620">
                  <c:v>30.6549021678319</c:v>
                </c:pt>
                <c:pt idx="621">
                  <c:v>30.3997450584252</c:v>
                </c:pt>
                <c:pt idx="622">
                  <c:v>30.1436069490185</c:v>
                </c:pt>
                <c:pt idx="623">
                  <c:v>29.8864878396118</c:v>
                </c:pt>
                <c:pt idx="624">
                  <c:v>29.6283877302051</c:v>
                </c:pt>
                <c:pt idx="625">
                  <c:v>29.3693066207983</c:v>
                </c:pt>
                <c:pt idx="626">
                  <c:v>29.1092445113916</c:v>
                </c:pt>
                <c:pt idx="627">
                  <c:v>28.8482014019849</c:v>
                </c:pt>
                <c:pt idx="628">
                  <c:v>28.5861772925782</c:v>
                </c:pt>
                <c:pt idx="629">
                  <c:v>28.3231721831715</c:v>
                </c:pt>
                <c:pt idx="630">
                  <c:v>28.0591860737648</c:v>
                </c:pt>
                <c:pt idx="631">
                  <c:v>27.7942189643581</c:v>
                </c:pt>
                <c:pt idx="632">
                  <c:v>27.5282708549514</c:v>
                </c:pt>
                <c:pt idx="633">
                  <c:v>27.2613417455447</c:v>
                </c:pt>
                <c:pt idx="634">
                  <c:v>26.993431636138</c:v>
                </c:pt>
                <c:pt idx="635">
                  <c:v>26.7245405267312</c:v>
                </c:pt>
                <c:pt idx="636">
                  <c:v>26.4546684173245</c:v>
                </c:pt>
                <c:pt idx="637">
                  <c:v>26.1838153079178</c:v>
                </c:pt>
                <c:pt idx="638">
                  <c:v>25.9119811985111</c:v>
                </c:pt>
                <c:pt idx="639">
                  <c:v>25.6391660891044</c:v>
                </c:pt>
                <c:pt idx="640">
                  <c:v>25.3653699796977</c:v>
                </c:pt>
                <c:pt idx="641">
                  <c:v>25.090592870291</c:v>
                </c:pt>
                <c:pt idx="642">
                  <c:v>24.8148347608843</c:v>
                </c:pt>
                <c:pt idx="643">
                  <c:v>24.5380956514776</c:v>
                </c:pt>
                <c:pt idx="644">
                  <c:v>24.2603755420708</c:v>
                </c:pt>
                <c:pt idx="645">
                  <c:v>23.9816744326641</c:v>
                </c:pt>
                <c:pt idx="646">
                  <c:v>23.7019923232574</c:v>
                </c:pt>
                <c:pt idx="647">
                  <c:v>23.4213292138507</c:v>
                </c:pt>
                <c:pt idx="648">
                  <c:v>23.139685104444</c:v>
                </c:pt>
                <c:pt idx="649">
                  <c:v>22.8570599950373</c:v>
                </c:pt>
                <c:pt idx="650">
                  <c:v>22.5734538856306</c:v>
                </c:pt>
                <c:pt idx="651">
                  <c:v>22.2888667762239</c:v>
                </c:pt>
                <c:pt idx="652">
                  <c:v>22.0032986668172</c:v>
                </c:pt>
                <c:pt idx="653">
                  <c:v>21.7167495574105</c:v>
                </c:pt>
                <c:pt idx="654">
                  <c:v>21.4292194480037</c:v>
                </c:pt>
                <c:pt idx="655">
                  <c:v>21.140708338597</c:v>
                </c:pt>
                <c:pt idx="656">
                  <c:v>20.8512162291903</c:v>
                </c:pt>
                <c:pt idx="657">
                  <c:v>20.5607431197836</c:v>
                </c:pt>
                <c:pt idx="658">
                  <c:v>20.2692890103769</c:v>
                </c:pt>
                <c:pt idx="659">
                  <c:v>19.9768539009702</c:v>
                </c:pt>
                <c:pt idx="660">
                  <c:v>19.6834377915635</c:v>
                </c:pt>
                <c:pt idx="661">
                  <c:v>19.3890406821567</c:v>
                </c:pt>
                <c:pt idx="662">
                  <c:v>19.0936625727501</c:v>
                </c:pt>
                <c:pt idx="663">
                  <c:v>18.7973034633433</c:v>
                </c:pt>
                <c:pt idx="664">
                  <c:v>18.4999633539366</c:v>
                </c:pt>
                <c:pt idx="665">
                  <c:v>18.2016422445299</c:v>
                </c:pt>
                <c:pt idx="666">
                  <c:v>17.9023401351232</c:v>
                </c:pt>
                <c:pt idx="667">
                  <c:v>17.6020570257165</c:v>
                </c:pt>
                <c:pt idx="668">
                  <c:v>17.3007929163098</c:v>
                </c:pt>
                <c:pt idx="669">
                  <c:v>16.9985478069031</c:v>
                </c:pt>
                <c:pt idx="670">
                  <c:v>16.6953216974964</c:v>
                </c:pt>
                <c:pt idx="671">
                  <c:v>16.3911145880896</c:v>
                </c:pt>
                <c:pt idx="672">
                  <c:v>16.085926478683</c:v>
                </c:pt>
                <c:pt idx="673">
                  <c:v>15.7797573692762</c:v>
                </c:pt>
                <c:pt idx="674">
                  <c:v>15.4726072598695</c:v>
                </c:pt>
                <c:pt idx="675">
                  <c:v>15.1644761504628</c:v>
                </c:pt>
                <c:pt idx="676">
                  <c:v>14.8553640410561</c:v>
                </c:pt>
                <c:pt idx="677">
                  <c:v>14.5452709316494</c:v>
                </c:pt>
                <c:pt idx="678">
                  <c:v>14.2341968222427</c:v>
                </c:pt>
                <c:pt idx="679">
                  <c:v>13.922141712836</c:v>
                </c:pt>
                <c:pt idx="680">
                  <c:v>13.6091056034292</c:v>
                </c:pt>
                <c:pt idx="681">
                  <c:v>13.2950884940225</c:v>
                </c:pt>
                <c:pt idx="682">
                  <c:v>12.9800903846158</c:v>
                </c:pt>
                <c:pt idx="683">
                  <c:v>12.6641112752091</c:v>
                </c:pt>
                <c:pt idx="684">
                  <c:v>12.3471511658024</c:v>
                </c:pt>
                <c:pt idx="685">
                  <c:v>12.0292100563957</c:v>
                </c:pt>
                <c:pt idx="686">
                  <c:v>11.710287946989</c:v>
                </c:pt>
                <c:pt idx="687">
                  <c:v>11.3903848375823</c:v>
                </c:pt>
                <c:pt idx="688">
                  <c:v>11.0695007281756</c:v>
                </c:pt>
                <c:pt idx="689">
                  <c:v>10.7476356187689</c:v>
                </c:pt>
                <c:pt idx="690">
                  <c:v>10.4247895093622</c:v>
                </c:pt>
                <c:pt idx="691">
                  <c:v>10.1009623999554</c:v>
                </c:pt>
                <c:pt idx="692">
                  <c:v>9.77615429054876</c:v>
                </c:pt>
                <c:pt idx="693">
                  <c:v>9.45036518114202</c:v>
                </c:pt>
                <c:pt idx="694">
                  <c:v>9.12359507173531</c:v>
                </c:pt>
                <c:pt idx="695">
                  <c:v>8.79584396232863</c:v>
                </c:pt>
                <c:pt idx="696">
                  <c:v>8.4671118529219</c:v>
                </c:pt>
                <c:pt idx="697">
                  <c:v>8.13739874351518</c:v>
                </c:pt>
                <c:pt idx="698">
                  <c:v>7.80670463410851</c:v>
                </c:pt>
                <c:pt idx="699">
                  <c:v>7.47502952470177</c:v>
                </c:pt>
                <c:pt idx="700">
                  <c:v>7.14237341529505</c:v>
                </c:pt>
                <c:pt idx="701">
                  <c:v>6.8087363058884</c:v>
                </c:pt>
                <c:pt idx="702">
                  <c:v>6.47411819648167</c:v>
                </c:pt>
                <c:pt idx="703">
                  <c:v>6.13851908707494</c:v>
                </c:pt>
                <c:pt idx="704">
                  <c:v>5.80193897766822</c:v>
                </c:pt>
                <c:pt idx="705">
                  <c:v>5.46437786826155</c:v>
                </c:pt>
                <c:pt idx="706">
                  <c:v>5.12583575885483</c:v>
                </c:pt>
                <c:pt idx="707">
                  <c:v>4.78631264944809</c:v>
                </c:pt>
                <c:pt idx="708">
                  <c:v>4.44580854004141</c:v>
                </c:pt>
                <c:pt idx="709">
                  <c:v>4.10432343063471</c:v>
                </c:pt>
                <c:pt idx="710">
                  <c:v>3.76185732122795</c:v>
                </c:pt>
                <c:pt idx="711">
                  <c:v>3.41841021182131</c:v>
                </c:pt>
                <c:pt idx="712">
                  <c:v>3.07398210241456</c:v>
                </c:pt>
                <c:pt idx="713">
                  <c:v>2.72857299300784</c:v>
                </c:pt>
                <c:pt idx="714">
                  <c:v>2.38218288360119</c:v>
                </c:pt>
                <c:pt idx="715">
                  <c:v>2.03481177419445</c:v>
                </c:pt>
                <c:pt idx="716">
                  <c:v>1.68645966478772</c:v>
                </c:pt>
                <c:pt idx="717">
                  <c:v>1.33712655538102</c:v>
                </c:pt>
                <c:pt idx="718">
                  <c:v>0.986812445974323</c:v>
                </c:pt>
                <c:pt idx="719">
                  <c:v>0.635517336567602</c:v>
                </c:pt>
                <c:pt idx="720">
                  <c:v>0.283241227160886</c:v>
                </c:pt>
                <c:pt idx="721">
                  <c:v>-0.0700158822457979</c:v>
                </c:pt>
                <c:pt idx="722">
                  <c:v>-0.424253991652506</c:v>
                </c:pt>
                <c:pt idx="723">
                  <c:v>-0.779473101059267</c:v>
                </c:pt>
                <c:pt idx="724">
                  <c:v>-1.13567321046591</c:v>
                </c:pt>
                <c:pt idx="725">
                  <c:v>-1.49285431987266</c:v>
                </c:pt>
                <c:pt idx="726">
                  <c:v>-1.85101642927935</c:v>
                </c:pt>
                <c:pt idx="727">
                  <c:v>-2.21015953868601</c:v>
                </c:pt>
                <c:pt idx="728">
                  <c:v>-2.57028364809275</c:v>
                </c:pt>
                <c:pt idx="729">
                  <c:v>-2.93138875749946</c:v>
                </c:pt>
                <c:pt idx="730">
                  <c:v>-3.29347486690625</c:v>
                </c:pt>
                <c:pt idx="731">
                  <c:v>-3.65654197631289</c:v>
                </c:pt>
                <c:pt idx="732">
                  <c:v>-4.02059008571962</c:v>
                </c:pt>
                <c:pt idx="733">
                  <c:v>-4.38561919512631</c:v>
                </c:pt>
                <c:pt idx="734">
                  <c:v>-4.75162930453297</c:v>
                </c:pt>
                <c:pt idx="735">
                  <c:v>-5.11862041393971</c:v>
                </c:pt>
                <c:pt idx="736">
                  <c:v>-5.48659252334647</c:v>
                </c:pt>
                <c:pt idx="737">
                  <c:v>-5.85554563275309</c:v>
                </c:pt>
                <c:pt idx="738">
                  <c:v>-6.22547974215985</c:v>
                </c:pt>
                <c:pt idx="739">
                  <c:v>-6.59639485156657</c:v>
                </c:pt>
                <c:pt idx="740">
                  <c:v>-6.96829096097321</c:v>
                </c:pt>
                <c:pt idx="741">
                  <c:v>-7.34116807037998</c:v>
                </c:pt>
                <c:pt idx="742">
                  <c:v>-7.71502617978666</c:v>
                </c:pt>
                <c:pt idx="743">
                  <c:v>-8.08986528919343</c:v>
                </c:pt>
                <c:pt idx="744">
                  <c:v>-8.46568539860004</c:v>
                </c:pt>
                <c:pt idx="745">
                  <c:v>-8.8424865080068</c:v>
                </c:pt>
                <c:pt idx="746">
                  <c:v>-9.22026861741352</c:v>
                </c:pt>
                <c:pt idx="747">
                  <c:v>-9.59903172682022</c:v>
                </c:pt>
                <c:pt idx="748">
                  <c:v>-9.97877583622693</c:v>
                </c:pt>
                <c:pt idx="749">
                  <c:v>-10.3595009456336</c:v>
                </c:pt>
                <c:pt idx="750">
                  <c:v>-10.7412070550403</c:v>
                </c:pt>
                <c:pt idx="751">
                  <c:v>-11.123894164447</c:v>
                </c:pt>
                <c:pt idx="752">
                  <c:v>-11.5075622738538</c:v>
                </c:pt>
                <c:pt idx="753">
                  <c:v>-11.8922113832604</c:v>
                </c:pt>
                <c:pt idx="754">
                  <c:v>-12.2778414926672</c:v>
                </c:pt>
                <c:pt idx="755">
                  <c:v>-12.6644526020739</c:v>
                </c:pt>
                <c:pt idx="756">
                  <c:v>-13.0520447114806</c:v>
                </c:pt>
                <c:pt idx="757">
                  <c:v>-13.4406178208873</c:v>
                </c:pt>
                <c:pt idx="758">
                  <c:v>-13.830171930294</c:v>
                </c:pt>
                <c:pt idx="759">
                  <c:v>-14.2207070397007</c:v>
                </c:pt>
                <c:pt idx="760">
                  <c:v>-14.6122231491074</c:v>
                </c:pt>
                <c:pt idx="761">
                  <c:v>-15.0047202585141</c:v>
                </c:pt>
                <c:pt idx="762">
                  <c:v>-15.3981983679208</c:v>
                </c:pt>
                <c:pt idx="763">
                  <c:v>-15.7926574773275</c:v>
                </c:pt>
                <c:pt idx="764">
                  <c:v>-16.1880975867342</c:v>
                </c:pt>
                <c:pt idx="765">
                  <c:v>-16.5845186961409</c:v>
                </c:pt>
                <c:pt idx="766">
                  <c:v>-16.9819208055476</c:v>
                </c:pt>
                <c:pt idx="767">
                  <c:v>-17.3803039149543</c:v>
                </c:pt>
                <c:pt idx="768">
                  <c:v>-17.7796680243611</c:v>
                </c:pt>
                <c:pt idx="769">
                  <c:v>-18.1800131337677</c:v>
                </c:pt>
                <c:pt idx="770">
                  <c:v>-18.5813392431745</c:v>
                </c:pt>
                <c:pt idx="771">
                  <c:v>-18.9836463525812</c:v>
                </c:pt>
                <c:pt idx="772">
                  <c:v>-19.3869344619879</c:v>
                </c:pt>
                <c:pt idx="773">
                  <c:v>-19.7912035713945</c:v>
                </c:pt>
                <c:pt idx="774">
                  <c:v>-20.1964536808013</c:v>
                </c:pt>
                <c:pt idx="775">
                  <c:v>-20.602684790208</c:v>
                </c:pt>
                <c:pt idx="776">
                  <c:v>-21.0098968996147</c:v>
                </c:pt>
                <c:pt idx="777">
                  <c:v>-21.4180900090214</c:v>
                </c:pt>
                <c:pt idx="778">
                  <c:v>-21.8272641184281</c:v>
                </c:pt>
                <c:pt idx="779">
                  <c:v>-22.2374192278348</c:v>
                </c:pt>
                <c:pt idx="780">
                  <c:v>-22.6485553372415</c:v>
                </c:pt>
                <c:pt idx="781">
                  <c:v>-23.0606724466483</c:v>
                </c:pt>
                <c:pt idx="782">
                  <c:v>-23.4737705560549</c:v>
                </c:pt>
                <c:pt idx="783">
                  <c:v>-23.8878496654616</c:v>
                </c:pt>
                <c:pt idx="784">
                  <c:v>-24.3029097748683</c:v>
                </c:pt>
                <c:pt idx="785">
                  <c:v>-24.7189508842751</c:v>
                </c:pt>
                <c:pt idx="786">
                  <c:v>-25.1359729936817</c:v>
                </c:pt>
                <c:pt idx="787">
                  <c:v>-25.5539761030885</c:v>
                </c:pt>
                <c:pt idx="788">
                  <c:v>-25.9729602124951</c:v>
                </c:pt>
                <c:pt idx="789">
                  <c:v>-26.3929253219018</c:v>
                </c:pt>
                <c:pt idx="790">
                  <c:v>-26.8138714313086</c:v>
                </c:pt>
                <c:pt idx="791">
                  <c:v>-27.2357985407153</c:v>
                </c:pt>
                <c:pt idx="792">
                  <c:v>-27.6587066501219</c:v>
                </c:pt>
                <c:pt idx="793">
                  <c:v>-28.0825957595287</c:v>
                </c:pt>
                <c:pt idx="794">
                  <c:v>-28.5074658689354</c:v>
                </c:pt>
                <c:pt idx="795">
                  <c:v>-28.9333169783421</c:v>
                </c:pt>
                <c:pt idx="796">
                  <c:v>-29.3601490877488</c:v>
                </c:pt>
                <c:pt idx="797">
                  <c:v>-29.7879621971555</c:v>
                </c:pt>
                <c:pt idx="798">
                  <c:v>-30.2167563065622</c:v>
                </c:pt>
                <c:pt idx="799">
                  <c:v>-30.6465314159689</c:v>
                </c:pt>
                <c:pt idx="800">
                  <c:v>-31.0772875253756</c:v>
                </c:pt>
                <c:pt idx="801">
                  <c:v>-31.5090246347824</c:v>
                </c:pt>
                <c:pt idx="802">
                  <c:v>-31.941742744189</c:v>
                </c:pt>
                <c:pt idx="803">
                  <c:v>-32.3754418535957</c:v>
                </c:pt>
                <c:pt idx="804">
                  <c:v>-32.8101219630024</c:v>
                </c:pt>
                <c:pt idx="805">
                  <c:v>-33.2457830724091</c:v>
                </c:pt>
                <c:pt idx="806">
                  <c:v>-33.6824251818159</c:v>
                </c:pt>
                <c:pt idx="807">
                  <c:v>-34.1200482912226</c:v>
                </c:pt>
                <c:pt idx="808">
                  <c:v>-34.5586524006292</c:v>
                </c:pt>
                <c:pt idx="809">
                  <c:v>-34.998237510036</c:v>
                </c:pt>
                <c:pt idx="810">
                  <c:v>-35.4388036194426</c:v>
                </c:pt>
                <c:pt idx="811">
                  <c:v>-35.8803507288494</c:v>
                </c:pt>
                <c:pt idx="812">
                  <c:v>-36.3228788382561</c:v>
                </c:pt>
                <c:pt idx="813">
                  <c:v>-36.7663879476628</c:v>
                </c:pt>
                <c:pt idx="814">
                  <c:v>-37.2108780570695</c:v>
                </c:pt>
                <c:pt idx="815">
                  <c:v>-37.6563491664762</c:v>
                </c:pt>
                <c:pt idx="816">
                  <c:v>-38.1028012758829</c:v>
                </c:pt>
                <c:pt idx="817">
                  <c:v>-38.5502343852896</c:v>
                </c:pt>
                <c:pt idx="818">
                  <c:v>-38.9986484946963</c:v>
                </c:pt>
                <c:pt idx="819">
                  <c:v>-39.448043604103</c:v>
                </c:pt>
                <c:pt idx="820">
                  <c:v>-39.8984197135097</c:v>
                </c:pt>
                <c:pt idx="821">
                  <c:v>-40.3497768229163</c:v>
                </c:pt>
                <c:pt idx="822">
                  <c:v>-40.8021149323231</c:v>
                </c:pt>
                <c:pt idx="823">
                  <c:v>-41.2554340417298</c:v>
                </c:pt>
                <c:pt idx="824">
                  <c:v>-41.7097341511366</c:v>
                </c:pt>
                <c:pt idx="825">
                  <c:v>-42.1650152605432</c:v>
                </c:pt>
                <c:pt idx="826">
                  <c:v>-42.6212773699499</c:v>
                </c:pt>
                <c:pt idx="827">
                  <c:v>-43.0785204793567</c:v>
                </c:pt>
                <c:pt idx="828">
                  <c:v>-43.5367445887633</c:v>
                </c:pt>
                <c:pt idx="829">
                  <c:v>-43.99594969817</c:v>
                </c:pt>
                <c:pt idx="830">
                  <c:v>-44.4561358075767</c:v>
                </c:pt>
                <c:pt idx="831">
                  <c:v>-44.9173029169834</c:v>
                </c:pt>
                <c:pt idx="832">
                  <c:v>-45.3794510263901</c:v>
                </c:pt>
                <c:pt idx="833">
                  <c:v>-45.8425801357969</c:v>
                </c:pt>
                <c:pt idx="834">
                  <c:v>-46.3066902452035</c:v>
                </c:pt>
                <c:pt idx="835">
                  <c:v>-46.7717813546103</c:v>
                </c:pt>
                <c:pt idx="836">
                  <c:v>-47.237853464017</c:v>
                </c:pt>
                <c:pt idx="837">
                  <c:v>-47.7049065734237</c:v>
                </c:pt>
                <c:pt idx="838">
                  <c:v>-48.1729406828303</c:v>
                </c:pt>
                <c:pt idx="839">
                  <c:v>-48.6419557922371</c:v>
                </c:pt>
                <c:pt idx="840">
                  <c:v>-49.1119519016438</c:v>
                </c:pt>
                <c:pt idx="841">
                  <c:v>-49.5829290110505</c:v>
                </c:pt>
                <c:pt idx="842">
                  <c:v>-50.0548871204572</c:v>
                </c:pt>
                <c:pt idx="843">
                  <c:v>-50.5278262298639</c:v>
                </c:pt>
                <c:pt idx="844">
                  <c:v>-51.0017463392706</c:v>
                </c:pt>
                <c:pt idx="845">
                  <c:v>-51.4766474486773</c:v>
                </c:pt>
                <c:pt idx="846">
                  <c:v>-51.952529558084</c:v>
                </c:pt>
                <c:pt idx="847">
                  <c:v>-52.4293926674907</c:v>
                </c:pt>
                <c:pt idx="848">
                  <c:v>-52.9072367768974</c:v>
                </c:pt>
                <c:pt idx="849">
                  <c:v>-53.3860618863041</c:v>
                </c:pt>
                <c:pt idx="850">
                  <c:v>-53.8658679957109</c:v>
                </c:pt>
                <c:pt idx="851">
                  <c:v>-54.3466551051175</c:v>
                </c:pt>
                <c:pt idx="852">
                  <c:v>-54.8284232145242</c:v>
                </c:pt>
                <c:pt idx="853">
                  <c:v>-55.3111723239309</c:v>
                </c:pt>
                <c:pt idx="854">
                  <c:v>-55.7949024333376</c:v>
                </c:pt>
                <c:pt idx="855">
                  <c:v>-56.2796135427444</c:v>
                </c:pt>
                <c:pt idx="856">
                  <c:v>-56.765305652151</c:v>
                </c:pt>
                <c:pt idx="857">
                  <c:v>-57.2519787615577</c:v>
                </c:pt>
                <c:pt idx="858">
                  <c:v>-57.7396328709644</c:v>
                </c:pt>
                <c:pt idx="859">
                  <c:v>-58.2282679803711</c:v>
                </c:pt>
                <c:pt idx="860">
                  <c:v>-58.7178840897778</c:v>
                </c:pt>
                <c:pt idx="861">
                  <c:v>-59.2084811991845</c:v>
                </c:pt>
                <c:pt idx="862">
                  <c:v>-59.7000593085912</c:v>
                </c:pt>
                <c:pt idx="863">
                  <c:v>-60.192618417998</c:v>
                </c:pt>
                <c:pt idx="864">
                  <c:v>-60.6861585274046</c:v>
                </c:pt>
                <c:pt idx="865">
                  <c:v>-61.1806796368113</c:v>
                </c:pt>
                <c:pt idx="866">
                  <c:v>-61.6761817462181</c:v>
                </c:pt>
                <c:pt idx="867">
                  <c:v>-62.1726648556248</c:v>
                </c:pt>
                <c:pt idx="868">
                  <c:v>-62.6701289650314</c:v>
                </c:pt>
                <c:pt idx="869">
                  <c:v>-63.1685740744381</c:v>
                </c:pt>
                <c:pt idx="870">
                  <c:v>-63.6680001838448</c:v>
                </c:pt>
                <c:pt idx="871">
                  <c:v>-64.1684072932515</c:v>
                </c:pt>
                <c:pt idx="872">
                  <c:v>-64.6697954026583</c:v>
                </c:pt>
                <c:pt idx="873">
                  <c:v>-65.1721645120649</c:v>
                </c:pt>
                <c:pt idx="874">
                  <c:v>-65.6755146214716</c:v>
                </c:pt>
                <c:pt idx="875">
                  <c:v>-66.1798457308784</c:v>
                </c:pt>
                <c:pt idx="876">
                  <c:v>-66.685157840285</c:v>
                </c:pt>
                <c:pt idx="877">
                  <c:v>-67.1914509496918</c:v>
                </c:pt>
                <c:pt idx="878">
                  <c:v>-67.6987250590985</c:v>
                </c:pt>
                <c:pt idx="879">
                  <c:v>-68.2069801685052</c:v>
                </c:pt>
                <c:pt idx="880">
                  <c:v>-68.7162162779118</c:v>
                </c:pt>
                <c:pt idx="881">
                  <c:v>-69.2264333873185</c:v>
                </c:pt>
                <c:pt idx="882">
                  <c:v>-69.7376314967253</c:v>
                </c:pt>
                <c:pt idx="883">
                  <c:v>-70.249810606132</c:v>
                </c:pt>
                <c:pt idx="884">
                  <c:v>-70.7629707155387</c:v>
                </c:pt>
                <c:pt idx="885">
                  <c:v>-71.2771118249454</c:v>
                </c:pt>
                <c:pt idx="886">
                  <c:v>-71.7922339343521</c:v>
                </c:pt>
                <c:pt idx="887">
                  <c:v>-72.3083370437587</c:v>
                </c:pt>
                <c:pt idx="888">
                  <c:v>-72.8254211531655</c:v>
                </c:pt>
                <c:pt idx="889">
                  <c:v>-73.3434862625721</c:v>
                </c:pt>
                <c:pt idx="890">
                  <c:v>-73.8625323719789</c:v>
                </c:pt>
                <c:pt idx="891">
                  <c:v>-74.3825594813856</c:v>
                </c:pt>
                <c:pt idx="892">
                  <c:v>-74.9035675907923</c:v>
                </c:pt>
                <c:pt idx="893">
                  <c:v>-75.425556700199</c:v>
                </c:pt>
                <c:pt idx="894">
                  <c:v>-75.9485268096057</c:v>
                </c:pt>
                <c:pt idx="895">
                  <c:v>-76.4724779190124</c:v>
                </c:pt>
                <c:pt idx="896">
                  <c:v>-76.997410028419</c:v>
                </c:pt>
                <c:pt idx="897">
                  <c:v>-77.5233231378257</c:v>
                </c:pt>
                <c:pt idx="898">
                  <c:v>-78.0502172472325</c:v>
                </c:pt>
                <c:pt idx="899">
                  <c:v>-78.5780923566392</c:v>
                </c:pt>
                <c:pt idx="900">
                  <c:v>-79.1069484660459</c:v>
                </c:pt>
                <c:pt idx="901">
                  <c:v>-79.6367855754526</c:v>
                </c:pt>
                <c:pt idx="902">
                  <c:v>-80.1676036848592</c:v>
                </c:pt>
                <c:pt idx="903">
                  <c:v>-80.699402794266</c:v>
                </c:pt>
                <c:pt idx="904">
                  <c:v>-81.2321829036727</c:v>
                </c:pt>
                <c:pt idx="905">
                  <c:v>-81.7659440130794</c:v>
                </c:pt>
                <c:pt idx="906">
                  <c:v>-82.3006861224861</c:v>
                </c:pt>
                <c:pt idx="907">
                  <c:v>-82.8364092318928</c:v>
                </c:pt>
                <c:pt idx="908">
                  <c:v>-83.3731133412995</c:v>
                </c:pt>
                <c:pt idx="909">
                  <c:v>-83.9107984507061</c:v>
                </c:pt>
                <c:pt idx="910">
                  <c:v>-84.4494645601129</c:v>
                </c:pt>
                <c:pt idx="911">
                  <c:v>-84.9891116695196</c:v>
                </c:pt>
                <c:pt idx="912">
                  <c:v>-85.5297397789263</c:v>
                </c:pt>
                <c:pt idx="913">
                  <c:v>-86.071348888333</c:v>
                </c:pt>
                <c:pt idx="914">
                  <c:v>-86.6139389977397</c:v>
                </c:pt>
                <c:pt idx="915">
                  <c:v>-87.1575101071464</c:v>
                </c:pt>
                <c:pt idx="916">
                  <c:v>-87.7020622165531</c:v>
                </c:pt>
                <c:pt idx="917">
                  <c:v>-88.2475953259598</c:v>
                </c:pt>
                <c:pt idx="918">
                  <c:v>-88.7941094353665</c:v>
                </c:pt>
                <c:pt idx="919">
                  <c:v>-89.3416045447731</c:v>
                </c:pt>
                <c:pt idx="920">
                  <c:v>-89.8900806541799</c:v>
                </c:pt>
                <c:pt idx="921">
                  <c:v>-90.4395377635866</c:v>
                </c:pt>
                <c:pt idx="922">
                  <c:v>-90.9899758729933</c:v>
                </c:pt>
                <c:pt idx="923">
                  <c:v>-91.5413949824</c:v>
                </c:pt>
                <c:pt idx="924">
                  <c:v>-92.0937950918067</c:v>
                </c:pt>
                <c:pt idx="925">
                  <c:v>-92.6471762012133</c:v>
                </c:pt>
                <c:pt idx="926">
                  <c:v>-93.2015383106201</c:v>
                </c:pt>
                <c:pt idx="927">
                  <c:v>-93.7568814200268</c:v>
                </c:pt>
                <c:pt idx="928">
                  <c:v>-94.3132055294335</c:v>
                </c:pt>
                <c:pt idx="929">
                  <c:v>-94.8705106388402</c:v>
                </c:pt>
                <c:pt idx="930">
                  <c:v>-95.4287967482469</c:v>
                </c:pt>
                <c:pt idx="931">
                  <c:v>-95.9880638576536</c:v>
                </c:pt>
                <c:pt idx="932">
                  <c:v>-96.5483119670603</c:v>
                </c:pt>
                <c:pt idx="933">
                  <c:v>-97.109541076467</c:v>
                </c:pt>
                <c:pt idx="934">
                  <c:v>-97.6717511858737</c:v>
                </c:pt>
                <c:pt idx="935">
                  <c:v>-98.2349422952804</c:v>
                </c:pt>
                <c:pt idx="936">
                  <c:v>-98.799114404687</c:v>
                </c:pt>
                <c:pt idx="937">
                  <c:v>-99.3642675140938</c:v>
                </c:pt>
                <c:pt idx="938">
                  <c:v>-99.9304016235005</c:v>
                </c:pt>
                <c:pt idx="939">
                  <c:v>-100.497516732907</c:v>
                </c:pt>
                <c:pt idx="940">
                  <c:v>-101.065612842314</c:v>
                </c:pt>
                <c:pt idx="941">
                  <c:v>-101.634689951721</c:v>
                </c:pt>
                <c:pt idx="942">
                  <c:v>-102.204748061127</c:v>
                </c:pt>
                <c:pt idx="943">
                  <c:v>-102.775787170534</c:v>
                </c:pt>
                <c:pt idx="944">
                  <c:v>-103.347807279941</c:v>
                </c:pt>
                <c:pt idx="945">
                  <c:v>-103.920808389347</c:v>
                </c:pt>
                <c:pt idx="946">
                  <c:v>-104.494790498754</c:v>
                </c:pt>
                <c:pt idx="947">
                  <c:v>-105.069753608161</c:v>
                </c:pt>
                <c:pt idx="948">
                  <c:v>-105.645697717567</c:v>
                </c:pt>
                <c:pt idx="949">
                  <c:v>-106.222622826974</c:v>
                </c:pt>
                <c:pt idx="950">
                  <c:v>-106.800528936381</c:v>
                </c:pt>
                <c:pt idx="951">
                  <c:v>-107.379416045788</c:v>
                </c:pt>
                <c:pt idx="952">
                  <c:v>-107.959284155194</c:v>
                </c:pt>
                <c:pt idx="953">
                  <c:v>-108.540133264601</c:v>
                </c:pt>
                <c:pt idx="954">
                  <c:v>-109.121963374008</c:v>
                </c:pt>
                <c:pt idx="955">
                  <c:v>-109.704774483414</c:v>
                </c:pt>
                <c:pt idx="956">
                  <c:v>-110.288566592821</c:v>
                </c:pt>
                <c:pt idx="957">
                  <c:v>-110.873339702228</c:v>
                </c:pt>
                <c:pt idx="958">
                  <c:v>-111.459093811634</c:v>
                </c:pt>
                <c:pt idx="959">
                  <c:v>-112.045828921041</c:v>
                </c:pt>
                <c:pt idx="960">
                  <c:v>-112.633545030448</c:v>
                </c:pt>
                <c:pt idx="961">
                  <c:v>-113.222242139855</c:v>
                </c:pt>
                <c:pt idx="962">
                  <c:v>-113.811920249261</c:v>
                </c:pt>
                <c:pt idx="963">
                  <c:v>-114.402579358668</c:v>
                </c:pt>
                <c:pt idx="964">
                  <c:v>-114.994219468075</c:v>
                </c:pt>
                <c:pt idx="965">
                  <c:v>-115.586840577481</c:v>
                </c:pt>
                <c:pt idx="966">
                  <c:v>-116.180442686888</c:v>
                </c:pt>
                <c:pt idx="967">
                  <c:v>-116.775025796295</c:v>
                </c:pt>
                <c:pt idx="968">
                  <c:v>-117.370589905701</c:v>
                </c:pt>
                <c:pt idx="969">
                  <c:v>-117.967135015108</c:v>
                </c:pt>
                <c:pt idx="970">
                  <c:v>-118.564661124515</c:v>
                </c:pt>
                <c:pt idx="971">
                  <c:v>-119.163168233922</c:v>
                </c:pt>
                <c:pt idx="972">
                  <c:v>-119.762656343328</c:v>
                </c:pt>
                <c:pt idx="973">
                  <c:v>-120.363125452735</c:v>
                </c:pt>
                <c:pt idx="974">
                  <c:v>-120.964575562142</c:v>
                </c:pt>
                <c:pt idx="975">
                  <c:v>-121.567006671548</c:v>
                </c:pt>
                <c:pt idx="976">
                  <c:v>-122.170418780955</c:v>
                </c:pt>
                <c:pt idx="977">
                  <c:v>-122.774811890362</c:v>
                </c:pt>
                <c:pt idx="978">
                  <c:v>-123.380185999768</c:v>
                </c:pt>
                <c:pt idx="979">
                  <c:v>-123.986541109175</c:v>
                </c:pt>
                <c:pt idx="980">
                  <c:v>-124.593877218582</c:v>
                </c:pt>
                <c:pt idx="981">
                  <c:v>-125.202194327988</c:v>
                </c:pt>
                <c:pt idx="982">
                  <c:v>-125.811492437395</c:v>
                </c:pt>
                <c:pt idx="983">
                  <c:v>-126.421771546802</c:v>
                </c:pt>
                <c:pt idx="984">
                  <c:v>-127.033031656209</c:v>
                </c:pt>
                <c:pt idx="985">
                  <c:v>-127.645272765615</c:v>
                </c:pt>
                <c:pt idx="986">
                  <c:v>-128.258494875022</c:v>
                </c:pt>
                <c:pt idx="987">
                  <c:v>-128.872697984429</c:v>
                </c:pt>
                <c:pt idx="988">
                  <c:v>-129.487882093835</c:v>
                </c:pt>
                <c:pt idx="989">
                  <c:v>-130.104047203242</c:v>
                </c:pt>
                <c:pt idx="990">
                  <c:v>-130.721193312649</c:v>
                </c:pt>
                <c:pt idx="991">
                  <c:v>-131.339320422056</c:v>
                </c:pt>
                <c:pt idx="992">
                  <c:v>-131.958428531462</c:v>
                </c:pt>
                <c:pt idx="993">
                  <c:v>-132.578517640869</c:v>
                </c:pt>
                <c:pt idx="994">
                  <c:v>-133.199587750276</c:v>
                </c:pt>
                <c:pt idx="995">
                  <c:v>-133.821638859682</c:v>
                </c:pt>
                <c:pt idx="996">
                  <c:v>-134.444670969089</c:v>
                </c:pt>
                <c:pt idx="997">
                  <c:v>-135.068684078496</c:v>
                </c:pt>
                <c:pt idx="998">
                  <c:v>-135.693678187902</c:v>
                </c:pt>
                <c:pt idx="999">
                  <c:v>-136.319653297309</c:v>
                </c:pt>
                <c:pt idx="1000">
                  <c:v>-136.946609406716</c:v>
                </c:pt>
              </c:numCache>
            </c:numRef>
          </c:yVal>
          <c:smooth val="1"/>
        </c:ser>
        <c:axId val="38440816"/>
        <c:axId val="73907213"/>
      </c:scatterChart>
      <c:valAx>
        <c:axId val="3844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7213"/>
        <c:crossesAt val="0"/>
        <c:crossBetween val="midCat"/>
      </c:valAx>
      <c:valAx>
        <c:axId val="739072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081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</xdr:row>
      <xdr:rowOff>8640</xdr:rowOff>
    </xdr:from>
    <xdr:to>
      <xdr:col>8</xdr:col>
      <xdr:colOff>24120</xdr:colOff>
      <xdr:row>17</xdr:row>
      <xdr:rowOff>186120</xdr:rowOff>
    </xdr:to>
    <xdr:graphicFrame>
      <xdr:nvGraphicFramePr>
        <xdr:cNvPr id="0" name="Chart 3"/>
        <xdr:cNvGraphicFramePr/>
      </xdr:nvGraphicFramePr>
      <xdr:xfrm>
        <a:off x="31680" y="380880"/>
        <a:ext cx="509796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 I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n">
        <v>45</v>
      </c>
      <c r="D1" s="1" t="s">
        <v>1</v>
      </c>
    </row>
    <row r="2" customFormat="false" ht="14.65" hidden="false" customHeight="false" outlineLevel="0" collapsed="false">
      <c r="A2" s="1" t="s">
        <v>2</v>
      </c>
      <c r="C2" s="1" t="n">
        <v>50</v>
      </c>
      <c r="D2" s="1" t="s">
        <v>3</v>
      </c>
    </row>
    <row r="5" customFormat="false" ht="14.6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4.65" hidden="false" customHeight="false" outlineLevel="0" collapsed="false">
      <c r="A6" s="1" t="n">
        <v>0</v>
      </c>
      <c r="B6" s="1" t="n">
        <f aca="false">$C$2*COS(RADIANS($C$1))*A6</f>
        <v>0</v>
      </c>
      <c r="C6" s="1" t="n">
        <f aca="false">$C$2*SIN(RADIANS($C$1))*A6-9.81*A6*A6/2</f>
        <v>0</v>
      </c>
    </row>
    <row r="7" customFormat="false" ht="14.65" hidden="false" customHeight="false" outlineLevel="0" collapsed="false">
      <c r="A7" s="1" t="n">
        <f aca="false">A6+0.01</f>
        <v>0.01</v>
      </c>
      <c r="B7" s="1" t="n">
        <f aca="false">$C$2*COS(RADIANS($C$1))*A7</f>
        <v>0.353553390593274</v>
      </c>
      <c r="C7" s="1" t="n">
        <f aca="false">$C$2*SIN(RADIANS($C$1))*A7-9.81*A7*A7/2</f>
        <v>0.353062890593274</v>
      </c>
    </row>
    <row r="8" customFormat="false" ht="14.65" hidden="false" customHeight="false" outlineLevel="0" collapsed="false">
      <c r="A8" s="1" t="n">
        <f aca="false">A7+0.01</f>
        <v>0.02</v>
      </c>
      <c r="B8" s="1" t="n">
        <f aca="false">$C$2*COS(RADIANS($C$1))*A8</f>
        <v>0.707106781186548</v>
      </c>
      <c r="C8" s="1" t="n">
        <f aca="false">$C$2*SIN(RADIANS($C$1))*A8-9.81*A8*A8/2</f>
        <v>0.705144781186547</v>
      </c>
    </row>
    <row r="9" customFormat="false" ht="14.65" hidden="false" customHeight="false" outlineLevel="0" collapsed="false">
      <c r="A9" s="1" t="n">
        <f aca="false">A8+0.01</f>
        <v>0.03</v>
      </c>
      <c r="B9" s="1" t="n">
        <f aca="false">$C$2*COS(RADIANS($C$1))*A9</f>
        <v>1.06066017177982</v>
      </c>
      <c r="C9" s="1" t="n">
        <f aca="false">$C$2*SIN(RADIANS($C$1))*A9-9.81*A9*A9/2</f>
        <v>1.05624567177982</v>
      </c>
    </row>
    <row r="10" customFormat="false" ht="14.65" hidden="false" customHeight="false" outlineLevel="0" collapsed="false">
      <c r="A10" s="1" t="n">
        <f aca="false">A9+0.01</f>
        <v>0.04</v>
      </c>
      <c r="B10" s="1" t="n">
        <f aca="false">$C$2*COS(RADIANS($C$1))*A10</f>
        <v>1.4142135623731</v>
      </c>
      <c r="C10" s="1" t="n">
        <f aca="false">$C$2*SIN(RADIANS($C$1))*A10-9.81*A10*A10/2</f>
        <v>1.40636556237309</v>
      </c>
    </row>
    <row r="11" customFormat="false" ht="14.65" hidden="false" customHeight="false" outlineLevel="0" collapsed="false">
      <c r="A11" s="1" t="n">
        <f aca="false">A10+0.01</f>
        <v>0.05</v>
      </c>
      <c r="B11" s="1" t="n">
        <f aca="false">$C$2*COS(RADIANS($C$1))*A11</f>
        <v>1.76776695296637</v>
      </c>
      <c r="C11" s="1" t="n">
        <f aca="false">$C$2*SIN(RADIANS($C$1))*A11-9.81*A11*A11/2</f>
        <v>1.75550445296637</v>
      </c>
    </row>
    <row r="12" customFormat="false" ht="14.65" hidden="false" customHeight="false" outlineLevel="0" collapsed="false">
      <c r="A12" s="1" t="n">
        <f aca="false">A11+0.01</f>
        <v>0.06</v>
      </c>
      <c r="B12" s="1" t="n">
        <f aca="false">$C$2*COS(RADIANS($C$1))*A12</f>
        <v>2.12132034355964</v>
      </c>
      <c r="C12" s="1" t="n">
        <f aca="false">$C$2*SIN(RADIANS($C$1))*A12-9.81*A12*A12/2</f>
        <v>2.10366234355964</v>
      </c>
    </row>
    <row r="13" customFormat="false" ht="14.65" hidden="false" customHeight="false" outlineLevel="0" collapsed="false">
      <c r="A13" s="1" t="n">
        <f aca="false">A12+0.01</f>
        <v>0.07</v>
      </c>
      <c r="B13" s="1" t="n">
        <f aca="false">$C$2*COS(RADIANS($C$1))*A13</f>
        <v>2.47487373415292</v>
      </c>
      <c r="C13" s="1" t="n">
        <f aca="false">$C$2*SIN(RADIANS($C$1))*A13-9.81*A13*A13/2</f>
        <v>2.45083923415292</v>
      </c>
    </row>
    <row r="14" customFormat="false" ht="14.65" hidden="false" customHeight="false" outlineLevel="0" collapsed="false">
      <c r="A14" s="1" t="n">
        <f aca="false">A13+0.01</f>
        <v>0.08</v>
      </c>
      <c r="B14" s="1" t="n">
        <f aca="false">$C$2*COS(RADIANS($C$1))*A14</f>
        <v>2.82842712474619</v>
      </c>
      <c r="C14" s="1" t="n">
        <f aca="false">$C$2*SIN(RADIANS($C$1))*A14-9.81*A14*A14/2</f>
        <v>2.79703512474619</v>
      </c>
    </row>
    <row r="15" customFormat="false" ht="14.65" hidden="false" customHeight="false" outlineLevel="0" collapsed="false">
      <c r="A15" s="1" t="n">
        <f aca="false">A14+0.01</f>
        <v>0.09</v>
      </c>
      <c r="B15" s="1" t="n">
        <f aca="false">$C$2*COS(RADIANS($C$1))*A15</f>
        <v>3.18198051533946</v>
      </c>
      <c r="C15" s="1" t="n">
        <f aca="false">$C$2*SIN(RADIANS($C$1))*A15-9.81*A15*A15/2</f>
        <v>3.14225001533946</v>
      </c>
    </row>
    <row r="16" customFormat="false" ht="14.65" hidden="false" customHeight="false" outlineLevel="0" collapsed="false">
      <c r="A16" s="1" t="n">
        <f aca="false">A15+0.01</f>
        <v>0.1</v>
      </c>
      <c r="B16" s="1" t="n">
        <f aca="false">$C$2*COS(RADIANS($C$1))*A16</f>
        <v>3.53553390593274</v>
      </c>
      <c r="C16" s="1" t="n">
        <f aca="false">$C$2*SIN(RADIANS($C$1))*A16-9.81*A16*A16/2</f>
        <v>3.48648390593274</v>
      </c>
    </row>
    <row r="17" customFormat="false" ht="14.65" hidden="false" customHeight="false" outlineLevel="0" collapsed="false">
      <c r="A17" s="1" t="n">
        <f aca="false">A16+0.01</f>
        <v>0.11</v>
      </c>
      <c r="B17" s="1" t="n">
        <f aca="false">$C$2*COS(RADIANS($C$1))*A17</f>
        <v>3.88908729652601</v>
      </c>
      <c r="C17" s="1" t="n">
        <f aca="false">$C$2*SIN(RADIANS($C$1))*A17-9.81*A17*A17/2</f>
        <v>3.82973679652601</v>
      </c>
    </row>
    <row r="18" customFormat="false" ht="14.65" hidden="false" customHeight="false" outlineLevel="0" collapsed="false">
      <c r="A18" s="1" t="n">
        <f aca="false">A17+0.01</f>
        <v>0.12</v>
      </c>
      <c r="B18" s="1" t="n">
        <f aca="false">$C$2*COS(RADIANS($C$1))*A18</f>
        <v>4.24264068711929</v>
      </c>
      <c r="C18" s="1" t="n">
        <f aca="false">$C$2*SIN(RADIANS($C$1))*A18-9.81*A18*A18/2</f>
        <v>4.17200868711928</v>
      </c>
    </row>
    <row r="19" customFormat="false" ht="14.65" hidden="false" customHeight="false" outlineLevel="0" collapsed="false">
      <c r="A19" s="1" t="n">
        <f aca="false">A18+0.01</f>
        <v>0.13</v>
      </c>
      <c r="B19" s="1" t="n">
        <f aca="false">$C$2*COS(RADIANS($C$1))*A19</f>
        <v>4.59619407771256</v>
      </c>
      <c r="C19" s="1" t="n">
        <f aca="false">$C$2*SIN(RADIANS($C$1))*A19-9.81*A19*A19/2</f>
        <v>4.51329957771256</v>
      </c>
    </row>
    <row r="20" customFormat="false" ht="14.65" hidden="false" customHeight="false" outlineLevel="0" collapsed="false">
      <c r="A20" s="1" t="n">
        <f aca="false">A19+0.01</f>
        <v>0.14</v>
      </c>
      <c r="B20" s="1" t="n">
        <f aca="false">$C$2*COS(RADIANS($C$1))*A20</f>
        <v>4.94974746830583</v>
      </c>
      <c r="C20" s="1" t="n">
        <f aca="false">$C$2*SIN(RADIANS($C$1))*A20-9.81*A20*A20/2</f>
        <v>4.85360946830583</v>
      </c>
    </row>
    <row r="21" customFormat="false" ht="14.65" hidden="false" customHeight="false" outlineLevel="0" collapsed="false">
      <c r="A21" s="1" t="n">
        <f aca="false">A20+0.01</f>
        <v>0.15</v>
      </c>
      <c r="B21" s="1" t="n">
        <f aca="false">$C$2*COS(RADIANS($C$1))*A21</f>
        <v>5.30330085889911</v>
      </c>
      <c r="C21" s="1" t="n">
        <f aca="false">$C$2*SIN(RADIANS($C$1))*A21-9.81*A21*A21/2</f>
        <v>5.19293835889911</v>
      </c>
    </row>
    <row r="22" customFormat="false" ht="14.65" hidden="false" customHeight="false" outlineLevel="0" collapsed="false">
      <c r="A22" s="1" t="n">
        <f aca="false">A21+0.01</f>
        <v>0.16</v>
      </c>
      <c r="B22" s="1" t="n">
        <f aca="false">$C$2*COS(RADIANS($C$1))*A22</f>
        <v>5.65685424949238</v>
      </c>
      <c r="C22" s="1" t="n">
        <f aca="false">$C$2*SIN(RADIANS($C$1))*A22-9.81*A22*A22/2</f>
        <v>5.53128624949238</v>
      </c>
    </row>
    <row r="23" customFormat="false" ht="14.65" hidden="false" customHeight="false" outlineLevel="0" collapsed="false">
      <c r="A23" s="1" t="n">
        <f aca="false">A22+0.01</f>
        <v>0.17</v>
      </c>
      <c r="B23" s="1" t="n">
        <f aca="false">$C$2*COS(RADIANS($C$1))*A23</f>
        <v>6.01040764008565</v>
      </c>
      <c r="C23" s="1" t="n">
        <f aca="false">$C$2*SIN(RADIANS($C$1))*A23-9.81*A23*A23/2</f>
        <v>5.86865314008565</v>
      </c>
    </row>
    <row r="24" customFormat="false" ht="14.65" hidden="false" customHeight="false" outlineLevel="0" collapsed="false">
      <c r="A24" s="1" t="n">
        <f aca="false">A23+0.01</f>
        <v>0.18</v>
      </c>
      <c r="B24" s="1" t="n">
        <f aca="false">$C$2*COS(RADIANS($C$1))*A24</f>
        <v>6.36396103067893</v>
      </c>
      <c r="C24" s="1" t="n">
        <f aca="false">$C$2*SIN(RADIANS($C$1))*A24-9.81*A24*A24/2</f>
        <v>6.20503903067893</v>
      </c>
    </row>
    <row r="25" customFormat="false" ht="14.65" hidden="false" customHeight="false" outlineLevel="0" collapsed="false">
      <c r="A25" s="1" t="n">
        <f aca="false">A24+0.01</f>
        <v>0.19</v>
      </c>
      <c r="B25" s="1" t="n">
        <f aca="false">$C$2*COS(RADIANS($C$1))*A25</f>
        <v>6.7175144212722</v>
      </c>
      <c r="C25" s="1" t="n">
        <f aca="false">$C$2*SIN(RADIANS($C$1))*A25-9.81*A25*A25/2</f>
        <v>6.5404439212722</v>
      </c>
    </row>
    <row r="26" customFormat="false" ht="14.65" hidden="false" customHeight="false" outlineLevel="0" collapsed="false">
      <c r="A26" s="1" t="n">
        <f aca="false">A25+0.01</f>
        <v>0.2</v>
      </c>
      <c r="B26" s="1" t="n">
        <f aca="false">$C$2*COS(RADIANS($C$1))*A26</f>
        <v>7.07106781186548</v>
      </c>
      <c r="C26" s="1" t="n">
        <f aca="false">$C$2*SIN(RADIANS($C$1))*A26-9.81*A26*A26/2</f>
        <v>6.87486781186548</v>
      </c>
    </row>
    <row r="27" customFormat="false" ht="14.65" hidden="false" customHeight="false" outlineLevel="0" collapsed="false">
      <c r="A27" s="1" t="n">
        <f aca="false">A26+0.01</f>
        <v>0.21</v>
      </c>
      <c r="B27" s="1" t="n">
        <f aca="false">$C$2*COS(RADIANS($C$1))*A27</f>
        <v>7.42462120245875</v>
      </c>
      <c r="C27" s="1" t="n">
        <f aca="false">$C$2*SIN(RADIANS($C$1))*A27-9.81*A27*A27/2</f>
        <v>7.20831070245875</v>
      </c>
    </row>
    <row r="28" customFormat="false" ht="14.65" hidden="false" customHeight="false" outlineLevel="0" collapsed="false">
      <c r="A28" s="1" t="n">
        <f aca="false">A27+0.01</f>
        <v>0.22</v>
      </c>
      <c r="B28" s="1" t="n">
        <f aca="false">$C$2*COS(RADIANS($C$1))*A28</f>
        <v>7.77817459305203</v>
      </c>
      <c r="C28" s="1" t="n">
        <f aca="false">$C$2*SIN(RADIANS($C$1))*A28-9.81*A28*A28/2</f>
        <v>7.54077259305202</v>
      </c>
    </row>
    <row r="29" customFormat="false" ht="14.65" hidden="false" customHeight="false" outlineLevel="0" collapsed="false">
      <c r="A29" s="1" t="n">
        <f aca="false">A28+0.01</f>
        <v>0.23</v>
      </c>
      <c r="B29" s="1" t="n">
        <f aca="false">$C$2*COS(RADIANS($C$1))*A29</f>
        <v>8.1317279836453</v>
      </c>
      <c r="C29" s="1" t="n">
        <f aca="false">$C$2*SIN(RADIANS($C$1))*A29-9.81*A29*A29/2</f>
        <v>7.8722534836453</v>
      </c>
    </row>
    <row r="30" customFormat="false" ht="14.65" hidden="false" customHeight="false" outlineLevel="0" collapsed="false">
      <c r="A30" s="1" t="n">
        <f aca="false">A29+0.01</f>
        <v>0.24</v>
      </c>
      <c r="B30" s="1" t="n">
        <f aca="false">$C$2*COS(RADIANS($C$1))*A30</f>
        <v>8.48528137423857</v>
      </c>
      <c r="C30" s="1" t="n">
        <f aca="false">$C$2*SIN(RADIANS($C$1))*A30-9.81*A30*A30/2</f>
        <v>8.20275337423857</v>
      </c>
    </row>
    <row r="31" customFormat="false" ht="14.65" hidden="false" customHeight="false" outlineLevel="0" collapsed="false">
      <c r="A31" s="1" t="n">
        <f aca="false">A30+0.01</f>
        <v>0.25</v>
      </c>
      <c r="B31" s="1" t="n">
        <f aca="false">$C$2*COS(RADIANS($C$1))*A31</f>
        <v>8.83883476483185</v>
      </c>
      <c r="C31" s="1" t="n">
        <f aca="false">$C$2*SIN(RADIANS($C$1))*A31-9.81*A31*A31/2</f>
        <v>8.53227226483184</v>
      </c>
    </row>
    <row r="32" customFormat="false" ht="14.65" hidden="false" customHeight="false" outlineLevel="0" collapsed="false">
      <c r="A32" s="1" t="n">
        <f aca="false">A31+0.01</f>
        <v>0.26</v>
      </c>
      <c r="B32" s="1" t="n">
        <f aca="false">$C$2*COS(RADIANS($C$1))*A32</f>
        <v>9.19238815542512</v>
      </c>
      <c r="C32" s="1" t="n">
        <f aca="false">$C$2*SIN(RADIANS($C$1))*A32-9.81*A32*A32/2</f>
        <v>8.86081015542512</v>
      </c>
    </row>
    <row r="33" customFormat="false" ht="14.65" hidden="false" customHeight="false" outlineLevel="0" collapsed="false">
      <c r="A33" s="1" t="n">
        <f aca="false">A32+0.01</f>
        <v>0.27</v>
      </c>
      <c r="B33" s="1" t="n">
        <f aca="false">$C$2*COS(RADIANS($C$1))*A33</f>
        <v>9.54594154601839</v>
      </c>
      <c r="C33" s="1" t="n">
        <f aca="false">$C$2*SIN(RADIANS($C$1))*A33-9.81*A33*A33/2</f>
        <v>9.18836704601839</v>
      </c>
    </row>
    <row r="34" customFormat="false" ht="14.65" hidden="false" customHeight="false" outlineLevel="0" collapsed="false">
      <c r="A34" s="1" t="n">
        <f aca="false">A33+0.01</f>
        <v>0.28</v>
      </c>
      <c r="B34" s="1" t="n">
        <f aca="false">$C$2*COS(RADIANS($C$1))*A34</f>
        <v>9.89949493661167</v>
      </c>
      <c r="C34" s="1" t="n">
        <f aca="false">$C$2*SIN(RADIANS($C$1))*A34-9.81*A34*A34/2</f>
        <v>9.51494293661167</v>
      </c>
    </row>
    <row r="35" customFormat="false" ht="14.65" hidden="false" customHeight="false" outlineLevel="0" collapsed="false">
      <c r="A35" s="1" t="n">
        <f aca="false">A34+0.01</f>
        <v>0.29</v>
      </c>
      <c r="B35" s="1" t="n">
        <f aca="false">$C$2*COS(RADIANS($C$1))*A35</f>
        <v>10.2530483272049</v>
      </c>
      <c r="C35" s="1" t="n">
        <f aca="false">$C$2*SIN(RADIANS($C$1))*A35-9.81*A35*A35/2</f>
        <v>9.84053782720494</v>
      </c>
    </row>
    <row r="36" customFormat="false" ht="14.65" hidden="false" customHeight="false" outlineLevel="0" collapsed="false">
      <c r="A36" s="1" t="n">
        <f aca="false">A35+0.01</f>
        <v>0.3</v>
      </c>
      <c r="B36" s="1" t="n">
        <f aca="false">$C$2*COS(RADIANS($C$1))*A36</f>
        <v>10.6066017177982</v>
      </c>
      <c r="C36" s="1" t="n">
        <f aca="false">$C$2*SIN(RADIANS($C$1))*A36-9.81*A36*A36/2</f>
        <v>10.1651517177982</v>
      </c>
    </row>
    <row r="37" customFormat="false" ht="14.65" hidden="false" customHeight="false" outlineLevel="0" collapsed="false">
      <c r="A37" s="1" t="n">
        <f aca="false">A36+0.01</f>
        <v>0.31</v>
      </c>
      <c r="B37" s="1" t="n">
        <f aca="false">$C$2*COS(RADIANS($C$1))*A37</f>
        <v>10.9601551083915</v>
      </c>
      <c r="C37" s="1" t="n">
        <f aca="false">$C$2*SIN(RADIANS($C$1))*A37-9.81*A37*A37/2</f>
        <v>10.4887846083915</v>
      </c>
    </row>
    <row r="38" customFormat="false" ht="14.65" hidden="false" customHeight="false" outlineLevel="0" collapsed="false">
      <c r="A38" s="1" t="n">
        <f aca="false">A37+0.01</f>
        <v>0.32</v>
      </c>
      <c r="B38" s="1" t="n">
        <f aca="false">$C$2*COS(RADIANS($C$1))*A38</f>
        <v>11.3137084989848</v>
      </c>
      <c r="C38" s="1" t="n">
        <f aca="false">$C$2*SIN(RADIANS($C$1))*A38-9.81*A38*A38/2</f>
        <v>10.8114364989848</v>
      </c>
    </row>
    <row r="39" customFormat="false" ht="14.65" hidden="false" customHeight="false" outlineLevel="0" collapsed="false">
      <c r="A39" s="1" t="n">
        <f aca="false">A38+0.01</f>
        <v>0.33</v>
      </c>
      <c r="B39" s="1" t="n">
        <f aca="false">$C$2*COS(RADIANS($C$1))*A39</f>
        <v>11.667261889578</v>
      </c>
      <c r="C39" s="1" t="n">
        <f aca="false">$C$2*SIN(RADIANS($C$1))*A39-9.81*A39*A39/2</f>
        <v>11.133107389578</v>
      </c>
    </row>
    <row r="40" customFormat="false" ht="14.65" hidden="false" customHeight="false" outlineLevel="0" collapsed="false">
      <c r="A40" s="1" t="n">
        <f aca="false">A39+0.01</f>
        <v>0.34</v>
      </c>
      <c r="B40" s="1" t="n">
        <f aca="false">$C$2*COS(RADIANS($C$1))*A40</f>
        <v>12.0208152801713</v>
      </c>
      <c r="C40" s="1" t="n">
        <f aca="false">$C$2*SIN(RADIANS($C$1))*A40-9.81*A40*A40/2</f>
        <v>11.4537972801713</v>
      </c>
    </row>
    <row r="41" customFormat="false" ht="14.65" hidden="false" customHeight="false" outlineLevel="0" collapsed="false">
      <c r="A41" s="1" t="n">
        <f aca="false">A40+0.01</f>
        <v>0.35</v>
      </c>
      <c r="B41" s="1" t="n">
        <f aca="false">$C$2*COS(RADIANS($C$1))*A41</f>
        <v>12.3743686707646</v>
      </c>
      <c r="C41" s="1" t="n">
        <f aca="false">$C$2*SIN(RADIANS($C$1))*A41-9.81*A41*A41/2</f>
        <v>11.7735061707646</v>
      </c>
    </row>
    <row r="42" customFormat="false" ht="14.65" hidden="false" customHeight="false" outlineLevel="0" collapsed="false">
      <c r="A42" s="1" t="n">
        <f aca="false">A41+0.01</f>
        <v>0.36</v>
      </c>
      <c r="B42" s="1" t="n">
        <f aca="false">$C$2*COS(RADIANS($C$1))*A42</f>
        <v>12.7279220613579</v>
      </c>
      <c r="C42" s="1" t="n">
        <f aca="false">$C$2*SIN(RADIANS($C$1))*A42-9.81*A42*A42/2</f>
        <v>12.0922340613579</v>
      </c>
    </row>
    <row r="43" customFormat="false" ht="14.65" hidden="false" customHeight="false" outlineLevel="0" collapsed="false">
      <c r="A43" s="1" t="n">
        <f aca="false">A42+0.01</f>
        <v>0.37</v>
      </c>
      <c r="B43" s="1" t="n">
        <f aca="false">$C$2*COS(RADIANS($C$1))*A43</f>
        <v>13.0814754519511</v>
      </c>
      <c r="C43" s="1" t="n">
        <f aca="false">$C$2*SIN(RADIANS($C$1))*A43-9.81*A43*A43/2</f>
        <v>12.4099809519511</v>
      </c>
    </row>
    <row r="44" customFormat="false" ht="14.65" hidden="false" customHeight="false" outlineLevel="0" collapsed="false">
      <c r="A44" s="1" t="n">
        <f aca="false">A43+0.01</f>
        <v>0.38</v>
      </c>
      <c r="B44" s="1" t="n">
        <f aca="false">$C$2*COS(RADIANS($C$1))*A44</f>
        <v>13.4350288425444</v>
      </c>
      <c r="C44" s="1" t="n">
        <f aca="false">$C$2*SIN(RADIANS($C$1))*A44-9.81*A44*A44/2</f>
        <v>12.7267468425444</v>
      </c>
    </row>
    <row r="45" customFormat="false" ht="14.65" hidden="false" customHeight="false" outlineLevel="0" collapsed="false">
      <c r="A45" s="1" t="n">
        <f aca="false">A44+0.01</f>
        <v>0.39</v>
      </c>
      <c r="B45" s="1" t="n">
        <f aca="false">$C$2*COS(RADIANS($C$1))*A45</f>
        <v>13.7885822331377</v>
      </c>
      <c r="C45" s="1" t="n">
        <f aca="false">$C$2*SIN(RADIANS($C$1))*A45-9.81*A45*A45/2</f>
        <v>13.0425317331377</v>
      </c>
    </row>
    <row r="46" customFormat="false" ht="14.65" hidden="false" customHeight="false" outlineLevel="0" collapsed="false">
      <c r="A46" s="1" t="n">
        <f aca="false">A45+0.01</f>
        <v>0.4</v>
      </c>
      <c r="B46" s="1" t="n">
        <f aca="false">$C$2*COS(RADIANS($C$1))*A46</f>
        <v>14.142135623731</v>
      </c>
      <c r="C46" s="1" t="n">
        <f aca="false">$C$2*SIN(RADIANS($C$1))*A46-9.81*A46*A46/2</f>
        <v>13.357335623731</v>
      </c>
    </row>
    <row r="47" customFormat="false" ht="14.65" hidden="false" customHeight="false" outlineLevel="0" collapsed="false">
      <c r="A47" s="1" t="n">
        <f aca="false">A46+0.01</f>
        <v>0.41</v>
      </c>
      <c r="B47" s="1" t="n">
        <f aca="false">$C$2*COS(RADIANS($C$1))*A47</f>
        <v>14.4956890143242</v>
      </c>
      <c r="C47" s="1" t="n">
        <f aca="false">$C$2*SIN(RADIANS($C$1))*A47-9.81*A47*A47/2</f>
        <v>13.6711585143242</v>
      </c>
    </row>
    <row r="48" customFormat="false" ht="14.65" hidden="false" customHeight="false" outlineLevel="0" collapsed="false">
      <c r="A48" s="1" t="n">
        <f aca="false">A47+0.01</f>
        <v>0.42</v>
      </c>
      <c r="B48" s="1" t="n">
        <f aca="false">$C$2*COS(RADIANS($C$1))*A48</f>
        <v>14.8492424049175</v>
      </c>
      <c r="C48" s="1" t="n">
        <f aca="false">$C$2*SIN(RADIANS($C$1))*A48-9.81*A48*A48/2</f>
        <v>13.9840004049175</v>
      </c>
    </row>
    <row r="49" customFormat="false" ht="14.65" hidden="false" customHeight="false" outlineLevel="0" collapsed="false">
      <c r="A49" s="1" t="n">
        <f aca="false">A48+0.01</f>
        <v>0.43</v>
      </c>
      <c r="B49" s="1" t="n">
        <f aca="false">$C$2*COS(RADIANS($C$1))*A49</f>
        <v>15.2027957955108</v>
      </c>
      <c r="C49" s="1" t="n">
        <f aca="false">$C$2*SIN(RADIANS($C$1))*A49-9.81*A49*A49/2</f>
        <v>14.2958612955108</v>
      </c>
    </row>
    <row r="50" customFormat="false" ht="14.65" hidden="false" customHeight="false" outlineLevel="0" collapsed="false">
      <c r="A50" s="1" t="n">
        <f aca="false">A49+0.01</f>
        <v>0.44</v>
      </c>
      <c r="B50" s="1" t="n">
        <f aca="false">$C$2*COS(RADIANS($C$1))*A50</f>
        <v>15.5563491861041</v>
      </c>
      <c r="C50" s="1" t="n">
        <f aca="false">$C$2*SIN(RADIANS($C$1))*A50-9.81*A50*A50/2</f>
        <v>14.606741186104</v>
      </c>
    </row>
    <row r="51" customFormat="false" ht="14.65" hidden="false" customHeight="false" outlineLevel="0" collapsed="false">
      <c r="A51" s="1" t="n">
        <f aca="false">A50+0.01</f>
        <v>0.45</v>
      </c>
      <c r="B51" s="1" t="n">
        <f aca="false">$C$2*COS(RADIANS($C$1))*A51</f>
        <v>15.9099025766973</v>
      </c>
      <c r="C51" s="1" t="n">
        <f aca="false">$C$2*SIN(RADIANS($C$1))*A51-9.81*A51*A51/2</f>
        <v>14.9166400766973</v>
      </c>
    </row>
    <row r="52" customFormat="false" ht="14.65" hidden="false" customHeight="false" outlineLevel="0" collapsed="false">
      <c r="A52" s="1" t="n">
        <f aca="false">A51+0.01</f>
        <v>0.46</v>
      </c>
      <c r="B52" s="1" t="n">
        <f aca="false">$C$2*COS(RADIANS($C$1))*A52</f>
        <v>16.2634559672906</v>
      </c>
      <c r="C52" s="1" t="n">
        <f aca="false">$C$2*SIN(RADIANS($C$1))*A52-9.81*A52*A52/2</f>
        <v>15.2255579672906</v>
      </c>
    </row>
    <row r="53" customFormat="false" ht="14.65" hidden="false" customHeight="false" outlineLevel="0" collapsed="false">
      <c r="A53" s="1" t="n">
        <f aca="false">A52+0.01</f>
        <v>0.47</v>
      </c>
      <c r="B53" s="1" t="n">
        <f aca="false">$C$2*COS(RADIANS($C$1))*A53</f>
        <v>16.6170093578839</v>
      </c>
      <c r="C53" s="1" t="n">
        <f aca="false">$C$2*SIN(RADIANS($C$1))*A53-9.81*A53*A53/2</f>
        <v>15.5334948578839</v>
      </c>
    </row>
    <row r="54" customFormat="false" ht="14.65" hidden="false" customHeight="false" outlineLevel="0" collapsed="false">
      <c r="A54" s="1" t="n">
        <f aca="false">A53+0.01</f>
        <v>0.48</v>
      </c>
      <c r="B54" s="1" t="n">
        <f aca="false">$C$2*COS(RADIANS($C$1))*A54</f>
        <v>16.9705627484772</v>
      </c>
      <c r="C54" s="1" t="n">
        <f aca="false">$C$2*SIN(RADIANS($C$1))*A54-9.81*A54*A54/2</f>
        <v>15.8404507484771</v>
      </c>
    </row>
    <row r="55" customFormat="false" ht="14.65" hidden="false" customHeight="false" outlineLevel="0" collapsed="false">
      <c r="A55" s="1" t="n">
        <f aca="false">A54+0.01</f>
        <v>0.49</v>
      </c>
      <c r="B55" s="1" t="n">
        <f aca="false">$C$2*COS(RADIANS($C$1))*A55</f>
        <v>17.3241161390704</v>
      </c>
      <c r="C55" s="1" t="n">
        <f aca="false">$C$2*SIN(RADIANS($C$1))*A55-9.81*A55*A55/2</f>
        <v>16.1464256390704</v>
      </c>
    </row>
    <row r="56" customFormat="false" ht="14.65" hidden="false" customHeight="false" outlineLevel="0" collapsed="false">
      <c r="A56" s="1" t="n">
        <f aca="false">A55+0.01</f>
        <v>0.5</v>
      </c>
      <c r="B56" s="1" t="n">
        <f aca="false">$C$2*COS(RADIANS($C$1))*A56</f>
        <v>17.6776695296637</v>
      </c>
      <c r="C56" s="1" t="n">
        <f aca="false">$C$2*SIN(RADIANS($C$1))*A56-9.81*A56*A56/2</f>
        <v>16.4514195296637</v>
      </c>
    </row>
    <row r="57" customFormat="false" ht="14.65" hidden="false" customHeight="false" outlineLevel="0" collapsed="false">
      <c r="A57" s="1" t="n">
        <f aca="false">A56+0.01</f>
        <v>0.51</v>
      </c>
      <c r="B57" s="1" t="n">
        <f aca="false">$C$2*COS(RADIANS($C$1))*A57</f>
        <v>18.031222920257</v>
      </c>
      <c r="C57" s="1" t="n">
        <f aca="false">$C$2*SIN(RADIANS($C$1))*A57-9.81*A57*A57/2</f>
        <v>16.755432420257</v>
      </c>
    </row>
    <row r="58" customFormat="false" ht="14.65" hidden="false" customHeight="false" outlineLevel="0" collapsed="false">
      <c r="A58" s="1" t="n">
        <f aca="false">A57+0.01</f>
        <v>0.52</v>
      </c>
      <c r="B58" s="1" t="n">
        <f aca="false">$C$2*COS(RADIANS($C$1))*A58</f>
        <v>18.3847763108502</v>
      </c>
      <c r="C58" s="1" t="n">
        <f aca="false">$C$2*SIN(RADIANS($C$1))*A58-9.81*A58*A58/2</f>
        <v>17.0584643108502</v>
      </c>
    </row>
    <row r="59" customFormat="false" ht="14.65" hidden="false" customHeight="false" outlineLevel="0" collapsed="false">
      <c r="A59" s="1" t="n">
        <f aca="false">A58+0.01</f>
        <v>0.53</v>
      </c>
      <c r="B59" s="1" t="n">
        <f aca="false">$C$2*COS(RADIANS($C$1))*A59</f>
        <v>18.7383297014435</v>
      </c>
      <c r="C59" s="1" t="n">
        <f aca="false">$C$2*SIN(RADIANS($C$1))*A59-9.81*A59*A59/2</f>
        <v>17.3605152014435</v>
      </c>
    </row>
    <row r="60" customFormat="false" ht="14.65" hidden="false" customHeight="false" outlineLevel="0" collapsed="false">
      <c r="A60" s="1" t="n">
        <f aca="false">A59+0.01</f>
        <v>0.54</v>
      </c>
      <c r="B60" s="1" t="n">
        <f aca="false">$C$2*COS(RADIANS($C$1))*A60</f>
        <v>19.0918830920368</v>
      </c>
      <c r="C60" s="1" t="n">
        <f aca="false">$C$2*SIN(RADIANS($C$1))*A60-9.81*A60*A60/2</f>
        <v>17.6615850920368</v>
      </c>
    </row>
    <row r="61" customFormat="false" ht="14.65" hidden="false" customHeight="false" outlineLevel="0" collapsed="false">
      <c r="A61" s="1" t="n">
        <f aca="false">A60+0.01</f>
        <v>0.55</v>
      </c>
      <c r="B61" s="1" t="n">
        <f aca="false">$C$2*COS(RADIANS($C$1))*A61</f>
        <v>19.4454364826301</v>
      </c>
      <c r="C61" s="1" t="n">
        <f aca="false">$C$2*SIN(RADIANS($C$1))*A61-9.81*A61*A61/2</f>
        <v>17.9616739826301</v>
      </c>
    </row>
    <row r="62" customFormat="false" ht="14.65" hidden="false" customHeight="false" outlineLevel="0" collapsed="false">
      <c r="A62" s="1" t="n">
        <f aca="false">A61+0.01</f>
        <v>0.56</v>
      </c>
      <c r="B62" s="1" t="n">
        <f aca="false">$C$2*COS(RADIANS($C$1))*A62</f>
        <v>19.7989898732233</v>
      </c>
      <c r="C62" s="1" t="n">
        <f aca="false">$C$2*SIN(RADIANS($C$1))*A62-9.81*A62*A62/2</f>
        <v>18.2607818732233</v>
      </c>
    </row>
    <row r="63" customFormat="false" ht="14.65" hidden="false" customHeight="false" outlineLevel="0" collapsed="false">
      <c r="A63" s="1" t="n">
        <f aca="false">A62+0.01</f>
        <v>0.57</v>
      </c>
      <c r="B63" s="1" t="n">
        <f aca="false">$C$2*COS(RADIANS($C$1))*A63</f>
        <v>20.1525432638166</v>
      </c>
      <c r="C63" s="1" t="n">
        <f aca="false">$C$2*SIN(RADIANS($C$1))*A63-9.81*A63*A63/2</f>
        <v>18.5589087638166</v>
      </c>
    </row>
    <row r="64" customFormat="false" ht="14.65" hidden="false" customHeight="false" outlineLevel="0" collapsed="false">
      <c r="A64" s="1" t="n">
        <f aca="false">A63+0.01</f>
        <v>0.58</v>
      </c>
      <c r="B64" s="1" t="n">
        <f aca="false">$C$2*COS(RADIANS($C$1))*A64</f>
        <v>20.5060966544099</v>
      </c>
      <c r="C64" s="1" t="n">
        <f aca="false">$C$2*SIN(RADIANS($C$1))*A64-9.81*A64*A64/2</f>
        <v>18.8560546544099</v>
      </c>
    </row>
    <row r="65" customFormat="false" ht="14.65" hidden="false" customHeight="false" outlineLevel="0" collapsed="false">
      <c r="A65" s="1" t="n">
        <f aca="false">A64+0.01</f>
        <v>0.59</v>
      </c>
      <c r="B65" s="1" t="n">
        <f aca="false">$C$2*COS(RADIANS($C$1))*A65</f>
        <v>20.8596500450032</v>
      </c>
      <c r="C65" s="1" t="n">
        <f aca="false">$C$2*SIN(RADIANS($C$1))*A65-9.81*A65*A65/2</f>
        <v>19.1522195450032</v>
      </c>
    </row>
    <row r="66" customFormat="false" ht="14.65" hidden="false" customHeight="false" outlineLevel="0" collapsed="false">
      <c r="A66" s="1" t="n">
        <f aca="false">A65+0.01</f>
        <v>0.6</v>
      </c>
      <c r="B66" s="1" t="n">
        <f aca="false">$C$2*COS(RADIANS($C$1))*A66</f>
        <v>21.2132034355964</v>
      </c>
      <c r="C66" s="1" t="n">
        <f aca="false">$C$2*SIN(RADIANS($C$1))*A66-9.81*A66*A66/2</f>
        <v>19.4474034355964</v>
      </c>
    </row>
    <row r="67" customFormat="false" ht="14.65" hidden="false" customHeight="false" outlineLevel="0" collapsed="false">
      <c r="A67" s="1" t="n">
        <f aca="false">A66+0.01</f>
        <v>0.61</v>
      </c>
      <c r="B67" s="1" t="n">
        <f aca="false">$C$2*COS(RADIANS($C$1))*A67</f>
        <v>21.5667568261897</v>
      </c>
      <c r="C67" s="1" t="n">
        <f aca="false">$C$2*SIN(RADIANS($C$1))*A67-9.81*A67*A67/2</f>
        <v>19.7416063261897</v>
      </c>
    </row>
    <row r="68" customFormat="false" ht="14.65" hidden="false" customHeight="false" outlineLevel="0" collapsed="false">
      <c r="A68" s="1" t="n">
        <f aca="false">A67+0.01</f>
        <v>0.62</v>
      </c>
      <c r="B68" s="1" t="n">
        <f aca="false">$C$2*COS(RADIANS($C$1))*A68</f>
        <v>21.920310216783</v>
      </c>
      <c r="C68" s="1" t="n">
        <f aca="false">$C$2*SIN(RADIANS($C$1))*A68-9.81*A68*A68/2</f>
        <v>20.034828216783</v>
      </c>
    </row>
    <row r="69" customFormat="false" ht="14.65" hidden="false" customHeight="false" outlineLevel="0" collapsed="false">
      <c r="A69" s="1" t="n">
        <f aca="false">A68+0.01</f>
        <v>0.63</v>
      </c>
      <c r="B69" s="1" t="n">
        <f aca="false">$C$2*COS(RADIANS($C$1))*A69</f>
        <v>22.2738636073763</v>
      </c>
      <c r="C69" s="1" t="n">
        <f aca="false">$C$2*SIN(RADIANS($C$1))*A69-9.81*A69*A69/2</f>
        <v>20.3270691073763</v>
      </c>
    </row>
    <row r="70" customFormat="false" ht="14.65" hidden="false" customHeight="false" outlineLevel="0" collapsed="false">
      <c r="A70" s="1" t="n">
        <f aca="false">A69+0.01</f>
        <v>0.64</v>
      </c>
      <c r="B70" s="1" t="n">
        <f aca="false">$C$2*COS(RADIANS($C$1))*A70</f>
        <v>22.6274169979695</v>
      </c>
      <c r="C70" s="1" t="n">
        <f aca="false">$C$2*SIN(RADIANS($C$1))*A70-9.81*A70*A70/2</f>
        <v>20.6183289979695</v>
      </c>
    </row>
    <row r="71" customFormat="false" ht="14.65" hidden="false" customHeight="false" outlineLevel="0" collapsed="false">
      <c r="A71" s="1" t="n">
        <f aca="false">A70+0.01</f>
        <v>0.65</v>
      </c>
      <c r="B71" s="1" t="n">
        <f aca="false">$C$2*COS(RADIANS($C$1))*A71</f>
        <v>22.9809703885628</v>
      </c>
      <c r="C71" s="1" t="n">
        <f aca="false">$C$2*SIN(RADIANS($C$1))*A71-9.81*A71*A71/2</f>
        <v>20.9086078885628</v>
      </c>
    </row>
    <row r="72" customFormat="false" ht="14.65" hidden="false" customHeight="false" outlineLevel="0" collapsed="false">
      <c r="A72" s="1" t="n">
        <f aca="false">A71+0.01</f>
        <v>0.66</v>
      </c>
      <c r="B72" s="1" t="n">
        <f aca="false">$C$2*COS(RADIANS($C$1))*A72</f>
        <v>23.3345237791561</v>
      </c>
      <c r="C72" s="1" t="n">
        <f aca="false">$C$2*SIN(RADIANS($C$1))*A72-9.81*A72*A72/2</f>
        <v>21.1979057791561</v>
      </c>
    </row>
    <row r="73" customFormat="false" ht="14.65" hidden="false" customHeight="false" outlineLevel="0" collapsed="false">
      <c r="A73" s="1" t="n">
        <f aca="false">A72+0.01</f>
        <v>0.67</v>
      </c>
      <c r="B73" s="1" t="n">
        <f aca="false">$C$2*COS(RADIANS($C$1))*A73</f>
        <v>23.6880771697494</v>
      </c>
      <c r="C73" s="1" t="n">
        <f aca="false">$C$2*SIN(RADIANS($C$1))*A73-9.81*A73*A73/2</f>
        <v>21.4862226697494</v>
      </c>
    </row>
    <row r="74" customFormat="false" ht="14.65" hidden="false" customHeight="false" outlineLevel="0" collapsed="false">
      <c r="A74" s="1" t="n">
        <f aca="false">A73+0.01</f>
        <v>0.68</v>
      </c>
      <c r="B74" s="1" t="n">
        <f aca="false">$C$2*COS(RADIANS($C$1))*A74</f>
        <v>24.0416305603426</v>
      </c>
      <c r="C74" s="1" t="n">
        <f aca="false">$C$2*SIN(RADIANS($C$1))*A74-9.81*A74*A74/2</f>
        <v>21.7735585603426</v>
      </c>
    </row>
    <row r="75" customFormat="false" ht="14.65" hidden="false" customHeight="false" outlineLevel="0" collapsed="false">
      <c r="A75" s="1" t="n">
        <f aca="false">A74+0.01</f>
        <v>0.69</v>
      </c>
      <c r="B75" s="1" t="n">
        <f aca="false">$C$2*COS(RADIANS($C$1))*A75</f>
        <v>24.3951839509359</v>
      </c>
      <c r="C75" s="1" t="n">
        <f aca="false">$C$2*SIN(RADIANS($C$1))*A75-9.81*A75*A75/2</f>
        <v>22.0599134509359</v>
      </c>
    </row>
    <row r="76" customFormat="false" ht="14.65" hidden="false" customHeight="false" outlineLevel="0" collapsed="false">
      <c r="A76" s="1" t="n">
        <f aca="false">A75+0.01</f>
        <v>0.7</v>
      </c>
      <c r="B76" s="1" t="n">
        <f aca="false">$C$2*COS(RADIANS($C$1))*A76</f>
        <v>24.7487373415292</v>
      </c>
      <c r="C76" s="1" t="n">
        <f aca="false">$C$2*SIN(RADIANS($C$1))*A76-9.81*A76*A76/2</f>
        <v>22.3452873415292</v>
      </c>
    </row>
    <row r="77" customFormat="false" ht="14.65" hidden="false" customHeight="false" outlineLevel="0" collapsed="false">
      <c r="A77" s="1" t="n">
        <f aca="false">A76+0.01</f>
        <v>0.71</v>
      </c>
      <c r="B77" s="1" t="n">
        <f aca="false">$C$2*COS(RADIANS($C$1))*A77</f>
        <v>25.1022907321225</v>
      </c>
      <c r="C77" s="1" t="n">
        <f aca="false">$C$2*SIN(RADIANS($C$1))*A77-9.81*A77*A77/2</f>
        <v>22.6296802321224</v>
      </c>
    </row>
    <row r="78" customFormat="false" ht="14.65" hidden="false" customHeight="false" outlineLevel="0" collapsed="false">
      <c r="A78" s="1" t="n">
        <f aca="false">A77+0.01</f>
        <v>0.72</v>
      </c>
      <c r="B78" s="1" t="n">
        <f aca="false">$C$2*COS(RADIANS($C$1))*A78</f>
        <v>25.4558441227157</v>
      </c>
      <c r="C78" s="1" t="n">
        <f aca="false">$C$2*SIN(RADIANS($C$1))*A78-9.81*A78*A78/2</f>
        <v>22.9130921227157</v>
      </c>
    </row>
    <row r="79" customFormat="false" ht="14.65" hidden="false" customHeight="false" outlineLevel="0" collapsed="false">
      <c r="A79" s="1" t="n">
        <f aca="false">A78+0.01</f>
        <v>0.73</v>
      </c>
      <c r="B79" s="1" t="n">
        <f aca="false">$C$2*COS(RADIANS($C$1))*A79</f>
        <v>25.809397513309</v>
      </c>
      <c r="C79" s="1" t="n">
        <f aca="false">$C$2*SIN(RADIANS($C$1))*A79-9.81*A79*A79/2</f>
        <v>23.195523013309</v>
      </c>
    </row>
    <row r="80" customFormat="false" ht="14.65" hidden="false" customHeight="false" outlineLevel="0" collapsed="false">
      <c r="A80" s="1" t="n">
        <f aca="false">A79+0.01</f>
        <v>0.74</v>
      </c>
      <c r="B80" s="1" t="n">
        <f aca="false">$C$2*COS(RADIANS($C$1))*A80</f>
        <v>26.1629509039023</v>
      </c>
      <c r="C80" s="1" t="n">
        <f aca="false">$C$2*SIN(RADIANS($C$1))*A80-9.81*A80*A80/2</f>
        <v>23.4769729039023</v>
      </c>
    </row>
    <row r="81" customFormat="false" ht="14.65" hidden="false" customHeight="false" outlineLevel="0" collapsed="false">
      <c r="A81" s="1" t="n">
        <f aca="false">A80+0.01</f>
        <v>0.75</v>
      </c>
      <c r="B81" s="1" t="n">
        <f aca="false">$C$2*COS(RADIANS($C$1))*A81</f>
        <v>26.5165042944955</v>
      </c>
      <c r="C81" s="1" t="n">
        <f aca="false">$C$2*SIN(RADIANS($C$1))*A81-9.81*A81*A81/2</f>
        <v>23.7574417944955</v>
      </c>
    </row>
    <row r="82" customFormat="false" ht="14.65" hidden="false" customHeight="false" outlineLevel="0" collapsed="false">
      <c r="A82" s="1" t="n">
        <f aca="false">A81+0.01</f>
        <v>0.760000000000001</v>
      </c>
      <c r="B82" s="1" t="n">
        <f aca="false">$C$2*COS(RADIANS($C$1))*A82</f>
        <v>26.8700576850888</v>
      </c>
      <c r="C82" s="1" t="n">
        <f aca="false">$C$2*SIN(RADIANS($C$1))*A82-9.81*A82*A82/2</f>
        <v>24.0369296850888</v>
      </c>
    </row>
    <row r="83" customFormat="false" ht="14.65" hidden="false" customHeight="false" outlineLevel="0" collapsed="false">
      <c r="A83" s="1" t="n">
        <f aca="false">A82+0.01</f>
        <v>0.770000000000001</v>
      </c>
      <c r="B83" s="1" t="n">
        <f aca="false">$C$2*COS(RADIANS($C$1))*A83</f>
        <v>27.2236110756821</v>
      </c>
      <c r="C83" s="1" t="n">
        <f aca="false">$C$2*SIN(RADIANS($C$1))*A83-9.81*A83*A83/2</f>
        <v>24.3154365756821</v>
      </c>
    </row>
    <row r="84" customFormat="false" ht="14.65" hidden="false" customHeight="false" outlineLevel="0" collapsed="false">
      <c r="A84" s="1" t="n">
        <f aca="false">A83+0.01</f>
        <v>0.780000000000001</v>
      </c>
      <c r="B84" s="1" t="n">
        <f aca="false">$C$2*COS(RADIANS($C$1))*A84</f>
        <v>27.5771644662754</v>
      </c>
      <c r="C84" s="1" t="n">
        <f aca="false">$C$2*SIN(RADIANS($C$1))*A84-9.81*A84*A84/2</f>
        <v>24.5929624662754</v>
      </c>
    </row>
    <row r="85" customFormat="false" ht="14.65" hidden="false" customHeight="false" outlineLevel="0" collapsed="false">
      <c r="A85" s="1" t="n">
        <f aca="false">A84+0.01</f>
        <v>0.790000000000001</v>
      </c>
      <c r="B85" s="1" t="n">
        <f aca="false">$C$2*COS(RADIANS($C$1))*A85</f>
        <v>27.9307178568686</v>
      </c>
      <c r="C85" s="1" t="n">
        <f aca="false">$C$2*SIN(RADIANS($C$1))*A85-9.81*A85*A85/2</f>
        <v>24.8695073568686</v>
      </c>
    </row>
    <row r="86" customFormat="false" ht="14.65" hidden="false" customHeight="false" outlineLevel="0" collapsed="false">
      <c r="A86" s="1" t="n">
        <f aca="false">A85+0.01</f>
        <v>0.800000000000001</v>
      </c>
      <c r="B86" s="1" t="n">
        <f aca="false">$C$2*COS(RADIANS($C$1))*A86</f>
        <v>28.2842712474619</v>
      </c>
      <c r="C86" s="1" t="n">
        <f aca="false">$C$2*SIN(RADIANS($C$1))*A86-9.81*A86*A86/2</f>
        <v>25.1450712474619</v>
      </c>
    </row>
    <row r="87" customFormat="false" ht="14.65" hidden="false" customHeight="false" outlineLevel="0" collapsed="false">
      <c r="A87" s="1" t="n">
        <f aca="false">A86+0.01</f>
        <v>0.810000000000001</v>
      </c>
      <c r="B87" s="1" t="n">
        <f aca="false">$C$2*COS(RADIANS($C$1))*A87</f>
        <v>28.6378246380552</v>
      </c>
      <c r="C87" s="1" t="n">
        <f aca="false">$C$2*SIN(RADIANS($C$1))*A87-9.81*A87*A87/2</f>
        <v>25.4196541380552</v>
      </c>
    </row>
    <row r="88" customFormat="false" ht="14.65" hidden="false" customHeight="false" outlineLevel="0" collapsed="false">
      <c r="A88" s="1" t="n">
        <f aca="false">A87+0.01</f>
        <v>0.820000000000001</v>
      </c>
      <c r="B88" s="1" t="n">
        <f aca="false">$C$2*COS(RADIANS($C$1))*A88</f>
        <v>28.9913780286485</v>
      </c>
      <c r="C88" s="1" t="n">
        <f aca="false">$C$2*SIN(RADIANS($C$1))*A88-9.81*A88*A88/2</f>
        <v>25.6932560286485</v>
      </c>
    </row>
    <row r="89" customFormat="false" ht="14.65" hidden="false" customHeight="false" outlineLevel="0" collapsed="false">
      <c r="A89" s="1" t="n">
        <f aca="false">A88+0.01</f>
        <v>0.830000000000001</v>
      </c>
      <c r="B89" s="1" t="n">
        <f aca="false">$C$2*COS(RADIANS($C$1))*A89</f>
        <v>29.3449314192417</v>
      </c>
      <c r="C89" s="1" t="n">
        <f aca="false">$C$2*SIN(RADIANS($C$1))*A89-9.81*A89*A89/2</f>
        <v>25.9658769192417</v>
      </c>
    </row>
    <row r="90" customFormat="false" ht="14.65" hidden="false" customHeight="false" outlineLevel="0" collapsed="false">
      <c r="A90" s="1" t="n">
        <f aca="false">A89+0.01</f>
        <v>0.840000000000001</v>
      </c>
      <c r="B90" s="1" t="n">
        <f aca="false">$C$2*COS(RADIANS($C$1))*A90</f>
        <v>29.698484809835</v>
      </c>
      <c r="C90" s="1" t="n">
        <f aca="false">$C$2*SIN(RADIANS($C$1))*A90-9.81*A90*A90/2</f>
        <v>26.237516809835</v>
      </c>
    </row>
    <row r="91" customFormat="false" ht="14.65" hidden="false" customHeight="false" outlineLevel="0" collapsed="false">
      <c r="A91" s="1" t="n">
        <f aca="false">A90+0.01</f>
        <v>0.850000000000001</v>
      </c>
      <c r="B91" s="1" t="n">
        <f aca="false">$C$2*COS(RADIANS($C$1))*A91</f>
        <v>30.0520382004283</v>
      </c>
      <c r="C91" s="1" t="n">
        <f aca="false">$C$2*SIN(RADIANS($C$1))*A91-9.81*A91*A91/2</f>
        <v>26.5081757004283</v>
      </c>
    </row>
    <row r="92" customFormat="false" ht="14.65" hidden="false" customHeight="false" outlineLevel="0" collapsed="false">
      <c r="A92" s="1" t="n">
        <f aca="false">A91+0.01</f>
        <v>0.860000000000001</v>
      </c>
      <c r="B92" s="1" t="n">
        <f aca="false">$C$2*COS(RADIANS($C$1))*A92</f>
        <v>30.4055915910216</v>
      </c>
      <c r="C92" s="1" t="n">
        <f aca="false">$C$2*SIN(RADIANS($C$1))*A92-9.81*A92*A92/2</f>
        <v>26.7778535910216</v>
      </c>
    </row>
    <row r="93" customFormat="false" ht="14.65" hidden="false" customHeight="false" outlineLevel="0" collapsed="false">
      <c r="A93" s="1" t="n">
        <f aca="false">A92+0.01</f>
        <v>0.870000000000001</v>
      </c>
      <c r="B93" s="1" t="n">
        <f aca="false">$C$2*COS(RADIANS($C$1))*A93</f>
        <v>30.7591449816148</v>
      </c>
      <c r="C93" s="1" t="n">
        <f aca="false">$C$2*SIN(RADIANS($C$1))*A93-9.81*A93*A93/2</f>
        <v>27.0465504816148</v>
      </c>
    </row>
    <row r="94" customFormat="false" ht="14.65" hidden="false" customHeight="false" outlineLevel="0" collapsed="false">
      <c r="A94" s="1" t="n">
        <f aca="false">A93+0.01</f>
        <v>0.880000000000001</v>
      </c>
      <c r="B94" s="1" t="n">
        <f aca="false">$C$2*COS(RADIANS($C$1))*A94</f>
        <v>31.1126983722081</v>
      </c>
      <c r="C94" s="1" t="n">
        <f aca="false">$C$2*SIN(RADIANS($C$1))*A94-9.81*A94*A94/2</f>
        <v>27.3142663722081</v>
      </c>
    </row>
    <row r="95" customFormat="false" ht="14.65" hidden="false" customHeight="false" outlineLevel="0" collapsed="false">
      <c r="A95" s="1" t="n">
        <f aca="false">A94+0.01</f>
        <v>0.890000000000001</v>
      </c>
      <c r="B95" s="1" t="n">
        <f aca="false">$C$2*COS(RADIANS($C$1))*A95</f>
        <v>31.4662517628014</v>
      </c>
      <c r="C95" s="1" t="n">
        <f aca="false">$C$2*SIN(RADIANS($C$1))*A95-9.81*A95*A95/2</f>
        <v>27.5810012628014</v>
      </c>
    </row>
    <row r="96" customFormat="false" ht="14.65" hidden="false" customHeight="false" outlineLevel="0" collapsed="false">
      <c r="A96" s="1" t="n">
        <f aca="false">A95+0.01</f>
        <v>0.900000000000001</v>
      </c>
      <c r="B96" s="1" t="n">
        <f aca="false">$C$2*COS(RADIANS($C$1))*A96</f>
        <v>31.8198051533947</v>
      </c>
      <c r="C96" s="1" t="n">
        <f aca="false">$C$2*SIN(RADIANS($C$1))*A96-9.81*A96*A96/2</f>
        <v>27.8467551533947</v>
      </c>
    </row>
    <row r="97" customFormat="false" ht="14.65" hidden="false" customHeight="false" outlineLevel="0" collapsed="false">
      <c r="A97" s="1" t="n">
        <f aca="false">A96+0.01</f>
        <v>0.910000000000001</v>
      </c>
      <c r="B97" s="1" t="n">
        <f aca="false">$C$2*COS(RADIANS($C$1))*A97</f>
        <v>32.1733585439879</v>
      </c>
      <c r="C97" s="1" t="n">
        <f aca="false">$C$2*SIN(RADIANS($C$1))*A97-9.81*A97*A97/2</f>
        <v>28.1115280439879</v>
      </c>
    </row>
    <row r="98" customFormat="false" ht="14.65" hidden="false" customHeight="false" outlineLevel="0" collapsed="false">
      <c r="A98" s="1" t="n">
        <f aca="false">A97+0.01</f>
        <v>0.920000000000001</v>
      </c>
      <c r="B98" s="1" t="n">
        <f aca="false">$C$2*COS(RADIANS($C$1))*A98</f>
        <v>32.5269119345812</v>
      </c>
      <c r="C98" s="1" t="n">
        <f aca="false">$C$2*SIN(RADIANS($C$1))*A98-9.81*A98*A98/2</f>
        <v>28.3753199345812</v>
      </c>
    </row>
    <row r="99" customFormat="false" ht="14.65" hidden="false" customHeight="false" outlineLevel="0" collapsed="false">
      <c r="A99" s="1" t="n">
        <f aca="false">A98+0.01</f>
        <v>0.930000000000001</v>
      </c>
      <c r="B99" s="1" t="n">
        <f aca="false">$C$2*COS(RADIANS($C$1))*A99</f>
        <v>32.8804653251745</v>
      </c>
      <c r="C99" s="1" t="n">
        <f aca="false">$C$2*SIN(RADIANS($C$1))*A99-9.81*A99*A99/2</f>
        <v>28.6381308251745</v>
      </c>
    </row>
    <row r="100" customFormat="false" ht="14.65" hidden="false" customHeight="false" outlineLevel="0" collapsed="false">
      <c r="A100" s="1" t="n">
        <f aca="false">A99+0.01</f>
        <v>0.940000000000001</v>
      </c>
      <c r="B100" s="1" t="n">
        <f aca="false">$C$2*COS(RADIANS($C$1))*A100</f>
        <v>33.2340187157678</v>
      </c>
      <c r="C100" s="1" t="n">
        <f aca="false">$C$2*SIN(RADIANS($C$1))*A100-9.81*A100*A100/2</f>
        <v>28.8999607157677</v>
      </c>
    </row>
    <row r="101" customFormat="false" ht="14.65" hidden="false" customHeight="false" outlineLevel="0" collapsed="false">
      <c r="A101" s="1" t="n">
        <f aca="false">A100+0.01</f>
        <v>0.950000000000001</v>
      </c>
      <c r="B101" s="1" t="n">
        <f aca="false">$C$2*COS(RADIANS($C$1))*A101</f>
        <v>33.587572106361</v>
      </c>
      <c r="C101" s="1" t="n">
        <f aca="false">$C$2*SIN(RADIANS($C$1))*A101-9.81*A101*A101/2</f>
        <v>29.160809606361</v>
      </c>
    </row>
    <row r="102" customFormat="false" ht="14.65" hidden="false" customHeight="false" outlineLevel="0" collapsed="false">
      <c r="A102" s="1" t="n">
        <f aca="false">A101+0.01</f>
        <v>0.960000000000001</v>
      </c>
      <c r="B102" s="1" t="n">
        <f aca="false">$C$2*COS(RADIANS($C$1))*A102</f>
        <v>33.9411254969543</v>
      </c>
      <c r="C102" s="1" t="n">
        <f aca="false">$C$2*SIN(RADIANS($C$1))*A102-9.81*A102*A102/2</f>
        <v>29.4206774969543</v>
      </c>
    </row>
    <row r="103" customFormat="false" ht="14.65" hidden="false" customHeight="false" outlineLevel="0" collapsed="false">
      <c r="A103" s="1" t="n">
        <f aca="false">A102+0.01</f>
        <v>0.970000000000001</v>
      </c>
      <c r="B103" s="1" t="n">
        <f aca="false">$C$2*COS(RADIANS($C$1))*A103</f>
        <v>34.2946788875476</v>
      </c>
      <c r="C103" s="1" t="n">
        <f aca="false">$C$2*SIN(RADIANS($C$1))*A103-9.81*A103*A103/2</f>
        <v>29.6795643875476</v>
      </c>
    </row>
    <row r="104" customFormat="false" ht="14.65" hidden="false" customHeight="false" outlineLevel="0" collapsed="false">
      <c r="A104" s="1" t="n">
        <f aca="false">A103+0.01</f>
        <v>0.980000000000001</v>
      </c>
      <c r="B104" s="1" t="n">
        <f aca="false">$C$2*COS(RADIANS($C$1))*A104</f>
        <v>34.6482322781409</v>
      </c>
      <c r="C104" s="1" t="n">
        <f aca="false">$C$2*SIN(RADIANS($C$1))*A104-9.81*A104*A104/2</f>
        <v>29.9374702781408</v>
      </c>
    </row>
    <row r="105" customFormat="false" ht="14.65" hidden="false" customHeight="false" outlineLevel="0" collapsed="false">
      <c r="A105" s="1" t="n">
        <f aca="false">A104+0.01</f>
        <v>0.990000000000001</v>
      </c>
      <c r="B105" s="1" t="n">
        <f aca="false">$C$2*COS(RADIANS($C$1))*A105</f>
        <v>35.0017856687341</v>
      </c>
      <c r="C105" s="1" t="n">
        <f aca="false">$C$2*SIN(RADIANS($C$1))*A105-9.81*A105*A105/2</f>
        <v>30.1943951687341</v>
      </c>
    </row>
    <row r="106" customFormat="false" ht="14.65" hidden="false" customHeight="false" outlineLevel="0" collapsed="false">
      <c r="A106" s="1" t="n">
        <f aca="false">A105+0.01</f>
        <v>1</v>
      </c>
      <c r="B106" s="1" t="n">
        <f aca="false">$C$2*COS(RADIANS($C$1))*A106</f>
        <v>35.3553390593274</v>
      </c>
      <c r="C106" s="1" t="n">
        <f aca="false">$C$2*SIN(RADIANS($C$1))*A106-9.81*A106*A106/2</f>
        <v>30.4503390593274</v>
      </c>
    </row>
    <row r="107" customFormat="false" ht="14.65" hidden="false" customHeight="false" outlineLevel="0" collapsed="false">
      <c r="A107" s="1" t="n">
        <f aca="false">A106+0.01</f>
        <v>1.01</v>
      </c>
      <c r="B107" s="1" t="n">
        <f aca="false">$C$2*COS(RADIANS($C$1))*A107</f>
        <v>35.7088924499207</v>
      </c>
      <c r="C107" s="1" t="n">
        <f aca="false">$C$2*SIN(RADIANS($C$1))*A107-9.81*A107*A107/2</f>
        <v>30.7053019499207</v>
      </c>
    </row>
    <row r="108" customFormat="false" ht="14.65" hidden="false" customHeight="false" outlineLevel="0" collapsed="false">
      <c r="A108" s="1" t="n">
        <f aca="false">A107+0.01</f>
        <v>1.02</v>
      </c>
      <c r="B108" s="1" t="n">
        <f aca="false">$C$2*COS(RADIANS($C$1))*A108</f>
        <v>36.062445840514</v>
      </c>
      <c r="C108" s="1" t="n">
        <f aca="false">$C$2*SIN(RADIANS($C$1))*A108-9.81*A108*A108/2</f>
        <v>30.9592838405139</v>
      </c>
    </row>
    <row r="109" customFormat="false" ht="14.65" hidden="false" customHeight="false" outlineLevel="0" collapsed="false">
      <c r="A109" s="1" t="n">
        <f aca="false">A108+0.01</f>
        <v>1.03</v>
      </c>
      <c r="B109" s="1" t="n">
        <f aca="false">$C$2*COS(RADIANS($C$1))*A109</f>
        <v>36.4159992311072</v>
      </c>
      <c r="C109" s="1" t="n">
        <f aca="false">$C$2*SIN(RADIANS($C$1))*A109-9.81*A109*A109/2</f>
        <v>31.2122847311072</v>
      </c>
    </row>
    <row r="110" customFormat="false" ht="14.65" hidden="false" customHeight="false" outlineLevel="0" collapsed="false">
      <c r="A110" s="1" t="n">
        <f aca="false">A109+0.01</f>
        <v>1.04</v>
      </c>
      <c r="B110" s="1" t="n">
        <f aca="false">$C$2*COS(RADIANS($C$1))*A110</f>
        <v>36.7695526217005</v>
      </c>
      <c r="C110" s="1" t="n">
        <f aca="false">$C$2*SIN(RADIANS($C$1))*A110-9.81*A110*A110/2</f>
        <v>31.4643046217005</v>
      </c>
    </row>
    <row r="111" customFormat="false" ht="14.65" hidden="false" customHeight="false" outlineLevel="0" collapsed="false">
      <c r="A111" s="1" t="n">
        <f aca="false">A110+0.01</f>
        <v>1.05</v>
      </c>
      <c r="B111" s="1" t="n">
        <f aca="false">$C$2*COS(RADIANS($C$1))*A111</f>
        <v>37.1231060122938</v>
      </c>
      <c r="C111" s="1" t="n">
        <f aca="false">$C$2*SIN(RADIANS($C$1))*A111-9.81*A111*A111/2</f>
        <v>31.7153435122938</v>
      </c>
    </row>
    <row r="112" customFormat="false" ht="14.65" hidden="false" customHeight="false" outlineLevel="0" collapsed="false">
      <c r="A112" s="1" t="n">
        <f aca="false">A111+0.01</f>
        <v>1.06</v>
      </c>
      <c r="B112" s="1" t="n">
        <f aca="false">$C$2*COS(RADIANS($C$1))*A112</f>
        <v>37.476659402887</v>
      </c>
      <c r="C112" s="1" t="n">
        <f aca="false">$C$2*SIN(RADIANS($C$1))*A112-9.81*A112*A112/2</f>
        <v>31.965401402887</v>
      </c>
    </row>
    <row r="113" customFormat="false" ht="14.65" hidden="false" customHeight="false" outlineLevel="0" collapsed="false">
      <c r="A113" s="1" t="n">
        <f aca="false">A112+0.01</f>
        <v>1.07</v>
      </c>
      <c r="B113" s="1" t="n">
        <f aca="false">$C$2*COS(RADIANS($C$1))*A113</f>
        <v>37.8302127934803</v>
      </c>
      <c r="C113" s="1" t="n">
        <f aca="false">$C$2*SIN(RADIANS($C$1))*A113-9.81*A113*A113/2</f>
        <v>32.2144782934803</v>
      </c>
    </row>
    <row r="114" customFormat="false" ht="14.65" hidden="false" customHeight="false" outlineLevel="0" collapsed="false">
      <c r="A114" s="1" t="n">
        <f aca="false">A113+0.01</f>
        <v>1.08</v>
      </c>
      <c r="B114" s="1" t="n">
        <f aca="false">$C$2*COS(RADIANS($C$1))*A114</f>
        <v>38.1837661840736</v>
      </c>
      <c r="C114" s="1" t="n">
        <f aca="false">$C$2*SIN(RADIANS($C$1))*A114-9.81*A114*A114/2</f>
        <v>32.4625741840736</v>
      </c>
    </row>
    <row r="115" customFormat="false" ht="14.65" hidden="false" customHeight="false" outlineLevel="0" collapsed="false">
      <c r="A115" s="1" t="n">
        <f aca="false">A114+0.01</f>
        <v>1.09</v>
      </c>
      <c r="B115" s="1" t="n">
        <f aca="false">$C$2*COS(RADIANS($C$1))*A115</f>
        <v>38.5373195746669</v>
      </c>
      <c r="C115" s="1" t="n">
        <f aca="false">$C$2*SIN(RADIANS($C$1))*A115-9.81*A115*A115/2</f>
        <v>32.7096890746669</v>
      </c>
    </row>
    <row r="116" customFormat="false" ht="14.65" hidden="false" customHeight="false" outlineLevel="0" collapsed="false">
      <c r="A116" s="1" t="n">
        <f aca="false">A115+0.01</f>
        <v>1.1</v>
      </c>
      <c r="B116" s="1" t="n">
        <f aca="false">$C$2*COS(RADIANS($C$1))*A116</f>
        <v>38.8908729652601</v>
      </c>
      <c r="C116" s="1" t="n">
        <f aca="false">$C$2*SIN(RADIANS($C$1))*A116-9.81*A116*A116/2</f>
        <v>32.9558229652601</v>
      </c>
    </row>
    <row r="117" customFormat="false" ht="14.65" hidden="false" customHeight="false" outlineLevel="0" collapsed="false">
      <c r="A117" s="1" t="n">
        <f aca="false">A116+0.01</f>
        <v>1.11</v>
      </c>
      <c r="B117" s="1" t="n">
        <f aca="false">$C$2*COS(RADIANS($C$1))*A117</f>
        <v>39.2444263558534</v>
      </c>
      <c r="C117" s="1" t="n">
        <f aca="false">$C$2*SIN(RADIANS($C$1))*A117-9.81*A117*A117/2</f>
        <v>33.2009758558534</v>
      </c>
    </row>
    <row r="118" customFormat="false" ht="14.65" hidden="false" customHeight="false" outlineLevel="0" collapsed="false">
      <c r="A118" s="1" t="n">
        <f aca="false">A117+0.01</f>
        <v>1.12</v>
      </c>
      <c r="B118" s="1" t="n">
        <f aca="false">$C$2*COS(RADIANS($C$1))*A118</f>
        <v>39.5979797464467</v>
      </c>
      <c r="C118" s="1" t="n">
        <f aca="false">$C$2*SIN(RADIANS($C$1))*A118-9.81*A118*A118/2</f>
        <v>33.4451477464467</v>
      </c>
    </row>
    <row r="119" customFormat="false" ht="14.65" hidden="false" customHeight="false" outlineLevel="0" collapsed="false">
      <c r="A119" s="1" t="n">
        <f aca="false">A118+0.01</f>
        <v>1.13</v>
      </c>
      <c r="B119" s="1" t="n">
        <f aca="false">$C$2*COS(RADIANS($C$1))*A119</f>
        <v>39.95153313704</v>
      </c>
      <c r="C119" s="1" t="n">
        <f aca="false">$C$2*SIN(RADIANS($C$1))*A119-9.81*A119*A119/2</f>
        <v>33.68833863704</v>
      </c>
    </row>
    <row r="120" customFormat="false" ht="14.65" hidden="false" customHeight="false" outlineLevel="0" collapsed="false">
      <c r="A120" s="1" t="n">
        <f aca="false">A119+0.01</f>
        <v>1.14</v>
      </c>
      <c r="B120" s="1" t="n">
        <f aca="false">$C$2*COS(RADIANS($C$1))*A120</f>
        <v>40.3050865276332</v>
      </c>
      <c r="C120" s="1" t="n">
        <f aca="false">$C$2*SIN(RADIANS($C$1))*A120-9.81*A120*A120/2</f>
        <v>33.9305485276332</v>
      </c>
    </row>
    <row r="121" customFormat="false" ht="14.65" hidden="false" customHeight="false" outlineLevel="0" collapsed="false">
      <c r="A121" s="1" t="n">
        <f aca="false">A120+0.01</f>
        <v>1.15</v>
      </c>
      <c r="B121" s="1" t="n">
        <f aca="false">$C$2*COS(RADIANS($C$1))*A121</f>
        <v>40.6586399182265</v>
      </c>
      <c r="C121" s="1" t="n">
        <f aca="false">$C$2*SIN(RADIANS($C$1))*A121-9.81*A121*A121/2</f>
        <v>34.1717774182265</v>
      </c>
    </row>
    <row r="122" customFormat="false" ht="14.65" hidden="false" customHeight="false" outlineLevel="0" collapsed="false">
      <c r="A122" s="1" t="n">
        <f aca="false">A121+0.01</f>
        <v>1.16</v>
      </c>
      <c r="B122" s="1" t="n">
        <f aca="false">$C$2*COS(RADIANS($C$1))*A122</f>
        <v>41.0121933088198</v>
      </c>
      <c r="C122" s="1" t="n">
        <f aca="false">$C$2*SIN(RADIANS($C$1))*A122-9.81*A122*A122/2</f>
        <v>34.4120253088198</v>
      </c>
    </row>
    <row r="123" customFormat="false" ht="14.65" hidden="false" customHeight="false" outlineLevel="0" collapsed="false">
      <c r="A123" s="1" t="n">
        <f aca="false">A122+0.01</f>
        <v>1.17</v>
      </c>
      <c r="B123" s="1" t="n">
        <f aca="false">$C$2*COS(RADIANS($C$1))*A123</f>
        <v>41.3657466994131</v>
      </c>
      <c r="C123" s="1" t="n">
        <f aca="false">$C$2*SIN(RADIANS($C$1))*A123-9.81*A123*A123/2</f>
        <v>34.651292199413</v>
      </c>
    </row>
    <row r="124" customFormat="false" ht="14.65" hidden="false" customHeight="false" outlineLevel="0" collapsed="false">
      <c r="A124" s="1" t="n">
        <f aca="false">A123+0.01</f>
        <v>1.18</v>
      </c>
      <c r="B124" s="1" t="n">
        <f aca="false">$C$2*COS(RADIANS($C$1))*A124</f>
        <v>41.7193000900063</v>
      </c>
      <c r="C124" s="1" t="n">
        <f aca="false">$C$2*SIN(RADIANS($C$1))*A124-9.81*A124*A124/2</f>
        <v>34.8895780900063</v>
      </c>
    </row>
    <row r="125" customFormat="false" ht="14.65" hidden="false" customHeight="false" outlineLevel="0" collapsed="false">
      <c r="A125" s="1" t="n">
        <f aca="false">A124+0.01</f>
        <v>1.19</v>
      </c>
      <c r="B125" s="1" t="n">
        <f aca="false">$C$2*COS(RADIANS($C$1))*A125</f>
        <v>42.0728534805996</v>
      </c>
      <c r="C125" s="1" t="n">
        <f aca="false">$C$2*SIN(RADIANS($C$1))*A125-9.81*A125*A125/2</f>
        <v>35.1268829805996</v>
      </c>
    </row>
    <row r="126" customFormat="false" ht="14.65" hidden="false" customHeight="false" outlineLevel="0" collapsed="false">
      <c r="A126" s="1" t="n">
        <f aca="false">A125+0.01</f>
        <v>1.2</v>
      </c>
      <c r="B126" s="1" t="n">
        <f aca="false">$C$2*COS(RADIANS($C$1))*A126</f>
        <v>42.4264068711929</v>
      </c>
      <c r="C126" s="1" t="n">
        <f aca="false">$C$2*SIN(RADIANS($C$1))*A126-9.81*A126*A126/2</f>
        <v>35.3632068711929</v>
      </c>
    </row>
    <row r="127" customFormat="false" ht="14.65" hidden="false" customHeight="false" outlineLevel="0" collapsed="false">
      <c r="A127" s="1" t="n">
        <f aca="false">A126+0.01</f>
        <v>1.21</v>
      </c>
      <c r="B127" s="1" t="n">
        <f aca="false">$C$2*COS(RADIANS($C$1))*A127</f>
        <v>42.7799602617862</v>
      </c>
      <c r="C127" s="1" t="n">
        <f aca="false">$C$2*SIN(RADIANS($C$1))*A127-9.81*A127*A127/2</f>
        <v>35.5985497617861</v>
      </c>
    </row>
    <row r="128" customFormat="false" ht="14.65" hidden="false" customHeight="false" outlineLevel="0" collapsed="false">
      <c r="A128" s="1" t="n">
        <f aca="false">A127+0.01</f>
        <v>1.22</v>
      </c>
      <c r="B128" s="1" t="n">
        <f aca="false">$C$2*COS(RADIANS($C$1))*A128</f>
        <v>43.1335136523794</v>
      </c>
      <c r="C128" s="1" t="n">
        <f aca="false">$C$2*SIN(RADIANS($C$1))*A128-9.81*A128*A128/2</f>
        <v>35.8329116523794</v>
      </c>
    </row>
    <row r="129" customFormat="false" ht="14.65" hidden="false" customHeight="false" outlineLevel="0" collapsed="false">
      <c r="A129" s="1" t="n">
        <f aca="false">A128+0.01</f>
        <v>1.23</v>
      </c>
      <c r="B129" s="1" t="n">
        <f aca="false">$C$2*COS(RADIANS($C$1))*A129</f>
        <v>43.4870670429727</v>
      </c>
      <c r="C129" s="1" t="n">
        <f aca="false">$C$2*SIN(RADIANS($C$1))*A129-9.81*A129*A129/2</f>
        <v>36.0662925429727</v>
      </c>
    </row>
    <row r="130" customFormat="false" ht="14.65" hidden="false" customHeight="false" outlineLevel="0" collapsed="false">
      <c r="A130" s="1" t="n">
        <f aca="false">A129+0.01</f>
        <v>1.24</v>
      </c>
      <c r="B130" s="1" t="n">
        <f aca="false">$C$2*COS(RADIANS($C$1))*A130</f>
        <v>43.840620433566</v>
      </c>
      <c r="C130" s="1" t="n">
        <f aca="false">$C$2*SIN(RADIANS($C$1))*A130-9.81*A130*A130/2</f>
        <v>36.298692433566</v>
      </c>
    </row>
    <row r="131" customFormat="false" ht="14.65" hidden="false" customHeight="false" outlineLevel="0" collapsed="false">
      <c r="A131" s="1" t="n">
        <f aca="false">A130+0.01</f>
        <v>1.25</v>
      </c>
      <c r="B131" s="1" t="n">
        <f aca="false">$C$2*COS(RADIANS($C$1))*A131</f>
        <v>44.1941738241593</v>
      </c>
      <c r="C131" s="1" t="n">
        <f aca="false">$C$2*SIN(RADIANS($C$1))*A131-9.81*A131*A131/2</f>
        <v>36.5301113241592</v>
      </c>
    </row>
    <row r="132" customFormat="false" ht="14.65" hidden="false" customHeight="false" outlineLevel="0" collapsed="false">
      <c r="A132" s="1" t="n">
        <f aca="false">A131+0.01</f>
        <v>1.26</v>
      </c>
      <c r="B132" s="1" t="n">
        <f aca="false">$C$2*COS(RADIANS($C$1))*A132</f>
        <v>44.5477272147525</v>
      </c>
      <c r="C132" s="1" t="n">
        <f aca="false">$C$2*SIN(RADIANS($C$1))*A132-9.81*A132*A132/2</f>
        <v>36.7605492147525</v>
      </c>
    </row>
    <row r="133" customFormat="false" ht="14.65" hidden="false" customHeight="false" outlineLevel="0" collapsed="false">
      <c r="A133" s="1" t="n">
        <f aca="false">A132+0.01</f>
        <v>1.27</v>
      </c>
      <c r="B133" s="1" t="n">
        <f aca="false">$C$2*COS(RADIANS($C$1))*A133</f>
        <v>44.9012806053458</v>
      </c>
      <c r="C133" s="1" t="n">
        <f aca="false">$C$2*SIN(RADIANS($C$1))*A133-9.81*A133*A133/2</f>
        <v>36.9900061053458</v>
      </c>
    </row>
    <row r="134" customFormat="false" ht="14.65" hidden="false" customHeight="false" outlineLevel="0" collapsed="false">
      <c r="A134" s="1" t="n">
        <f aca="false">A133+0.01</f>
        <v>1.28</v>
      </c>
      <c r="B134" s="1" t="n">
        <f aca="false">$C$2*COS(RADIANS($C$1))*A134</f>
        <v>45.2548339959391</v>
      </c>
      <c r="C134" s="1" t="n">
        <f aca="false">$C$2*SIN(RADIANS($C$1))*A134-9.81*A134*A134/2</f>
        <v>37.2184819959391</v>
      </c>
    </row>
    <row r="135" customFormat="false" ht="14.65" hidden="false" customHeight="false" outlineLevel="0" collapsed="false">
      <c r="A135" s="1" t="n">
        <f aca="false">A134+0.01</f>
        <v>1.29</v>
      </c>
      <c r="B135" s="1" t="n">
        <f aca="false">$C$2*COS(RADIANS($C$1))*A135</f>
        <v>45.6083873865324</v>
      </c>
      <c r="C135" s="1" t="n">
        <f aca="false">$C$2*SIN(RADIANS($C$1))*A135-9.81*A135*A135/2</f>
        <v>37.4459768865323</v>
      </c>
    </row>
    <row r="136" customFormat="false" ht="14.65" hidden="false" customHeight="false" outlineLevel="0" collapsed="false">
      <c r="A136" s="1" t="n">
        <f aca="false">A135+0.01</f>
        <v>1.3</v>
      </c>
      <c r="B136" s="1" t="n">
        <f aca="false">$C$2*COS(RADIANS($C$1))*A136</f>
        <v>45.9619407771256</v>
      </c>
      <c r="C136" s="1" t="n">
        <f aca="false">$C$2*SIN(RADIANS($C$1))*A136-9.81*A136*A136/2</f>
        <v>37.6724907771256</v>
      </c>
    </row>
    <row r="137" customFormat="false" ht="14.65" hidden="false" customHeight="false" outlineLevel="0" collapsed="false">
      <c r="A137" s="1" t="n">
        <f aca="false">A136+0.01</f>
        <v>1.31</v>
      </c>
      <c r="B137" s="1" t="n">
        <f aca="false">$C$2*COS(RADIANS($C$1))*A137</f>
        <v>46.3154941677189</v>
      </c>
      <c r="C137" s="1" t="n">
        <f aca="false">$C$2*SIN(RADIANS($C$1))*A137-9.81*A137*A137/2</f>
        <v>37.8980236677189</v>
      </c>
    </row>
    <row r="138" customFormat="false" ht="14.65" hidden="false" customHeight="false" outlineLevel="0" collapsed="false">
      <c r="A138" s="1" t="n">
        <f aca="false">A137+0.01</f>
        <v>1.32</v>
      </c>
      <c r="B138" s="1" t="n">
        <f aca="false">$C$2*COS(RADIANS($C$1))*A138</f>
        <v>46.6690475583122</v>
      </c>
      <c r="C138" s="1" t="n">
        <f aca="false">$C$2*SIN(RADIANS($C$1))*A138-9.81*A138*A138/2</f>
        <v>38.1225755583122</v>
      </c>
    </row>
    <row r="139" customFormat="false" ht="14.65" hidden="false" customHeight="false" outlineLevel="0" collapsed="false">
      <c r="A139" s="1" t="n">
        <f aca="false">A138+0.01</f>
        <v>1.33</v>
      </c>
      <c r="B139" s="1" t="n">
        <f aca="false">$C$2*COS(RADIANS($C$1))*A139</f>
        <v>47.0226009489055</v>
      </c>
      <c r="C139" s="1" t="n">
        <f aca="false">$C$2*SIN(RADIANS($C$1))*A139-9.81*A139*A139/2</f>
        <v>38.3461464489054</v>
      </c>
    </row>
    <row r="140" customFormat="false" ht="14.65" hidden="false" customHeight="false" outlineLevel="0" collapsed="false">
      <c r="A140" s="1" t="n">
        <f aca="false">A139+0.01</f>
        <v>1.34</v>
      </c>
      <c r="B140" s="1" t="n">
        <f aca="false">$C$2*COS(RADIANS($C$1))*A140</f>
        <v>47.3761543394987</v>
      </c>
      <c r="C140" s="1" t="n">
        <f aca="false">$C$2*SIN(RADIANS($C$1))*A140-9.81*A140*A140/2</f>
        <v>38.5687363394987</v>
      </c>
    </row>
    <row r="141" customFormat="false" ht="14.65" hidden="false" customHeight="false" outlineLevel="0" collapsed="false">
      <c r="A141" s="1" t="n">
        <f aca="false">A140+0.01</f>
        <v>1.35</v>
      </c>
      <c r="B141" s="1" t="n">
        <f aca="false">$C$2*COS(RADIANS($C$1))*A141</f>
        <v>47.729707730092</v>
      </c>
      <c r="C141" s="1" t="n">
        <f aca="false">$C$2*SIN(RADIANS($C$1))*A141-9.81*A141*A141/2</f>
        <v>38.790345230092</v>
      </c>
    </row>
    <row r="142" customFormat="false" ht="14.65" hidden="false" customHeight="false" outlineLevel="0" collapsed="false">
      <c r="A142" s="1" t="n">
        <f aca="false">A141+0.01</f>
        <v>1.36</v>
      </c>
      <c r="B142" s="1" t="n">
        <f aca="false">$C$2*COS(RADIANS($C$1))*A142</f>
        <v>48.0832611206853</v>
      </c>
      <c r="C142" s="1" t="n">
        <f aca="false">$C$2*SIN(RADIANS($C$1))*A142-9.81*A142*A142/2</f>
        <v>39.0109731206852</v>
      </c>
    </row>
    <row r="143" customFormat="false" ht="14.65" hidden="false" customHeight="false" outlineLevel="0" collapsed="false">
      <c r="A143" s="1" t="n">
        <f aca="false">A142+0.01</f>
        <v>1.37</v>
      </c>
      <c r="B143" s="1" t="n">
        <f aca="false">$C$2*COS(RADIANS($C$1))*A143</f>
        <v>48.4368145112785</v>
      </c>
      <c r="C143" s="1" t="n">
        <f aca="false">$C$2*SIN(RADIANS($C$1))*A143-9.81*A143*A143/2</f>
        <v>39.2306200112785</v>
      </c>
    </row>
    <row r="144" customFormat="false" ht="14.65" hidden="false" customHeight="false" outlineLevel="0" collapsed="false">
      <c r="A144" s="1" t="n">
        <f aca="false">A143+0.01</f>
        <v>1.38</v>
      </c>
      <c r="B144" s="1" t="n">
        <f aca="false">$C$2*COS(RADIANS($C$1))*A144</f>
        <v>48.7903679018718</v>
      </c>
      <c r="C144" s="1" t="n">
        <f aca="false">$C$2*SIN(RADIANS($C$1))*A144-9.81*A144*A144/2</f>
        <v>39.4492859018718</v>
      </c>
    </row>
    <row r="145" customFormat="false" ht="14.65" hidden="false" customHeight="false" outlineLevel="0" collapsed="false">
      <c r="A145" s="1" t="n">
        <f aca="false">A144+0.01</f>
        <v>1.39</v>
      </c>
      <c r="B145" s="1" t="n">
        <f aca="false">$C$2*COS(RADIANS($C$1))*A145</f>
        <v>49.1439212924651</v>
      </c>
      <c r="C145" s="1" t="n">
        <f aca="false">$C$2*SIN(RADIANS($C$1))*A145-9.81*A145*A145/2</f>
        <v>39.6669707924651</v>
      </c>
    </row>
    <row r="146" customFormat="false" ht="14.65" hidden="false" customHeight="false" outlineLevel="0" collapsed="false">
      <c r="A146" s="1" t="n">
        <f aca="false">A145+0.01</f>
        <v>1.4</v>
      </c>
      <c r="B146" s="1" t="n">
        <f aca="false">$C$2*COS(RADIANS($C$1))*A146</f>
        <v>49.4974746830584</v>
      </c>
      <c r="C146" s="1" t="n">
        <f aca="false">$C$2*SIN(RADIANS($C$1))*A146-9.81*A146*A146/2</f>
        <v>39.8836746830583</v>
      </c>
    </row>
    <row r="147" customFormat="false" ht="14.65" hidden="false" customHeight="false" outlineLevel="0" collapsed="false">
      <c r="A147" s="1" t="n">
        <f aca="false">A146+0.01</f>
        <v>1.41</v>
      </c>
      <c r="B147" s="1" t="n">
        <f aca="false">$C$2*COS(RADIANS($C$1))*A147</f>
        <v>49.8510280736516</v>
      </c>
      <c r="C147" s="1" t="n">
        <f aca="false">$C$2*SIN(RADIANS($C$1))*A147-9.81*A147*A147/2</f>
        <v>40.0993975736516</v>
      </c>
    </row>
    <row r="148" customFormat="false" ht="14.65" hidden="false" customHeight="false" outlineLevel="0" collapsed="false">
      <c r="A148" s="1" t="n">
        <f aca="false">A147+0.01</f>
        <v>1.42</v>
      </c>
      <c r="B148" s="1" t="n">
        <f aca="false">$C$2*COS(RADIANS($C$1))*A148</f>
        <v>50.2045814642449</v>
      </c>
      <c r="C148" s="1" t="n">
        <f aca="false">$C$2*SIN(RADIANS($C$1))*A148-9.81*A148*A148/2</f>
        <v>40.3141394642449</v>
      </c>
    </row>
    <row r="149" customFormat="false" ht="14.65" hidden="false" customHeight="false" outlineLevel="0" collapsed="false">
      <c r="A149" s="1" t="n">
        <f aca="false">A148+0.01</f>
        <v>1.43</v>
      </c>
      <c r="B149" s="1" t="n">
        <f aca="false">$C$2*COS(RADIANS($C$1))*A149</f>
        <v>50.5581348548382</v>
      </c>
      <c r="C149" s="1" t="n">
        <f aca="false">$C$2*SIN(RADIANS($C$1))*A149-9.81*A149*A149/2</f>
        <v>40.5279003548382</v>
      </c>
    </row>
    <row r="150" customFormat="false" ht="14.65" hidden="false" customHeight="false" outlineLevel="0" collapsed="false">
      <c r="A150" s="1" t="n">
        <f aca="false">A149+0.01</f>
        <v>1.44</v>
      </c>
      <c r="B150" s="1" t="n">
        <f aca="false">$C$2*COS(RADIANS($C$1))*A150</f>
        <v>50.9116882454315</v>
      </c>
      <c r="C150" s="1" t="n">
        <f aca="false">$C$2*SIN(RADIANS($C$1))*A150-9.81*A150*A150/2</f>
        <v>40.7406802454314</v>
      </c>
    </row>
    <row r="151" customFormat="false" ht="14.65" hidden="false" customHeight="false" outlineLevel="0" collapsed="false">
      <c r="A151" s="1" t="n">
        <f aca="false">A150+0.01</f>
        <v>1.45</v>
      </c>
      <c r="B151" s="1" t="n">
        <f aca="false">$C$2*COS(RADIANS($C$1))*A151</f>
        <v>51.2652416360247</v>
      </c>
      <c r="C151" s="1" t="n">
        <f aca="false">$C$2*SIN(RADIANS($C$1))*A151-9.81*A151*A151/2</f>
        <v>40.9524791360247</v>
      </c>
    </row>
    <row r="152" customFormat="false" ht="14.65" hidden="false" customHeight="false" outlineLevel="0" collapsed="false">
      <c r="A152" s="1" t="n">
        <f aca="false">A151+0.01</f>
        <v>1.46</v>
      </c>
      <c r="B152" s="1" t="n">
        <f aca="false">$C$2*COS(RADIANS($C$1))*A152</f>
        <v>51.618795026618</v>
      </c>
      <c r="C152" s="1" t="n">
        <f aca="false">$C$2*SIN(RADIANS($C$1))*A152-9.81*A152*A152/2</f>
        <v>41.163297026618</v>
      </c>
    </row>
    <row r="153" customFormat="false" ht="14.65" hidden="false" customHeight="false" outlineLevel="0" collapsed="false">
      <c r="A153" s="1" t="n">
        <f aca="false">A152+0.01</f>
        <v>1.47</v>
      </c>
      <c r="B153" s="1" t="n">
        <f aca="false">$C$2*COS(RADIANS($C$1))*A153</f>
        <v>51.9723484172113</v>
      </c>
      <c r="C153" s="1" t="n">
        <f aca="false">$C$2*SIN(RADIANS($C$1))*A153-9.81*A153*A153/2</f>
        <v>41.3731339172113</v>
      </c>
    </row>
    <row r="154" customFormat="false" ht="14.65" hidden="false" customHeight="false" outlineLevel="0" collapsed="false">
      <c r="A154" s="1" t="n">
        <f aca="false">A153+0.01</f>
        <v>1.48</v>
      </c>
      <c r="B154" s="1" t="n">
        <f aca="false">$C$2*COS(RADIANS($C$1))*A154</f>
        <v>52.3259018078046</v>
      </c>
      <c r="C154" s="1" t="n">
        <f aca="false">$C$2*SIN(RADIANS($C$1))*A154-9.81*A154*A154/2</f>
        <v>41.5819898078045</v>
      </c>
    </row>
    <row r="155" customFormat="false" ht="14.65" hidden="false" customHeight="false" outlineLevel="0" collapsed="false">
      <c r="A155" s="1" t="n">
        <f aca="false">A154+0.01</f>
        <v>1.49</v>
      </c>
      <c r="B155" s="1" t="n">
        <f aca="false">$C$2*COS(RADIANS($C$1))*A155</f>
        <v>52.6794551983978</v>
      </c>
      <c r="C155" s="1" t="n">
        <f aca="false">$C$2*SIN(RADIANS($C$1))*A155-9.81*A155*A155/2</f>
        <v>41.7898646983978</v>
      </c>
    </row>
    <row r="156" customFormat="false" ht="14.65" hidden="false" customHeight="false" outlineLevel="0" collapsed="false">
      <c r="A156" s="1" t="n">
        <f aca="false">A155+0.01</f>
        <v>1.5</v>
      </c>
      <c r="B156" s="1" t="n">
        <f aca="false">$C$2*COS(RADIANS($C$1))*A156</f>
        <v>53.0330085889911</v>
      </c>
      <c r="C156" s="1" t="n">
        <f aca="false">$C$2*SIN(RADIANS($C$1))*A156-9.81*A156*A156/2</f>
        <v>41.9967585889911</v>
      </c>
    </row>
    <row r="157" customFormat="false" ht="14.65" hidden="false" customHeight="false" outlineLevel="0" collapsed="false">
      <c r="A157" s="1" t="n">
        <f aca="false">A156+0.01</f>
        <v>1.51</v>
      </c>
      <c r="B157" s="1" t="n">
        <f aca="false">$C$2*COS(RADIANS($C$1))*A157</f>
        <v>53.3865619795844</v>
      </c>
      <c r="C157" s="1" t="n">
        <f aca="false">$C$2*SIN(RADIANS($C$1))*A157-9.81*A157*A157/2</f>
        <v>42.2026714795844</v>
      </c>
    </row>
    <row r="158" customFormat="false" ht="14.65" hidden="false" customHeight="false" outlineLevel="0" collapsed="false">
      <c r="A158" s="1" t="n">
        <f aca="false">A157+0.01</f>
        <v>1.52</v>
      </c>
      <c r="B158" s="1" t="n">
        <f aca="false">$C$2*COS(RADIANS($C$1))*A158</f>
        <v>53.7401153701777</v>
      </c>
      <c r="C158" s="1" t="n">
        <f aca="false">$C$2*SIN(RADIANS($C$1))*A158-9.81*A158*A158/2</f>
        <v>42.4076033701776</v>
      </c>
    </row>
    <row r="159" customFormat="false" ht="14.65" hidden="false" customHeight="false" outlineLevel="0" collapsed="false">
      <c r="A159" s="1" t="n">
        <f aca="false">A158+0.01</f>
        <v>1.53</v>
      </c>
      <c r="B159" s="1" t="n">
        <f aca="false">$C$2*COS(RADIANS($C$1))*A159</f>
        <v>54.0936687607709</v>
      </c>
      <c r="C159" s="1" t="n">
        <f aca="false">$C$2*SIN(RADIANS($C$1))*A159-9.81*A159*A159/2</f>
        <v>42.6115542607709</v>
      </c>
    </row>
    <row r="160" customFormat="false" ht="14.65" hidden="false" customHeight="false" outlineLevel="0" collapsed="false">
      <c r="A160" s="1" t="n">
        <f aca="false">A159+0.01</f>
        <v>1.54</v>
      </c>
      <c r="B160" s="1" t="n">
        <f aca="false">$C$2*COS(RADIANS($C$1))*A160</f>
        <v>54.4472221513642</v>
      </c>
      <c r="C160" s="1" t="n">
        <f aca="false">$C$2*SIN(RADIANS($C$1))*A160-9.81*A160*A160/2</f>
        <v>42.8145241513642</v>
      </c>
    </row>
    <row r="161" customFormat="false" ht="14.65" hidden="false" customHeight="false" outlineLevel="0" collapsed="false">
      <c r="A161" s="1" t="n">
        <f aca="false">A160+0.01</f>
        <v>1.55</v>
      </c>
      <c r="B161" s="1" t="n">
        <f aca="false">$C$2*COS(RADIANS($C$1))*A161</f>
        <v>54.8007755419575</v>
      </c>
      <c r="C161" s="1" t="n">
        <f aca="false">$C$2*SIN(RADIANS($C$1))*A161-9.81*A161*A161/2</f>
        <v>43.0165130419574</v>
      </c>
    </row>
    <row r="162" customFormat="false" ht="14.65" hidden="false" customHeight="false" outlineLevel="0" collapsed="false">
      <c r="A162" s="1" t="n">
        <f aca="false">A161+0.01</f>
        <v>1.56</v>
      </c>
      <c r="B162" s="1" t="n">
        <f aca="false">$C$2*COS(RADIANS($C$1))*A162</f>
        <v>55.1543289325508</v>
      </c>
      <c r="C162" s="1" t="n">
        <f aca="false">$C$2*SIN(RADIANS($C$1))*A162-9.81*A162*A162/2</f>
        <v>43.2175209325507</v>
      </c>
    </row>
    <row r="163" customFormat="false" ht="14.65" hidden="false" customHeight="false" outlineLevel="0" collapsed="false">
      <c r="A163" s="1" t="n">
        <f aca="false">A162+0.01</f>
        <v>1.57</v>
      </c>
      <c r="B163" s="1" t="n">
        <f aca="false">$C$2*COS(RADIANS($C$1))*A163</f>
        <v>55.507882323144</v>
      </c>
      <c r="C163" s="1" t="n">
        <f aca="false">$C$2*SIN(RADIANS($C$1))*A163-9.81*A163*A163/2</f>
        <v>43.417547823144</v>
      </c>
    </row>
    <row r="164" customFormat="false" ht="14.65" hidden="false" customHeight="false" outlineLevel="0" collapsed="false">
      <c r="A164" s="1" t="n">
        <f aca="false">A163+0.01</f>
        <v>1.58</v>
      </c>
      <c r="B164" s="1" t="n">
        <f aca="false">$C$2*COS(RADIANS($C$1))*A164</f>
        <v>55.8614357137373</v>
      </c>
      <c r="C164" s="1" t="n">
        <f aca="false">$C$2*SIN(RADIANS($C$1))*A164-9.81*A164*A164/2</f>
        <v>43.6165937137373</v>
      </c>
    </row>
    <row r="165" customFormat="false" ht="14.65" hidden="false" customHeight="false" outlineLevel="0" collapsed="false">
      <c r="A165" s="1" t="n">
        <f aca="false">A164+0.01</f>
        <v>1.59</v>
      </c>
      <c r="B165" s="1" t="n">
        <f aca="false">$C$2*COS(RADIANS($C$1))*A165</f>
        <v>56.2149891043306</v>
      </c>
      <c r="C165" s="1" t="n">
        <f aca="false">$C$2*SIN(RADIANS($C$1))*A165-9.81*A165*A165/2</f>
        <v>43.8146586043305</v>
      </c>
    </row>
    <row r="166" customFormat="false" ht="14.65" hidden="false" customHeight="false" outlineLevel="0" collapsed="false">
      <c r="A166" s="1" t="n">
        <f aca="false">A165+0.01</f>
        <v>1.6</v>
      </c>
      <c r="B166" s="1" t="n">
        <f aca="false">$C$2*COS(RADIANS($C$1))*A166</f>
        <v>56.5685424949239</v>
      </c>
      <c r="C166" s="1" t="n">
        <f aca="false">$C$2*SIN(RADIANS($C$1))*A166-9.81*A166*A166/2</f>
        <v>44.0117424949238</v>
      </c>
    </row>
    <row r="167" customFormat="false" ht="14.65" hidden="false" customHeight="false" outlineLevel="0" collapsed="false">
      <c r="A167" s="1" t="n">
        <f aca="false">A166+0.01</f>
        <v>1.61</v>
      </c>
      <c r="B167" s="1" t="n">
        <f aca="false">$C$2*COS(RADIANS($C$1))*A167</f>
        <v>56.9220958855171</v>
      </c>
      <c r="C167" s="1" t="n">
        <f aca="false">$C$2*SIN(RADIANS($C$1))*A167-9.81*A167*A167/2</f>
        <v>44.2078453855171</v>
      </c>
    </row>
    <row r="168" customFormat="false" ht="14.65" hidden="false" customHeight="false" outlineLevel="0" collapsed="false">
      <c r="A168" s="1" t="n">
        <f aca="false">A167+0.01</f>
        <v>1.62</v>
      </c>
      <c r="B168" s="1" t="n">
        <f aca="false">$C$2*COS(RADIANS($C$1))*A168</f>
        <v>57.2756492761104</v>
      </c>
      <c r="C168" s="1" t="n">
        <f aca="false">$C$2*SIN(RADIANS($C$1))*A168-9.81*A168*A168/2</f>
        <v>44.4029672761104</v>
      </c>
    </row>
    <row r="169" customFormat="false" ht="14.65" hidden="false" customHeight="false" outlineLevel="0" collapsed="false">
      <c r="A169" s="1" t="n">
        <f aca="false">A168+0.01</f>
        <v>1.63</v>
      </c>
      <c r="B169" s="1" t="n">
        <f aca="false">$C$2*COS(RADIANS($C$1))*A169</f>
        <v>57.6292026667037</v>
      </c>
      <c r="C169" s="1" t="n">
        <f aca="false">$C$2*SIN(RADIANS($C$1))*A169-9.81*A169*A169/2</f>
        <v>44.5971081667036</v>
      </c>
    </row>
    <row r="170" customFormat="false" ht="14.65" hidden="false" customHeight="false" outlineLevel="0" collapsed="false">
      <c r="A170" s="1" t="n">
        <f aca="false">A169+0.01</f>
        <v>1.64</v>
      </c>
      <c r="B170" s="1" t="n">
        <f aca="false">$C$2*COS(RADIANS($C$1))*A170</f>
        <v>57.9827560572969</v>
      </c>
      <c r="C170" s="1" t="n">
        <f aca="false">$C$2*SIN(RADIANS($C$1))*A170-9.81*A170*A170/2</f>
        <v>44.7902680572969</v>
      </c>
    </row>
    <row r="171" customFormat="false" ht="14.65" hidden="false" customHeight="false" outlineLevel="0" collapsed="false">
      <c r="A171" s="1" t="n">
        <f aca="false">A170+0.01</f>
        <v>1.65</v>
      </c>
      <c r="B171" s="1" t="n">
        <f aca="false">$C$2*COS(RADIANS($C$1))*A171</f>
        <v>58.3363094478902</v>
      </c>
      <c r="C171" s="1" t="n">
        <f aca="false">$C$2*SIN(RADIANS($C$1))*A171-9.81*A171*A171/2</f>
        <v>44.9824469478902</v>
      </c>
    </row>
    <row r="172" customFormat="false" ht="14.65" hidden="false" customHeight="false" outlineLevel="0" collapsed="false">
      <c r="A172" s="1" t="n">
        <f aca="false">A171+0.01</f>
        <v>1.66</v>
      </c>
      <c r="B172" s="1" t="n">
        <f aca="false">$C$2*COS(RADIANS($C$1))*A172</f>
        <v>58.6898628384835</v>
      </c>
      <c r="C172" s="1" t="n">
        <f aca="false">$C$2*SIN(RADIANS($C$1))*A172-9.81*A172*A172/2</f>
        <v>45.1736448384835</v>
      </c>
    </row>
    <row r="173" customFormat="false" ht="14.65" hidden="false" customHeight="false" outlineLevel="0" collapsed="false">
      <c r="A173" s="1" t="n">
        <f aca="false">A172+0.01</f>
        <v>1.67</v>
      </c>
      <c r="B173" s="1" t="n">
        <f aca="false">$C$2*COS(RADIANS($C$1))*A173</f>
        <v>59.0434162290768</v>
      </c>
      <c r="C173" s="1" t="n">
        <f aca="false">$C$2*SIN(RADIANS($C$1))*A173-9.81*A173*A173/2</f>
        <v>45.3638617290767</v>
      </c>
    </row>
    <row r="174" customFormat="false" ht="14.65" hidden="false" customHeight="false" outlineLevel="0" collapsed="false">
      <c r="A174" s="1" t="n">
        <f aca="false">A173+0.01</f>
        <v>1.68</v>
      </c>
      <c r="B174" s="1" t="n">
        <f aca="false">$C$2*COS(RADIANS($C$1))*A174</f>
        <v>59.39696961967</v>
      </c>
      <c r="C174" s="1" t="n">
        <f aca="false">$C$2*SIN(RADIANS($C$1))*A174-9.81*A174*A174/2</f>
        <v>45.55309761967</v>
      </c>
    </row>
    <row r="175" customFormat="false" ht="14.65" hidden="false" customHeight="false" outlineLevel="0" collapsed="false">
      <c r="A175" s="1" t="n">
        <f aca="false">A174+0.01</f>
        <v>1.69</v>
      </c>
      <c r="B175" s="1" t="n">
        <f aca="false">$C$2*COS(RADIANS($C$1))*A175</f>
        <v>59.7505230102633</v>
      </c>
      <c r="C175" s="1" t="n">
        <f aca="false">$C$2*SIN(RADIANS($C$1))*A175-9.81*A175*A175/2</f>
        <v>45.7413525102633</v>
      </c>
    </row>
    <row r="176" customFormat="false" ht="14.65" hidden="false" customHeight="false" outlineLevel="0" collapsed="false">
      <c r="A176" s="1" t="n">
        <f aca="false">A175+0.01</f>
        <v>1.7</v>
      </c>
      <c r="B176" s="1" t="n">
        <f aca="false">$C$2*COS(RADIANS($C$1))*A176</f>
        <v>60.1040764008566</v>
      </c>
      <c r="C176" s="1" t="n">
        <f aca="false">$C$2*SIN(RADIANS($C$1))*A176-9.81*A176*A176/2</f>
        <v>45.9286264008566</v>
      </c>
    </row>
    <row r="177" customFormat="false" ht="14.65" hidden="false" customHeight="false" outlineLevel="0" collapsed="false">
      <c r="A177" s="1" t="n">
        <f aca="false">A176+0.01</f>
        <v>1.71</v>
      </c>
      <c r="B177" s="1" t="n">
        <f aca="false">$C$2*COS(RADIANS($C$1))*A177</f>
        <v>60.4576297914499</v>
      </c>
      <c r="C177" s="1" t="n">
        <f aca="false">$C$2*SIN(RADIANS($C$1))*A177-9.81*A177*A177/2</f>
        <v>46.1149192914498</v>
      </c>
    </row>
    <row r="178" customFormat="false" ht="14.65" hidden="false" customHeight="false" outlineLevel="0" collapsed="false">
      <c r="A178" s="1" t="n">
        <f aca="false">A177+0.01</f>
        <v>1.72</v>
      </c>
      <c r="B178" s="1" t="n">
        <f aca="false">$C$2*COS(RADIANS($C$1))*A178</f>
        <v>60.8111831820431</v>
      </c>
      <c r="C178" s="1" t="n">
        <f aca="false">$C$2*SIN(RADIANS($C$1))*A178-9.81*A178*A178/2</f>
        <v>46.3002311820431</v>
      </c>
    </row>
    <row r="179" customFormat="false" ht="14.65" hidden="false" customHeight="false" outlineLevel="0" collapsed="false">
      <c r="A179" s="1" t="n">
        <f aca="false">A178+0.01</f>
        <v>1.73</v>
      </c>
      <c r="B179" s="1" t="n">
        <f aca="false">$C$2*COS(RADIANS($C$1))*A179</f>
        <v>61.1647365726364</v>
      </c>
      <c r="C179" s="1" t="n">
        <f aca="false">$C$2*SIN(RADIANS($C$1))*A179-9.81*A179*A179/2</f>
        <v>46.4845620726364</v>
      </c>
    </row>
    <row r="180" customFormat="false" ht="14.65" hidden="false" customHeight="false" outlineLevel="0" collapsed="false">
      <c r="A180" s="1" t="n">
        <f aca="false">A179+0.01</f>
        <v>1.74</v>
      </c>
      <c r="B180" s="1" t="n">
        <f aca="false">$C$2*COS(RADIANS($C$1))*A180</f>
        <v>61.5182899632297</v>
      </c>
      <c r="C180" s="1" t="n">
        <f aca="false">$C$2*SIN(RADIANS($C$1))*A180-9.81*A180*A180/2</f>
        <v>46.6679119632297</v>
      </c>
    </row>
    <row r="181" customFormat="false" ht="14.65" hidden="false" customHeight="false" outlineLevel="0" collapsed="false">
      <c r="A181" s="1" t="n">
        <f aca="false">A180+0.01</f>
        <v>1.75</v>
      </c>
      <c r="B181" s="1" t="n">
        <f aca="false">$C$2*COS(RADIANS($C$1))*A181</f>
        <v>61.871843353823</v>
      </c>
      <c r="C181" s="1" t="n">
        <f aca="false">$C$2*SIN(RADIANS($C$1))*A181-9.81*A181*A181/2</f>
        <v>46.8502808538229</v>
      </c>
    </row>
    <row r="182" customFormat="false" ht="14.65" hidden="false" customHeight="false" outlineLevel="0" collapsed="false">
      <c r="A182" s="1" t="n">
        <f aca="false">A181+0.01</f>
        <v>1.76</v>
      </c>
      <c r="B182" s="1" t="n">
        <f aca="false">$C$2*COS(RADIANS($C$1))*A182</f>
        <v>62.2253967444162</v>
      </c>
      <c r="C182" s="1" t="n">
        <f aca="false">$C$2*SIN(RADIANS($C$1))*A182-9.81*A182*A182/2</f>
        <v>47.0316687444162</v>
      </c>
    </row>
    <row r="183" customFormat="false" ht="14.65" hidden="false" customHeight="false" outlineLevel="0" collapsed="false">
      <c r="A183" s="1" t="n">
        <f aca="false">A182+0.01</f>
        <v>1.77</v>
      </c>
      <c r="B183" s="1" t="n">
        <f aca="false">$C$2*COS(RADIANS($C$1))*A183</f>
        <v>62.5789501350095</v>
      </c>
      <c r="C183" s="1" t="n">
        <f aca="false">$C$2*SIN(RADIANS($C$1))*A183-9.81*A183*A183/2</f>
        <v>47.2120756350095</v>
      </c>
    </row>
    <row r="184" customFormat="false" ht="14.65" hidden="false" customHeight="false" outlineLevel="0" collapsed="false">
      <c r="A184" s="1" t="n">
        <f aca="false">A183+0.01</f>
        <v>1.78</v>
      </c>
      <c r="B184" s="1" t="n">
        <f aca="false">$C$2*COS(RADIANS($C$1))*A184</f>
        <v>62.9325035256028</v>
      </c>
      <c r="C184" s="1" t="n">
        <f aca="false">$C$2*SIN(RADIANS($C$1))*A184-9.81*A184*A184/2</f>
        <v>47.3915015256027</v>
      </c>
    </row>
    <row r="185" customFormat="false" ht="14.65" hidden="false" customHeight="false" outlineLevel="0" collapsed="false">
      <c r="A185" s="1" t="n">
        <f aca="false">A184+0.01</f>
        <v>1.79</v>
      </c>
      <c r="B185" s="1" t="n">
        <f aca="false">$C$2*COS(RADIANS($C$1))*A185</f>
        <v>63.2860569161961</v>
      </c>
      <c r="C185" s="1" t="n">
        <f aca="false">$C$2*SIN(RADIANS($C$1))*A185-9.81*A185*A185/2</f>
        <v>47.569946416196</v>
      </c>
    </row>
    <row r="186" customFormat="false" ht="14.65" hidden="false" customHeight="false" outlineLevel="0" collapsed="false">
      <c r="A186" s="1" t="n">
        <f aca="false">A185+0.01</f>
        <v>1.8</v>
      </c>
      <c r="B186" s="1" t="n">
        <f aca="false">$C$2*COS(RADIANS($C$1))*A186</f>
        <v>63.6396103067893</v>
      </c>
      <c r="C186" s="1" t="n">
        <f aca="false">$C$2*SIN(RADIANS($C$1))*A186-9.81*A186*A186/2</f>
        <v>47.7474103067893</v>
      </c>
    </row>
    <row r="187" customFormat="false" ht="14.65" hidden="false" customHeight="false" outlineLevel="0" collapsed="false">
      <c r="A187" s="1" t="n">
        <f aca="false">A186+0.01</f>
        <v>1.81</v>
      </c>
      <c r="B187" s="1" t="n">
        <f aca="false">$C$2*COS(RADIANS($C$1))*A187</f>
        <v>63.9931636973826</v>
      </c>
      <c r="C187" s="1" t="n">
        <f aca="false">$C$2*SIN(RADIANS($C$1))*A187-9.81*A187*A187/2</f>
        <v>47.9238931973826</v>
      </c>
    </row>
    <row r="188" customFormat="false" ht="14.65" hidden="false" customHeight="false" outlineLevel="0" collapsed="false">
      <c r="A188" s="1" t="n">
        <f aca="false">A187+0.01</f>
        <v>1.82</v>
      </c>
      <c r="B188" s="1" t="n">
        <f aca="false">$C$2*COS(RADIANS($C$1))*A188</f>
        <v>64.3467170879759</v>
      </c>
      <c r="C188" s="1" t="n">
        <f aca="false">$C$2*SIN(RADIANS($C$1))*A188-9.81*A188*A188/2</f>
        <v>48.0993950879758</v>
      </c>
    </row>
    <row r="189" customFormat="false" ht="14.65" hidden="false" customHeight="false" outlineLevel="0" collapsed="false">
      <c r="A189" s="1" t="n">
        <f aca="false">A188+0.01</f>
        <v>1.83</v>
      </c>
      <c r="B189" s="1" t="n">
        <f aca="false">$C$2*COS(RADIANS($C$1))*A189</f>
        <v>64.7002704785692</v>
      </c>
      <c r="C189" s="1" t="n">
        <f aca="false">$C$2*SIN(RADIANS($C$1))*A189-9.81*A189*A189/2</f>
        <v>48.2739159785691</v>
      </c>
    </row>
    <row r="190" customFormat="false" ht="14.65" hidden="false" customHeight="false" outlineLevel="0" collapsed="false">
      <c r="A190" s="1" t="n">
        <f aca="false">A189+0.01</f>
        <v>1.84</v>
      </c>
      <c r="B190" s="1" t="n">
        <f aca="false">$C$2*COS(RADIANS($C$1))*A190</f>
        <v>65.0538238691624</v>
      </c>
      <c r="C190" s="1" t="n">
        <f aca="false">$C$2*SIN(RADIANS($C$1))*A190-9.81*A190*A190/2</f>
        <v>48.4474558691624</v>
      </c>
    </row>
    <row r="191" customFormat="false" ht="14.65" hidden="false" customHeight="false" outlineLevel="0" collapsed="false">
      <c r="A191" s="1" t="n">
        <f aca="false">A190+0.01</f>
        <v>1.85</v>
      </c>
      <c r="B191" s="1" t="n">
        <f aca="false">$C$2*COS(RADIANS($C$1))*A191</f>
        <v>65.4073772597557</v>
      </c>
      <c r="C191" s="1" t="n">
        <f aca="false">$C$2*SIN(RADIANS($C$1))*A191-9.81*A191*A191/2</f>
        <v>48.6200147597557</v>
      </c>
    </row>
    <row r="192" customFormat="false" ht="14.65" hidden="false" customHeight="false" outlineLevel="0" collapsed="false">
      <c r="A192" s="1" t="n">
        <f aca="false">A191+0.01</f>
        <v>1.86</v>
      </c>
      <c r="B192" s="1" t="n">
        <f aca="false">$C$2*COS(RADIANS($C$1))*A192</f>
        <v>65.760930650349</v>
      </c>
      <c r="C192" s="1" t="n">
        <f aca="false">$C$2*SIN(RADIANS($C$1))*A192-9.81*A192*A192/2</f>
        <v>48.7915926503489</v>
      </c>
    </row>
    <row r="193" customFormat="false" ht="14.65" hidden="false" customHeight="false" outlineLevel="0" collapsed="false">
      <c r="A193" s="1" t="n">
        <f aca="false">A192+0.01</f>
        <v>1.87</v>
      </c>
      <c r="B193" s="1" t="n">
        <f aca="false">$C$2*COS(RADIANS($C$1))*A193</f>
        <v>66.1144840409422</v>
      </c>
      <c r="C193" s="1" t="n">
        <f aca="false">$C$2*SIN(RADIANS($C$1))*A193-9.81*A193*A193/2</f>
        <v>48.9621895409422</v>
      </c>
    </row>
    <row r="194" customFormat="false" ht="14.65" hidden="false" customHeight="false" outlineLevel="0" collapsed="false">
      <c r="A194" s="1" t="n">
        <f aca="false">A193+0.01</f>
        <v>1.88</v>
      </c>
      <c r="B194" s="1" t="n">
        <f aca="false">$C$2*COS(RADIANS($C$1))*A194</f>
        <v>66.4680374315355</v>
      </c>
      <c r="C194" s="1" t="n">
        <f aca="false">$C$2*SIN(RADIANS($C$1))*A194-9.81*A194*A194/2</f>
        <v>49.1318054315355</v>
      </c>
    </row>
    <row r="195" customFormat="false" ht="14.65" hidden="false" customHeight="false" outlineLevel="0" collapsed="false">
      <c r="A195" s="1" t="n">
        <f aca="false">A194+0.01</f>
        <v>1.89</v>
      </c>
      <c r="B195" s="1" t="n">
        <f aca="false">$C$2*COS(RADIANS($C$1))*A195</f>
        <v>66.8215908221288</v>
      </c>
      <c r="C195" s="1" t="n">
        <f aca="false">$C$2*SIN(RADIANS($C$1))*A195-9.81*A195*A195/2</f>
        <v>49.3004403221288</v>
      </c>
    </row>
    <row r="196" customFormat="false" ht="14.65" hidden="false" customHeight="false" outlineLevel="0" collapsed="false">
      <c r="A196" s="1" t="n">
        <f aca="false">A195+0.01</f>
        <v>1.9</v>
      </c>
      <c r="B196" s="1" t="n">
        <f aca="false">$C$2*COS(RADIANS($C$1))*A196</f>
        <v>67.1751442127221</v>
      </c>
      <c r="C196" s="1" t="n">
        <f aca="false">$C$2*SIN(RADIANS($C$1))*A196-9.81*A196*A196/2</f>
        <v>49.468094212722</v>
      </c>
    </row>
    <row r="197" customFormat="false" ht="14.65" hidden="false" customHeight="false" outlineLevel="0" collapsed="false">
      <c r="A197" s="1" t="n">
        <f aca="false">A196+0.01</f>
        <v>1.91</v>
      </c>
      <c r="B197" s="1" t="n">
        <f aca="false">$C$2*COS(RADIANS($C$1))*A197</f>
        <v>67.5286976033153</v>
      </c>
      <c r="C197" s="1" t="n">
        <f aca="false">$C$2*SIN(RADIANS($C$1))*A197-9.81*A197*A197/2</f>
        <v>49.6347671033153</v>
      </c>
    </row>
    <row r="198" customFormat="false" ht="14.65" hidden="false" customHeight="false" outlineLevel="0" collapsed="false">
      <c r="A198" s="1" t="n">
        <f aca="false">A197+0.01</f>
        <v>1.92</v>
      </c>
      <c r="B198" s="1" t="n">
        <f aca="false">$C$2*COS(RADIANS($C$1))*A198</f>
        <v>67.8822509939086</v>
      </c>
      <c r="C198" s="1" t="n">
        <f aca="false">$C$2*SIN(RADIANS($C$1))*A198-9.81*A198*A198/2</f>
        <v>49.8004589939086</v>
      </c>
    </row>
    <row r="199" customFormat="false" ht="14.65" hidden="false" customHeight="false" outlineLevel="0" collapsed="false">
      <c r="A199" s="1" t="n">
        <f aca="false">A198+0.01</f>
        <v>1.93</v>
      </c>
      <c r="B199" s="1" t="n">
        <f aca="false">$C$2*COS(RADIANS($C$1))*A199</f>
        <v>68.2358043845019</v>
      </c>
      <c r="C199" s="1" t="n">
        <f aca="false">$C$2*SIN(RADIANS($C$1))*A199-9.81*A199*A199/2</f>
        <v>49.9651698845019</v>
      </c>
    </row>
    <row r="200" customFormat="false" ht="14.65" hidden="false" customHeight="false" outlineLevel="0" collapsed="false">
      <c r="A200" s="1" t="n">
        <f aca="false">A199+0.01</f>
        <v>1.94</v>
      </c>
      <c r="B200" s="1" t="n">
        <f aca="false">$C$2*COS(RADIANS($C$1))*A200</f>
        <v>68.5893577750952</v>
      </c>
      <c r="C200" s="1" t="n">
        <f aca="false">$C$2*SIN(RADIANS($C$1))*A200-9.81*A200*A200/2</f>
        <v>50.1288997750951</v>
      </c>
    </row>
    <row r="201" customFormat="false" ht="14.65" hidden="false" customHeight="false" outlineLevel="0" collapsed="false">
      <c r="A201" s="1" t="n">
        <f aca="false">A200+0.01</f>
        <v>1.95</v>
      </c>
      <c r="B201" s="1" t="n">
        <f aca="false">$C$2*COS(RADIANS($C$1))*A201</f>
        <v>68.9429111656884</v>
      </c>
      <c r="C201" s="1" t="n">
        <f aca="false">$C$2*SIN(RADIANS($C$1))*A201-9.81*A201*A201/2</f>
        <v>50.2916486656884</v>
      </c>
    </row>
    <row r="202" customFormat="false" ht="14.65" hidden="false" customHeight="false" outlineLevel="0" collapsed="false">
      <c r="A202" s="1" t="n">
        <f aca="false">A201+0.01</f>
        <v>1.96</v>
      </c>
      <c r="B202" s="1" t="n">
        <f aca="false">$C$2*COS(RADIANS($C$1))*A202</f>
        <v>69.2964645562817</v>
      </c>
      <c r="C202" s="1" t="n">
        <f aca="false">$C$2*SIN(RADIANS($C$1))*A202-9.81*A202*A202/2</f>
        <v>50.4534165562817</v>
      </c>
    </row>
    <row r="203" customFormat="false" ht="14.65" hidden="false" customHeight="false" outlineLevel="0" collapsed="false">
      <c r="A203" s="1" t="n">
        <f aca="false">A202+0.01</f>
        <v>1.97</v>
      </c>
      <c r="B203" s="1" t="n">
        <f aca="false">$C$2*COS(RADIANS($C$1))*A203</f>
        <v>69.650017946875</v>
      </c>
      <c r="C203" s="1" t="n">
        <f aca="false">$C$2*SIN(RADIANS($C$1))*A203-9.81*A203*A203/2</f>
        <v>50.6142034468749</v>
      </c>
    </row>
    <row r="204" customFormat="false" ht="14.65" hidden="false" customHeight="false" outlineLevel="0" collapsed="false">
      <c r="A204" s="1" t="n">
        <f aca="false">A203+0.01</f>
        <v>1.98</v>
      </c>
      <c r="B204" s="1" t="n">
        <f aca="false">$C$2*COS(RADIANS($C$1))*A204</f>
        <v>70.0035713374683</v>
      </c>
      <c r="C204" s="1" t="n">
        <f aca="false">$C$2*SIN(RADIANS($C$1))*A204-9.81*A204*A204/2</f>
        <v>50.7740093374682</v>
      </c>
    </row>
    <row r="205" customFormat="false" ht="14.65" hidden="false" customHeight="false" outlineLevel="0" collapsed="false">
      <c r="A205" s="1" t="n">
        <f aca="false">A204+0.01</f>
        <v>1.99</v>
      </c>
      <c r="B205" s="1" t="n">
        <f aca="false">$C$2*COS(RADIANS($C$1))*A205</f>
        <v>70.3571247280615</v>
      </c>
      <c r="C205" s="1" t="n">
        <f aca="false">$C$2*SIN(RADIANS($C$1))*A205-9.81*A205*A205/2</f>
        <v>50.9328342280615</v>
      </c>
    </row>
    <row r="206" customFormat="false" ht="14.65" hidden="false" customHeight="false" outlineLevel="0" collapsed="false">
      <c r="A206" s="1" t="n">
        <f aca="false">A205+0.01</f>
        <v>2</v>
      </c>
      <c r="B206" s="1" t="n">
        <f aca="false">$C$2*COS(RADIANS($C$1))*A206</f>
        <v>70.7106781186548</v>
      </c>
      <c r="C206" s="1" t="n">
        <f aca="false">$C$2*SIN(RADIANS($C$1))*A206-9.81*A206*A206/2</f>
        <v>51.0906781186548</v>
      </c>
    </row>
    <row r="207" customFormat="false" ht="14.65" hidden="false" customHeight="false" outlineLevel="0" collapsed="false">
      <c r="A207" s="1" t="n">
        <f aca="false">A206+0.01</f>
        <v>2.01</v>
      </c>
      <c r="B207" s="1" t="n">
        <f aca="false">$C$2*COS(RADIANS($C$1))*A207</f>
        <v>71.0642315092481</v>
      </c>
      <c r="C207" s="1" t="n">
        <f aca="false">$C$2*SIN(RADIANS($C$1))*A207-9.81*A207*A207/2</f>
        <v>51.247541009248</v>
      </c>
    </row>
    <row r="208" customFormat="false" ht="14.65" hidden="false" customHeight="false" outlineLevel="0" collapsed="false">
      <c r="A208" s="1" t="n">
        <f aca="false">A207+0.01</f>
        <v>2.02</v>
      </c>
      <c r="B208" s="1" t="n">
        <f aca="false">$C$2*COS(RADIANS($C$1))*A208</f>
        <v>71.4177848998413</v>
      </c>
      <c r="C208" s="1" t="n">
        <f aca="false">$C$2*SIN(RADIANS($C$1))*A208-9.81*A208*A208/2</f>
        <v>51.4034228998413</v>
      </c>
    </row>
    <row r="209" customFormat="false" ht="14.65" hidden="false" customHeight="false" outlineLevel="0" collapsed="false">
      <c r="A209" s="1" t="n">
        <f aca="false">A208+0.01</f>
        <v>2.03</v>
      </c>
      <c r="B209" s="1" t="n">
        <f aca="false">$C$2*COS(RADIANS($C$1))*A209</f>
        <v>71.7713382904346</v>
      </c>
      <c r="C209" s="1" t="n">
        <f aca="false">$C$2*SIN(RADIANS($C$1))*A209-9.81*A209*A209/2</f>
        <v>51.5583237904346</v>
      </c>
    </row>
    <row r="210" customFormat="false" ht="14.65" hidden="false" customHeight="false" outlineLevel="0" collapsed="false">
      <c r="A210" s="1" t="n">
        <f aca="false">A209+0.01</f>
        <v>2.04</v>
      </c>
      <c r="B210" s="1" t="n">
        <f aca="false">$C$2*COS(RADIANS($C$1))*A210</f>
        <v>72.1248916810279</v>
      </c>
      <c r="C210" s="1" t="n">
        <f aca="false">$C$2*SIN(RADIANS($C$1))*A210-9.81*A210*A210/2</f>
        <v>51.7122436810278</v>
      </c>
    </row>
    <row r="211" customFormat="false" ht="14.65" hidden="false" customHeight="false" outlineLevel="0" collapsed="false">
      <c r="A211" s="1" t="n">
        <f aca="false">A210+0.01</f>
        <v>2.05</v>
      </c>
      <c r="B211" s="1" t="n">
        <f aca="false">$C$2*COS(RADIANS($C$1))*A211</f>
        <v>72.4784450716211</v>
      </c>
      <c r="C211" s="1" t="n">
        <f aca="false">$C$2*SIN(RADIANS($C$1))*A211-9.81*A211*A211/2</f>
        <v>51.8651825716211</v>
      </c>
    </row>
    <row r="212" customFormat="false" ht="14.65" hidden="false" customHeight="false" outlineLevel="0" collapsed="false">
      <c r="A212" s="1" t="n">
        <f aca="false">A211+0.01</f>
        <v>2.06</v>
      </c>
      <c r="B212" s="1" t="n">
        <f aca="false">$C$2*COS(RADIANS($C$1))*A212</f>
        <v>72.8319984622144</v>
      </c>
      <c r="C212" s="1" t="n">
        <f aca="false">$C$2*SIN(RADIANS($C$1))*A212-9.81*A212*A212/2</f>
        <v>52.0171404622144</v>
      </c>
    </row>
    <row r="213" customFormat="false" ht="14.65" hidden="false" customHeight="false" outlineLevel="0" collapsed="false">
      <c r="A213" s="1" t="n">
        <f aca="false">A212+0.01</f>
        <v>2.07</v>
      </c>
      <c r="B213" s="1" t="n">
        <f aca="false">$C$2*COS(RADIANS($C$1))*A213</f>
        <v>73.1855518528077</v>
      </c>
      <c r="C213" s="1" t="n">
        <f aca="false">$C$2*SIN(RADIANS($C$1))*A213-9.81*A213*A213/2</f>
        <v>52.1681173528077</v>
      </c>
    </row>
    <row r="214" customFormat="false" ht="14.65" hidden="false" customHeight="false" outlineLevel="0" collapsed="false">
      <c r="A214" s="1" t="n">
        <f aca="false">A213+0.01</f>
        <v>2.08</v>
      </c>
      <c r="B214" s="1" t="n">
        <f aca="false">$C$2*COS(RADIANS($C$1))*A214</f>
        <v>73.5391052434009</v>
      </c>
      <c r="C214" s="1" t="n">
        <f aca="false">$C$2*SIN(RADIANS($C$1))*A214-9.81*A214*A214/2</f>
        <v>52.3181132434009</v>
      </c>
    </row>
    <row r="215" customFormat="false" ht="14.65" hidden="false" customHeight="false" outlineLevel="0" collapsed="false">
      <c r="A215" s="1" t="n">
        <f aca="false">A214+0.01</f>
        <v>2.09</v>
      </c>
      <c r="B215" s="1" t="n">
        <f aca="false">$C$2*COS(RADIANS($C$1))*A215</f>
        <v>73.8926586339942</v>
      </c>
      <c r="C215" s="1" t="n">
        <f aca="false">$C$2*SIN(RADIANS($C$1))*A215-9.81*A215*A215/2</f>
        <v>52.4671281339942</v>
      </c>
    </row>
    <row r="216" customFormat="false" ht="14.65" hidden="false" customHeight="false" outlineLevel="0" collapsed="false">
      <c r="A216" s="1" t="n">
        <f aca="false">A215+0.01</f>
        <v>2.1</v>
      </c>
      <c r="B216" s="1" t="n">
        <f aca="false">$C$2*COS(RADIANS($C$1))*A216</f>
        <v>74.2462120245875</v>
      </c>
      <c r="C216" s="1" t="n">
        <f aca="false">$C$2*SIN(RADIANS($C$1))*A216-9.81*A216*A216/2</f>
        <v>52.6151620245875</v>
      </c>
    </row>
    <row r="217" customFormat="false" ht="14.65" hidden="false" customHeight="false" outlineLevel="0" collapsed="false">
      <c r="A217" s="1" t="n">
        <f aca="false">A216+0.01</f>
        <v>2.11</v>
      </c>
      <c r="B217" s="1" t="n">
        <f aca="false">$C$2*COS(RADIANS($C$1))*A217</f>
        <v>74.5997654151807</v>
      </c>
      <c r="C217" s="1" t="n">
        <f aca="false">$C$2*SIN(RADIANS($C$1))*A217-9.81*A217*A217/2</f>
        <v>52.7622149151807</v>
      </c>
    </row>
    <row r="218" customFormat="false" ht="14.65" hidden="false" customHeight="false" outlineLevel="0" collapsed="false">
      <c r="A218" s="1" t="n">
        <f aca="false">A217+0.01</f>
        <v>2.12</v>
      </c>
      <c r="B218" s="1" t="n">
        <f aca="false">$C$2*COS(RADIANS($C$1))*A218</f>
        <v>74.953318805774</v>
      </c>
      <c r="C218" s="1" t="n">
        <f aca="false">$C$2*SIN(RADIANS($C$1))*A218-9.81*A218*A218/2</f>
        <v>52.908286805774</v>
      </c>
    </row>
    <row r="219" customFormat="false" ht="14.65" hidden="false" customHeight="false" outlineLevel="0" collapsed="false">
      <c r="A219" s="1" t="n">
        <f aca="false">A218+0.01</f>
        <v>2.13</v>
      </c>
      <c r="B219" s="1" t="n">
        <f aca="false">$C$2*COS(RADIANS($C$1))*A219</f>
        <v>75.3068721963673</v>
      </c>
      <c r="C219" s="1" t="n">
        <f aca="false">$C$2*SIN(RADIANS($C$1))*A219-9.81*A219*A219/2</f>
        <v>53.0533776963673</v>
      </c>
    </row>
    <row r="220" customFormat="false" ht="14.65" hidden="false" customHeight="false" outlineLevel="0" collapsed="false">
      <c r="A220" s="1" t="n">
        <f aca="false">A219+0.01</f>
        <v>2.14</v>
      </c>
      <c r="B220" s="1" t="n">
        <f aca="false">$C$2*COS(RADIANS($C$1))*A220</f>
        <v>75.6604255869605</v>
      </c>
      <c r="C220" s="1" t="n">
        <f aca="false">$C$2*SIN(RADIANS($C$1))*A220-9.81*A220*A220/2</f>
        <v>53.1974875869606</v>
      </c>
    </row>
    <row r="221" customFormat="false" ht="14.65" hidden="false" customHeight="false" outlineLevel="0" collapsed="false">
      <c r="A221" s="1" t="n">
        <f aca="false">A220+0.01</f>
        <v>2.15</v>
      </c>
      <c r="B221" s="1" t="n">
        <f aca="false">$C$2*COS(RADIANS($C$1))*A221</f>
        <v>76.0139789775538</v>
      </c>
      <c r="C221" s="1" t="n">
        <f aca="false">$C$2*SIN(RADIANS($C$1))*A221-9.81*A221*A221/2</f>
        <v>53.3406164775538</v>
      </c>
    </row>
    <row r="222" customFormat="false" ht="14.65" hidden="false" customHeight="false" outlineLevel="0" collapsed="false">
      <c r="A222" s="1" t="n">
        <f aca="false">A221+0.01</f>
        <v>2.16</v>
      </c>
      <c r="B222" s="1" t="n">
        <f aca="false">$C$2*COS(RADIANS($C$1))*A222</f>
        <v>76.3675323681471</v>
      </c>
      <c r="C222" s="1" t="n">
        <f aca="false">$C$2*SIN(RADIANS($C$1))*A222-9.81*A222*A222/2</f>
        <v>53.4827643681471</v>
      </c>
    </row>
    <row r="223" customFormat="false" ht="14.65" hidden="false" customHeight="false" outlineLevel="0" collapsed="false">
      <c r="A223" s="1" t="n">
        <f aca="false">A222+0.01</f>
        <v>2.17</v>
      </c>
      <c r="B223" s="1" t="n">
        <f aca="false">$C$2*COS(RADIANS($C$1))*A223</f>
        <v>76.7210857587403</v>
      </c>
      <c r="C223" s="1" t="n">
        <f aca="false">$C$2*SIN(RADIANS($C$1))*A223-9.81*A223*A223/2</f>
        <v>53.6239312587404</v>
      </c>
    </row>
    <row r="224" customFormat="false" ht="14.65" hidden="false" customHeight="false" outlineLevel="0" collapsed="false">
      <c r="A224" s="1" t="n">
        <f aca="false">A223+0.01</f>
        <v>2.18</v>
      </c>
      <c r="B224" s="1" t="n">
        <f aca="false">$C$2*COS(RADIANS($C$1))*A224</f>
        <v>77.0746391493336</v>
      </c>
      <c r="C224" s="1" t="n">
        <f aca="false">$C$2*SIN(RADIANS($C$1))*A224-9.81*A224*A224/2</f>
        <v>53.7641171493336</v>
      </c>
    </row>
    <row r="225" customFormat="false" ht="14.65" hidden="false" customHeight="false" outlineLevel="0" collapsed="false">
      <c r="A225" s="1" t="n">
        <f aca="false">A224+0.01</f>
        <v>2.19</v>
      </c>
      <c r="B225" s="1" t="n">
        <f aca="false">$C$2*COS(RADIANS($C$1))*A225</f>
        <v>77.4281925399269</v>
      </c>
      <c r="C225" s="1" t="n">
        <f aca="false">$C$2*SIN(RADIANS($C$1))*A225-9.81*A225*A225/2</f>
        <v>53.9033220399269</v>
      </c>
    </row>
    <row r="226" customFormat="false" ht="14.65" hidden="false" customHeight="false" outlineLevel="0" collapsed="false">
      <c r="A226" s="1" t="n">
        <f aca="false">A225+0.01</f>
        <v>2.2</v>
      </c>
      <c r="B226" s="1" t="n">
        <f aca="false">$C$2*COS(RADIANS($C$1))*A226</f>
        <v>77.7817459305201</v>
      </c>
      <c r="C226" s="1" t="n">
        <f aca="false">$C$2*SIN(RADIANS($C$1))*A226-9.81*A226*A226/2</f>
        <v>54.0415459305202</v>
      </c>
    </row>
    <row r="227" customFormat="false" ht="14.65" hidden="false" customHeight="false" outlineLevel="0" collapsed="false">
      <c r="A227" s="1" t="n">
        <f aca="false">A226+0.01</f>
        <v>2.21</v>
      </c>
      <c r="B227" s="1" t="n">
        <f aca="false">$C$2*COS(RADIANS($C$1))*A227</f>
        <v>78.1352993211134</v>
      </c>
      <c r="C227" s="1" t="n">
        <f aca="false">$C$2*SIN(RADIANS($C$1))*A227-9.81*A227*A227/2</f>
        <v>54.1787888211134</v>
      </c>
    </row>
    <row r="228" customFormat="false" ht="14.65" hidden="false" customHeight="false" outlineLevel="0" collapsed="false">
      <c r="A228" s="1" t="n">
        <f aca="false">A227+0.01</f>
        <v>2.22</v>
      </c>
      <c r="B228" s="1" t="n">
        <f aca="false">$C$2*COS(RADIANS($C$1))*A228</f>
        <v>78.4888527117067</v>
      </c>
      <c r="C228" s="1" t="n">
        <f aca="false">$C$2*SIN(RADIANS($C$1))*A228-9.81*A228*A228/2</f>
        <v>54.3150507117067</v>
      </c>
    </row>
    <row r="229" customFormat="false" ht="14.65" hidden="false" customHeight="false" outlineLevel="0" collapsed="false">
      <c r="A229" s="1" t="n">
        <f aca="false">A228+0.01</f>
        <v>2.23</v>
      </c>
      <c r="B229" s="1" t="n">
        <f aca="false">$C$2*COS(RADIANS($C$1))*A229</f>
        <v>78.8424061022999</v>
      </c>
      <c r="C229" s="1" t="n">
        <f aca="false">$C$2*SIN(RADIANS($C$1))*A229-9.81*A229*A229/2</f>
        <v>54.4503316023</v>
      </c>
    </row>
    <row r="230" customFormat="false" ht="14.65" hidden="false" customHeight="false" outlineLevel="0" collapsed="false">
      <c r="A230" s="1" t="n">
        <f aca="false">A229+0.01</f>
        <v>2.24</v>
      </c>
      <c r="B230" s="1" t="n">
        <f aca="false">$C$2*COS(RADIANS($C$1))*A230</f>
        <v>79.1959594928932</v>
      </c>
      <c r="C230" s="1" t="n">
        <f aca="false">$C$2*SIN(RADIANS($C$1))*A230-9.81*A230*A230/2</f>
        <v>54.5846314928933</v>
      </c>
    </row>
    <row r="231" customFormat="false" ht="14.65" hidden="false" customHeight="false" outlineLevel="0" collapsed="false">
      <c r="A231" s="1" t="n">
        <f aca="false">A230+0.01</f>
        <v>2.25</v>
      </c>
      <c r="B231" s="1" t="n">
        <f aca="false">$C$2*COS(RADIANS($C$1))*A231</f>
        <v>79.5495128834865</v>
      </c>
      <c r="C231" s="1" t="n">
        <f aca="false">$C$2*SIN(RADIANS($C$1))*A231-9.81*A231*A231/2</f>
        <v>54.7179503834865</v>
      </c>
    </row>
    <row r="232" customFormat="false" ht="14.65" hidden="false" customHeight="false" outlineLevel="0" collapsed="false">
      <c r="A232" s="1" t="n">
        <f aca="false">A231+0.01</f>
        <v>2.26</v>
      </c>
      <c r="B232" s="1" t="n">
        <f aca="false">$C$2*COS(RADIANS($C$1))*A232</f>
        <v>79.9030662740797</v>
      </c>
      <c r="C232" s="1" t="n">
        <f aca="false">$C$2*SIN(RADIANS($C$1))*A232-9.81*A232*A232/2</f>
        <v>54.8502882740798</v>
      </c>
    </row>
    <row r="233" customFormat="false" ht="14.65" hidden="false" customHeight="false" outlineLevel="0" collapsed="false">
      <c r="A233" s="1" t="n">
        <f aca="false">A232+0.01</f>
        <v>2.27</v>
      </c>
      <c r="B233" s="1" t="n">
        <f aca="false">$C$2*COS(RADIANS($C$1))*A233</f>
        <v>80.256619664673</v>
      </c>
      <c r="C233" s="1" t="n">
        <f aca="false">$C$2*SIN(RADIANS($C$1))*A233-9.81*A233*A233/2</f>
        <v>54.9816451646731</v>
      </c>
    </row>
    <row r="234" customFormat="false" ht="14.65" hidden="false" customHeight="false" outlineLevel="0" collapsed="false">
      <c r="A234" s="1" t="n">
        <f aca="false">A233+0.01</f>
        <v>2.28</v>
      </c>
      <c r="B234" s="1" t="n">
        <f aca="false">$C$2*COS(RADIANS($C$1))*A234</f>
        <v>80.6101730552663</v>
      </c>
      <c r="C234" s="1" t="n">
        <f aca="false">$C$2*SIN(RADIANS($C$1))*A234-9.81*A234*A234/2</f>
        <v>55.1120210552664</v>
      </c>
    </row>
    <row r="235" customFormat="false" ht="14.65" hidden="false" customHeight="false" outlineLevel="0" collapsed="false">
      <c r="A235" s="1" t="n">
        <f aca="false">A234+0.01</f>
        <v>2.29</v>
      </c>
      <c r="B235" s="1" t="n">
        <f aca="false">$C$2*COS(RADIANS($C$1))*A235</f>
        <v>80.9637264458595</v>
      </c>
      <c r="C235" s="1" t="n">
        <f aca="false">$C$2*SIN(RADIANS($C$1))*A235-9.81*A235*A235/2</f>
        <v>55.2414159458596</v>
      </c>
    </row>
    <row r="236" customFormat="false" ht="14.65" hidden="false" customHeight="false" outlineLevel="0" collapsed="false">
      <c r="A236" s="1" t="n">
        <f aca="false">A235+0.01</f>
        <v>2.3</v>
      </c>
      <c r="B236" s="1" t="n">
        <f aca="false">$C$2*COS(RADIANS($C$1))*A236</f>
        <v>81.3172798364528</v>
      </c>
      <c r="C236" s="1" t="n">
        <f aca="false">$C$2*SIN(RADIANS($C$1))*A236-9.81*A236*A236/2</f>
        <v>55.3698298364529</v>
      </c>
    </row>
    <row r="237" customFormat="false" ht="14.65" hidden="false" customHeight="false" outlineLevel="0" collapsed="false">
      <c r="A237" s="1" t="n">
        <f aca="false">A236+0.01</f>
        <v>2.30999999999999</v>
      </c>
      <c r="B237" s="1" t="n">
        <f aca="false">$C$2*COS(RADIANS($C$1))*A237</f>
        <v>81.6708332270461</v>
      </c>
      <c r="C237" s="1" t="n">
        <f aca="false">$C$2*SIN(RADIANS($C$1))*A237-9.81*A237*A237/2</f>
        <v>55.4972627270462</v>
      </c>
    </row>
    <row r="238" customFormat="false" ht="14.65" hidden="false" customHeight="false" outlineLevel="0" collapsed="false">
      <c r="A238" s="1" t="n">
        <f aca="false">A237+0.01</f>
        <v>2.31999999999999</v>
      </c>
      <c r="B238" s="1" t="n">
        <f aca="false">$C$2*COS(RADIANS($C$1))*A238</f>
        <v>82.0243866176393</v>
      </c>
      <c r="C238" s="1" t="n">
        <f aca="false">$C$2*SIN(RADIANS($C$1))*A238-9.81*A238*A238/2</f>
        <v>55.6237146176394</v>
      </c>
    </row>
    <row r="239" customFormat="false" ht="14.65" hidden="false" customHeight="false" outlineLevel="0" collapsed="false">
      <c r="A239" s="1" t="n">
        <f aca="false">A238+0.01</f>
        <v>2.32999999999999</v>
      </c>
      <c r="B239" s="1" t="n">
        <f aca="false">$C$2*COS(RADIANS($C$1))*A239</f>
        <v>82.3779400082326</v>
      </c>
      <c r="C239" s="1" t="n">
        <f aca="false">$C$2*SIN(RADIANS($C$1))*A239-9.81*A239*A239/2</f>
        <v>55.7491855082327</v>
      </c>
    </row>
    <row r="240" customFormat="false" ht="14.65" hidden="false" customHeight="false" outlineLevel="0" collapsed="false">
      <c r="A240" s="1" t="n">
        <f aca="false">A239+0.01</f>
        <v>2.33999999999999</v>
      </c>
      <c r="B240" s="1" t="n">
        <f aca="false">$C$2*COS(RADIANS($C$1))*A240</f>
        <v>82.7314933988259</v>
      </c>
      <c r="C240" s="1" t="n">
        <f aca="false">$C$2*SIN(RADIANS($C$1))*A240-9.81*A240*A240/2</f>
        <v>55.873675398826</v>
      </c>
    </row>
    <row r="241" customFormat="false" ht="14.65" hidden="false" customHeight="false" outlineLevel="0" collapsed="false">
      <c r="A241" s="1" t="n">
        <f aca="false">A240+0.01</f>
        <v>2.34999999999999</v>
      </c>
      <c r="B241" s="1" t="n">
        <f aca="false">$C$2*COS(RADIANS($C$1))*A241</f>
        <v>83.0850467894191</v>
      </c>
      <c r="C241" s="1" t="n">
        <f aca="false">$C$2*SIN(RADIANS($C$1))*A241-9.81*A241*A241/2</f>
        <v>55.9971842894193</v>
      </c>
    </row>
    <row r="242" customFormat="false" ht="14.65" hidden="false" customHeight="false" outlineLevel="0" collapsed="false">
      <c r="A242" s="1" t="n">
        <f aca="false">A241+0.01</f>
        <v>2.35999999999999</v>
      </c>
      <c r="B242" s="1" t="n">
        <f aca="false">$C$2*COS(RADIANS($C$1))*A242</f>
        <v>83.4386001800124</v>
      </c>
      <c r="C242" s="1" t="n">
        <f aca="false">$C$2*SIN(RADIANS($C$1))*A242-9.81*A242*A242/2</f>
        <v>56.1197121800125</v>
      </c>
    </row>
    <row r="243" customFormat="false" ht="14.65" hidden="false" customHeight="false" outlineLevel="0" collapsed="false">
      <c r="A243" s="1" t="n">
        <f aca="false">A242+0.01</f>
        <v>2.36999999999999</v>
      </c>
      <c r="B243" s="1" t="n">
        <f aca="false">$C$2*COS(RADIANS($C$1))*A243</f>
        <v>83.7921535706057</v>
      </c>
      <c r="C243" s="1" t="n">
        <f aca="false">$C$2*SIN(RADIANS($C$1))*A243-9.81*A243*A243/2</f>
        <v>56.2412590706058</v>
      </c>
    </row>
    <row r="244" customFormat="false" ht="14.65" hidden="false" customHeight="false" outlineLevel="0" collapsed="false">
      <c r="A244" s="1" t="n">
        <f aca="false">A243+0.01</f>
        <v>2.37999999999999</v>
      </c>
      <c r="B244" s="1" t="n">
        <f aca="false">$C$2*COS(RADIANS($C$1))*A244</f>
        <v>84.1457069611989</v>
      </c>
      <c r="C244" s="1" t="n">
        <f aca="false">$C$2*SIN(RADIANS($C$1))*A244-9.81*A244*A244/2</f>
        <v>56.3618249611991</v>
      </c>
    </row>
    <row r="245" customFormat="false" ht="14.65" hidden="false" customHeight="false" outlineLevel="0" collapsed="false">
      <c r="A245" s="1" t="n">
        <f aca="false">A244+0.01</f>
        <v>2.38999999999999</v>
      </c>
      <c r="B245" s="1" t="n">
        <f aca="false">$C$2*COS(RADIANS($C$1))*A245</f>
        <v>84.4992603517922</v>
      </c>
      <c r="C245" s="1" t="n">
        <f aca="false">$C$2*SIN(RADIANS($C$1))*A245-9.81*A245*A245/2</f>
        <v>56.4814098517923</v>
      </c>
    </row>
    <row r="246" customFormat="false" ht="14.65" hidden="false" customHeight="false" outlineLevel="0" collapsed="false">
      <c r="A246" s="1" t="n">
        <f aca="false">A245+0.01</f>
        <v>2.39999999999999</v>
      </c>
      <c r="B246" s="1" t="n">
        <f aca="false">$C$2*COS(RADIANS($C$1))*A246</f>
        <v>84.8528137423855</v>
      </c>
      <c r="C246" s="1" t="n">
        <f aca="false">$C$2*SIN(RADIANS($C$1))*A246-9.81*A246*A246/2</f>
        <v>56.6000137423856</v>
      </c>
    </row>
    <row r="247" customFormat="false" ht="14.65" hidden="false" customHeight="false" outlineLevel="0" collapsed="false">
      <c r="A247" s="1" t="n">
        <f aca="false">A246+0.01</f>
        <v>2.40999999999999</v>
      </c>
      <c r="B247" s="1" t="n">
        <f aca="false">$C$2*COS(RADIANS($C$1))*A247</f>
        <v>85.2063671329787</v>
      </c>
      <c r="C247" s="1" t="n">
        <f aca="false">$C$2*SIN(RADIANS($C$1))*A247-9.81*A247*A247/2</f>
        <v>56.7176366329789</v>
      </c>
    </row>
    <row r="248" customFormat="false" ht="14.65" hidden="false" customHeight="false" outlineLevel="0" collapsed="false">
      <c r="A248" s="1" t="n">
        <f aca="false">A247+0.01</f>
        <v>2.41999999999999</v>
      </c>
      <c r="B248" s="1" t="n">
        <f aca="false">$C$2*COS(RADIANS($C$1))*A248</f>
        <v>85.559920523572</v>
      </c>
      <c r="C248" s="1" t="n">
        <f aca="false">$C$2*SIN(RADIANS($C$1))*A248-9.81*A248*A248/2</f>
        <v>56.8342785235721</v>
      </c>
    </row>
    <row r="249" customFormat="false" ht="14.65" hidden="false" customHeight="false" outlineLevel="0" collapsed="false">
      <c r="A249" s="1" t="n">
        <f aca="false">A248+0.01</f>
        <v>2.42999999999999</v>
      </c>
      <c r="B249" s="1" t="n">
        <f aca="false">$C$2*COS(RADIANS($C$1))*A249</f>
        <v>85.9134739141653</v>
      </c>
      <c r="C249" s="1" t="n">
        <f aca="false">$C$2*SIN(RADIANS($C$1))*A249-9.81*A249*A249/2</f>
        <v>56.9499394141654</v>
      </c>
    </row>
    <row r="250" customFormat="false" ht="14.65" hidden="false" customHeight="false" outlineLevel="0" collapsed="false">
      <c r="A250" s="1" t="n">
        <f aca="false">A249+0.01</f>
        <v>2.43999999999999</v>
      </c>
      <c r="B250" s="1" t="n">
        <f aca="false">$C$2*COS(RADIANS($C$1))*A250</f>
        <v>86.2670273047585</v>
      </c>
      <c r="C250" s="1" t="n">
        <f aca="false">$C$2*SIN(RADIANS($C$1))*A250-9.81*A250*A250/2</f>
        <v>57.0646193047587</v>
      </c>
    </row>
    <row r="251" customFormat="false" ht="14.65" hidden="false" customHeight="false" outlineLevel="0" collapsed="false">
      <c r="A251" s="1" t="n">
        <f aca="false">A250+0.01</f>
        <v>2.44999999999999</v>
      </c>
      <c r="B251" s="1" t="n">
        <f aca="false">$C$2*COS(RADIANS($C$1))*A251</f>
        <v>86.6205806953518</v>
      </c>
      <c r="C251" s="1" t="n">
        <f aca="false">$C$2*SIN(RADIANS($C$1))*A251-9.81*A251*A251/2</f>
        <v>57.178318195352</v>
      </c>
    </row>
    <row r="252" customFormat="false" ht="14.65" hidden="false" customHeight="false" outlineLevel="0" collapsed="false">
      <c r="A252" s="1" t="n">
        <f aca="false">A251+0.01</f>
        <v>2.45999999999999</v>
      </c>
      <c r="B252" s="1" t="n">
        <f aca="false">$C$2*COS(RADIANS($C$1))*A252</f>
        <v>86.9741340859451</v>
      </c>
      <c r="C252" s="1" t="n">
        <f aca="false">$C$2*SIN(RADIANS($C$1))*A252-9.81*A252*A252/2</f>
        <v>57.2910360859452</v>
      </c>
    </row>
    <row r="253" customFormat="false" ht="14.65" hidden="false" customHeight="false" outlineLevel="0" collapsed="false">
      <c r="A253" s="1" t="n">
        <f aca="false">A252+0.01</f>
        <v>2.46999999999999</v>
      </c>
      <c r="B253" s="1" t="n">
        <f aca="false">$C$2*COS(RADIANS($C$1))*A253</f>
        <v>87.3276874765383</v>
      </c>
      <c r="C253" s="1" t="n">
        <f aca="false">$C$2*SIN(RADIANS($C$1))*A253-9.81*A253*A253/2</f>
        <v>57.4027729765385</v>
      </c>
    </row>
    <row r="254" customFormat="false" ht="14.65" hidden="false" customHeight="false" outlineLevel="0" collapsed="false">
      <c r="A254" s="1" t="n">
        <f aca="false">A253+0.01</f>
        <v>2.47999999999999</v>
      </c>
      <c r="B254" s="1" t="n">
        <f aca="false">$C$2*COS(RADIANS($C$1))*A254</f>
        <v>87.6812408671316</v>
      </c>
      <c r="C254" s="1" t="n">
        <f aca="false">$C$2*SIN(RADIANS($C$1))*A254-9.81*A254*A254/2</f>
        <v>57.5135288671318</v>
      </c>
    </row>
    <row r="255" customFormat="false" ht="14.65" hidden="false" customHeight="false" outlineLevel="0" collapsed="false">
      <c r="A255" s="1" t="n">
        <f aca="false">A254+0.01</f>
        <v>2.48999999999999</v>
      </c>
      <c r="B255" s="1" t="n">
        <f aca="false">$C$2*COS(RADIANS($C$1))*A255</f>
        <v>88.0347942577249</v>
      </c>
      <c r="C255" s="1" t="n">
        <f aca="false">$C$2*SIN(RADIANS($C$1))*A255-9.81*A255*A255/2</f>
        <v>57.6233037577251</v>
      </c>
    </row>
    <row r="256" customFormat="false" ht="14.65" hidden="false" customHeight="false" outlineLevel="0" collapsed="false">
      <c r="A256" s="1" t="n">
        <f aca="false">A255+0.01</f>
        <v>2.49999999999999</v>
      </c>
      <c r="B256" s="1" t="n">
        <f aca="false">$C$2*COS(RADIANS($C$1))*A256</f>
        <v>88.3883476483181</v>
      </c>
      <c r="C256" s="1" t="n">
        <f aca="false">$C$2*SIN(RADIANS($C$1))*A256-9.81*A256*A256/2</f>
        <v>57.7320976483183</v>
      </c>
    </row>
    <row r="257" customFormat="false" ht="14.65" hidden="false" customHeight="false" outlineLevel="0" collapsed="false">
      <c r="A257" s="1" t="n">
        <f aca="false">A256+0.01</f>
        <v>2.50999999999999</v>
      </c>
      <c r="B257" s="1" t="n">
        <f aca="false">$C$2*COS(RADIANS($C$1))*A257</f>
        <v>88.7419010389114</v>
      </c>
      <c r="C257" s="1" t="n">
        <f aca="false">$C$2*SIN(RADIANS($C$1))*A257-9.81*A257*A257/2</f>
        <v>57.8399105389116</v>
      </c>
    </row>
    <row r="258" customFormat="false" ht="14.65" hidden="false" customHeight="false" outlineLevel="0" collapsed="false">
      <c r="A258" s="1" t="n">
        <f aca="false">A257+0.01</f>
        <v>2.51999999999999</v>
      </c>
      <c r="B258" s="1" t="n">
        <f aca="false">$C$2*COS(RADIANS($C$1))*A258</f>
        <v>89.0954544295046</v>
      </c>
      <c r="C258" s="1" t="n">
        <f aca="false">$C$2*SIN(RADIANS($C$1))*A258-9.81*A258*A258/2</f>
        <v>57.9467424295049</v>
      </c>
    </row>
    <row r="259" customFormat="false" ht="14.65" hidden="false" customHeight="false" outlineLevel="0" collapsed="false">
      <c r="A259" s="1" t="n">
        <f aca="false">A258+0.01</f>
        <v>2.52999999999999</v>
      </c>
      <c r="B259" s="1" t="n">
        <f aca="false">$C$2*COS(RADIANS($C$1))*A259</f>
        <v>89.4490078200979</v>
      </c>
      <c r="C259" s="1" t="n">
        <f aca="false">$C$2*SIN(RADIANS($C$1))*A259-9.81*A259*A259/2</f>
        <v>58.0525933200981</v>
      </c>
    </row>
    <row r="260" customFormat="false" ht="14.65" hidden="false" customHeight="false" outlineLevel="0" collapsed="false">
      <c r="A260" s="1" t="n">
        <f aca="false">A259+0.01</f>
        <v>2.53999999999999</v>
      </c>
      <c r="B260" s="1" t="n">
        <f aca="false">$C$2*COS(RADIANS($C$1))*A260</f>
        <v>89.8025612106912</v>
      </c>
      <c r="C260" s="1" t="n">
        <f aca="false">$C$2*SIN(RADIANS($C$1))*A260-9.81*A260*A260/2</f>
        <v>58.1574632106914</v>
      </c>
    </row>
    <row r="261" customFormat="false" ht="14.65" hidden="false" customHeight="false" outlineLevel="0" collapsed="false">
      <c r="A261" s="1" t="n">
        <f aca="false">A260+0.01</f>
        <v>2.54999999999999</v>
      </c>
      <c r="B261" s="1" t="n">
        <f aca="false">$C$2*COS(RADIANS($C$1))*A261</f>
        <v>90.1561146012844</v>
      </c>
      <c r="C261" s="1" t="n">
        <f aca="false">$C$2*SIN(RADIANS($C$1))*A261-9.81*A261*A261/2</f>
        <v>58.2613521012847</v>
      </c>
    </row>
    <row r="262" customFormat="false" ht="14.65" hidden="false" customHeight="false" outlineLevel="0" collapsed="false">
      <c r="A262" s="1" t="n">
        <f aca="false">A261+0.01</f>
        <v>2.55999999999999</v>
      </c>
      <c r="B262" s="1" t="n">
        <f aca="false">$C$2*COS(RADIANS($C$1))*A262</f>
        <v>90.5096679918777</v>
      </c>
      <c r="C262" s="1" t="n">
        <f aca="false">$C$2*SIN(RADIANS($C$1))*A262-9.81*A262*A262/2</f>
        <v>58.364259991878</v>
      </c>
    </row>
    <row r="263" customFormat="false" ht="14.65" hidden="false" customHeight="false" outlineLevel="0" collapsed="false">
      <c r="A263" s="1" t="n">
        <f aca="false">A262+0.01</f>
        <v>2.56999999999999</v>
      </c>
      <c r="B263" s="1" t="n">
        <f aca="false">$C$2*COS(RADIANS($C$1))*A263</f>
        <v>90.863221382471</v>
      </c>
      <c r="C263" s="1" t="n">
        <f aca="false">$C$2*SIN(RADIANS($C$1))*A263-9.81*A263*A263/2</f>
        <v>58.4661868824712</v>
      </c>
    </row>
    <row r="264" customFormat="false" ht="14.65" hidden="false" customHeight="false" outlineLevel="0" collapsed="false">
      <c r="A264" s="1" t="n">
        <f aca="false">A263+0.01</f>
        <v>2.57999999999999</v>
      </c>
      <c r="B264" s="1" t="n">
        <f aca="false">$C$2*COS(RADIANS($C$1))*A264</f>
        <v>91.2167747730642</v>
      </c>
      <c r="C264" s="1" t="n">
        <f aca="false">$C$2*SIN(RADIANS($C$1))*A264-9.81*A264*A264/2</f>
        <v>58.5671327730645</v>
      </c>
    </row>
    <row r="265" customFormat="false" ht="14.65" hidden="false" customHeight="false" outlineLevel="0" collapsed="false">
      <c r="A265" s="1" t="n">
        <f aca="false">A264+0.01</f>
        <v>2.58999999999999</v>
      </c>
      <c r="B265" s="1" t="n">
        <f aca="false">$C$2*COS(RADIANS($C$1))*A265</f>
        <v>91.5703281636575</v>
      </c>
      <c r="C265" s="1" t="n">
        <f aca="false">$C$2*SIN(RADIANS($C$1))*A265-9.81*A265*A265/2</f>
        <v>58.6670976636578</v>
      </c>
    </row>
    <row r="266" customFormat="false" ht="14.65" hidden="false" customHeight="false" outlineLevel="0" collapsed="false">
      <c r="A266" s="1" t="n">
        <f aca="false">A265+0.01</f>
        <v>2.59999999999999</v>
      </c>
      <c r="B266" s="1" t="n">
        <f aca="false">$C$2*COS(RADIANS($C$1))*A266</f>
        <v>91.9238815542508</v>
      </c>
      <c r="C266" s="1" t="n">
        <f aca="false">$C$2*SIN(RADIANS($C$1))*A266-9.81*A266*A266/2</f>
        <v>58.766081554251</v>
      </c>
    </row>
    <row r="267" customFormat="false" ht="14.65" hidden="false" customHeight="false" outlineLevel="0" collapsed="false">
      <c r="A267" s="1" t="n">
        <f aca="false">A266+0.01</f>
        <v>2.60999999999999</v>
      </c>
      <c r="B267" s="1" t="n">
        <f aca="false">$C$2*COS(RADIANS($C$1))*A267</f>
        <v>92.2774349448441</v>
      </c>
      <c r="C267" s="1" t="n">
        <f aca="false">$C$2*SIN(RADIANS($C$1))*A267-9.81*A267*A267/2</f>
        <v>58.8640844448443</v>
      </c>
    </row>
    <row r="268" customFormat="false" ht="14.65" hidden="false" customHeight="false" outlineLevel="0" collapsed="false">
      <c r="A268" s="1" t="n">
        <f aca="false">A267+0.01</f>
        <v>2.61999999999999</v>
      </c>
      <c r="B268" s="1" t="n">
        <f aca="false">$C$2*COS(RADIANS($C$1))*A268</f>
        <v>92.6309883354373</v>
      </c>
      <c r="C268" s="1" t="n">
        <f aca="false">$C$2*SIN(RADIANS($C$1))*A268-9.81*A268*A268/2</f>
        <v>58.9611063354376</v>
      </c>
    </row>
    <row r="269" customFormat="false" ht="14.65" hidden="false" customHeight="false" outlineLevel="0" collapsed="false">
      <c r="A269" s="1" t="n">
        <f aca="false">A268+0.01</f>
        <v>2.62999999999999</v>
      </c>
      <c r="B269" s="1" t="n">
        <f aca="false">$C$2*COS(RADIANS($C$1))*A269</f>
        <v>92.9845417260306</v>
      </c>
      <c r="C269" s="1" t="n">
        <f aca="false">$C$2*SIN(RADIANS($C$1))*A269-9.81*A269*A269/2</f>
        <v>59.0571472260309</v>
      </c>
    </row>
    <row r="270" customFormat="false" ht="14.65" hidden="false" customHeight="false" outlineLevel="0" collapsed="false">
      <c r="A270" s="1" t="n">
        <f aca="false">A269+0.01</f>
        <v>2.63999999999999</v>
      </c>
      <c r="B270" s="1" t="n">
        <f aca="false">$C$2*COS(RADIANS($C$1))*A270</f>
        <v>93.3380951166239</v>
      </c>
      <c r="C270" s="1" t="n">
        <f aca="false">$C$2*SIN(RADIANS($C$1))*A270-9.81*A270*A270/2</f>
        <v>59.1522071166241</v>
      </c>
    </row>
    <row r="271" customFormat="false" ht="14.65" hidden="false" customHeight="false" outlineLevel="0" collapsed="false">
      <c r="A271" s="1" t="n">
        <f aca="false">A270+0.01</f>
        <v>2.64999999999999</v>
      </c>
      <c r="B271" s="1" t="n">
        <f aca="false">$C$2*COS(RADIANS($C$1))*A271</f>
        <v>93.6916485072171</v>
      </c>
      <c r="C271" s="1" t="n">
        <f aca="false">$C$2*SIN(RADIANS($C$1))*A271-9.81*A271*A271/2</f>
        <v>59.2462860072174</v>
      </c>
    </row>
    <row r="272" customFormat="false" ht="14.65" hidden="false" customHeight="false" outlineLevel="0" collapsed="false">
      <c r="A272" s="1" t="n">
        <f aca="false">A271+0.01</f>
        <v>2.65999999999999</v>
      </c>
      <c r="B272" s="1" t="n">
        <f aca="false">$C$2*COS(RADIANS($C$1))*A272</f>
        <v>94.0452018978104</v>
      </c>
      <c r="C272" s="1" t="n">
        <f aca="false">$C$2*SIN(RADIANS($C$1))*A272-9.81*A272*A272/2</f>
        <v>59.3393838978107</v>
      </c>
    </row>
    <row r="273" customFormat="false" ht="14.65" hidden="false" customHeight="false" outlineLevel="0" collapsed="false">
      <c r="A273" s="1" t="n">
        <f aca="false">A272+0.01</f>
        <v>2.66999999999999</v>
      </c>
      <c r="B273" s="1" t="n">
        <f aca="false">$C$2*COS(RADIANS($C$1))*A273</f>
        <v>94.3987552884036</v>
      </c>
      <c r="C273" s="1" t="n">
        <f aca="false">$C$2*SIN(RADIANS($C$1))*A273-9.81*A273*A273/2</f>
        <v>59.431500788404</v>
      </c>
    </row>
    <row r="274" customFormat="false" ht="14.65" hidden="false" customHeight="false" outlineLevel="0" collapsed="false">
      <c r="A274" s="1" t="n">
        <f aca="false">A273+0.01</f>
        <v>2.67999999999999</v>
      </c>
      <c r="B274" s="1" t="n">
        <f aca="false">$C$2*COS(RADIANS($C$1))*A274</f>
        <v>94.7523086789969</v>
      </c>
      <c r="C274" s="1" t="n">
        <f aca="false">$C$2*SIN(RADIANS($C$1))*A274-9.81*A274*A274/2</f>
        <v>59.5226366789972</v>
      </c>
    </row>
    <row r="275" customFormat="false" ht="14.65" hidden="false" customHeight="false" outlineLevel="0" collapsed="false">
      <c r="A275" s="1" t="n">
        <f aca="false">A274+0.01</f>
        <v>2.68999999999999</v>
      </c>
      <c r="B275" s="1" t="n">
        <f aca="false">$C$2*COS(RADIANS($C$1))*A275</f>
        <v>95.1058620695902</v>
      </c>
      <c r="C275" s="1" t="n">
        <f aca="false">$C$2*SIN(RADIANS($C$1))*A275-9.81*A275*A275/2</f>
        <v>59.6127915695905</v>
      </c>
    </row>
    <row r="276" customFormat="false" ht="14.65" hidden="false" customHeight="false" outlineLevel="0" collapsed="false">
      <c r="A276" s="1" t="n">
        <f aca="false">A275+0.01</f>
        <v>2.69999999999999</v>
      </c>
      <c r="B276" s="1" t="n">
        <f aca="false">$C$2*COS(RADIANS($C$1))*A276</f>
        <v>95.4594154601834</v>
      </c>
      <c r="C276" s="1" t="n">
        <f aca="false">$C$2*SIN(RADIANS($C$1))*A276-9.81*A276*A276/2</f>
        <v>59.7019654601838</v>
      </c>
    </row>
    <row r="277" customFormat="false" ht="14.65" hidden="false" customHeight="false" outlineLevel="0" collapsed="false">
      <c r="A277" s="1" t="n">
        <f aca="false">A276+0.01</f>
        <v>2.70999999999999</v>
      </c>
      <c r="B277" s="1" t="n">
        <f aca="false">$C$2*COS(RADIANS($C$1))*A277</f>
        <v>95.8129688507767</v>
      </c>
      <c r="C277" s="1" t="n">
        <f aca="false">$C$2*SIN(RADIANS($C$1))*A277-9.81*A277*A277/2</f>
        <v>59.7901583507771</v>
      </c>
    </row>
    <row r="278" customFormat="false" ht="14.65" hidden="false" customHeight="false" outlineLevel="0" collapsed="false">
      <c r="A278" s="1" t="n">
        <f aca="false">A277+0.01</f>
        <v>2.71999999999999</v>
      </c>
      <c r="B278" s="1" t="n">
        <f aca="false">$C$2*COS(RADIANS($C$1))*A278</f>
        <v>96.16652224137</v>
      </c>
      <c r="C278" s="1" t="n">
        <f aca="false">$C$2*SIN(RADIANS($C$1))*A278-9.81*A278*A278/2</f>
        <v>59.8773702413703</v>
      </c>
    </row>
    <row r="279" customFormat="false" ht="14.65" hidden="false" customHeight="false" outlineLevel="0" collapsed="false">
      <c r="A279" s="1" t="n">
        <f aca="false">A278+0.01</f>
        <v>2.72999999999999</v>
      </c>
      <c r="B279" s="1" t="n">
        <f aca="false">$C$2*COS(RADIANS($C$1))*A279</f>
        <v>96.5200756319632</v>
      </c>
      <c r="C279" s="1" t="n">
        <f aca="false">$C$2*SIN(RADIANS($C$1))*A279-9.81*A279*A279/2</f>
        <v>59.9636011319636</v>
      </c>
    </row>
    <row r="280" customFormat="false" ht="14.65" hidden="false" customHeight="false" outlineLevel="0" collapsed="false">
      <c r="A280" s="1" t="n">
        <f aca="false">A279+0.01</f>
        <v>2.73999999999999</v>
      </c>
      <c r="B280" s="1" t="n">
        <f aca="false">$C$2*COS(RADIANS($C$1))*A280</f>
        <v>96.8736290225565</v>
      </c>
      <c r="C280" s="1" t="n">
        <f aca="false">$C$2*SIN(RADIANS($C$1))*A280-9.81*A280*A280/2</f>
        <v>60.0488510225569</v>
      </c>
    </row>
    <row r="281" customFormat="false" ht="14.65" hidden="false" customHeight="false" outlineLevel="0" collapsed="false">
      <c r="A281" s="1" t="n">
        <f aca="false">A280+0.01</f>
        <v>2.74999999999999</v>
      </c>
      <c r="B281" s="1" t="n">
        <f aca="false">$C$2*COS(RADIANS($C$1))*A281</f>
        <v>97.2271824131498</v>
      </c>
      <c r="C281" s="1" t="n">
        <f aca="false">$C$2*SIN(RADIANS($C$1))*A281-9.81*A281*A281/2</f>
        <v>60.1331199131501</v>
      </c>
    </row>
    <row r="282" customFormat="false" ht="14.65" hidden="false" customHeight="false" outlineLevel="0" collapsed="false">
      <c r="A282" s="1" t="n">
        <f aca="false">A281+0.01</f>
        <v>2.75999999999999</v>
      </c>
      <c r="B282" s="1" t="n">
        <f aca="false">$C$2*COS(RADIANS($C$1))*A282</f>
        <v>97.580735803743</v>
      </c>
      <c r="C282" s="1" t="n">
        <f aca="false">$C$2*SIN(RADIANS($C$1))*A282-9.81*A282*A282/2</f>
        <v>60.2164078037434</v>
      </c>
    </row>
    <row r="283" customFormat="false" ht="14.65" hidden="false" customHeight="false" outlineLevel="0" collapsed="false">
      <c r="A283" s="1" t="n">
        <f aca="false">A282+0.01</f>
        <v>2.76999999999999</v>
      </c>
      <c r="B283" s="1" t="n">
        <f aca="false">$C$2*COS(RADIANS($C$1))*A283</f>
        <v>97.9342891943363</v>
      </c>
      <c r="C283" s="1" t="n">
        <f aca="false">$C$2*SIN(RADIANS($C$1))*A283-9.81*A283*A283/2</f>
        <v>60.2987146943367</v>
      </c>
    </row>
    <row r="284" customFormat="false" ht="14.65" hidden="false" customHeight="false" outlineLevel="0" collapsed="false">
      <c r="A284" s="1" t="n">
        <f aca="false">A283+0.01</f>
        <v>2.77999999999998</v>
      </c>
      <c r="B284" s="1" t="n">
        <f aca="false">$C$2*COS(RADIANS($C$1))*A284</f>
        <v>98.2878425849296</v>
      </c>
      <c r="C284" s="1" t="n">
        <f aca="false">$C$2*SIN(RADIANS($C$1))*A284-9.81*A284*A284/2</f>
        <v>60.38004058493</v>
      </c>
    </row>
    <row r="285" customFormat="false" ht="14.65" hidden="false" customHeight="false" outlineLevel="0" collapsed="false">
      <c r="A285" s="1" t="n">
        <f aca="false">A284+0.01</f>
        <v>2.78999999999998</v>
      </c>
      <c r="B285" s="1" t="n">
        <f aca="false">$C$2*COS(RADIANS($C$1))*A285</f>
        <v>98.6413959755228</v>
      </c>
      <c r="C285" s="1" t="n">
        <f aca="false">$C$2*SIN(RADIANS($C$1))*A285-9.81*A285*A285/2</f>
        <v>60.4603854755232</v>
      </c>
    </row>
    <row r="286" customFormat="false" ht="14.65" hidden="false" customHeight="false" outlineLevel="0" collapsed="false">
      <c r="A286" s="1" t="n">
        <f aca="false">A285+0.01</f>
        <v>2.79999999999998</v>
      </c>
      <c r="B286" s="1" t="n">
        <f aca="false">$C$2*COS(RADIANS($C$1))*A286</f>
        <v>98.9949493661161</v>
      </c>
      <c r="C286" s="1" t="n">
        <f aca="false">$C$2*SIN(RADIANS($C$1))*A286-9.81*A286*A286/2</f>
        <v>60.5397493661165</v>
      </c>
    </row>
    <row r="287" customFormat="false" ht="14.65" hidden="false" customHeight="false" outlineLevel="0" collapsed="false">
      <c r="A287" s="1" t="n">
        <f aca="false">A286+0.01</f>
        <v>2.80999999999998</v>
      </c>
      <c r="B287" s="1" t="n">
        <f aca="false">$C$2*COS(RADIANS($C$1))*A287</f>
        <v>99.3485027567094</v>
      </c>
      <c r="C287" s="1" t="n">
        <f aca="false">$C$2*SIN(RADIANS($C$1))*A287-9.81*A287*A287/2</f>
        <v>60.6181322567098</v>
      </c>
    </row>
    <row r="288" customFormat="false" ht="14.65" hidden="false" customHeight="false" outlineLevel="0" collapsed="false">
      <c r="A288" s="1" t="n">
        <f aca="false">A287+0.01</f>
        <v>2.81999999999998</v>
      </c>
      <c r="B288" s="1" t="n">
        <f aca="false">$C$2*COS(RADIANS($C$1))*A288</f>
        <v>99.7020561473026</v>
      </c>
      <c r="C288" s="1" t="n">
        <f aca="false">$C$2*SIN(RADIANS($C$1))*A288-9.81*A288*A288/2</f>
        <v>60.6955341473031</v>
      </c>
    </row>
    <row r="289" customFormat="false" ht="14.65" hidden="false" customHeight="false" outlineLevel="0" collapsed="false">
      <c r="A289" s="1" t="n">
        <f aca="false">A288+0.01</f>
        <v>2.82999999999998</v>
      </c>
      <c r="B289" s="1" t="n">
        <f aca="false">$C$2*COS(RADIANS($C$1))*A289</f>
        <v>100.055609537896</v>
      </c>
      <c r="C289" s="1" t="n">
        <f aca="false">$C$2*SIN(RADIANS($C$1))*A289-9.81*A289*A289/2</f>
        <v>60.7719550378963</v>
      </c>
    </row>
    <row r="290" customFormat="false" ht="14.65" hidden="false" customHeight="false" outlineLevel="0" collapsed="false">
      <c r="A290" s="1" t="n">
        <f aca="false">A289+0.01</f>
        <v>2.83999999999998</v>
      </c>
      <c r="B290" s="1" t="n">
        <f aca="false">$C$2*COS(RADIANS($C$1))*A290</f>
        <v>100.409162928489</v>
      </c>
      <c r="C290" s="1" t="n">
        <f aca="false">$C$2*SIN(RADIANS($C$1))*A290-9.81*A290*A290/2</f>
        <v>60.8473949284896</v>
      </c>
    </row>
    <row r="291" customFormat="false" ht="14.65" hidden="false" customHeight="false" outlineLevel="0" collapsed="false">
      <c r="A291" s="1" t="n">
        <f aca="false">A290+0.01</f>
        <v>2.84999999999998</v>
      </c>
      <c r="B291" s="1" t="n">
        <f aca="false">$C$2*COS(RADIANS($C$1))*A291</f>
        <v>100.762716319082</v>
      </c>
      <c r="C291" s="1" t="n">
        <f aca="false">$C$2*SIN(RADIANS($C$1))*A291-9.81*A291*A291/2</f>
        <v>60.9218538190829</v>
      </c>
    </row>
    <row r="292" customFormat="false" ht="14.65" hidden="false" customHeight="false" outlineLevel="0" collapsed="false">
      <c r="A292" s="1" t="n">
        <f aca="false">A291+0.01</f>
        <v>2.85999999999998</v>
      </c>
      <c r="B292" s="1" t="n">
        <f aca="false">$C$2*COS(RADIANS($C$1))*A292</f>
        <v>101.116269709676</v>
      </c>
      <c r="C292" s="1" t="n">
        <f aca="false">$C$2*SIN(RADIANS($C$1))*A292-9.81*A292*A292/2</f>
        <v>60.9953317096762</v>
      </c>
    </row>
    <row r="293" customFormat="false" ht="14.65" hidden="false" customHeight="false" outlineLevel="0" collapsed="false">
      <c r="A293" s="1" t="n">
        <f aca="false">A292+0.01</f>
        <v>2.86999999999998</v>
      </c>
      <c r="B293" s="1" t="n">
        <f aca="false">$C$2*COS(RADIANS($C$1))*A293</f>
        <v>101.469823100269</v>
      </c>
      <c r="C293" s="1" t="n">
        <f aca="false">$C$2*SIN(RADIANS($C$1))*A293-9.81*A293*A293/2</f>
        <v>61.0678286002694</v>
      </c>
    </row>
    <row r="294" customFormat="false" ht="14.65" hidden="false" customHeight="false" outlineLevel="0" collapsed="false">
      <c r="A294" s="1" t="n">
        <f aca="false">A293+0.01</f>
        <v>2.87999999999998</v>
      </c>
      <c r="B294" s="1" t="n">
        <f aca="false">$C$2*COS(RADIANS($C$1))*A294</f>
        <v>101.823376490862</v>
      </c>
      <c r="C294" s="1" t="n">
        <f aca="false">$C$2*SIN(RADIANS($C$1))*A294-9.81*A294*A294/2</f>
        <v>61.1393444908627</v>
      </c>
    </row>
    <row r="295" customFormat="false" ht="14.65" hidden="false" customHeight="false" outlineLevel="0" collapsed="false">
      <c r="A295" s="1" t="n">
        <f aca="false">A294+0.01</f>
        <v>2.88999999999998</v>
      </c>
      <c r="B295" s="1" t="n">
        <f aca="false">$C$2*COS(RADIANS($C$1))*A295</f>
        <v>102.176929881456</v>
      </c>
      <c r="C295" s="1" t="n">
        <f aca="false">$C$2*SIN(RADIANS($C$1))*A295-9.81*A295*A295/2</f>
        <v>61.209879381456</v>
      </c>
    </row>
    <row r="296" customFormat="false" ht="14.65" hidden="false" customHeight="false" outlineLevel="0" collapsed="false">
      <c r="A296" s="1" t="n">
        <f aca="false">A295+0.01</f>
        <v>2.89999999999998</v>
      </c>
      <c r="B296" s="1" t="n">
        <f aca="false">$C$2*COS(RADIANS($C$1))*A296</f>
        <v>102.530483272049</v>
      </c>
      <c r="C296" s="1" t="n">
        <f aca="false">$C$2*SIN(RADIANS($C$1))*A296-9.81*A296*A296/2</f>
        <v>61.2794332720492</v>
      </c>
    </row>
    <row r="297" customFormat="false" ht="14.65" hidden="false" customHeight="false" outlineLevel="0" collapsed="false">
      <c r="A297" s="1" t="n">
        <f aca="false">A296+0.01</f>
        <v>2.90999999999998</v>
      </c>
      <c r="B297" s="1" t="n">
        <f aca="false">$C$2*COS(RADIANS($C$1))*A297</f>
        <v>102.884036662642</v>
      </c>
      <c r="C297" s="1" t="n">
        <f aca="false">$C$2*SIN(RADIANS($C$1))*A297-9.81*A297*A297/2</f>
        <v>61.3480061626425</v>
      </c>
    </row>
    <row r="298" customFormat="false" ht="14.65" hidden="false" customHeight="false" outlineLevel="0" collapsed="false">
      <c r="A298" s="1" t="n">
        <f aca="false">A297+0.01</f>
        <v>2.91999999999998</v>
      </c>
      <c r="B298" s="1" t="n">
        <f aca="false">$C$2*COS(RADIANS($C$1))*A298</f>
        <v>103.237590053235</v>
      </c>
      <c r="C298" s="1" t="n">
        <f aca="false">$C$2*SIN(RADIANS($C$1))*A298-9.81*A298*A298/2</f>
        <v>61.4155980532358</v>
      </c>
    </row>
    <row r="299" customFormat="false" ht="14.65" hidden="false" customHeight="false" outlineLevel="0" collapsed="false">
      <c r="A299" s="1" t="n">
        <f aca="false">A298+0.01</f>
        <v>2.92999999999998</v>
      </c>
      <c r="B299" s="1" t="n">
        <f aca="false">$C$2*COS(RADIANS($C$1))*A299</f>
        <v>103.591143443829</v>
      </c>
      <c r="C299" s="1" t="n">
        <f aca="false">$C$2*SIN(RADIANS($C$1))*A299-9.81*A299*A299/2</f>
        <v>61.4822089438291</v>
      </c>
    </row>
    <row r="300" customFormat="false" ht="14.65" hidden="false" customHeight="false" outlineLevel="0" collapsed="false">
      <c r="A300" s="1" t="n">
        <f aca="false">A299+0.01</f>
        <v>2.93999999999998</v>
      </c>
      <c r="B300" s="1" t="n">
        <f aca="false">$C$2*COS(RADIANS($C$1))*A300</f>
        <v>103.944696834422</v>
      </c>
      <c r="C300" s="1" t="n">
        <f aca="false">$C$2*SIN(RADIANS($C$1))*A300-9.81*A300*A300/2</f>
        <v>61.5478388344223</v>
      </c>
    </row>
    <row r="301" customFormat="false" ht="14.65" hidden="false" customHeight="false" outlineLevel="0" collapsed="false">
      <c r="A301" s="1" t="n">
        <f aca="false">A300+0.01</f>
        <v>2.94999999999998</v>
      </c>
      <c r="B301" s="1" t="n">
        <f aca="false">$C$2*COS(RADIANS($C$1))*A301</f>
        <v>104.298250225015</v>
      </c>
      <c r="C301" s="1" t="n">
        <f aca="false">$C$2*SIN(RADIANS($C$1))*A301-9.81*A301*A301/2</f>
        <v>61.6124877250156</v>
      </c>
    </row>
    <row r="302" customFormat="false" ht="14.65" hidden="false" customHeight="false" outlineLevel="0" collapsed="false">
      <c r="A302" s="1" t="n">
        <f aca="false">A301+0.01</f>
        <v>2.95999999999998</v>
      </c>
      <c r="B302" s="1" t="n">
        <f aca="false">$C$2*COS(RADIANS($C$1))*A302</f>
        <v>104.651803615608</v>
      </c>
      <c r="C302" s="1" t="n">
        <f aca="false">$C$2*SIN(RADIANS($C$1))*A302-9.81*A302*A302/2</f>
        <v>61.6761556156089</v>
      </c>
    </row>
    <row r="303" customFormat="false" ht="14.65" hidden="false" customHeight="false" outlineLevel="0" collapsed="false">
      <c r="A303" s="1" t="n">
        <f aca="false">A302+0.01</f>
        <v>2.96999999999998</v>
      </c>
      <c r="B303" s="1" t="n">
        <f aca="false">$C$2*COS(RADIANS($C$1))*A303</f>
        <v>105.005357006202</v>
      </c>
      <c r="C303" s="1" t="n">
        <f aca="false">$C$2*SIN(RADIANS($C$1))*A303-9.81*A303*A303/2</f>
        <v>61.7388425062022</v>
      </c>
    </row>
    <row r="304" customFormat="false" ht="14.65" hidden="false" customHeight="false" outlineLevel="0" collapsed="false">
      <c r="A304" s="1" t="n">
        <f aca="false">A303+0.01</f>
        <v>2.97999999999998</v>
      </c>
      <c r="B304" s="1" t="n">
        <f aca="false">$C$2*COS(RADIANS($C$1))*A304</f>
        <v>105.358910396795</v>
      </c>
      <c r="C304" s="1" t="n">
        <f aca="false">$C$2*SIN(RADIANS($C$1))*A304-9.81*A304*A304/2</f>
        <v>61.8005483967954</v>
      </c>
    </row>
    <row r="305" customFormat="false" ht="14.65" hidden="false" customHeight="false" outlineLevel="0" collapsed="false">
      <c r="A305" s="1" t="n">
        <f aca="false">A304+0.01</f>
        <v>2.98999999999998</v>
      </c>
      <c r="B305" s="1" t="n">
        <f aca="false">$C$2*COS(RADIANS($C$1))*A305</f>
        <v>105.712463787388</v>
      </c>
      <c r="C305" s="1" t="n">
        <f aca="false">$C$2*SIN(RADIANS($C$1))*A305-9.81*A305*A305/2</f>
        <v>61.8612732873887</v>
      </c>
    </row>
    <row r="306" customFormat="false" ht="14.65" hidden="false" customHeight="false" outlineLevel="0" collapsed="false">
      <c r="A306" s="1" t="n">
        <f aca="false">A305+0.01</f>
        <v>2.99999999999998</v>
      </c>
      <c r="B306" s="1" t="n">
        <f aca="false">$C$2*COS(RADIANS($C$1))*A306</f>
        <v>106.066017177981</v>
      </c>
      <c r="C306" s="1" t="n">
        <f aca="false">$C$2*SIN(RADIANS($C$1))*A306-9.81*A306*A306/2</f>
        <v>61.921017177982</v>
      </c>
    </row>
    <row r="307" customFormat="false" ht="14.65" hidden="false" customHeight="false" outlineLevel="0" collapsed="false">
      <c r="A307" s="1" t="n">
        <f aca="false">A306+0.01</f>
        <v>3.00999999999998</v>
      </c>
      <c r="B307" s="1" t="n">
        <f aca="false">$C$2*COS(RADIANS($C$1))*A307</f>
        <v>106.419570568575</v>
      </c>
      <c r="C307" s="1" t="n">
        <f aca="false">$C$2*SIN(RADIANS($C$1))*A307-9.81*A307*A307/2</f>
        <v>61.9797800685753</v>
      </c>
    </row>
    <row r="308" customFormat="false" ht="14.65" hidden="false" customHeight="false" outlineLevel="0" collapsed="false">
      <c r="A308" s="1" t="n">
        <f aca="false">A307+0.01</f>
        <v>3.01999999999998</v>
      </c>
      <c r="B308" s="1" t="n">
        <f aca="false">$C$2*COS(RADIANS($C$1))*A308</f>
        <v>106.773123959168</v>
      </c>
      <c r="C308" s="1" t="n">
        <f aca="false">$C$2*SIN(RADIANS($C$1))*A308-9.81*A308*A308/2</f>
        <v>62.0375619591685</v>
      </c>
    </row>
    <row r="309" customFormat="false" ht="14.65" hidden="false" customHeight="false" outlineLevel="0" collapsed="false">
      <c r="A309" s="1" t="n">
        <f aca="false">A308+0.01</f>
        <v>3.02999999999998</v>
      </c>
      <c r="B309" s="1" t="n">
        <f aca="false">$C$2*COS(RADIANS($C$1))*A309</f>
        <v>107.126677349761</v>
      </c>
      <c r="C309" s="1" t="n">
        <f aca="false">$C$2*SIN(RADIANS($C$1))*A309-9.81*A309*A309/2</f>
        <v>62.0943628497618</v>
      </c>
    </row>
    <row r="310" customFormat="false" ht="14.65" hidden="false" customHeight="false" outlineLevel="0" collapsed="false">
      <c r="A310" s="1" t="n">
        <f aca="false">A309+0.01</f>
        <v>3.03999999999998</v>
      </c>
      <c r="B310" s="1" t="n">
        <f aca="false">$C$2*COS(RADIANS($C$1))*A310</f>
        <v>107.480230740354</v>
      </c>
      <c r="C310" s="1" t="n">
        <f aca="false">$C$2*SIN(RADIANS($C$1))*A310-9.81*A310*A310/2</f>
        <v>62.1501827403551</v>
      </c>
    </row>
    <row r="311" customFormat="false" ht="14.65" hidden="false" customHeight="false" outlineLevel="0" collapsed="false">
      <c r="A311" s="1" t="n">
        <f aca="false">A310+0.01</f>
        <v>3.04999999999998</v>
      </c>
      <c r="B311" s="1" t="n">
        <f aca="false">$C$2*COS(RADIANS($C$1))*A311</f>
        <v>107.833784130948</v>
      </c>
      <c r="C311" s="1" t="n">
        <f aca="false">$C$2*SIN(RADIANS($C$1))*A311-9.81*A311*A311/2</f>
        <v>62.2050216309484</v>
      </c>
    </row>
    <row r="312" customFormat="false" ht="14.65" hidden="false" customHeight="false" outlineLevel="0" collapsed="false">
      <c r="A312" s="1" t="n">
        <f aca="false">A311+0.01</f>
        <v>3.05999999999998</v>
      </c>
      <c r="B312" s="1" t="n">
        <f aca="false">$C$2*COS(RADIANS($C$1))*A312</f>
        <v>108.187337521541</v>
      </c>
      <c r="C312" s="1" t="n">
        <f aca="false">$C$2*SIN(RADIANS($C$1))*A312-9.81*A312*A312/2</f>
        <v>62.2588795215416</v>
      </c>
    </row>
    <row r="313" customFormat="false" ht="14.65" hidden="false" customHeight="false" outlineLevel="0" collapsed="false">
      <c r="A313" s="1" t="n">
        <f aca="false">A312+0.01</f>
        <v>3.06999999999998</v>
      </c>
      <c r="B313" s="1" t="n">
        <f aca="false">$C$2*COS(RADIANS($C$1))*A313</f>
        <v>108.540890912134</v>
      </c>
      <c r="C313" s="1" t="n">
        <f aca="false">$C$2*SIN(RADIANS($C$1))*A313-9.81*A313*A313/2</f>
        <v>62.3117564121349</v>
      </c>
    </row>
    <row r="314" customFormat="false" ht="14.65" hidden="false" customHeight="false" outlineLevel="0" collapsed="false">
      <c r="A314" s="1" t="n">
        <f aca="false">A313+0.01</f>
        <v>3.07999999999998</v>
      </c>
      <c r="B314" s="1" t="n">
        <f aca="false">$C$2*COS(RADIANS($C$1))*A314</f>
        <v>108.894444302728</v>
      </c>
      <c r="C314" s="1" t="n">
        <f aca="false">$C$2*SIN(RADIANS($C$1))*A314-9.81*A314*A314/2</f>
        <v>62.3636523027282</v>
      </c>
    </row>
    <row r="315" customFormat="false" ht="14.65" hidden="false" customHeight="false" outlineLevel="0" collapsed="false">
      <c r="A315" s="1" t="n">
        <f aca="false">A314+0.01</f>
        <v>3.08999999999998</v>
      </c>
      <c r="B315" s="1" t="n">
        <f aca="false">$C$2*COS(RADIANS($C$1))*A315</f>
        <v>109.247997693321</v>
      </c>
      <c r="C315" s="1" t="n">
        <f aca="false">$C$2*SIN(RADIANS($C$1))*A315-9.81*A315*A315/2</f>
        <v>62.4145671933215</v>
      </c>
    </row>
    <row r="316" customFormat="false" ht="14.65" hidden="false" customHeight="false" outlineLevel="0" collapsed="false">
      <c r="A316" s="1" t="n">
        <f aca="false">A315+0.01</f>
        <v>3.09999999999998</v>
      </c>
      <c r="B316" s="1" t="n">
        <f aca="false">$C$2*COS(RADIANS($C$1))*A316</f>
        <v>109.601551083914</v>
      </c>
      <c r="C316" s="1" t="n">
        <f aca="false">$C$2*SIN(RADIANS($C$1))*A316-9.81*A316*A316/2</f>
        <v>62.4645010839147</v>
      </c>
    </row>
    <row r="317" customFormat="false" ht="14.65" hidden="false" customHeight="false" outlineLevel="0" collapsed="false">
      <c r="A317" s="1" t="n">
        <f aca="false">A316+0.01</f>
        <v>3.10999999999998</v>
      </c>
      <c r="B317" s="1" t="n">
        <f aca="false">$C$2*COS(RADIANS($C$1))*A317</f>
        <v>109.955104474507</v>
      </c>
      <c r="C317" s="1" t="n">
        <f aca="false">$C$2*SIN(RADIANS($C$1))*A317-9.81*A317*A317/2</f>
        <v>62.513453974508</v>
      </c>
    </row>
    <row r="318" customFormat="false" ht="14.65" hidden="false" customHeight="false" outlineLevel="0" collapsed="false">
      <c r="A318" s="1" t="n">
        <f aca="false">A317+0.01</f>
        <v>3.11999999999998</v>
      </c>
      <c r="B318" s="1" t="n">
        <f aca="false">$C$2*COS(RADIANS($C$1))*A318</f>
        <v>110.308657865101</v>
      </c>
      <c r="C318" s="1" t="n">
        <f aca="false">$C$2*SIN(RADIANS($C$1))*A318-9.81*A318*A318/2</f>
        <v>62.5614258651013</v>
      </c>
    </row>
    <row r="319" customFormat="false" ht="14.65" hidden="false" customHeight="false" outlineLevel="0" collapsed="false">
      <c r="A319" s="1" t="n">
        <f aca="false">A318+0.01</f>
        <v>3.12999999999998</v>
      </c>
      <c r="B319" s="1" t="n">
        <f aca="false">$C$2*COS(RADIANS($C$1))*A319</f>
        <v>110.662211255694</v>
      </c>
      <c r="C319" s="1" t="n">
        <f aca="false">$C$2*SIN(RADIANS($C$1))*A319-9.81*A319*A319/2</f>
        <v>62.6084167556946</v>
      </c>
    </row>
    <row r="320" customFormat="false" ht="14.65" hidden="false" customHeight="false" outlineLevel="0" collapsed="false">
      <c r="A320" s="1" t="n">
        <f aca="false">A319+0.01</f>
        <v>3.13999999999998</v>
      </c>
      <c r="B320" s="1" t="n">
        <f aca="false">$C$2*COS(RADIANS($C$1))*A320</f>
        <v>111.015764646287</v>
      </c>
      <c r="C320" s="1" t="n">
        <f aca="false">$C$2*SIN(RADIANS($C$1))*A320-9.81*A320*A320/2</f>
        <v>62.6544266462878</v>
      </c>
    </row>
    <row r="321" customFormat="false" ht="14.65" hidden="false" customHeight="false" outlineLevel="0" collapsed="false">
      <c r="A321" s="1" t="n">
        <f aca="false">A320+0.01</f>
        <v>3.14999999999998</v>
      </c>
      <c r="B321" s="1" t="n">
        <f aca="false">$C$2*COS(RADIANS($C$1))*A321</f>
        <v>111.36931803688</v>
      </c>
      <c r="C321" s="1" t="n">
        <f aca="false">$C$2*SIN(RADIANS($C$1))*A321-9.81*A321*A321/2</f>
        <v>62.6994555368811</v>
      </c>
    </row>
    <row r="322" customFormat="false" ht="14.65" hidden="false" customHeight="false" outlineLevel="0" collapsed="false">
      <c r="A322" s="1" t="n">
        <f aca="false">A321+0.01</f>
        <v>3.15999999999998</v>
      </c>
      <c r="B322" s="1" t="n">
        <f aca="false">$C$2*COS(RADIANS($C$1))*A322</f>
        <v>111.722871427474</v>
      </c>
      <c r="C322" s="1" t="n">
        <f aca="false">$C$2*SIN(RADIANS($C$1))*A322-9.81*A322*A322/2</f>
        <v>62.7435034274744</v>
      </c>
    </row>
    <row r="323" customFormat="false" ht="14.65" hidden="false" customHeight="false" outlineLevel="0" collapsed="false">
      <c r="A323" s="1" t="n">
        <f aca="false">A322+0.01</f>
        <v>3.16999999999998</v>
      </c>
      <c r="B323" s="1" t="n">
        <f aca="false">$C$2*COS(RADIANS($C$1))*A323</f>
        <v>112.076424818067</v>
      </c>
      <c r="C323" s="1" t="n">
        <f aca="false">$C$2*SIN(RADIANS($C$1))*A323-9.81*A323*A323/2</f>
        <v>62.7865703180677</v>
      </c>
    </row>
    <row r="324" customFormat="false" ht="14.65" hidden="false" customHeight="false" outlineLevel="0" collapsed="false">
      <c r="A324" s="1" t="n">
        <f aca="false">A323+0.01</f>
        <v>3.17999999999998</v>
      </c>
      <c r="B324" s="1" t="n">
        <f aca="false">$C$2*COS(RADIANS($C$1))*A324</f>
        <v>112.42997820866</v>
      </c>
      <c r="C324" s="1" t="n">
        <f aca="false">$C$2*SIN(RADIANS($C$1))*A324-9.81*A324*A324/2</f>
        <v>62.8286562086609</v>
      </c>
    </row>
    <row r="325" customFormat="false" ht="14.65" hidden="false" customHeight="false" outlineLevel="0" collapsed="false">
      <c r="A325" s="1" t="n">
        <f aca="false">A324+0.01</f>
        <v>3.18999999999998</v>
      </c>
      <c r="B325" s="1" t="n">
        <f aca="false">$C$2*COS(RADIANS($C$1))*A325</f>
        <v>112.783531599253</v>
      </c>
      <c r="C325" s="1" t="n">
        <f aca="false">$C$2*SIN(RADIANS($C$1))*A325-9.81*A325*A325/2</f>
        <v>62.8697610992542</v>
      </c>
    </row>
    <row r="326" customFormat="false" ht="14.65" hidden="false" customHeight="false" outlineLevel="0" collapsed="false">
      <c r="A326" s="1" t="n">
        <f aca="false">A325+0.01</f>
        <v>3.19999999999998</v>
      </c>
      <c r="B326" s="1" t="n">
        <f aca="false">$C$2*COS(RADIANS($C$1))*A326</f>
        <v>113.137084989847</v>
      </c>
      <c r="C326" s="1" t="n">
        <f aca="false">$C$2*SIN(RADIANS($C$1))*A326-9.81*A326*A326/2</f>
        <v>62.9098849898475</v>
      </c>
    </row>
    <row r="327" customFormat="false" ht="14.65" hidden="false" customHeight="false" outlineLevel="0" collapsed="false">
      <c r="A327" s="1" t="n">
        <f aca="false">A326+0.01</f>
        <v>3.20999999999998</v>
      </c>
      <c r="B327" s="1" t="n">
        <f aca="false">$C$2*COS(RADIANS($C$1))*A327</f>
        <v>113.49063838044</v>
      </c>
      <c r="C327" s="1" t="n">
        <f aca="false">$C$2*SIN(RADIANS($C$1))*A327-9.81*A327*A327/2</f>
        <v>62.9490278804408</v>
      </c>
    </row>
    <row r="328" customFormat="false" ht="14.65" hidden="false" customHeight="false" outlineLevel="0" collapsed="false">
      <c r="A328" s="1" t="n">
        <f aca="false">A327+0.01</f>
        <v>3.21999999999998</v>
      </c>
      <c r="B328" s="1" t="n">
        <f aca="false">$C$2*COS(RADIANS($C$1))*A328</f>
        <v>113.844191771033</v>
      </c>
      <c r="C328" s="1" t="n">
        <f aca="false">$C$2*SIN(RADIANS($C$1))*A328-9.81*A328*A328/2</f>
        <v>62.987189771034</v>
      </c>
    </row>
    <row r="329" customFormat="false" ht="14.65" hidden="false" customHeight="false" outlineLevel="0" collapsed="false">
      <c r="A329" s="1" t="n">
        <f aca="false">A328+0.01</f>
        <v>3.22999999999998</v>
      </c>
      <c r="B329" s="1" t="n">
        <f aca="false">$C$2*COS(RADIANS($C$1))*A329</f>
        <v>114.197745161627</v>
      </c>
      <c r="C329" s="1" t="n">
        <f aca="false">$C$2*SIN(RADIANS($C$1))*A329-9.81*A329*A329/2</f>
        <v>63.0243706616273</v>
      </c>
    </row>
    <row r="330" customFormat="false" ht="14.65" hidden="false" customHeight="false" outlineLevel="0" collapsed="false">
      <c r="A330" s="1" t="n">
        <f aca="false">A329+0.01</f>
        <v>3.23999999999998</v>
      </c>
      <c r="B330" s="1" t="n">
        <f aca="false">$C$2*COS(RADIANS($C$1))*A330</f>
        <v>114.55129855222</v>
      </c>
      <c r="C330" s="1" t="n">
        <f aca="false">$C$2*SIN(RADIANS($C$1))*A330-9.81*A330*A330/2</f>
        <v>63.0605705522206</v>
      </c>
    </row>
    <row r="331" customFormat="false" ht="14.65" hidden="false" customHeight="false" outlineLevel="0" collapsed="false">
      <c r="A331" s="1" t="n">
        <f aca="false">A330+0.01</f>
        <v>3.24999999999997</v>
      </c>
      <c r="B331" s="1" t="n">
        <f aca="false">$C$2*COS(RADIANS($C$1))*A331</f>
        <v>114.904851942813</v>
      </c>
      <c r="C331" s="1" t="n">
        <f aca="false">$C$2*SIN(RADIANS($C$1))*A331-9.81*A331*A331/2</f>
        <v>63.0957894428139</v>
      </c>
    </row>
    <row r="332" customFormat="false" ht="14.65" hidden="false" customHeight="false" outlineLevel="0" collapsed="false">
      <c r="A332" s="1" t="n">
        <f aca="false">A331+0.01</f>
        <v>3.25999999999997</v>
      </c>
      <c r="B332" s="1" t="n">
        <f aca="false">$C$2*COS(RADIANS($C$1))*A332</f>
        <v>115.258405333406</v>
      </c>
      <c r="C332" s="1" t="n">
        <f aca="false">$C$2*SIN(RADIANS($C$1))*A332-9.81*A332*A332/2</f>
        <v>63.1300273334071</v>
      </c>
    </row>
    <row r="333" customFormat="false" ht="14.65" hidden="false" customHeight="false" outlineLevel="0" collapsed="false">
      <c r="A333" s="1" t="n">
        <f aca="false">A332+0.01</f>
        <v>3.26999999999997</v>
      </c>
      <c r="B333" s="1" t="n">
        <f aca="false">$C$2*COS(RADIANS($C$1))*A333</f>
        <v>115.611958724</v>
      </c>
      <c r="C333" s="1" t="n">
        <f aca="false">$C$2*SIN(RADIANS($C$1))*A333-9.81*A333*A333/2</f>
        <v>63.1632842240004</v>
      </c>
    </row>
    <row r="334" customFormat="false" ht="14.65" hidden="false" customHeight="false" outlineLevel="0" collapsed="false">
      <c r="A334" s="1" t="n">
        <f aca="false">A333+0.01</f>
        <v>3.27999999999997</v>
      </c>
      <c r="B334" s="1" t="n">
        <f aca="false">$C$2*COS(RADIANS($C$1))*A334</f>
        <v>115.965512114593</v>
      </c>
      <c r="C334" s="1" t="n">
        <f aca="false">$C$2*SIN(RADIANS($C$1))*A334-9.81*A334*A334/2</f>
        <v>63.1955601145937</v>
      </c>
    </row>
    <row r="335" customFormat="false" ht="14.65" hidden="false" customHeight="false" outlineLevel="0" collapsed="false">
      <c r="A335" s="1" t="n">
        <f aca="false">A334+0.01</f>
        <v>3.28999999999997</v>
      </c>
      <c r="B335" s="1" t="n">
        <f aca="false">$C$2*COS(RADIANS($C$1))*A335</f>
        <v>116.319065505186</v>
      </c>
      <c r="C335" s="1" t="n">
        <f aca="false">$C$2*SIN(RADIANS($C$1))*A335-9.81*A335*A335/2</f>
        <v>63.226855005187</v>
      </c>
    </row>
    <row r="336" customFormat="false" ht="14.65" hidden="false" customHeight="false" outlineLevel="0" collapsed="false">
      <c r="A336" s="1" t="n">
        <f aca="false">A335+0.01</f>
        <v>3.29999999999997</v>
      </c>
      <c r="B336" s="1" t="n">
        <f aca="false">$C$2*COS(RADIANS($C$1))*A336</f>
        <v>116.672618895779</v>
      </c>
      <c r="C336" s="1" t="n">
        <f aca="false">$C$2*SIN(RADIANS($C$1))*A336-9.81*A336*A336/2</f>
        <v>63.2571688957803</v>
      </c>
    </row>
    <row r="337" customFormat="false" ht="14.65" hidden="false" customHeight="false" outlineLevel="0" collapsed="false">
      <c r="A337" s="1" t="n">
        <f aca="false">A336+0.01</f>
        <v>3.30999999999997</v>
      </c>
      <c r="B337" s="1" t="n">
        <f aca="false">$C$2*COS(RADIANS($C$1))*A337</f>
        <v>117.026172286373</v>
      </c>
      <c r="C337" s="1" t="n">
        <f aca="false">$C$2*SIN(RADIANS($C$1))*A337-9.81*A337*A337/2</f>
        <v>63.2865017863735</v>
      </c>
    </row>
    <row r="338" customFormat="false" ht="14.65" hidden="false" customHeight="false" outlineLevel="0" collapsed="false">
      <c r="A338" s="1" t="n">
        <f aca="false">A337+0.01</f>
        <v>3.31999999999997</v>
      </c>
      <c r="B338" s="1" t="n">
        <f aca="false">$C$2*COS(RADIANS($C$1))*A338</f>
        <v>117.379725676966</v>
      </c>
      <c r="C338" s="1" t="n">
        <f aca="false">$C$2*SIN(RADIANS($C$1))*A338-9.81*A338*A338/2</f>
        <v>63.3148536769668</v>
      </c>
    </row>
    <row r="339" customFormat="false" ht="14.65" hidden="false" customHeight="false" outlineLevel="0" collapsed="false">
      <c r="A339" s="1" t="n">
        <f aca="false">A338+0.01</f>
        <v>3.32999999999997</v>
      </c>
      <c r="B339" s="1" t="n">
        <f aca="false">$C$2*COS(RADIANS($C$1))*A339</f>
        <v>117.733279067559</v>
      </c>
      <c r="C339" s="1" t="n">
        <f aca="false">$C$2*SIN(RADIANS($C$1))*A339-9.81*A339*A339/2</f>
        <v>63.3422245675601</v>
      </c>
    </row>
    <row r="340" customFormat="false" ht="14.65" hidden="false" customHeight="false" outlineLevel="0" collapsed="false">
      <c r="A340" s="1" t="n">
        <f aca="false">A339+0.01</f>
        <v>3.33999999999997</v>
      </c>
      <c r="B340" s="1" t="n">
        <f aca="false">$C$2*COS(RADIANS($C$1))*A340</f>
        <v>118.086832458152</v>
      </c>
      <c r="C340" s="1" t="n">
        <f aca="false">$C$2*SIN(RADIANS($C$1))*A340-9.81*A340*A340/2</f>
        <v>63.3686144581533</v>
      </c>
    </row>
    <row r="341" customFormat="false" ht="14.65" hidden="false" customHeight="false" outlineLevel="0" collapsed="false">
      <c r="A341" s="1" t="n">
        <f aca="false">A340+0.01</f>
        <v>3.34999999999997</v>
      </c>
      <c r="B341" s="1" t="n">
        <f aca="false">$C$2*COS(RADIANS($C$1))*A341</f>
        <v>118.440385848746</v>
      </c>
      <c r="C341" s="1" t="n">
        <f aca="false">$C$2*SIN(RADIANS($C$1))*A341-9.81*A341*A341/2</f>
        <v>63.3940233487466</v>
      </c>
    </row>
    <row r="342" customFormat="false" ht="14.65" hidden="false" customHeight="false" outlineLevel="0" collapsed="false">
      <c r="A342" s="1" t="n">
        <f aca="false">A341+0.01</f>
        <v>3.35999999999997</v>
      </c>
      <c r="B342" s="1" t="n">
        <f aca="false">$C$2*COS(RADIANS($C$1))*A342</f>
        <v>118.793939239339</v>
      </c>
      <c r="C342" s="1" t="n">
        <f aca="false">$C$2*SIN(RADIANS($C$1))*A342-9.81*A342*A342/2</f>
        <v>63.4184512393399</v>
      </c>
    </row>
    <row r="343" customFormat="false" ht="14.65" hidden="false" customHeight="false" outlineLevel="0" collapsed="false">
      <c r="A343" s="1" t="n">
        <f aca="false">A342+0.01</f>
        <v>3.36999999999997</v>
      </c>
      <c r="B343" s="1" t="n">
        <f aca="false">$C$2*COS(RADIANS($C$1))*A343</f>
        <v>119.147492629932</v>
      </c>
      <c r="C343" s="1" t="n">
        <f aca="false">$C$2*SIN(RADIANS($C$1))*A343-9.81*A343*A343/2</f>
        <v>63.4418981299332</v>
      </c>
    </row>
    <row r="344" customFormat="false" ht="14.65" hidden="false" customHeight="false" outlineLevel="0" collapsed="false">
      <c r="A344" s="1" t="n">
        <f aca="false">A343+0.01</f>
        <v>3.37999999999997</v>
      </c>
      <c r="B344" s="1" t="n">
        <f aca="false">$C$2*COS(RADIANS($C$1))*A344</f>
        <v>119.501046020526</v>
      </c>
      <c r="C344" s="1" t="n">
        <f aca="false">$C$2*SIN(RADIANS($C$1))*A344-9.81*A344*A344/2</f>
        <v>63.4643640205265</v>
      </c>
    </row>
    <row r="345" customFormat="false" ht="14.65" hidden="false" customHeight="false" outlineLevel="0" collapsed="false">
      <c r="A345" s="1" t="n">
        <f aca="false">A344+0.01</f>
        <v>3.38999999999997</v>
      </c>
      <c r="B345" s="1" t="n">
        <f aca="false">$C$2*COS(RADIANS($C$1))*A345</f>
        <v>119.854599411119</v>
      </c>
      <c r="C345" s="1" t="n">
        <f aca="false">$C$2*SIN(RADIANS($C$1))*A345-9.81*A345*A345/2</f>
        <v>63.4858489111197</v>
      </c>
    </row>
    <row r="346" customFormat="false" ht="14.65" hidden="false" customHeight="false" outlineLevel="0" collapsed="false">
      <c r="A346" s="1" t="n">
        <f aca="false">A345+0.01</f>
        <v>3.39999999999997</v>
      </c>
      <c r="B346" s="1" t="n">
        <f aca="false">$C$2*COS(RADIANS($C$1))*A346</f>
        <v>120.208152801712</v>
      </c>
      <c r="C346" s="1" t="n">
        <f aca="false">$C$2*SIN(RADIANS($C$1))*A346-9.81*A346*A346/2</f>
        <v>63.506352801713</v>
      </c>
    </row>
    <row r="347" customFormat="false" ht="14.65" hidden="false" customHeight="false" outlineLevel="0" collapsed="false">
      <c r="A347" s="1" t="n">
        <f aca="false">A346+0.01</f>
        <v>3.40999999999997</v>
      </c>
      <c r="B347" s="1" t="n">
        <f aca="false">$C$2*COS(RADIANS($C$1))*A347</f>
        <v>120.561706192305</v>
      </c>
      <c r="C347" s="1" t="n">
        <f aca="false">$C$2*SIN(RADIANS($C$1))*A347-9.81*A347*A347/2</f>
        <v>63.5258756923063</v>
      </c>
    </row>
    <row r="348" customFormat="false" ht="14.65" hidden="false" customHeight="false" outlineLevel="0" collapsed="false">
      <c r="A348" s="1" t="n">
        <f aca="false">A347+0.01</f>
        <v>3.41999999999997</v>
      </c>
      <c r="B348" s="1" t="n">
        <f aca="false">$C$2*COS(RADIANS($C$1))*A348</f>
        <v>120.915259582899</v>
      </c>
      <c r="C348" s="1" t="n">
        <f aca="false">$C$2*SIN(RADIANS($C$1))*A348-9.81*A348*A348/2</f>
        <v>63.5444175828996</v>
      </c>
    </row>
    <row r="349" customFormat="false" ht="14.65" hidden="false" customHeight="false" outlineLevel="0" collapsed="false">
      <c r="A349" s="1" t="n">
        <f aca="false">A348+0.01</f>
        <v>3.42999999999997</v>
      </c>
      <c r="B349" s="1" t="n">
        <f aca="false">$C$2*COS(RADIANS($C$1))*A349</f>
        <v>121.268812973492</v>
      </c>
      <c r="C349" s="1" t="n">
        <f aca="false">$C$2*SIN(RADIANS($C$1))*A349-9.81*A349*A349/2</f>
        <v>63.5619784734928</v>
      </c>
    </row>
    <row r="350" customFormat="false" ht="14.65" hidden="false" customHeight="false" outlineLevel="0" collapsed="false">
      <c r="A350" s="1" t="n">
        <f aca="false">A349+0.01</f>
        <v>3.43999999999997</v>
      </c>
      <c r="B350" s="1" t="n">
        <f aca="false">$C$2*COS(RADIANS($C$1))*A350</f>
        <v>121.622366364085</v>
      </c>
      <c r="C350" s="1" t="n">
        <f aca="false">$C$2*SIN(RADIANS($C$1))*A350-9.81*A350*A350/2</f>
        <v>63.5785583640861</v>
      </c>
    </row>
    <row r="351" customFormat="false" ht="14.65" hidden="false" customHeight="false" outlineLevel="0" collapsed="false">
      <c r="A351" s="1" t="n">
        <f aca="false">A350+0.01</f>
        <v>3.44999999999997</v>
      </c>
      <c r="B351" s="1" t="n">
        <f aca="false">$C$2*COS(RADIANS($C$1))*A351</f>
        <v>121.975919754678</v>
      </c>
      <c r="C351" s="1" t="n">
        <f aca="false">$C$2*SIN(RADIANS($C$1))*A351-9.81*A351*A351/2</f>
        <v>63.5941572546794</v>
      </c>
    </row>
    <row r="352" customFormat="false" ht="14.65" hidden="false" customHeight="false" outlineLevel="0" collapsed="false">
      <c r="A352" s="1" t="n">
        <f aca="false">A351+0.01</f>
        <v>3.45999999999997</v>
      </c>
      <c r="B352" s="1" t="n">
        <f aca="false">$C$2*COS(RADIANS($C$1))*A352</f>
        <v>122.329473145272</v>
      </c>
      <c r="C352" s="1" t="n">
        <f aca="false">$C$2*SIN(RADIANS($C$1))*A352-9.81*A352*A352/2</f>
        <v>63.6087751452727</v>
      </c>
    </row>
    <row r="353" customFormat="false" ht="14.65" hidden="false" customHeight="false" outlineLevel="0" collapsed="false">
      <c r="A353" s="1" t="n">
        <f aca="false">A352+0.01</f>
        <v>3.46999999999997</v>
      </c>
      <c r="B353" s="1" t="n">
        <f aca="false">$C$2*COS(RADIANS($C$1))*A353</f>
        <v>122.683026535865</v>
      </c>
      <c r="C353" s="1" t="n">
        <f aca="false">$C$2*SIN(RADIANS($C$1))*A353-9.81*A353*A353/2</f>
        <v>63.6224120358659</v>
      </c>
    </row>
    <row r="354" customFormat="false" ht="14.65" hidden="false" customHeight="false" outlineLevel="0" collapsed="false">
      <c r="A354" s="1" t="n">
        <f aca="false">A353+0.01</f>
        <v>3.47999999999997</v>
      </c>
      <c r="B354" s="1" t="n">
        <f aca="false">$C$2*COS(RADIANS($C$1))*A354</f>
        <v>123.036579926458</v>
      </c>
      <c r="C354" s="1" t="n">
        <f aca="false">$C$2*SIN(RADIANS($C$1))*A354-9.81*A354*A354/2</f>
        <v>63.6350679264592</v>
      </c>
    </row>
    <row r="355" customFormat="false" ht="14.65" hidden="false" customHeight="false" outlineLevel="0" collapsed="false">
      <c r="A355" s="1" t="n">
        <f aca="false">A354+0.01</f>
        <v>3.48999999999997</v>
      </c>
      <c r="B355" s="1" t="n">
        <f aca="false">$C$2*COS(RADIANS($C$1))*A355</f>
        <v>123.390133317051</v>
      </c>
      <c r="C355" s="1" t="n">
        <f aca="false">$C$2*SIN(RADIANS($C$1))*A355-9.81*A355*A355/2</f>
        <v>63.6467428170525</v>
      </c>
    </row>
    <row r="356" customFormat="false" ht="14.65" hidden="false" customHeight="false" outlineLevel="0" collapsed="false">
      <c r="A356" s="1" t="n">
        <f aca="false">A355+0.01</f>
        <v>3.49999999999997</v>
      </c>
      <c r="B356" s="1" t="n">
        <f aca="false">$C$2*COS(RADIANS($C$1))*A356</f>
        <v>123.743686707645</v>
      </c>
      <c r="C356" s="1" t="n">
        <f aca="false">$C$2*SIN(RADIANS($C$1))*A356-9.81*A356*A356/2</f>
        <v>63.6574367076458</v>
      </c>
    </row>
    <row r="357" customFormat="false" ht="14.65" hidden="false" customHeight="false" outlineLevel="0" collapsed="false">
      <c r="A357" s="1" t="n">
        <f aca="false">A356+0.01</f>
        <v>3.50999999999997</v>
      </c>
      <c r="B357" s="1" t="n">
        <f aca="false">$C$2*COS(RADIANS($C$1))*A357</f>
        <v>124.097240098238</v>
      </c>
      <c r="C357" s="1" t="n">
        <f aca="false">$C$2*SIN(RADIANS($C$1))*A357-9.81*A357*A357/2</f>
        <v>63.667149598239</v>
      </c>
    </row>
    <row r="358" customFormat="false" ht="14.65" hidden="false" customHeight="false" outlineLevel="0" collapsed="false">
      <c r="A358" s="1" t="n">
        <f aca="false">A357+0.01</f>
        <v>3.51999999999997</v>
      </c>
      <c r="B358" s="1" t="n">
        <f aca="false">$C$2*COS(RADIANS($C$1))*A358</f>
        <v>124.450793488831</v>
      </c>
      <c r="C358" s="1" t="n">
        <f aca="false">$C$2*SIN(RADIANS($C$1))*A358-9.81*A358*A358/2</f>
        <v>63.6758814888323</v>
      </c>
    </row>
    <row r="359" customFormat="false" ht="14.65" hidden="false" customHeight="false" outlineLevel="0" collapsed="false">
      <c r="A359" s="1" t="n">
        <f aca="false">A358+0.01</f>
        <v>3.52999999999997</v>
      </c>
      <c r="B359" s="1" t="n">
        <f aca="false">$C$2*COS(RADIANS($C$1))*A359</f>
        <v>124.804346879425</v>
      </c>
      <c r="C359" s="1" t="n">
        <f aca="false">$C$2*SIN(RADIANS($C$1))*A359-9.81*A359*A359/2</f>
        <v>63.6836323794256</v>
      </c>
    </row>
    <row r="360" customFormat="false" ht="14.65" hidden="false" customHeight="false" outlineLevel="0" collapsed="false">
      <c r="A360" s="1" t="n">
        <f aca="false">A359+0.01</f>
        <v>3.53999999999997</v>
      </c>
      <c r="B360" s="1" t="n">
        <f aca="false">$C$2*COS(RADIANS($C$1))*A360</f>
        <v>125.157900270018</v>
      </c>
      <c r="C360" s="1" t="n">
        <f aca="false">$C$2*SIN(RADIANS($C$1))*A360-9.81*A360*A360/2</f>
        <v>63.6904022700189</v>
      </c>
    </row>
    <row r="361" customFormat="false" ht="14.65" hidden="false" customHeight="false" outlineLevel="0" collapsed="false">
      <c r="A361" s="1" t="n">
        <f aca="false">A360+0.01</f>
        <v>3.54999999999997</v>
      </c>
      <c r="B361" s="1" t="n">
        <f aca="false">$C$2*COS(RADIANS($C$1))*A361</f>
        <v>125.511453660611</v>
      </c>
      <c r="C361" s="1" t="n">
        <f aca="false">$C$2*SIN(RADIANS($C$1))*A361-9.81*A361*A361/2</f>
        <v>63.6961911606121</v>
      </c>
    </row>
    <row r="362" customFormat="false" ht="14.65" hidden="false" customHeight="false" outlineLevel="0" collapsed="false">
      <c r="A362" s="1" t="n">
        <f aca="false">A361+0.01</f>
        <v>3.55999999999997</v>
      </c>
      <c r="B362" s="1" t="n">
        <f aca="false">$C$2*COS(RADIANS($C$1))*A362</f>
        <v>125.865007051204</v>
      </c>
      <c r="C362" s="1" t="n">
        <f aca="false">$C$2*SIN(RADIANS($C$1))*A362-9.81*A362*A362/2</f>
        <v>63.7009990512054</v>
      </c>
    </row>
    <row r="363" customFormat="false" ht="14.65" hidden="false" customHeight="false" outlineLevel="0" collapsed="false">
      <c r="A363" s="1" t="n">
        <f aca="false">A362+0.01</f>
        <v>3.56999999999997</v>
      </c>
      <c r="B363" s="1" t="n">
        <f aca="false">$C$2*COS(RADIANS($C$1))*A363</f>
        <v>126.218560441798</v>
      </c>
      <c r="C363" s="1" t="n">
        <f aca="false">$C$2*SIN(RADIANS($C$1))*A363-9.81*A363*A363/2</f>
        <v>63.7048259417987</v>
      </c>
    </row>
    <row r="364" customFormat="false" ht="14.65" hidden="false" customHeight="false" outlineLevel="0" collapsed="false">
      <c r="A364" s="1" t="n">
        <f aca="false">A363+0.01</f>
        <v>3.57999999999997</v>
      </c>
      <c r="B364" s="1" t="n">
        <f aca="false">$C$2*COS(RADIANS($C$1))*A364</f>
        <v>126.572113832391</v>
      </c>
      <c r="C364" s="1" t="n">
        <f aca="false">$C$2*SIN(RADIANS($C$1))*A364-9.81*A364*A364/2</f>
        <v>63.707671832392</v>
      </c>
    </row>
    <row r="365" customFormat="false" ht="14.65" hidden="false" customHeight="false" outlineLevel="0" collapsed="false">
      <c r="A365" s="1" t="n">
        <f aca="false">A364+0.01</f>
        <v>3.58999999999997</v>
      </c>
      <c r="B365" s="1" t="n">
        <f aca="false">$C$2*COS(RADIANS($C$1))*A365</f>
        <v>126.925667222984</v>
      </c>
      <c r="C365" s="1" t="n">
        <f aca="false">$C$2*SIN(RADIANS($C$1))*A365-9.81*A365*A365/2</f>
        <v>63.7095367229853</v>
      </c>
    </row>
    <row r="366" customFormat="false" ht="14.65" hidden="false" customHeight="false" outlineLevel="0" collapsed="false">
      <c r="A366" s="1" t="n">
        <f aca="false">A365+0.01</f>
        <v>3.59999999999997</v>
      </c>
      <c r="B366" s="1" t="n">
        <f aca="false">$C$2*COS(RADIANS($C$1))*A366</f>
        <v>127.279220613577</v>
      </c>
      <c r="C366" s="1" t="n">
        <f aca="false">$C$2*SIN(RADIANS($C$1))*A366-9.81*A366*A366/2</f>
        <v>63.7104206135785</v>
      </c>
    </row>
    <row r="367" customFormat="false" ht="14.65" hidden="false" customHeight="false" outlineLevel="0" collapsed="false">
      <c r="A367" s="1" t="n">
        <f aca="false">A366+0.01</f>
        <v>3.60999999999997</v>
      </c>
      <c r="B367" s="1" t="n">
        <f aca="false">$C$2*COS(RADIANS($C$1))*A367</f>
        <v>127.632774004171</v>
      </c>
      <c r="C367" s="1" t="n">
        <f aca="false">$C$2*SIN(RADIANS($C$1))*A367-9.81*A367*A367/2</f>
        <v>63.7103235041718</v>
      </c>
    </row>
    <row r="368" customFormat="false" ht="14.65" hidden="false" customHeight="false" outlineLevel="0" collapsed="false">
      <c r="A368" s="1" t="n">
        <f aca="false">A367+0.01</f>
        <v>3.61999999999997</v>
      </c>
      <c r="B368" s="1" t="n">
        <f aca="false">$C$2*COS(RADIANS($C$1))*A368</f>
        <v>127.986327394764</v>
      </c>
      <c r="C368" s="1" t="n">
        <f aca="false">$C$2*SIN(RADIANS($C$1))*A368-9.81*A368*A368/2</f>
        <v>63.7092453947651</v>
      </c>
    </row>
    <row r="369" customFormat="false" ht="14.65" hidden="false" customHeight="false" outlineLevel="0" collapsed="false">
      <c r="A369" s="1" t="n">
        <f aca="false">A368+0.01</f>
        <v>3.62999999999997</v>
      </c>
      <c r="B369" s="1" t="n">
        <f aca="false">$C$2*COS(RADIANS($C$1))*A369</f>
        <v>128.339880785357</v>
      </c>
      <c r="C369" s="1" t="n">
        <f aca="false">$C$2*SIN(RADIANS($C$1))*A369-9.81*A369*A369/2</f>
        <v>63.7071862853584</v>
      </c>
    </row>
    <row r="370" customFormat="false" ht="14.65" hidden="false" customHeight="false" outlineLevel="0" collapsed="false">
      <c r="A370" s="1" t="n">
        <f aca="false">A369+0.01</f>
        <v>3.63999999999997</v>
      </c>
      <c r="B370" s="1" t="n">
        <f aca="false">$C$2*COS(RADIANS($C$1))*A370</f>
        <v>128.69343417595</v>
      </c>
      <c r="C370" s="1" t="n">
        <f aca="false">$C$2*SIN(RADIANS($C$1))*A370-9.81*A370*A370/2</f>
        <v>63.7041461759517</v>
      </c>
    </row>
    <row r="371" customFormat="false" ht="14.65" hidden="false" customHeight="false" outlineLevel="0" collapsed="false">
      <c r="A371" s="1" t="n">
        <f aca="false">A370+0.01</f>
        <v>3.64999999999997</v>
      </c>
      <c r="B371" s="1" t="n">
        <f aca="false">$C$2*COS(RADIANS($C$1))*A371</f>
        <v>129.046987566544</v>
      </c>
      <c r="C371" s="1" t="n">
        <f aca="false">$C$2*SIN(RADIANS($C$1))*A371-9.81*A371*A371/2</f>
        <v>63.7001250665449</v>
      </c>
    </row>
    <row r="372" customFormat="false" ht="14.65" hidden="false" customHeight="false" outlineLevel="0" collapsed="false">
      <c r="A372" s="1" t="n">
        <f aca="false">A371+0.01</f>
        <v>3.65999999999997</v>
      </c>
      <c r="B372" s="1" t="n">
        <f aca="false">$C$2*COS(RADIANS($C$1))*A372</f>
        <v>129.400540957137</v>
      </c>
      <c r="C372" s="1" t="n">
        <f aca="false">$C$2*SIN(RADIANS($C$1))*A372-9.81*A372*A372/2</f>
        <v>63.6951229571382</v>
      </c>
    </row>
    <row r="373" customFormat="false" ht="14.65" hidden="false" customHeight="false" outlineLevel="0" collapsed="false">
      <c r="A373" s="1" t="n">
        <f aca="false">A372+0.01</f>
        <v>3.66999999999997</v>
      </c>
      <c r="B373" s="1" t="n">
        <f aca="false">$C$2*COS(RADIANS($C$1))*A373</f>
        <v>129.75409434773</v>
      </c>
      <c r="C373" s="1" t="n">
        <f aca="false">$C$2*SIN(RADIANS($C$1))*A373-9.81*A373*A373/2</f>
        <v>63.6891398477315</v>
      </c>
    </row>
    <row r="374" customFormat="false" ht="14.65" hidden="false" customHeight="false" outlineLevel="0" collapsed="false">
      <c r="A374" s="1" t="n">
        <f aca="false">A373+0.01</f>
        <v>3.67999999999997</v>
      </c>
      <c r="B374" s="1" t="n">
        <f aca="false">$C$2*COS(RADIANS($C$1))*A374</f>
        <v>130.107647738324</v>
      </c>
      <c r="C374" s="1" t="n">
        <f aca="false">$C$2*SIN(RADIANS($C$1))*A374-9.81*A374*A374/2</f>
        <v>63.6821757383247</v>
      </c>
    </row>
    <row r="375" customFormat="false" ht="14.65" hidden="false" customHeight="false" outlineLevel="0" collapsed="false">
      <c r="A375" s="1" t="n">
        <f aca="false">A374+0.01</f>
        <v>3.68999999999997</v>
      </c>
      <c r="B375" s="1" t="n">
        <f aca="false">$C$2*COS(RADIANS($C$1))*A375</f>
        <v>130.461201128917</v>
      </c>
      <c r="C375" s="1" t="n">
        <f aca="false">$C$2*SIN(RADIANS($C$1))*A375-9.81*A375*A375/2</f>
        <v>63.674230628918</v>
      </c>
    </row>
    <row r="376" customFormat="false" ht="14.65" hidden="false" customHeight="false" outlineLevel="0" collapsed="false">
      <c r="A376" s="1" t="n">
        <f aca="false">A375+0.01</f>
        <v>3.69999999999997</v>
      </c>
      <c r="B376" s="1" t="n">
        <f aca="false">$C$2*COS(RADIANS($C$1))*A376</f>
        <v>130.81475451951</v>
      </c>
      <c r="C376" s="1" t="n">
        <f aca="false">$C$2*SIN(RADIANS($C$1))*A376-9.81*A376*A376/2</f>
        <v>63.6653045195113</v>
      </c>
    </row>
    <row r="377" customFormat="false" ht="14.65" hidden="false" customHeight="false" outlineLevel="0" collapsed="false">
      <c r="A377" s="1" t="n">
        <f aca="false">A376+0.01</f>
        <v>3.70999999999997</v>
      </c>
      <c r="B377" s="1" t="n">
        <f aca="false">$C$2*COS(RADIANS($C$1))*A377</f>
        <v>131.168307910103</v>
      </c>
      <c r="C377" s="1" t="n">
        <f aca="false">$C$2*SIN(RADIANS($C$1))*A377-9.81*A377*A377/2</f>
        <v>63.6553974101046</v>
      </c>
    </row>
    <row r="378" customFormat="false" ht="14.65" hidden="false" customHeight="false" outlineLevel="0" collapsed="false">
      <c r="A378" s="1" t="n">
        <f aca="false">A377+0.01</f>
        <v>3.71999999999996</v>
      </c>
      <c r="B378" s="1" t="n">
        <f aca="false">$C$2*COS(RADIANS($C$1))*A378</f>
        <v>131.521861300697</v>
      </c>
      <c r="C378" s="1" t="n">
        <f aca="false">$C$2*SIN(RADIANS($C$1))*A378-9.81*A378*A378/2</f>
        <v>63.6445093006979</v>
      </c>
    </row>
    <row r="379" customFormat="false" ht="14.65" hidden="false" customHeight="false" outlineLevel="0" collapsed="false">
      <c r="A379" s="1" t="n">
        <f aca="false">A378+0.01</f>
        <v>3.72999999999996</v>
      </c>
      <c r="B379" s="1" t="n">
        <f aca="false">$C$2*COS(RADIANS($C$1))*A379</f>
        <v>131.87541469129</v>
      </c>
      <c r="C379" s="1" t="n">
        <f aca="false">$C$2*SIN(RADIANS($C$1))*A379-9.81*A379*A379/2</f>
        <v>63.6326401912911</v>
      </c>
    </row>
    <row r="380" customFormat="false" ht="14.65" hidden="false" customHeight="false" outlineLevel="0" collapsed="false">
      <c r="A380" s="1" t="n">
        <f aca="false">A379+0.01</f>
        <v>3.73999999999996</v>
      </c>
      <c r="B380" s="1" t="n">
        <f aca="false">$C$2*COS(RADIANS($C$1))*A380</f>
        <v>132.228968081883</v>
      </c>
      <c r="C380" s="1" t="n">
        <f aca="false">$C$2*SIN(RADIANS($C$1))*A380-9.81*A380*A380/2</f>
        <v>63.6197900818844</v>
      </c>
    </row>
    <row r="381" customFormat="false" ht="14.65" hidden="false" customHeight="false" outlineLevel="0" collapsed="false">
      <c r="A381" s="1" t="n">
        <f aca="false">A380+0.01</f>
        <v>3.74999999999996</v>
      </c>
      <c r="B381" s="1" t="n">
        <f aca="false">$C$2*COS(RADIANS($C$1))*A381</f>
        <v>132.582521472476</v>
      </c>
      <c r="C381" s="1" t="n">
        <f aca="false">$C$2*SIN(RADIANS($C$1))*A381-9.81*A381*A381/2</f>
        <v>63.6059589724777</v>
      </c>
    </row>
    <row r="382" customFormat="false" ht="14.65" hidden="false" customHeight="false" outlineLevel="0" collapsed="false">
      <c r="A382" s="1" t="n">
        <f aca="false">A381+0.01</f>
        <v>3.75999999999996</v>
      </c>
      <c r="B382" s="1" t="n">
        <f aca="false">$C$2*COS(RADIANS($C$1))*A382</f>
        <v>132.93607486307</v>
      </c>
      <c r="C382" s="1" t="n">
        <f aca="false">$C$2*SIN(RADIANS($C$1))*A382-9.81*A382*A382/2</f>
        <v>63.5911468630709</v>
      </c>
    </row>
    <row r="383" customFormat="false" ht="14.65" hidden="false" customHeight="false" outlineLevel="0" collapsed="false">
      <c r="A383" s="1" t="n">
        <f aca="false">A382+0.01</f>
        <v>3.76999999999996</v>
      </c>
      <c r="B383" s="1" t="n">
        <f aca="false">$C$2*COS(RADIANS($C$1))*A383</f>
        <v>133.289628253663</v>
      </c>
      <c r="C383" s="1" t="n">
        <f aca="false">$C$2*SIN(RADIANS($C$1))*A383-9.81*A383*A383/2</f>
        <v>63.5753537536642</v>
      </c>
    </row>
    <row r="384" customFormat="false" ht="14.65" hidden="false" customHeight="false" outlineLevel="0" collapsed="false">
      <c r="A384" s="1" t="n">
        <f aca="false">A383+0.01</f>
        <v>3.77999999999996</v>
      </c>
      <c r="B384" s="1" t="n">
        <f aca="false">$C$2*COS(RADIANS($C$1))*A384</f>
        <v>133.643181644256</v>
      </c>
      <c r="C384" s="1" t="n">
        <f aca="false">$C$2*SIN(RADIANS($C$1))*A384-9.81*A384*A384/2</f>
        <v>63.5585796442575</v>
      </c>
    </row>
    <row r="385" customFormat="false" ht="14.65" hidden="false" customHeight="false" outlineLevel="0" collapsed="false">
      <c r="A385" s="1" t="n">
        <f aca="false">A384+0.01</f>
        <v>3.78999999999996</v>
      </c>
      <c r="B385" s="1" t="n">
        <f aca="false">$C$2*COS(RADIANS($C$1))*A385</f>
        <v>133.996735034849</v>
      </c>
      <c r="C385" s="1" t="n">
        <f aca="false">$C$2*SIN(RADIANS($C$1))*A385-9.81*A385*A385/2</f>
        <v>63.5408245348508</v>
      </c>
    </row>
    <row r="386" customFormat="false" ht="14.65" hidden="false" customHeight="false" outlineLevel="0" collapsed="false">
      <c r="A386" s="1" t="n">
        <f aca="false">A385+0.01</f>
        <v>3.79999999999996</v>
      </c>
      <c r="B386" s="1" t="n">
        <f aca="false">$C$2*COS(RADIANS($C$1))*A386</f>
        <v>134.350288425443</v>
      </c>
      <c r="C386" s="1" t="n">
        <f aca="false">$C$2*SIN(RADIANS($C$1))*A386-9.81*A386*A386/2</f>
        <v>63.5220884254441</v>
      </c>
    </row>
    <row r="387" customFormat="false" ht="14.65" hidden="false" customHeight="false" outlineLevel="0" collapsed="false">
      <c r="A387" s="1" t="n">
        <f aca="false">A386+0.01</f>
        <v>3.80999999999996</v>
      </c>
      <c r="B387" s="1" t="n">
        <f aca="false">$C$2*COS(RADIANS($C$1))*A387</f>
        <v>134.703841816036</v>
      </c>
      <c r="C387" s="1" t="n">
        <f aca="false">$C$2*SIN(RADIANS($C$1))*A387-9.81*A387*A387/2</f>
        <v>63.5023713160374</v>
      </c>
    </row>
    <row r="388" customFormat="false" ht="14.65" hidden="false" customHeight="false" outlineLevel="0" collapsed="false">
      <c r="A388" s="1" t="n">
        <f aca="false">A387+0.01</f>
        <v>3.81999999999996</v>
      </c>
      <c r="B388" s="1" t="n">
        <f aca="false">$C$2*COS(RADIANS($C$1))*A388</f>
        <v>135.057395206629</v>
      </c>
      <c r="C388" s="1" t="n">
        <f aca="false">$C$2*SIN(RADIANS($C$1))*A388-9.81*A388*A388/2</f>
        <v>63.4816732066306</v>
      </c>
    </row>
    <row r="389" customFormat="false" ht="14.65" hidden="false" customHeight="false" outlineLevel="0" collapsed="false">
      <c r="A389" s="1" t="n">
        <f aca="false">A388+0.01</f>
        <v>3.82999999999996</v>
      </c>
      <c r="B389" s="1" t="n">
        <f aca="false">$C$2*COS(RADIANS($C$1))*A389</f>
        <v>135.410948597223</v>
      </c>
      <c r="C389" s="1" t="n">
        <f aca="false">$C$2*SIN(RADIANS($C$1))*A389-9.81*A389*A389/2</f>
        <v>63.4599940972239</v>
      </c>
    </row>
    <row r="390" customFormat="false" ht="14.65" hidden="false" customHeight="false" outlineLevel="0" collapsed="false">
      <c r="A390" s="1" t="n">
        <f aca="false">A389+0.01</f>
        <v>3.83999999999996</v>
      </c>
      <c r="B390" s="1" t="n">
        <f aca="false">$C$2*COS(RADIANS($C$1))*A390</f>
        <v>135.764501987816</v>
      </c>
      <c r="C390" s="1" t="n">
        <f aca="false">$C$2*SIN(RADIANS($C$1))*A390-9.81*A390*A390/2</f>
        <v>63.4373339878172</v>
      </c>
    </row>
    <row r="391" customFormat="false" ht="14.65" hidden="false" customHeight="false" outlineLevel="0" collapsed="false">
      <c r="A391" s="1" t="n">
        <f aca="false">A390+0.01</f>
        <v>3.84999999999996</v>
      </c>
      <c r="B391" s="1" t="n">
        <f aca="false">$C$2*COS(RADIANS($C$1))*A391</f>
        <v>136.118055378409</v>
      </c>
      <c r="C391" s="1" t="n">
        <f aca="false">$C$2*SIN(RADIANS($C$1))*A391-9.81*A391*A391/2</f>
        <v>63.4136928784105</v>
      </c>
    </row>
    <row r="392" customFormat="false" ht="14.65" hidden="false" customHeight="false" outlineLevel="0" collapsed="false">
      <c r="A392" s="1" t="n">
        <f aca="false">A391+0.01</f>
        <v>3.85999999999996</v>
      </c>
      <c r="B392" s="1" t="n">
        <f aca="false">$C$2*COS(RADIANS($C$1))*A392</f>
        <v>136.471608769002</v>
      </c>
      <c r="C392" s="1" t="n">
        <f aca="false">$C$2*SIN(RADIANS($C$1))*A392-9.81*A392*A392/2</f>
        <v>63.3890707690037</v>
      </c>
    </row>
    <row r="393" customFormat="false" ht="14.65" hidden="false" customHeight="false" outlineLevel="0" collapsed="false">
      <c r="A393" s="1" t="n">
        <f aca="false">A392+0.01</f>
        <v>3.86999999999996</v>
      </c>
      <c r="B393" s="1" t="n">
        <f aca="false">$C$2*COS(RADIANS($C$1))*A393</f>
        <v>136.825162159596</v>
      </c>
      <c r="C393" s="1" t="n">
        <f aca="false">$C$2*SIN(RADIANS($C$1))*A393-9.81*A393*A393/2</f>
        <v>63.363467659597</v>
      </c>
    </row>
    <row r="394" customFormat="false" ht="14.65" hidden="false" customHeight="false" outlineLevel="0" collapsed="false">
      <c r="A394" s="1" t="n">
        <f aca="false">A393+0.01</f>
        <v>3.87999999999996</v>
      </c>
      <c r="B394" s="1" t="n">
        <f aca="false">$C$2*COS(RADIANS($C$1))*A394</f>
        <v>137.178715550189</v>
      </c>
      <c r="C394" s="1" t="n">
        <f aca="false">$C$2*SIN(RADIANS($C$1))*A394-9.81*A394*A394/2</f>
        <v>63.3368835501903</v>
      </c>
    </row>
    <row r="395" customFormat="false" ht="14.65" hidden="false" customHeight="false" outlineLevel="0" collapsed="false">
      <c r="A395" s="1" t="n">
        <f aca="false">A394+0.01</f>
        <v>3.88999999999996</v>
      </c>
      <c r="B395" s="1" t="n">
        <f aca="false">$C$2*COS(RADIANS($C$1))*A395</f>
        <v>137.532268940782</v>
      </c>
      <c r="C395" s="1" t="n">
        <f aca="false">$C$2*SIN(RADIANS($C$1))*A395-9.81*A395*A395/2</f>
        <v>63.3093184407836</v>
      </c>
    </row>
    <row r="396" customFormat="false" ht="14.65" hidden="false" customHeight="false" outlineLevel="0" collapsed="false">
      <c r="A396" s="1" t="n">
        <f aca="false">A395+0.01</f>
        <v>3.89999999999996</v>
      </c>
      <c r="B396" s="1" t="n">
        <f aca="false">$C$2*COS(RADIANS($C$1))*A396</f>
        <v>137.885822331375</v>
      </c>
      <c r="C396" s="1" t="n">
        <f aca="false">$C$2*SIN(RADIANS($C$1))*A396-9.81*A396*A396/2</f>
        <v>63.2807723313769</v>
      </c>
    </row>
    <row r="397" customFormat="false" ht="14.65" hidden="false" customHeight="false" outlineLevel="0" collapsed="false">
      <c r="A397" s="1" t="n">
        <f aca="false">A396+0.01</f>
        <v>3.90999999999996</v>
      </c>
      <c r="B397" s="1" t="n">
        <f aca="false">$C$2*COS(RADIANS($C$1))*A397</f>
        <v>138.239375721969</v>
      </c>
      <c r="C397" s="1" t="n">
        <f aca="false">$C$2*SIN(RADIANS($C$1))*A397-9.81*A397*A397/2</f>
        <v>63.2512452219701</v>
      </c>
    </row>
    <row r="398" customFormat="false" ht="14.65" hidden="false" customHeight="false" outlineLevel="0" collapsed="false">
      <c r="A398" s="1" t="n">
        <f aca="false">A397+0.01</f>
        <v>3.91999999999996</v>
      </c>
      <c r="B398" s="1" t="n">
        <f aca="false">$C$2*COS(RADIANS($C$1))*A398</f>
        <v>138.592929112562</v>
      </c>
      <c r="C398" s="1" t="n">
        <f aca="false">$C$2*SIN(RADIANS($C$1))*A398-9.81*A398*A398/2</f>
        <v>63.2207371125634</v>
      </c>
    </row>
    <row r="399" customFormat="false" ht="14.65" hidden="false" customHeight="false" outlineLevel="0" collapsed="false">
      <c r="A399" s="1" t="n">
        <f aca="false">A398+0.01</f>
        <v>3.92999999999996</v>
      </c>
      <c r="B399" s="1" t="n">
        <f aca="false">$C$2*COS(RADIANS($C$1))*A399</f>
        <v>138.946482503155</v>
      </c>
      <c r="C399" s="1" t="n">
        <f aca="false">$C$2*SIN(RADIANS($C$1))*A399-9.81*A399*A399/2</f>
        <v>63.1892480031567</v>
      </c>
    </row>
    <row r="400" customFormat="false" ht="14.65" hidden="false" customHeight="false" outlineLevel="0" collapsed="false">
      <c r="A400" s="1" t="n">
        <f aca="false">A399+0.01</f>
        <v>3.93999999999996</v>
      </c>
      <c r="B400" s="1" t="n">
        <f aca="false">$C$2*COS(RADIANS($C$1))*A400</f>
        <v>139.300035893748</v>
      </c>
      <c r="C400" s="1" t="n">
        <f aca="false">$C$2*SIN(RADIANS($C$1))*A400-9.81*A400*A400/2</f>
        <v>63.15677789375</v>
      </c>
    </row>
    <row r="401" customFormat="false" ht="14.65" hidden="false" customHeight="false" outlineLevel="0" collapsed="false">
      <c r="A401" s="1" t="n">
        <f aca="false">A400+0.01</f>
        <v>3.94999999999996</v>
      </c>
      <c r="B401" s="1" t="n">
        <f aca="false">$C$2*COS(RADIANS($C$1))*A401</f>
        <v>139.653589284342</v>
      </c>
      <c r="C401" s="1" t="n">
        <f aca="false">$C$2*SIN(RADIANS($C$1))*A401-9.81*A401*A401/2</f>
        <v>63.1233267843432</v>
      </c>
    </row>
    <row r="402" customFormat="false" ht="14.65" hidden="false" customHeight="false" outlineLevel="0" collapsed="false">
      <c r="A402" s="1" t="n">
        <f aca="false">A401+0.01</f>
        <v>3.95999999999996</v>
      </c>
      <c r="B402" s="1" t="n">
        <f aca="false">$C$2*COS(RADIANS($C$1))*A402</f>
        <v>140.007142674935</v>
      </c>
      <c r="C402" s="1" t="n">
        <f aca="false">$C$2*SIN(RADIANS($C$1))*A402-9.81*A402*A402/2</f>
        <v>63.0888946749365</v>
      </c>
    </row>
    <row r="403" customFormat="false" ht="14.65" hidden="false" customHeight="false" outlineLevel="0" collapsed="false">
      <c r="A403" s="1" t="n">
        <f aca="false">A402+0.01</f>
        <v>3.96999999999996</v>
      </c>
      <c r="B403" s="1" t="n">
        <f aca="false">$C$2*COS(RADIANS($C$1))*A403</f>
        <v>140.360696065528</v>
      </c>
      <c r="C403" s="1" t="n">
        <f aca="false">$C$2*SIN(RADIANS($C$1))*A403-9.81*A403*A403/2</f>
        <v>63.0534815655298</v>
      </c>
    </row>
    <row r="404" customFormat="false" ht="14.65" hidden="false" customHeight="false" outlineLevel="0" collapsed="false">
      <c r="A404" s="1" t="n">
        <f aca="false">A403+0.01</f>
        <v>3.97999999999996</v>
      </c>
      <c r="B404" s="1" t="n">
        <f aca="false">$C$2*COS(RADIANS($C$1))*A404</f>
        <v>140.714249456122</v>
      </c>
      <c r="C404" s="1" t="n">
        <f aca="false">$C$2*SIN(RADIANS($C$1))*A404-9.81*A404*A404/2</f>
        <v>63.0170874561231</v>
      </c>
    </row>
    <row r="405" customFormat="false" ht="14.65" hidden="false" customHeight="false" outlineLevel="0" collapsed="false">
      <c r="A405" s="1" t="n">
        <f aca="false">A404+0.01</f>
        <v>3.98999999999996</v>
      </c>
      <c r="B405" s="1" t="n">
        <f aca="false">$C$2*COS(RADIANS($C$1))*A405</f>
        <v>141.067802846715</v>
      </c>
      <c r="C405" s="1" t="n">
        <f aca="false">$C$2*SIN(RADIANS($C$1))*A405-9.81*A405*A405/2</f>
        <v>62.9797123467164</v>
      </c>
    </row>
    <row r="406" customFormat="false" ht="14.65" hidden="false" customHeight="false" outlineLevel="0" collapsed="false">
      <c r="A406" s="1" t="n">
        <f aca="false">A405+0.01</f>
        <v>3.99999999999996</v>
      </c>
      <c r="B406" s="1" t="n">
        <f aca="false">$C$2*COS(RADIANS($C$1))*A406</f>
        <v>141.421356237308</v>
      </c>
      <c r="C406" s="1" t="n">
        <f aca="false">$C$2*SIN(RADIANS($C$1))*A406-9.81*A406*A406/2</f>
        <v>62.9413562373097</v>
      </c>
    </row>
    <row r="407" customFormat="false" ht="14.65" hidden="false" customHeight="false" outlineLevel="0" collapsed="false">
      <c r="A407" s="1" t="n">
        <f aca="false">A406+0.01</f>
        <v>4.00999999999996</v>
      </c>
      <c r="B407" s="1" t="n">
        <f aca="false">$C$2*COS(RADIANS($C$1))*A407</f>
        <v>141.774909627901</v>
      </c>
      <c r="C407" s="1" t="n">
        <f aca="false">$C$2*SIN(RADIANS($C$1))*A407-9.81*A407*A407/2</f>
        <v>62.9020191279029</v>
      </c>
    </row>
    <row r="408" customFormat="false" ht="14.65" hidden="false" customHeight="false" outlineLevel="0" collapsed="false">
      <c r="A408" s="1" t="n">
        <f aca="false">A407+0.01</f>
        <v>4.01999999999996</v>
      </c>
      <c r="B408" s="1" t="n">
        <f aca="false">$C$2*COS(RADIANS($C$1))*A408</f>
        <v>142.128463018495</v>
      </c>
      <c r="C408" s="1" t="n">
        <f aca="false">$C$2*SIN(RADIANS($C$1))*A408-9.81*A408*A408/2</f>
        <v>62.8617010184962</v>
      </c>
    </row>
    <row r="409" customFormat="false" ht="14.65" hidden="false" customHeight="false" outlineLevel="0" collapsed="false">
      <c r="A409" s="1" t="n">
        <f aca="false">A408+0.01</f>
        <v>4.02999999999996</v>
      </c>
      <c r="B409" s="1" t="n">
        <f aca="false">$C$2*COS(RADIANS($C$1))*A409</f>
        <v>142.482016409088</v>
      </c>
      <c r="C409" s="1" t="n">
        <f aca="false">$C$2*SIN(RADIANS($C$1))*A409-9.81*A409*A409/2</f>
        <v>62.8204019090895</v>
      </c>
    </row>
    <row r="410" customFormat="false" ht="14.65" hidden="false" customHeight="false" outlineLevel="0" collapsed="false">
      <c r="A410" s="1" t="n">
        <f aca="false">A409+0.01</f>
        <v>4.03999999999996</v>
      </c>
      <c r="B410" s="1" t="n">
        <f aca="false">$C$2*COS(RADIANS($C$1))*A410</f>
        <v>142.835569799681</v>
      </c>
      <c r="C410" s="1" t="n">
        <f aca="false">$C$2*SIN(RADIANS($C$1))*A410-9.81*A410*A410/2</f>
        <v>62.7781217996828</v>
      </c>
    </row>
    <row r="411" customFormat="false" ht="14.65" hidden="false" customHeight="false" outlineLevel="0" collapsed="false">
      <c r="A411" s="1" t="n">
        <f aca="false">A410+0.01</f>
        <v>4.04999999999996</v>
      </c>
      <c r="B411" s="1" t="n">
        <f aca="false">$C$2*COS(RADIANS($C$1))*A411</f>
        <v>143.189123190274</v>
      </c>
      <c r="C411" s="1" t="n">
        <f aca="false">$C$2*SIN(RADIANS($C$1))*A411-9.81*A411*A411/2</f>
        <v>62.734860690276</v>
      </c>
    </row>
    <row r="412" customFormat="false" ht="14.65" hidden="false" customHeight="false" outlineLevel="0" collapsed="false">
      <c r="A412" s="1" t="n">
        <f aca="false">A411+0.01</f>
        <v>4.05999999999996</v>
      </c>
      <c r="B412" s="1" t="n">
        <f aca="false">$C$2*COS(RADIANS($C$1))*A412</f>
        <v>143.542676580868</v>
      </c>
      <c r="C412" s="1" t="n">
        <f aca="false">$C$2*SIN(RADIANS($C$1))*A412-9.81*A412*A412/2</f>
        <v>62.6906185808693</v>
      </c>
    </row>
    <row r="413" customFormat="false" ht="14.65" hidden="false" customHeight="false" outlineLevel="0" collapsed="false">
      <c r="A413" s="1" t="n">
        <f aca="false">A412+0.01</f>
        <v>4.06999999999996</v>
      </c>
      <c r="B413" s="1" t="n">
        <f aca="false">$C$2*COS(RADIANS($C$1))*A413</f>
        <v>143.896229971461</v>
      </c>
      <c r="C413" s="1" t="n">
        <f aca="false">$C$2*SIN(RADIANS($C$1))*A413-9.81*A413*A413/2</f>
        <v>62.6453954714626</v>
      </c>
    </row>
    <row r="414" customFormat="false" ht="14.65" hidden="false" customHeight="false" outlineLevel="0" collapsed="false">
      <c r="A414" s="1" t="n">
        <f aca="false">A413+0.01</f>
        <v>4.07999999999996</v>
      </c>
      <c r="B414" s="1" t="n">
        <f aca="false">$C$2*COS(RADIANS($C$1))*A414</f>
        <v>144.249783362054</v>
      </c>
      <c r="C414" s="1" t="n">
        <f aca="false">$C$2*SIN(RADIANS($C$1))*A414-9.81*A414*A414/2</f>
        <v>62.5991913620559</v>
      </c>
    </row>
    <row r="415" customFormat="false" ht="14.65" hidden="false" customHeight="false" outlineLevel="0" collapsed="false">
      <c r="A415" s="1" t="n">
        <f aca="false">A414+0.01</f>
        <v>4.08999999999996</v>
      </c>
      <c r="B415" s="1" t="n">
        <f aca="false">$C$2*COS(RADIANS($C$1))*A415</f>
        <v>144.603336752647</v>
      </c>
      <c r="C415" s="1" t="n">
        <f aca="false">$C$2*SIN(RADIANS($C$1))*A415-9.81*A415*A415/2</f>
        <v>62.5520062526492</v>
      </c>
    </row>
    <row r="416" customFormat="false" ht="14.65" hidden="false" customHeight="false" outlineLevel="0" collapsed="false">
      <c r="A416" s="1" t="n">
        <f aca="false">A415+0.01</f>
        <v>4.09999999999996</v>
      </c>
      <c r="B416" s="1" t="n">
        <f aca="false">$C$2*COS(RADIANS($C$1))*A416</f>
        <v>144.956890143241</v>
      </c>
      <c r="C416" s="1" t="n">
        <f aca="false">$C$2*SIN(RADIANS($C$1))*A416-9.81*A416*A416/2</f>
        <v>62.5038401432424</v>
      </c>
    </row>
    <row r="417" customFormat="false" ht="14.65" hidden="false" customHeight="false" outlineLevel="0" collapsed="false">
      <c r="A417" s="1" t="n">
        <f aca="false">A416+0.01</f>
        <v>4.10999999999996</v>
      </c>
      <c r="B417" s="1" t="n">
        <f aca="false">$C$2*COS(RADIANS($C$1))*A417</f>
        <v>145.310443533834</v>
      </c>
      <c r="C417" s="1" t="n">
        <f aca="false">$C$2*SIN(RADIANS($C$1))*A417-9.81*A417*A417/2</f>
        <v>62.4546930338357</v>
      </c>
    </row>
    <row r="418" customFormat="false" ht="14.65" hidden="false" customHeight="false" outlineLevel="0" collapsed="false">
      <c r="A418" s="1" t="n">
        <f aca="false">A417+0.01</f>
        <v>4.11999999999996</v>
      </c>
      <c r="B418" s="1" t="n">
        <f aca="false">$C$2*COS(RADIANS($C$1))*A418</f>
        <v>145.663996924427</v>
      </c>
      <c r="C418" s="1" t="n">
        <f aca="false">$C$2*SIN(RADIANS($C$1))*A418-9.81*A418*A418/2</f>
        <v>62.404564924429</v>
      </c>
    </row>
    <row r="419" customFormat="false" ht="14.65" hidden="false" customHeight="false" outlineLevel="0" collapsed="false">
      <c r="A419" s="1" t="n">
        <f aca="false">A418+0.01</f>
        <v>4.12999999999996</v>
      </c>
      <c r="B419" s="1" t="n">
        <f aca="false">$C$2*COS(RADIANS($C$1))*A419</f>
        <v>146.017550315021</v>
      </c>
      <c r="C419" s="1" t="n">
        <f aca="false">$C$2*SIN(RADIANS($C$1))*A419-9.81*A419*A419/2</f>
        <v>62.3534558150222</v>
      </c>
    </row>
    <row r="420" customFormat="false" ht="14.65" hidden="false" customHeight="false" outlineLevel="0" collapsed="false">
      <c r="A420" s="1" t="n">
        <f aca="false">A419+0.01</f>
        <v>4.13999999999996</v>
      </c>
      <c r="B420" s="1" t="n">
        <f aca="false">$C$2*COS(RADIANS($C$1))*A420</f>
        <v>146.371103705614</v>
      </c>
      <c r="C420" s="1" t="n">
        <f aca="false">$C$2*SIN(RADIANS($C$1))*A420-9.81*A420*A420/2</f>
        <v>62.3013657056155</v>
      </c>
    </row>
    <row r="421" customFormat="false" ht="14.65" hidden="false" customHeight="false" outlineLevel="0" collapsed="false">
      <c r="A421" s="1" t="n">
        <f aca="false">A420+0.01</f>
        <v>4.14999999999996</v>
      </c>
      <c r="B421" s="1" t="n">
        <f aca="false">$C$2*COS(RADIANS($C$1))*A421</f>
        <v>146.724657096207</v>
      </c>
      <c r="C421" s="1" t="n">
        <f aca="false">$C$2*SIN(RADIANS($C$1))*A421-9.81*A421*A421/2</f>
        <v>62.2482945962088</v>
      </c>
    </row>
    <row r="422" customFormat="false" ht="14.65" hidden="false" customHeight="false" outlineLevel="0" collapsed="false">
      <c r="A422" s="1" t="n">
        <f aca="false">A421+0.01</f>
        <v>4.15999999999996</v>
      </c>
      <c r="B422" s="1" t="n">
        <f aca="false">$C$2*COS(RADIANS($C$1))*A422</f>
        <v>147.0782104868</v>
      </c>
      <c r="C422" s="1" t="n">
        <f aca="false">$C$2*SIN(RADIANS($C$1))*A422-9.81*A422*A422/2</f>
        <v>62.1942424868021</v>
      </c>
    </row>
    <row r="423" customFormat="false" ht="14.65" hidden="false" customHeight="false" outlineLevel="0" collapsed="false">
      <c r="A423" s="1" t="n">
        <f aca="false">A422+0.01</f>
        <v>4.16999999999996</v>
      </c>
      <c r="B423" s="1" t="n">
        <f aca="false">$C$2*COS(RADIANS($C$1))*A423</f>
        <v>147.431763877394</v>
      </c>
      <c r="C423" s="1" t="n">
        <f aca="false">$C$2*SIN(RADIANS($C$1))*A423-9.81*A423*A423/2</f>
        <v>62.1392093773954</v>
      </c>
    </row>
    <row r="424" customFormat="false" ht="14.65" hidden="false" customHeight="false" outlineLevel="0" collapsed="false">
      <c r="A424" s="1" t="n">
        <f aca="false">A423+0.01</f>
        <v>4.17999999999996</v>
      </c>
      <c r="B424" s="1" t="n">
        <f aca="false">$C$2*COS(RADIANS($C$1))*A424</f>
        <v>147.785317267987</v>
      </c>
      <c r="C424" s="1" t="n">
        <f aca="false">$C$2*SIN(RADIANS($C$1))*A424-9.81*A424*A424/2</f>
        <v>62.0831952679887</v>
      </c>
    </row>
    <row r="425" customFormat="false" ht="14.65" hidden="false" customHeight="false" outlineLevel="0" collapsed="false">
      <c r="A425" s="1" t="n">
        <f aca="false">A424+0.01</f>
        <v>4.18999999999996</v>
      </c>
      <c r="B425" s="1" t="n">
        <f aca="false">$C$2*COS(RADIANS($C$1))*A425</f>
        <v>148.13887065858</v>
      </c>
      <c r="C425" s="1" t="n">
        <f aca="false">$C$2*SIN(RADIANS($C$1))*A425-9.81*A425*A425/2</f>
        <v>62.0262001585819</v>
      </c>
    </row>
    <row r="426" customFormat="false" ht="14.65" hidden="false" customHeight="false" outlineLevel="0" collapsed="false">
      <c r="A426" s="1" t="n">
        <f aca="false">A425+0.01</f>
        <v>4.19999999999996</v>
      </c>
      <c r="B426" s="1" t="n">
        <f aca="false">$C$2*COS(RADIANS($C$1))*A426</f>
        <v>148.492424049173</v>
      </c>
      <c r="C426" s="1" t="n">
        <f aca="false">$C$2*SIN(RADIANS($C$1))*A426-9.81*A426*A426/2</f>
        <v>61.9682240491752</v>
      </c>
    </row>
    <row r="427" customFormat="false" ht="14.65" hidden="false" customHeight="false" outlineLevel="0" collapsed="false">
      <c r="A427" s="1" t="n">
        <f aca="false">A426+0.01</f>
        <v>4.20999999999996</v>
      </c>
      <c r="B427" s="1" t="n">
        <f aca="false">$C$2*COS(RADIANS($C$1))*A427</f>
        <v>148.845977439767</v>
      </c>
      <c r="C427" s="1" t="n">
        <f aca="false">$C$2*SIN(RADIANS($C$1))*A427-9.81*A427*A427/2</f>
        <v>61.9092669397685</v>
      </c>
    </row>
    <row r="428" customFormat="false" ht="14.65" hidden="false" customHeight="false" outlineLevel="0" collapsed="false">
      <c r="A428" s="1" t="n">
        <f aca="false">A427+0.01</f>
        <v>4.21999999999995</v>
      </c>
      <c r="B428" s="1" t="n">
        <f aca="false">$C$2*COS(RADIANS($C$1))*A428</f>
        <v>149.19953083036</v>
      </c>
      <c r="C428" s="1" t="n">
        <f aca="false">$C$2*SIN(RADIANS($C$1))*A428-9.81*A428*A428/2</f>
        <v>61.8493288303618</v>
      </c>
    </row>
    <row r="429" customFormat="false" ht="14.65" hidden="false" customHeight="false" outlineLevel="0" collapsed="false">
      <c r="A429" s="1" t="n">
        <f aca="false">A428+0.01</f>
        <v>4.22999999999995</v>
      </c>
      <c r="B429" s="1" t="n">
        <f aca="false">$C$2*COS(RADIANS($C$1))*A429</f>
        <v>149.553084220953</v>
      </c>
      <c r="C429" s="1" t="n">
        <f aca="false">$C$2*SIN(RADIANS($C$1))*A429-9.81*A429*A429/2</f>
        <v>61.7884097209551</v>
      </c>
    </row>
    <row r="430" customFormat="false" ht="14.65" hidden="false" customHeight="false" outlineLevel="0" collapsed="false">
      <c r="A430" s="1" t="n">
        <f aca="false">A429+0.01</f>
        <v>4.23999999999995</v>
      </c>
      <c r="B430" s="1" t="n">
        <f aca="false">$C$2*COS(RADIANS($C$1))*A430</f>
        <v>149.906637611546</v>
      </c>
      <c r="C430" s="1" t="n">
        <f aca="false">$C$2*SIN(RADIANS($C$1))*A430-9.81*A430*A430/2</f>
        <v>61.7265096115483</v>
      </c>
    </row>
    <row r="431" customFormat="false" ht="14.65" hidden="false" customHeight="false" outlineLevel="0" collapsed="false">
      <c r="A431" s="1" t="n">
        <f aca="false">A430+0.01</f>
        <v>4.24999999999995</v>
      </c>
      <c r="B431" s="1" t="n">
        <f aca="false">$C$2*COS(RADIANS($C$1))*A431</f>
        <v>150.26019100214</v>
      </c>
      <c r="C431" s="1" t="n">
        <f aca="false">$C$2*SIN(RADIANS($C$1))*A431-9.81*A431*A431/2</f>
        <v>61.6636285021416</v>
      </c>
    </row>
    <row r="432" customFormat="false" ht="14.65" hidden="false" customHeight="false" outlineLevel="0" collapsed="false">
      <c r="A432" s="1" t="n">
        <f aca="false">A431+0.01</f>
        <v>4.25999999999995</v>
      </c>
      <c r="B432" s="1" t="n">
        <f aca="false">$C$2*COS(RADIANS($C$1))*A432</f>
        <v>150.613744392733</v>
      </c>
      <c r="C432" s="1" t="n">
        <f aca="false">$C$2*SIN(RADIANS($C$1))*A432-9.81*A432*A432/2</f>
        <v>61.5997663927349</v>
      </c>
    </row>
    <row r="433" customFormat="false" ht="14.65" hidden="false" customHeight="false" outlineLevel="0" collapsed="false">
      <c r="A433" s="1" t="n">
        <f aca="false">A432+0.01</f>
        <v>4.26999999999995</v>
      </c>
      <c r="B433" s="1" t="n">
        <f aca="false">$C$2*COS(RADIANS($C$1))*A433</f>
        <v>150.967297783326</v>
      </c>
      <c r="C433" s="1" t="n">
        <f aca="false">$C$2*SIN(RADIANS($C$1))*A433-9.81*A433*A433/2</f>
        <v>61.5349232833282</v>
      </c>
    </row>
    <row r="434" customFormat="false" ht="14.65" hidden="false" customHeight="false" outlineLevel="0" collapsed="false">
      <c r="A434" s="1" t="n">
        <f aca="false">A433+0.01</f>
        <v>4.27999999999995</v>
      </c>
      <c r="B434" s="1" t="n">
        <f aca="false">$C$2*COS(RADIANS($C$1))*A434</f>
        <v>151.32085117392</v>
      </c>
      <c r="C434" s="1" t="n">
        <f aca="false">$C$2*SIN(RADIANS($C$1))*A434-9.81*A434*A434/2</f>
        <v>61.4690991739215</v>
      </c>
    </row>
    <row r="435" customFormat="false" ht="14.65" hidden="false" customHeight="false" outlineLevel="0" collapsed="false">
      <c r="A435" s="1" t="n">
        <f aca="false">A434+0.01</f>
        <v>4.28999999999995</v>
      </c>
      <c r="B435" s="1" t="n">
        <f aca="false">$C$2*COS(RADIANS($C$1))*A435</f>
        <v>151.674404564513</v>
      </c>
      <c r="C435" s="1" t="n">
        <f aca="false">$C$2*SIN(RADIANS($C$1))*A435-9.81*A435*A435/2</f>
        <v>61.4022940645147</v>
      </c>
    </row>
    <row r="436" customFormat="false" ht="14.65" hidden="false" customHeight="false" outlineLevel="0" collapsed="false">
      <c r="A436" s="1" t="n">
        <f aca="false">A435+0.01</f>
        <v>4.29999999999995</v>
      </c>
      <c r="B436" s="1" t="n">
        <f aca="false">$C$2*COS(RADIANS($C$1))*A436</f>
        <v>152.027957955106</v>
      </c>
      <c r="C436" s="1" t="n">
        <f aca="false">$C$2*SIN(RADIANS($C$1))*A436-9.81*A436*A436/2</f>
        <v>61.334507955108</v>
      </c>
    </row>
    <row r="437" customFormat="false" ht="14.65" hidden="false" customHeight="false" outlineLevel="0" collapsed="false">
      <c r="A437" s="1" t="n">
        <f aca="false">A436+0.01</f>
        <v>4.30999999999995</v>
      </c>
      <c r="B437" s="1" t="n">
        <f aca="false">$C$2*COS(RADIANS($C$1))*A437</f>
        <v>152.381511345699</v>
      </c>
      <c r="C437" s="1" t="n">
        <f aca="false">$C$2*SIN(RADIANS($C$1))*A437-9.81*A437*A437/2</f>
        <v>61.2657408457013</v>
      </c>
    </row>
    <row r="438" customFormat="false" ht="14.65" hidden="false" customHeight="false" outlineLevel="0" collapsed="false">
      <c r="A438" s="1" t="n">
        <f aca="false">A437+0.01</f>
        <v>4.31999999999995</v>
      </c>
      <c r="B438" s="1" t="n">
        <f aca="false">$C$2*COS(RADIANS($C$1))*A438</f>
        <v>152.735064736293</v>
      </c>
      <c r="C438" s="1" t="n">
        <f aca="false">$C$2*SIN(RADIANS($C$1))*A438-9.81*A438*A438/2</f>
        <v>61.1959927362946</v>
      </c>
    </row>
    <row r="439" customFormat="false" ht="14.65" hidden="false" customHeight="false" outlineLevel="0" collapsed="false">
      <c r="A439" s="1" t="n">
        <f aca="false">A438+0.01</f>
        <v>4.32999999999995</v>
      </c>
      <c r="B439" s="1" t="n">
        <f aca="false">$C$2*COS(RADIANS($C$1))*A439</f>
        <v>153.088618126886</v>
      </c>
      <c r="C439" s="1" t="n">
        <f aca="false">$C$2*SIN(RADIANS($C$1))*A439-9.81*A439*A439/2</f>
        <v>61.1252636268879</v>
      </c>
    </row>
    <row r="440" customFormat="false" ht="14.65" hidden="false" customHeight="false" outlineLevel="0" collapsed="false">
      <c r="A440" s="1" t="n">
        <f aca="false">A439+0.01</f>
        <v>4.33999999999995</v>
      </c>
      <c r="B440" s="1" t="n">
        <f aca="false">$C$2*COS(RADIANS($C$1))*A440</f>
        <v>153.442171517479</v>
      </c>
      <c r="C440" s="1" t="n">
        <f aca="false">$C$2*SIN(RADIANS($C$1))*A440-9.81*A440*A440/2</f>
        <v>61.0535535174811</v>
      </c>
    </row>
    <row r="441" customFormat="false" ht="14.65" hidden="false" customHeight="false" outlineLevel="0" collapsed="false">
      <c r="A441" s="1" t="n">
        <f aca="false">A440+0.01</f>
        <v>4.34999999999995</v>
      </c>
      <c r="B441" s="1" t="n">
        <f aca="false">$C$2*COS(RADIANS($C$1))*A441</f>
        <v>153.795724908072</v>
      </c>
      <c r="C441" s="1" t="n">
        <f aca="false">$C$2*SIN(RADIANS($C$1))*A441-9.81*A441*A441/2</f>
        <v>60.9808624080744</v>
      </c>
    </row>
    <row r="442" customFormat="false" ht="14.65" hidden="false" customHeight="false" outlineLevel="0" collapsed="false">
      <c r="A442" s="1" t="n">
        <f aca="false">A441+0.01</f>
        <v>4.35999999999995</v>
      </c>
      <c r="B442" s="1" t="n">
        <f aca="false">$C$2*COS(RADIANS($C$1))*A442</f>
        <v>154.149278298666</v>
      </c>
      <c r="C442" s="1" t="n">
        <f aca="false">$C$2*SIN(RADIANS($C$1))*A442-9.81*A442*A442/2</f>
        <v>60.9071902986677</v>
      </c>
    </row>
    <row r="443" customFormat="false" ht="14.65" hidden="false" customHeight="false" outlineLevel="0" collapsed="false">
      <c r="A443" s="1" t="n">
        <f aca="false">A442+0.01</f>
        <v>4.36999999999995</v>
      </c>
      <c r="B443" s="1" t="n">
        <f aca="false">$C$2*COS(RADIANS($C$1))*A443</f>
        <v>154.502831689259</v>
      </c>
      <c r="C443" s="1" t="n">
        <f aca="false">$C$2*SIN(RADIANS($C$1))*A443-9.81*A443*A443/2</f>
        <v>60.832537189261</v>
      </c>
    </row>
    <row r="444" customFormat="false" ht="14.65" hidden="false" customHeight="false" outlineLevel="0" collapsed="false">
      <c r="A444" s="1" t="n">
        <f aca="false">A443+0.01</f>
        <v>4.37999999999995</v>
      </c>
      <c r="B444" s="1" t="n">
        <f aca="false">$C$2*COS(RADIANS($C$1))*A444</f>
        <v>154.856385079852</v>
      </c>
      <c r="C444" s="1" t="n">
        <f aca="false">$C$2*SIN(RADIANS($C$1))*A444-9.81*A444*A444/2</f>
        <v>60.7569030798542</v>
      </c>
    </row>
    <row r="445" customFormat="false" ht="14.65" hidden="false" customHeight="false" outlineLevel="0" collapsed="false">
      <c r="A445" s="1" t="n">
        <f aca="false">A444+0.01</f>
        <v>4.38999999999995</v>
      </c>
      <c r="B445" s="1" t="n">
        <f aca="false">$C$2*COS(RADIANS($C$1))*A445</f>
        <v>155.209938470445</v>
      </c>
      <c r="C445" s="1" t="n">
        <f aca="false">$C$2*SIN(RADIANS($C$1))*A445-9.81*A445*A445/2</f>
        <v>60.6802879704475</v>
      </c>
    </row>
    <row r="446" customFormat="false" ht="14.65" hidden="false" customHeight="false" outlineLevel="0" collapsed="false">
      <c r="A446" s="1" t="n">
        <f aca="false">A445+0.01</f>
        <v>4.39999999999995</v>
      </c>
      <c r="B446" s="1" t="n">
        <f aca="false">$C$2*COS(RADIANS($C$1))*A446</f>
        <v>155.563491861039</v>
      </c>
      <c r="C446" s="1" t="n">
        <f aca="false">$C$2*SIN(RADIANS($C$1))*A446-9.81*A446*A446/2</f>
        <v>60.6026918610408</v>
      </c>
    </row>
    <row r="447" customFormat="false" ht="14.65" hidden="false" customHeight="false" outlineLevel="0" collapsed="false">
      <c r="A447" s="1" t="n">
        <f aca="false">A446+0.01</f>
        <v>4.40999999999995</v>
      </c>
      <c r="B447" s="1" t="n">
        <f aca="false">$C$2*COS(RADIANS($C$1))*A447</f>
        <v>155.917045251632</v>
      </c>
      <c r="C447" s="1" t="n">
        <f aca="false">$C$2*SIN(RADIANS($C$1))*A447-9.81*A447*A447/2</f>
        <v>60.5241147516341</v>
      </c>
    </row>
    <row r="448" customFormat="false" ht="14.65" hidden="false" customHeight="false" outlineLevel="0" collapsed="false">
      <c r="A448" s="1" t="n">
        <f aca="false">A447+0.01</f>
        <v>4.41999999999995</v>
      </c>
      <c r="B448" s="1" t="n">
        <f aca="false">$C$2*COS(RADIANS($C$1))*A448</f>
        <v>156.270598642225</v>
      </c>
      <c r="C448" s="1" t="n">
        <f aca="false">$C$2*SIN(RADIANS($C$1))*A448-9.81*A448*A448/2</f>
        <v>60.4445566422274</v>
      </c>
    </row>
    <row r="449" customFormat="false" ht="14.65" hidden="false" customHeight="false" outlineLevel="0" collapsed="false">
      <c r="A449" s="1" t="n">
        <f aca="false">A448+0.01</f>
        <v>4.42999999999995</v>
      </c>
      <c r="B449" s="1" t="n">
        <f aca="false">$C$2*COS(RADIANS($C$1))*A449</f>
        <v>156.624152032819</v>
      </c>
      <c r="C449" s="1" t="n">
        <f aca="false">$C$2*SIN(RADIANS($C$1))*A449-9.81*A449*A449/2</f>
        <v>60.3640175328206</v>
      </c>
    </row>
    <row r="450" customFormat="false" ht="14.65" hidden="false" customHeight="false" outlineLevel="0" collapsed="false">
      <c r="A450" s="1" t="n">
        <f aca="false">A449+0.01</f>
        <v>4.43999999999995</v>
      </c>
      <c r="B450" s="1" t="n">
        <f aca="false">$C$2*COS(RADIANS($C$1))*A450</f>
        <v>156.977705423412</v>
      </c>
      <c r="C450" s="1" t="n">
        <f aca="false">$C$2*SIN(RADIANS($C$1))*A450-9.81*A450*A450/2</f>
        <v>60.2824974234139</v>
      </c>
    </row>
    <row r="451" customFormat="false" ht="14.65" hidden="false" customHeight="false" outlineLevel="0" collapsed="false">
      <c r="A451" s="1" t="n">
        <f aca="false">A450+0.01</f>
        <v>4.44999999999995</v>
      </c>
      <c r="B451" s="1" t="n">
        <f aca="false">$C$2*COS(RADIANS($C$1))*A451</f>
        <v>157.331258814005</v>
      </c>
      <c r="C451" s="1" t="n">
        <f aca="false">$C$2*SIN(RADIANS($C$1))*A451-9.81*A451*A451/2</f>
        <v>60.1999963140072</v>
      </c>
    </row>
    <row r="452" customFormat="false" ht="14.65" hidden="false" customHeight="false" outlineLevel="0" collapsed="false">
      <c r="A452" s="1" t="n">
        <f aca="false">A451+0.01</f>
        <v>4.45999999999995</v>
      </c>
      <c r="B452" s="1" t="n">
        <f aca="false">$C$2*COS(RADIANS($C$1))*A452</f>
        <v>157.684812204598</v>
      </c>
      <c r="C452" s="1" t="n">
        <f aca="false">$C$2*SIN(RADIANS($C$1))*A452-9.81*A452*A452/2</f>
        <v>60.1165142046005</v>
      </c>
    </row>
    <row r="453" customFormat="false" ht="14.65" hidden="false" customHeight="false" outlineLevel="0" collapsed="false">
      <c r="A453" s="1" t="n">
        <f aca="false">A452+0.01</f>
        <v>4.46999999999995</v>
      </c>
      <c r="B453" s="1" t="n">
        <f aca="false">$C$2*COS(RADIANS($C$1))*A453</f>
        <v>158.038365595192</v>
      </c>
      <c r="C453" s="1" t="n">
        <f aca="false">$C$2*SIN(RADIANS($C$1))*A453-9.81*A453*A453/2</f>
        <v>60.0320510951938</v>
      </c>
    </row>
    <row r="454" customFormat="false" ht="14.65" hidden="false" customHeight="false" outlineLevel="0" collapsed="false">
      <c r="A454" s="1" t="n">
        <f aca="false">A453+0.01</f>
        <v>4.47999999999995</v>
      </c>
      <c r="B454" s="1" t="n">
        <f aca="false">$C$2*COS(RADIANS($C$1))*A454</f>
        <v>158.391918985785</v>
      </c>
      <c r="C454" s="1" t="n">
        <f aca="false">$C$2*SIN(RADIANS($C$1))*A454-9.81*A454*A454/2</f>
        <v>59.9466069857871</v>
      </c>
    </row>
    <row r="455" customFormat="false" ht="14.65" hidden="false" customHeight="false" outlineLevel="0" collapsed="false">
      <c r="A455" s="1" t="n">
        <f aca="false">A454+0.01</f>
        <v>4.48999999999995</v>
      </c>
      <c r="B455" s="1" t="n">
        <f aca="false">$C$2*COS(RADIANS($C$1))*A455</f>
        <v>158.745472376378</v>
      </c>
      <c r="C455" s="1" t="n">
        <f aca="false">$C$2*SIN(RADIANS($C$1))*A455-9.81*A455*A455/2</f>
        <v>59.8601818763803</v>
      </c>
    </row>
    <row r="456" customFormat="false" ht="14.65" hidden="false" customHeight="false" outlineLevel="0" collapsed="false">
      <c r="A456" s="1" t="n">
        <f aca="false">A455+0.01</f>
        <v>4.49999999999995</v>
      </c>
      <c r="B456" s="1" t="n">
        <f aca="false">$C$2*COS(RADIANS($C$1))*A456</f>
        <v>159.099025766971</v>
      </c>
      <c r="C456" s="1" t="n">
        <f aca="false">$C$2*SIN(RADIANS($C$1))*A456-9.81*A456*A456/2</f>
        <v>59.7727757669736</v>
      </c>
    </row>
    <row r="457" customFormat="false" ht="14.65" hidden="false" customHeight="false" outlineLevel="0" collapsed="false">
      <c r="A457" s="1" t="n">
        <f aca="false">A456+0.01</f>
        <v>4.50999999999995</v>
      </c>
      <c r="B457" s="1" t="n">
        <f aca="false">$C$2*COS(RADIANS($C$1))*A457</f>
        <v>159.452579157565</v>
      </c>
      <c r="C457" s="1" t="n">
        <f aca="false">$C$2*SIN(RADIANS($C$1))*A457-9.81*A457*A457/2</f>
        <v>59.6843886575669</v>
      </c>
    </row>
    <row r="458" customFormat="false" ht="14.65" hidden="false" customHeight="false" outlineLevel="0" collapsed="false">
      <c r="A458" s="1" t="n">
        <f aca="false">A457+0.01</f>
        <v>4.51999999999995</v>
      </c>
      <c r="B458" s="1" t="n">
        <f aca="false">$C$2*COS(RADIANS($C$1))*A458</f>
        <v>159.806132548158</v>
      </c>
      <c r="C458" s="1" t="n">
        <f aca="false">$C$2*SIN(RADIANS($C$1))*A458-9.81*A458*A458/2</f>
        <v>59.5950205481602</v>
      </c>
    </row>
    <row r="459" customFormat="false" ht="14.65" hidden="false" customHeight="false" outlineLevel="0" collapsed="false">
      <c r="A459" s="1" t="n">
        <f aca="false">A458+0.01</f>
        <v>4.52999999999995</v>
      </c>
      <c r="B459" s="1" t="n">
        <f aca="false">$C$2*COS(RADIANS($C$1))*A459</f>
        <v>160.159685938751</v>
      </c>
      <c r="C459" s="1" t="n">
        <f aca="false">$C$2*SIN(RADIANS($C$1))*A459-9.81*A459*A459/2</f>
        <v>59.5046714387535</v>
      </c>
    </row>
    <row r="460" customFormat="false" ht="14.65" hidden="false" customHeight="false" outlineLevel="0" collapsed="false">
      <c r="A460" s="1" t="n">
        <f aca="false">A459+0.01</f>
        <v>4.53999999999995</v>
      </c>
      <c r="B460" s="1" t="n">
        <f aca="false">$C$2*COS(RADIANS($C$1))*A460</f>
        <v>160.513239329344</v>
      </c>
      <c r="C460" s="1" t="n">
        <f aca="false">$C$2*SIN(RADIANS($C$1))*A460-9.81*A460*A460/2</f>
        <v>59.4133413293467</v>
      </c>
    </row>
    <row r="461" customFormat="false" ht="14.65" hidden="false" customHeight="false" outlineLevel="0" collapsed="false">
      <c r="A461" s="1" t="n">
        <f aca="false">A460+0.01</f>
        <v>4.54999999999995</v>
      </c>
      <c r="B461" s="1" t="n">
        <f aca="false">$C$2*COS(RADIANS($C$1))*A461</f>
        <v>160.866792719938</v>
      </c>
      <c r="C461" s="1" t="n">
        <f aca="false">$C$2*SIN(RADIANS($C$1))*A461-9.81*A461*A461/2</f>
        <v>59.32103021994</v>
      </c>
    </row>
    <row r="462" customFormat="false" ht="14.65" hidden="false" customHeight="false" outlineLevel="0" collapsed="false">
      <c r="A462" s="1" t="n">
        <f aca="false">A461+0.01</f>
        <v>4.55999999999995</v>
      </c>
      <c r="B462" s="1" t="n">
        <f aca="false">$C$2*COS(RADIANS($C$1))*A462</f>
        <v>161.220346110531</v>
      </c>
      <c r="C462" s="1" t="n">
        <f aca="false">$C$2*SIN(RADIANS($C$1))*A462-9.81*A462*A462/2</f>
        <v>59.2277381105333</v>
      </c>
    </row>
    <row r="463" customFormat="false" ht="14.65" hidden="false" customHeight="false" outlineLevel="0" collapsed="false">
      <c r="A463" s="1" t="n">
        <f aca="false">A462+0.01</f>
        <v>4.56999999999995</v>
      </c>
      <c r="B463" s="1" t="n">
        <f aca="false">$C$2*COS(RADIANS($C$1))*A463</f>
        <v>161.573899501124</v>
      </c>
      <c r="C463" s="1" t="n">
        <f aca="false">$C$2*SIN(RADIANS($C$1))*A463-9.81*A463*A463/2</f>
        <v>59.1334650011266</v>
      </c>
    </row>
    <row r="464" customFormat="false" ht="14.65" hidden="false" customHeight="false" outlineLevel="0" collapsed="false">
      <c r="A464" s="1" t="n">
        <f aca="false">A463+0.01</f>
        <v>4.57999999999995</v>
      </c>
      <c r="B464" s="1" t="n">
        <f aca="false">$C$2*COS(RADIANS($C$1))*A464</f>
        <v>161.927452891718</v>
      </c>
      <c r="C464" s="1" t="n">
        <f aca="false">$C$2*SIN(RADIANS($C$1))*A464-9.81*A464*A464/2</f>
        <v>59.0382108917199</v>
      </c>
    </row>
    <row r="465" customFormat="false" ht="14.65" hidden="false" customHeight="false" outlineLevel="0" collapsed="false">
      <c r="A465" s="1" t="n">
        <f aca="false">A464+0.01</f>
        <v>4.58999999999995</v>
      </c>
      <c r="B465" s="1" t="n">
        <f aca="false">$C$2*COS(RADIANS($C$1))*A465</f>
        <v>162.281006282311</v>
      </c>
      <c r="C465" s="1" t="n">
        <f aca="false">$C$2*SIN(RADIANS($C$1))*A465-9.81*A465*A465/2</f>
        <v>58.9419757823131</v>
      </c>
    </row>
    <row r="466" customFormat="false" ht="14.65" hidden="false" customHeight="false" outlineLevel="0" collapsed="false">
      <c r="A466" s="1" t="n">
        <f aca="false">A465+0.01</f>
        <v>4.59999999999995</v>
      </c>
      <c r="B466" s="1" t="n">
        <f aca="false">$C$2*COS(RADIANS($C$1))*A466</f>
        <v>162.634559672904</v>
      </c>
      <c r="C466" s="1" t="n">
        <f aca="false">$C$2*SIN(RADIANS($C$1))*A466-9.81*A466*A466/2</f>
        <v>58.8447596729064</v>
      </c>
    </row>
    <row r="467" customFormat="false" ht="14.65" hidden="false" customHeight="false" outlineLevel="0" collapsed="false">
      <c r="A467" s="1" t="n">
        <f aca="false">A466+0.01</f>
        <v>4.60999999999995</v>
      </c>
      <c r="B467" s="1" t="n">
        <f aca="false">$C$2*COS(RADIANS($C$1))*A467</f>
        <v>162.988113063497</v>
      </c>
      <c r="C467" s="1" t="n">
        <f aca="false">$C$2*SIN(RADIANS($C$1))*A467-9.81*A467*A467/2</f>
        <v>58.7465625634997</v>
      </c>
    </row>
    <row r="468" customFormat="false" ht="14.65" hidden="false" customHeight="false" outlineLevel="0" collapsed="false">
      <c r="A468" s="1" t="n">
        <f aca="false">A467+0.01</f>
        <v>4.61999999999995</v>
      </c>
      <c r="B468" s="1" t="n">
        <f aca="false">$C$2*COS(RADIANS($C$1))*A468</f>
        <v>163.341666454091</v>
      </c>
      <c r="C468" s="1" t="n">
        <f aca="false">$C$2*SIN(RADIANS($C$1))*A468-9.81*A468*A468/2</f>
        <v>58.647384454093</v>
      </c>
    </row>
    <row r="469" customFormat="false" ht="14.65" hidden="false" customHeight="false" outlineLevel="0" collapsed="false">
      <c r="A469" s="1" t="n">
        <f aca="false">A468+0.01</f>
        <v>4.62999999999995</v>
      </c>
      <c r="B469" s="1" t="n">
        <f aca="false">$C$2*COS(RADIANS($C$1))*A469</f>
        <v>163.695219844684</v>
      </c>
      <c r="C469" s="1" t="n">
        <f aca="false">$C$2*SIN(RADIANS($C$1))*A469-9.81*A469*A469/2</f>
        <v>58.5472253446863</v>
      </c>
    </row>
    <row r="470" customFormat="false" ht="14.65" hidden="false" customHeight="false" outlineLevel="0" collapsed="false">
      <c r="A470" s="1" t="n">
        <f aca="false">A469+0.01</f>
        <v>4.63999999999995</v>
      </c>
      <c r="B470" s="1" t="n">
        <f aca="false">$C$2*COS(RADIANS($C$1))*A470</f>
        <v>164.048773235277</v>
      </c>
      <c r="C470" s="1" t="n">
        <f aca="false">$C$2*SIN(RADIANS($C$1))*A470-9.81*A470*A470/2</f>
        <v>58.4460852352796</v>
      </c>
    </row>
    <row r="471" customFormat="false" ht="14.65" hidden="false" customHeight="false" outlineLevel="0" collapsed="false">
      <c r="A471" s="1" t="n">
        <f aca="false">A470+0.01</f>
        <v>4.64999999999995</v>
      </c>
      <c r="B471" s="1" t="n">
        <f aca="false">$C$2*COS(RADIANS($C$1))*A471</f>
        <v>164.40232662587</v>
      </c>
      <c r="C471" s="1" t="n">
        <f aca="false">$C$2*SIN(RADIANS($C$1))*A471-9.81*A471*A471/2</f>
        <v>58.3439641258728</v>
      </c>
    </row>
    <row r="472" customFormat="false" ht="14.65" hidden="false" customHeight="false" outlineLevel="0" collapsed="false">
      <c r="A472" s="1" t="n">
        <f aca="false">A471+0.01</f>
        <v>4.65999999999995</v>
      </c>
      <c r="B472" s="1" t="n">
        <f aca="false">$C$2*COS(RADIANS($C$1))*A472</f>
        <v>164.755880016464</v>
      </c>
      <c r="C472" s="1" t="n">
        <f aca="false">$C$2*SIN(RADIANS($C$1))*A472-9.81*A472*A472/2</f>
        <v>58.2408620164661</v>
      </c>
    </row>
    <row r="473" customFormat="false" ht="14.65" hidden="false" customHeight="false" outlineLevel="0" collapsed="false">
      <c r="A473" s="1" t="n">
        <f aca="false">A472+0.01</f>
        <v>4.66999999999995</v>
      </c>
      <c r="B473" s="1" t="n">
        <f aca="false">$C$2*COS(RADIANS($C$1))*A473</f>
        <v>165.109433407057</v>
      </c>
      <c r="C473" s="1" t="n">
        <f aca="false">$C$2*SIN(RADIANS($C$1))*A473-9.81*A473*A473/2</f>
        <v>58.1367789070594</v>
      </c>
    </row>
    <row r="474" customFormat="false" ht="14.65" hidden="false" customHeight="false" outlineLevel="0" collapsed="false">
      <c r="A474" s="1" t="n">
        <f aca="false">A473+0.01</f>
        <v>4.67999999999995</v>
      </c>
      <c r="B474" s="1" t="n">
        <f aca="false">$C$2*COS(RADIANS($C$1))*A474</f>
        <v>165.46298679765</v>
      </c>
      <c r="C474" s="1" t="n">
        <f aca="false">$C$2*SIN(RADIANS($C$1))*A474-9.81*A474*A474/2</f>
        <v>58.0317147976527</v>
      </c>
    </row>
    <row r="475" customFormat="false" ht="14.65" hidden="false" customHeight="false" outlineLevel="0" collapsed="false">
      <c r="A475" s="1" t="n">
        <f aca="false">A474+0.01</f>
        <v>4.68999999999994</v>
      </c>
      <c r="B475" s="1" t="n">
        <f aca="false">$C$2*COS(RADIANS($C$1))*A475</f>
        <v>165.816540188243</v>
      </c>
      <c r="C475" s="1" t="n">
        <f aca="false">$C$2*SIN(RADIANS($C$1))*A475-9.81*A475*A475/2</f>
        <v>57.925669688246</v>
      </c>
    </row>
    <row r="476" customFormat="false" ht="14.65" hidden="false" customHeight="false" outlineLevel="0" collapsed="false">
      <c r="A476" s="1" t="n">
        <f aca="false">A475+0.01</f>
        <v>4.69999999999994</v>
      </c>
      <c r="B476" s="1" t="n">
        <f aca="false">$C$2*COS(RADIANS($C$1))*A476</f>
        <v>166.170093578837</v>
      </c>
      <c r="C476" s="1" t="n">
        <f aca="false">$C$2*SIN(RADIANS($C$1))*A476-9.81*A476*A476/2</f>
        <v>57.8186435788392</v>
      </c>
    </row>
    <row r="477" customFormat="false" ht="14.65" hidden="false" customHeight="false" outlineLevel="0" collapsed="false">
      <c r="A477" s="1" t="n">
        <f aca="false">A476+0.01</f>
        <v>4.70999999999994</v>
      </c>
      <c r="B477" s="1" t="n">
        <f aca="false">$C$2*COS(RADIANS($C$1))*A477</f>
        <v>166.52364696943</v>
      </c>
      <c r="C477" s="1" t="n">
        <f aca="false">$C$2*SIN(RADIANS($C$1))*A477-9.81*A477*A477/2</f>
        <v>57.7106364694325</v>
      </c>
    </row>
    <row r="478" customFormat="false" ht="14.65" hidden="false" customHeight="false" outlineLevel="0" collapsed="false">
      <c r="A478" s="1" t="n">
        <f aca="false">A477+0.01</f>
        <v>4.71999999999994</v>
      </c>
      <c r="B478" s="1" t="n">
        <f aca="false">$C$2*COS(RADIANS($C$1))*A478</f>
        <v>166.877200360023</v>
      </c>
      <c r="C478" s="1" t="n">
        <f aca="false">$C$2*SIN(RADIANS($C$1))*A478-9.81*A478*A478/2</f>
        <v>57.6016483600258</v>
      </c>
    </row>
    <row r="479" customFormat="false" ht="14.65" hidden="false" customHeight="false" outlineLevel="0" collapsed="false">
      <c r="A479" s="1" t="n">
        <f aca="false">A478+0.01</f>
        <v>4.72999999999994</v>
      </c>
      <c r="B479" s="1" t="n">
        <f aca="false">$C$2*COS(RADIANS($C$1))*A479</f>
        <v>167.230753750617</v>
      </c>
      <c r="C479" s="1" t="n">
        <f aca="false">$C$2*SIN(RADIANS($C$1))*A479-9.81*A479*A479/2</f>
        <v>57.4916792506191</v>
      </c>
    </row>
    <row r="480" customFormat="false" ht="14.65" hidden="false" customHeight="false" outlineLevel="0" collapsed="false">
      <c r="A480" s="1" t="n">
        <f aca="false">A479+0.01</f>
        <v>4.73999999999994</v>
      </c>
      <c r="B480" s="1" t="n">
        <f aca="false">$C$2*COS(RADIANS($C$1))*A480</f>
        <v>167.58430714121</v>
      </c>
      <c r="C480" s="1" t="n">
        <f aca="false">$C$2*SIN(RADIANS($C$1))*A480-9.81*A480*A480/2</f>
        <v>57.3807291412124</v>
      </c>
    </row>
    <row r="481" customFormat="false" ht="14.65" hidden="false" customHeight="false" outlineLevel="0" collapsed="false">
      <c r="A481" s="1" t="n">
        <f aca="false">A480+0.01</f>
        <v>4.74999999999994</v>
      </c>
      <c r="B481" s="1" t="n">
        <f aca="false">$C$2*COS(RADIANS($C$1))*A481</f>
        <v>167.937860531803</v>
      </c>
      <c r="C481" s="1" t="n">
        <f aca="false">$C$2*SIN(RADIANS($C$1))*A481-9.81*A481*A481/2</f>
        <v>57.2687980318057</v>
      </c>
    </row>
    <row r="482" customFormat="false" ht="14.65" hidden="false" customHeight="false" outlineLevel="0" collapsed="false">
      <c r="A482" s="1" t="n">
        <f aca="false">A481+0.01</f>
        <v>4.75999999999994</v>
      </c>
      <c r="B482" s="1" t="n">
        <f aca="false">$C$2*COS(RADIANS($C$1))*A482</f>
        <v>168.291413922396</v>
      </c>
      <c r="C482" s="1" t="n">
        <f aca="false">$C$2*SIN(RADIANS($C$1))*A482-9.81*A482*A482/2</f>
        <v>57.1558859223989</v>
      </c>
    </row>
    <row r="483" customFormat="false" ht="14.65" hidden="false" customHeight="false" outlineLevel="0" collapsed="false">
      <c r="A483" s="1" t="n">
        <f aca="false">A482+0.01</f>
        <v>4.76999999999994</v>
      </c>
      <c r="B483" s="1" t="n">
        <f aca="false">$C$2*COS(RADIANS($C$1))*A483</f>
        <v>168.64496731299</v>
      </c>
      <c r="C483" s="1" t="n">
        <f aca="false">$C$2*SIN(RADIANS($C$1))*A483-9.81*A483*A483/2</f>
        <v>57.0419928129922</v>
      </c>
    </row>
    <row r="484" customFormat="false" ht="14.65" hidden="false" customHeight="false" outlineLevel="0" collapsed="false">
      <c r="A484" s="1" t="n">
        <f aca="false">A483+0.01</f>
        <v>4.77999999999994</v>
      </c>
      <c r="B484" s="1" t="n">
        <f aca="false">$C$2*COS(RADIANS($C$1))*A484</f>
        <v>168.998520703583</v>
      </c>
      <c r="C484" s="1" t="n">
        <f aca="false">$C$2*SIN(RADIANS($C$1))*A484-9.81*A484*A484/2</f>
        <v>56.9271187035855</v>
      </c>
    </row>
    <row r="485" customFormat="false" ht="14.65" hidden="false" customHeight="false" outlineLevel="0" collapsed="false">
      <c r="A485" s="1" t="n">
        <f aca="false">A484+0.01</f>
        <v>4.78999999999994</v>
      </c>
      <c r="B485" s="1" t="n">
        <f aca="false">$C$2*COS(RADIANS($C$1))*A485</f>
        <v>169.352074094176</v>
      </c>
      <c r="C485" s="1" t="n">
        <f aca="false">$C$2*SIN(RADIANS($C$1))*A485-9.81*A485*A485/2</f>
        <v>56.8112635941788</v>
      </c>
    </row>
    <row r="486" customFormat="false" ht="14.65" hidden="false" customHeight="false" outlineLevel="0" collapsed="false">
      <c r="A486" s="1" t="n">
        <f aca="false">A485+0.01</f>
        <v>4.79999999999994</v>
      </c>
      <c r="B486" s="1" t="n">
        <f aca="false">$C$2*COS(RADIANS($C$1))*A486</f>
        <v>169.705627484769</v>
      </c>
      <c r="C486" s="1" t="n">
        <f aca="false">$C$2*SIN(RADIANS($C$1))*A486-9.81*A486*A486/2</f>
        <v>56.6944274847721</v>
      </c>
    </row>
    <row r="487" customFormat="false" ht="14.65" hidden="false" customHeight="false" outlineLevel="0" collapsed="false">
      <c r="A487" s="1" t="n">
        <f aca="false">A486+0.01</f>
        <v>4.80999999999994</v>
      </c>
      <c r="B487" s="1" t="n">
        <f aca="false">$C$2*COS(RADIANS($C$1))*A487</f>
        <v>170.059180875363</v>
      </c>
      <c r="C487" s="1" t="n">
        <f aca="false">$C$2*SIN(RADIANS($C$1))*A487-9.81*A487*A487/2</f>
        <v>56.5766103753653</v>
      </c>
    </row>
    <row r="488" customFormat="false" ht="14.65" hidden="false" customHeight="false" outlineLevel="0" collapsed="false">
      <c r="A488" s="1" t="n">
        <f aca="false">A487+0.01</f>
        <v>4.81999999999994</v>
      </c>
      <c r="B488" s="1" t="n">
        <f aca="false">$C$2*COS(RADIANS($C$1))*A488</f>
        <v>170.412734265956</v>
      </c>
      <c r="C488" s="1" t="n">
        <f aca="false">$C$2*SIN(RADIANS($C$1))*A488-9.81*A488*A488/2</f>
        <v>56.4578122659586</v>
      </c>
    </row>
    <row r="489" customFormat="false" ht="14.65" hidden="false" customHeight="false" outlineLevel="0" collapsed="false">
      <c r="A489" s="1" t="n">
        <f aca="false">A488+0.01</f>
        <v>4.82999999999994</v>
      </c>
      <c r="B489" s="1" t="n">
        <f aca="false">$C$2*COS(RADIANS($C$1))*A489</f>
        <v>170.766287656549</v>
      </c>
      <c r="C489" s="1" t="n">
        <f aca="false">$C$2*SIN(RADIANS($C$1))*A489-9.81*A489*A489/2</f>
        <v>56.3380331565519</v>
      </c>
    </row>
    <row r="490" customFormat="false" ht="14.65" hidden="false" customHeight="false" outlineLevel="0" collapsed="false">
      <c r="A490" s="1" t="n">
        <f aca="false">A489+0.01</f>
        <v>4.83999999999994</v>
      </c>
      <c r="B490" s="1" t="n">
        <f aca="false">$C$2*COS(RADIANS($C$1))*A490</f>
        <v>171.119841047142</v>
      </c>
      <c r="C490" s="1" t="n">
        <f aca="false">$C$2*SIN(RADIANS($C$1))*A490-9.81*A490*A490/2</f>
        <v>56.2172730471452</v>
      </c>
    </row>
    <row r="491" customFormat="false" ht="14.65" hidden="false" customHeight="false" outlineLevel="0" collapsed="false">
      <c r="A491" s="1" t="n">
        <f aca="false">A490+0.01</f>
        <v>4.84999999999994</v>
      </c>
      <c r="B491" s="1" t="n">
        <f aca="false">$C$2*COS(RADIANS($C$1))*A491</f>
        <v>171.473394437736</v>
      </c>
      <c r="C491" s="1" t="n">
        <f aca="false">$C$2*SIN(RADIANS($C$1))*A491-9.81*A491*A491/2</f>
        <v>56.0955319377385</v>
      </c>
    </row>
    <row r="492" customFormat="false" ht="14.65" hidden="false" customHeight="false" outlineLevel="0" collapsed="false">
      <c r="A492" s="1" t="n">
        <f aca="false">A491+0.01</f>
        <v>4.85999999999994</v>
      </c>
      <c r="B492" s="1" t="n">
        <f aca="false">$C$2*COS(RADIANS($C$1))*A492</f>
        <v>171.826947828329</v>
      </c>
      <c r="C492" s="1" t="n">
        <f aca="false">$C$2*SIN(RADIANS($C$1))*A492-9.81*A492*A492/2</f>
        <v>55.9728098283318</v>
      </c>
    </row>
    <row r="493" customFormat="false" ht="14.65" hidden="false" customHeight="false" outlineLevel="0" collapsed="false">
      <c r="A493" s="1" t="n">
        <f aca="false">A492+0.01</f>
        <v>4.86999999999994</v>
      </c>
      <c r="B493" s="1" t="n">
        <f aca="false">$C$2*COS(RADIANS($C$1))*A493</f>
        <v>172.180501218922</v>
      </c>
      <c r="C493" s="1" t="n">
        <f aca="false">$C$2*SIN(RADIANS($C$1))*A493-9.81*A493*A493/2</f>
        <v>55.849106718925</v>
      </c>
    </row>
    <row r="494" customFormat="false" ht="14.65" hidden="false" customHeight="false" outlineLevel="0" collapsed="false">
      <c r="A494" s="1" t="n">
        <f aca="false">A493+0.01</f>
        <v>4.87999999999994</v>
      </c>
      <c r="B494" s="1" t="n">
        <f aca="false">$C$2*COS(RADIANS($C$1))*A494</f>
        <v>172.534054609516</v>
      </c>
      <c r="C494" s="1" t="n">
        <f aca="false">$C$2*SIN(RADIANS($C$1))*A494-9.81*A494*A494/2</f>
        <v>55.7244226095183</v>
      </c>
    </row>
    <row r="495" customFormat="false" ht="14.65" hidden="false" customHeight="false" outlineLevel="0" collapsed="false">
      <c r="A495" s="1" t="n">
        <f aca="false">A494+0.01</f>
        <v>4.88999999999994</v>
      </c>
      <c r="B495" s="1" t="n">
        <f aca="false">$C$2*COS(RADIANS($C$1))*A495</f>
        <v>172.887608000109</v>
      </c>
      <c r="C495" s="1" t="n">
        <f aca="false">$C$2*SIN(RADIANS($C$1))*A495-9.81*A495*A495/2</f>
        <v>55.5987575001116</v>
      </c>
    </row>
    <row r="496" customFormat="false" ht="14.65" hidden="false" customHeight="false" outlineLevel="0" collapsed="false">
      <c r="A496" s="1" t="n">
        <f aca="false">A495+0.01</f>
        <v>4.89999999999994</v>
      </c>
      <c r="B496" s="1" t="n">
        <f aca="false">$C$2*COS(RADIANS($C$1))*A496</f>
        <v>173.241161390702</v>
      </c>
      <c r="C496" s="1" t="n">
        <f aca="false">$C$2*SIN(RADIANS($C$1))*A496-9.81*A496*A496/2</f>
        <v>55.4721113907049</v>
      </c>
    </row>
    <row r="497" customFormat="false" ht="14.65" hidden="false" customHeight="false" outlineLevel="0" collapsed="false">
      <c r="A497" s="1" t="n">
        <f aca="false">A496+0.01</f>
        <v>4.90999999999994</v>
      </c>
      <c r="B497" s="1" t="n">
        <f aca="false">$C$2*COS(RADIANS($C$1))*A497</f>
        <v>173.594714781295</v>
      </c>
      <c r="C497" s="1" t="n">
        <f aca="false">$C$2*SIN(RADIANS($C$1))*A497-9.81*A497*A497/2</f>
        <v>55.3444842812982</v>
      </c>
    </row>
    <row r="498" customFormat="false" ht="14.65" hidden="false" customHeight="false" outlineLevel="0" collapsed="false">
      <c r="A498" s="1" t="n">
        <f aca="false">A497+0.01</f>
        <v>4.91999999999994</v>
      </c>
      <c r="B498" s="1" t="n">
        <f aca="false">$C$2*COS(RADIANS($C$1))*A498</f>
        <v>173.948268171889</v>
      </c>
      <c r="C498" s="1" t="n">
        <f aca="false">$C$2*SIN(RADIANS($C$1))*A498-9.81*A498*A498/2</f>
        <v>55.2158761718914</v>
      </c>
    </row>
    <row r="499" customFormat="false" ht="14.65" hidden="false" customHeight="false" outlineLevel="0" collapsed="false">
      <c r="A499" s="1" t="n">
        <f aca="false">A498+0.01</f>
        <v>4.92999999999994</v>
      </c>
      <c r="B499" s="1" t="n">
        <f aca="false">$C$2*COS(RADIANS($C$1))*A499</f>
        <v>174.301821562482</v>
      </c>
      <c r="C499" s="1" t="n">
        <f aca="false">$C$2*SIN(RADIANS($C$1))*A499-9.81*A499*A499/2</f>
        <v>55.0862870624847</v>
      </c>
    </row>
    <row r="500" customFormat="false" ht="14.65" hidden="false" customHeight="false" outlineLevel="0" collapsed="false">
      <c r="A500" s="1" t="n">
        <f aca="false">A499+0.01</f>
        <v>4.93999999999994</v>
      </c>
      <c r="B500" s="1" t="n">
        <f aca="false">$C$2*COS(RADIANS($C$1))*A500</f>
        <v>174.655374953075</v>
      </c>
      <c r="C500" s="1" t="n">
        <f aca="false">$C$2*SIN(RADIANS($C$1))*A500-9.81*A500*A500/2</f>
        <v>54.955716953078</v>
      </c>
    </row>
    <row r="501" customFormat="false" ht="14.65" hidden="false" customHeight="false" outlineLevel="0" collapsed="false">
      <c r="A501" s="1" t="n">
        <f aca="false">A500+0.01</f>
        <v>4.94999999999994</v>
      </c>
      <c r="B501" s="1" t="n">
        <f aca="false">$C$2*COS(RADIANS($C$1))*A501</f>
        <v>175.008928343668</v>
      </c>
      <c r="C501" s="1" t="n">
        <f aca="false">$C$2*SIN(RADIANS($C$1))*A501-9.81*A501*A501/2</f>
        <v>54.8241658436713</v>
      </c>
    </row>
    <row r="502" customFormat="false" ht="14.65" hidden="false" customHeight="false" outlineLevel="0" collapsed="false">
      <c r="A502" s="1" t="n">
        <f aca="false">A501+0.01</f>
        <v>4.95999999999994</v>
      </c>
      <c r="B502" s="1" t="n">
        <f aca="false">$C$2*COS(RADIANS($C$1))*A502</f>
        <v>175.362481734262</v>
      </c>
      <c r="C502" s="1" t="n">
        <f aca="false">$C$2*SIN(RADIANS($C$1))*A502-9.81*A502*A502/2</f>
        <v>54.6916337342646</v>
      </c>
    </row>
    <row r="503" customFormat="false" ht="14.65" hidden="false" customHeight="false" outlineLevel="0" collapsed="false">
      <c r="A503" s="1" t="n">
        <f aca="false">A502+0.01</f>
        <v>4.96999999999994</v>
      </c>
      <c r="B503" s="1" t="n">
        <f aca="false">$C$2*COS(RADIANS($C$1))*A503</f>
        <v>175.716035124855</v>
      </c>
      <c r="C503" s="1" t="n">
        <f aca="false">$C$2*SIN(RADIANS($C$1))*A503-9.81*A503*A503/2</f>
        <v>54.5581206248579</v>
      </c>
    </row>
    <row r="504" customFormat="false" ht="14.65" hidden="false" customHeight="false" outlineLevel="0" collapsed="false">
      <c r="A504" s="1" t="n">
        <f aca="false">A503+0.01</f>
        <v>4.97999999999994</v>
      </c>
      <c r="B504" s="1" t="n">
        <f aca="false">$C$2*COS(RADIANS($C$1))*A504</f>
        <v>176.069588515448</v>
      </c>
      <c r="C504" s="1" t="n">
        <f aca="false">$C$2*SIN(RADIANS($C$1))*A504-9.81*A504*A504/2</f>
        <v>54.4236265154511</v>
      </c>
    </row>
    <row r="505" customFormat="false" ht="14.65" hidden="false" customHeight="false" outlineLevel="0" collapsed="false">
      <c r="A505" s="1" t="n">
        <f aca="false">A504+0.01</f>
        <v>4.98999999999994</v>
      </c>
      <c r="B505" s="1" t="n">
        <f aca="false">$C$2*COS(RADIANS($C$1))*A505</f>
        <v>176.423141906041</v>
      </c>
      <c r="C505" s="1" t="n">
        <f aca="false">$C$2*SIN(RADIANS($C$1))*A505-9.81*A505*A505/2</f>
        <v>54.2881514060444</v>
      </c>
    </row>
    <row r="506" customFormat="false" ht="14.65" hidden="false" customHeight="false" outlineLevel="0" collapsed="false">
      <c r="A506" s="1" t="n">
        <f aca="false">A505+0.01</f>
        <v>4.99999999999994</v>
      </c>
      <c r="B506" s="1" t="n">
        <f aca="false">$C$2*COS(RADIANS($C$1))*A506</f>
        <v>176.776695296635</v>
      </c>
      <c r="C506" s="1" t="n">
        <f aca="false">$C$2*SIN(RADIANS($C$1))*A506-9.81*A506*A506/2</f>
        <v>54.1516952966377</v>
      </c>
    </row>
    <row r="507" customFormat="false" ht="14.65" hidden="false" customHeight="false" outlineLevel="0" collapsed="false">
      <c r="A507" s="1" t="n">
        <f aca="false">A506+0.01</f>
        <v>5.00999999999994</v>
      </c>
      <c r="B507" s="1" t="n">
        <f aca="false">$C$2*COS(RADIANS($C$1))*A507</f>
        <v>177.130248687228</v>
      </c>
      <c r="C507" s="1" t="n">
        <f aca="false">$C$2*SIN(RADIANS($C$1))*A507-9.81*A507*A507/2</f>
        <v>54.014258187231</v>
      </c>
    </row>
    <row r="508" customFormat="false" ht="14.65" hidden="false" customHeight="false" outlineLevel="0" collapsed="false">
      <c r="A508" s="1" t="n">
        <f aca="false">A507+0.01</f>
        <v>5.01999999999994</v>
      </c>
      <c r="B508" s="1" t="n">
        <f aca="false">$C$2*COS(RADIANS($C$1))*A508</f>
        <v>177.483802077821</v>
      </c>
      <c r="C508" s="1" t="n">
        <f aca="false">$C$2*SIN(RADIANS($C$1))*A508-9.81*A508*A508/2</f>
        <v>53.8758400778243</v>
      </c>
    </row>
    <row r="509" customFormat="false" ht="14.65" hidden="false" customHeight="false" outlineLevel="0" collapsed="false">
      <c r="A509" s="1" t="n">
        <f aca="false">A508+0.01</f>
        <v>5.02999999999994</v>
      </c>
      <c r="B509" s="1" t="n">
        <f aca="false">$C$2*COS(RADIANS($C$1))*A509</f>
        <v>177.837355468415</v>
      </c>
      <c r="C509" s="1" t="n">
        <f aca="false">$C$2*SIN(RADIANS($C$1))*A509-9.81*A509*A509/2</f>
        <v>53.7364409684175</v>
      </c>
    </row>
    <row r="510" customFormat="false" ht="14.65" hidden="false" customHeight="false" outlineLevel="0" collapsed="false">
      <c r="A510" s="1" t="n">
        <f aca="false">A509+0.01</f>
        <v>5.03999999999994</v>
      </c>
      <c r="B510" s="1" t="n">
        <f aca="false">$C$2*COS(RADIANS($C$1))*A510</f>
        <v>178.190908859008</v>
      </c>
      <c r="C510" s="1" t="n">
        <f aca="false">$C$2*SIN(RADIANS($C$1))*A510-9.81*A510*A510/2</f>
        <v>53.5960608590108</v>
      </c>
    </row>
    <row r="511" customFormat="false" ht="14.65" hidden="false" customHeight="false" outlineLevel="0" collapsed="false">
      <c r="A511" s="1" t="n">
        <f aca="false">A510+0.01</f>
        <v>5.04999999999994</v>
      </c>
      <c r="B511" s="1" t="n">
        <f aca="false">$C$2*COS(RADIANS($C$1))*A511</f>
        <v>178.544462249601</v>
      </c>
      <c r="C511" s="1" t="n">
        <f aca="false">$C$2*SIN(RADIANS($C$1))*A511-9.81*A511*A511/2</f>
        <v>53.4546997496041</v>
      </c>
    </row>
    <row r="512" customFormat="false" ht="14.65" hidden="false" customHeight="false" outlineLevel="0" collapsed="false">
      <c r="A512" s="1" t="n">
        <f aca="false">A511+0.01</f>
        <v>5.05999999999994</v>
      </c>
      <c r="B512" s="1" t="n">
        <f aca="false">$C$2*COS(RADIANS($C$1))*A512</f>
        <v>178.898015640194</v>
      </c>
      <c r="C512" s="1" t="n">
        <f aca="false">$C$2*SIN(RADIANS($C$1))*A512-9.81*A512*A512/2</f>
        <v>53.3123576401974</v>
      </c>
    </row>
    <row r="513" customFormat="false" ht="14.65" hidden="false" customHeight="false" outlineLevel="0" collapsed="false">
      <c r="A513" s="1" t="n">
        <f aca="false">A512+0.01</f>
        <v>5.06999999999994</v>
      </c>
      <c r="B513" s="1" t="n">
        <f aca="false">$C$2*COS(RADIANS($C$1))*A513</f>
        <v>179.251569030788</v>
      </c>
      <c r="C513" s="1" t="n">
        <f aca="false">$C$2*SIN(RADIANS($C$1))*A513-9.81*A513*A513/2</f>
        <v>53.1690345307907</v>
      </c>
    </row>
    <row r="514" customFormat="false" ht="14.65" hidden="false" customHeight="false" outlineLevel="0" collapsed="false">
      <c r="A514" s="1" t="n">
        <f aca="false">A513+0.01</f>
        <v>5.07999999999994</v>
      </c>
      <c r="B514" s="1" t="n">
        <f aca="false">$C$2*COS(RADIANS($C$1))*A514</f>
        <v>179.605122421381</v>
      </c>
      <c r="C514" s="1" t="n">
        <f aca="false">$C$2*SIN(RADIANS($C$1))*A514-9.81*A514*A514/2</f>
        <v>53.024730421384</v>
      </c>
    </row>
    <row r="515" customFormat="false" ht="14.65" hidden="false" customHeight="false" outlineLevel="0" collapsed="false">
      <c r="A515" s="1" t="n">
        <f aca="false">A514+0.01</f>
        <v>5.08999999999994</v>
      </c>
      <c r="B515" s="1" t="n">
        <f aca="false">$C$2*COS(RADIANS($C$1))*A515</f>
        <v>179.958675811974</v>
      </c>
      <c r="C515" s="1" t="n">
        <f aca="false">$C$2*SIN(RADIANS($C$1))*A515-9.81*A515*A515/2</f>
        <v>52.8794453119773</v>
      </c>
    </row>
    <row r="516" customFormat="false" ht="14.65" hidden="false" customHeight="false" outlineLevel="0" collapsed="false">
      <c r="A516" s="1" t="n">
        <f aca="false">A515+0.01</f>
        <v>5.09999999999994</v>
      </c>
      <c r="B516" s="1" t="n">
        <f aca="false">$C$2*COS(RADIANS($C$1))*A516</f>
        <v>180.312229202567</v>
      </c>
      <c r="C516" s="1" t="n">
        <f aca="false">$C$2*SIN(RADIANS($C$1))*A516-9.81*A516*A516/2</f>
        <v>52.7331792025705</v>
      </c>
    </row>
    <row r="517" customFormat="false" ht="14.65" hidden="false" customHeight="false" outlineLevel="0" collapsed="false">
      <c r="A517" s="1" t="n">
        <f aca="false">A516+0.01</f>
        <v>5.10999999999994</v>
      </c>
      <c r="B517" s="1" t="n">
        <f aca="false">$C$2*COS(RADIANS($C$1))*A517</f>
        <v>180.665782593161</v>
      </c>
      <c r="C517" s="1" t="n">
        <f aca="false">$C$2*SIN(RADIANS($C$1))*A517-9.81*A517*A517/2</f>
        <v>52.5859320931638</v>
      </c>
    </row>
    <row r="518" customFormat="false" ht="14.65" hidden="false" customHeight="false" outlineLevel="0" collapsed="false">
      <c r="A518" s="1" t="n">
        <f aca="false">A517+0.01</f>
        <v>5.11999999999994</v>
      </c>
      <c r="B518" s="1" t="n">
        <f aca="false">$C$2*COS(RADIANS($C$1))*A518</f>
        <v>181.019335983754</v>
      </c>
      <c r="C518" s="1" t="n">
        <f aca="false">$C$2*SIN(RADIANS($C$1))*A518-9.81*A518*A518/2</f>
        <v>52.4377039837571</v>
      </c>
    </row>
    <row r="519" customFormat="false" ht="14.65" hidden="false" customHeight="false" outlineLevel="0" collapsed="false">
      <c r="A519" s="1" t="n">
        <f aca="false">A518+0.01</f>
        <v>5.12999999999994</v>
      </c>
      <c r="B519" s="1" t="n">
        <f aca="false">$C$2*COS(RADIANS($C$1))*A519</f>
        <v>181.372889374347</v>
      </c>
      <c r="C519" s="1" t="n">
        <f aca="false">$C$2*SIN(RADIANS($C$1))*A519-9.81*A519*A519/2</f>
        <v>52.2884948743504</v>
      </c>
    </row>
    <row r="520" customFormat="false" ht="14.65" hidden="false" customHeight="false" outlineLevel="0" collapsed="false">
      <c r="A520" s="1" t="n">
        <f aca="false">A519+0.01</f>
        <v>5.13999999999994</v>
      </c>
      <c r="B520" s="1" t="n">
        <f aca="false">$C$2*COS(RADIANS($C$1))*A520</f>
        <v>181.72644276494</v>
      </c>
      <c r="C520" s="1" t="n">
        <f aca="false">$C$2*SIN(RADIANS($C$1))*A520-9.81*A520*A520/2</f>
        <v>52.1383047649437</v>
      </c>
    </row>
    <row r="521" customFormat="false" ht="14.65" hidden="false" customHeight="false" outlineLevel="0" collapsed="false">
      <c r="A521" s="1" t="n">
        <f aca="false">A520+0.01</f>
        <v>5.14999999999994</v>
      </c>
      <c r="B521" s="1" t="n">
        <f aca="false">$C$2*COS(RADIANS($C$1))*A521</f>
        <v>182.079996155534</v>
      </c>
      <c r="C521" s="1" t="n">
        <f aca="false">$C$2*SIN(RADIANS($C$1))*A521-9.81*A521*A521/2</f>
        <v>51.987133655537</v>
      </c>
    </row>
    <row r="522" customFormat="false" ht="14.65" hidden="false" customHeight="false" outlineLevel="0" collapsed="false">
      <c r="A522" s="1" t="n">
        <f aca="false">A521+0.01</f>
        <v>5.15999999999993</v>
      </c>
      <c r="B522" s="1" t="n">
        <f aca="false">$C$2*COS(RADIANS($C$1))*A522</f>
        <v>182.433549546127</v>
      </c>
      <c r="C522" s="1" t="n">
        <f aca="false">$C$2*SIN(RADIANS($C$1))*A522-9.81*A522*A522/2</f>
        <v>51.8349815461303</v>
      </c>
    </row>
    <row r="523" customFormat="false" ht="14.65" hidden="false" customHeight="false" outlineLevel="0" collapsed="false">
      <c r="A523" s="1" t="n">
        <f aca="false">A522+0.01</f>
        <v>5.16999999999993</v>
      </c>
      <c r="B523" s="1" t="n">
        <f aca="false">$C$2*COS(RADIANS($C$1))*A523</f>
        <v>182.78710293672</v>
      </c>
      <c r="C523" s="1" t="n">
        <f aca="false">$C$2*SIN(RADIANS($C$1))*A523-9.81*A523*A523/2</f>
        <v>51.6818484367235</v>
      </c>
    </row>
    <row r="524" customFormat="false" ht="14.65" hidden="false" customHeight="false" outlineLevel="0" collapsed="false">
      <c r="A524" s="1" t="n">
        <f aca="false">A523+0.01</f>
        <v>5.17999999999993</v>
      </c>
      <c r="B524" s="1" t="n">
        <f aca="false">$C$2*COS(RADIANS($C$1))*A524</f>
        <v>183.140656327313</v>
      </c>
      <c r="C524" s="1" t="n">
        <f aca="false">$C$2*SIN(RADIANS($C$1))*A524-9.81*A524*A524/2</f>
        <v>51.5277343273168</v>
      </c>
    </row>
    <row r="525" customFormat="false" ht="14.65" hidden="false" customHeight="false" outlineLevel="0" collapsed="false">
      <c r="A525" s="1" t="n">
        <f aca="false">A524+0.01</f>
        <v>5.18999999999993</v>
      </c>
      <c r="B525" s="1" t="n">
        <f aca="false">$C$2*COS(RADIANS($C$1))*A525</f>
        <v>183.494209717907</v>
      </c>
      <c r="C525" s="1" t="n">
        <f aca="false">$C$2*SIN(RADIANS($C$1))*A525-9.81*A525*A525/2</f>
        <v>51.3726392179101</v>
      </c>
    </row>
    <row r="526" customFormat="false" ht="14.65" hidden="false" customHeight="false" outlineLevel="0" collapsed="false">
      <c r="A526" s="1" t="n">
        <f aca="false">A525+0.01</f>
        <v>5.19999999999993</v>
      </c>
      <c r="B526" s="1" t="n">
        <f aca="false">$C$2*COS(RADIANS($C$1))*A526</f>
        <v>183.8477631085</v>
      </c>
      <c r="C526" s="1" t="n">
        <f aca="false">$C$2*SIN(RADIANS($C$1))*A526-9.81*A526*A526/2</f>
        <v>51.2165631085034</v>
      </c>
    </row>
    <row r="527" customFormat="false" ht="14.65" hidden="false" customHeight="false" outlineLevel="0" collapsed="false">
      <c r="A527" s="1" t="n">
        <f aca="false">A526+0.01</f>
        <v>5.20999999999993</v>
      </c>
      <c r="B527" s="1" t="n">
        <f aca="false">$C$2*COS(RADIANS($C$1))*A527</f>
        <v>184.201316499093</v>
      </c>
      <c r="C527" s="1" t="n">
        <f aca="false">$C$2*SIN(RADIANS($C$1))*A527-9.81*A527*A527/2</f>
        <v>51.0595059990966</v>
      </c>
    </row>
    <row r="528" customFormat="false" ht="14.65" hidden="false" customHeight="false" outlineLevel="0" collapsed="false">
      <c r="A528" s="1" t="n">
        <f aca="false">A527+0.01</f>
        <v>5.21999999999993</v>
      </c>
      <c r="B528" s="1" t="n">
        <f aca="false">$C$2*COS(RADIANS($C$1))*A528</f>
        <v>184.554869889687</v>
      </c>
      <c r="C528" s="1" t="n">
        <f aca="false">$C$2*SIN(RADIANS($C$1))*A528-9.81*A528*A528/2</f>
        <v>50.9014678896899</v>
      </c>
    </row>
    <row r="529" customFormat="false" ht="14.65" hidden="false" customHeight="false" outlineLevel="0" collapsed="false">
      <c r="A529" s="1" t="n">
        <f aca="false">A528+0.01</f>
        <v>5.22999999999993</v>
      </c>
      <c r="B529" s="1" t="n">
        <f aca="false">$C$2*COS(RADIANS($C$1))*A529</f>
        <v>184.90842328028</v>
      </c>
      <c r="C529" s="1" t="n">
        <f aca="false">$C$2*SIN(RADIANS($C$1))*A529-9.81*A529*A529/2</f>
        <v>50.7424487802832</v>
      </c>
    </row>
    <row r="530" customFormat="false" ht="14.65" hidden="false" customHeight="false" outlineLevel="0" collapsed="false">
      <c r="A530" s="1" t="n">
        <f aca="false">A529+0.01</f>
        <v>5.23999999999993</v>
      </c>
      <c r="B530" s="1" t="n">
        <f aca="false">$C$2*COS(RADIANS($C$1))*A530</f>
        <v>185.261976670873</v>
      </c>
      <c r="C530" s="1" t="n">
        <f aca="false">$C$2*SIN(RADIANS($C$1))*A530-9.81*A530*A530/2</f>
        <v>50.5824486708765</v>
      </c>
    </row>
    <row r="531" customFormat="false" ht="14.65" hidden="false" customHeight="false" outlineLevel="0" collapsed="false">
      <c r="A531" s="1" t="n">
        <f aca="false">A530+0.01</f>
        <v>5.24999999999993</v>
      </c>
      <c r="B531" s="1" t="n">
        <f aca="false">$C$2*COS(RADIANS($C$1))*A531</f>
        <v>185.615530061466</v>
      </c>
      <c r="C531" s="1" t="n">
        <f aca="false">$C$2*SIN(RADIANS($C$1))*A531-9.81*A531*A531/2</f>
        <v>50.4214675614698</v>
      </c>
    </row>
    <row r="532" customFormat="false" ht="14.65" hidden="false" customHeight="false" outlineLevel="0" collapsed="false">
      <c r="A532" s="1" t="n">
        <f aca="false">A531+0.01</f>
        <v>5.25999999999993</v>
      </c>
      <c r="B532" s="1" t="n">
        <f aca="false">$C$2*COS(RADIANS($C$1))*A532</f>
        <v>185.96908345206</v>
      </c>
      <c r="C532" s="1" t="n">
        <f aca="false">$C$2*SIN(RADIANS($C$1))*A532-9.81*A532*A532/2</f>
        <v>50.2595054520631</v>
      </c>
    </row>
    <row r="533" customFormat="false" ht="14.65" hidden="false" customHeight="false" outlineLevel="0" collapsed="false">
      <c r="A533" s="1" t="n">
        <f aca="false">A532+0.01</f>
        <v>5.26999999999993</v>
      </c>
      <c r="B533" s="1" t="n">
        <f aca="false">$C$2*COS(RADIANS($C$1))*A533</f>
        <v>186.322636842653</v>
      </c>
      <c r="C533" s="1" t="n">
        <f aca="false">$C$2*SIN(RADIANS($C$1))*A533-9.81*A533*A533/2</f>
        <v>50.0965623426563</v>
      </c>
    </row>
    <row r="534" customFormat="false" ht="14.65" hidden="false" customHeight="false" outlineLevel="0" collapsed="false">
      <c r="A534" s="1" t="n">
        <f aca="false">A533+0.01</f>
        <v>5.27999999999993</v>
      </c>
      <c r="B534" s="1" t="n">
        <f aca="false">$C$2*COS(RADIANS($C$1))*A534</f>
        <v>186.676190233246</v>
      </c>
      <c r="C534" s="1" t="n">
        <f aca="false">$C$2*SIN(RADIANS($C$1))*A534-9.81*A534*A534/2</f>
        <v>49.9326382332496</v>
      </c>
    </row>
    <row r="535" customFormat="false" ht="14.65" hidden="false" customHeight="false" outlineLevel="0" collapsed="false">
      <c r="A535" s="1" t="n">
        <f aca="false">A534+0.01</f>
        <v>5.28999999999993</v>
      </c>
      <c r="B535" s="1" t="n">
        <f aca="false">$C$2*COS(RADIANS($C$1))*A535</f>
        <v>187.029743623839</v>
      </c>
      <c r="C535" s="1" t="n">
        <f aca="false">$C$2*SIN(RADIANS($C$1))*A535-9.81*A535*A535/2</f>
        <v>49.7677331238429</v>
      </c>
    </row>
    <row r="536" customFormat="false" ht="14.65" hidden="false" customHeight="false" outlineLevel="0" collapsed="false">
      <c r="A536" s="1" t="n">
        <f aca="false">A535+0.01</f>
        <v>5.29999999999993</v>
      </c>
      <c r="B536" s="1" t="n">
        <f aca="false">$C$2*COS(RADIANS($C$1))*A536</f>
        <v>187.383297014433</v>
      </c>
      <c r="C536" s="1" t="n">
        <f aca="false">$C$2*SIN(RADIANS($C$1))*A536-9.81*A536*A536/2</f>
        <v>49.6018470144362</v>
      </c>
    </row>
    <row r="537" customFormat="false" ht="14.65" hidden="false" customHeight="false" outlineLevel="0" collapsed="false">
      <c r="A537" s="1" t="n">
        <f aca="false">A536+0.01</f>
        <v>5.30999999999993</v>
      </c>
      <c r="B537" s="1" t="n">
        <f aca="false">$C$2*COS(RADIANS($C$1))*A537</f>
        <v>187.736850405026</v>
      </c>
      <c r="C537" s="1" t="n">
        <f aca="false">$C$2*SIN(RADIANS($C$1))*A537-9.81*A537*A537/2</f>
        <v>49.4349799050295</v>
      </c>
    </row>
    <row r="538" customFormat="false" ht="14.65" hidden="false" customHeight="false" outlineLevel="0" collapsed="false">
      <c r="A538" s="1" t="n">
        <f aca="false">A537+0.01</f>
        <v>5.31999999999993</v>
      </c>
      <c r="B538" s="1" t="n">
        <f aca="false">$C$2*COS(RADIANS($C$1))*A538</f>
        <v>188.090403795619</v>
      </c>
      <c r="C538" s="1" t="n">
        <f aca="false">$C$2*SIN(RADIANS($C$1))*A538-9.81*A538*A538/2</f>
        <v>49.2671317956228</v>
      </c>
    </row>
    <row r="539" customFormat="false" ht="14.65" hidden="false" customHeight="false" outlineLevel="0" collapsed="false">
      <c r="A539" s="1" t="n">
        <f aca="false">A538+0.01</f>
        <v>5.32999999999993</v>
      </c>
      <c r="B539" s="1" t="n">
        <f aca="false">$C$2*COS(RADIANS($C$1))*A539</f>
        <v>188.443957186213</v>
      </c>
      <c r="C539" s="1" t="n">
        <f aca="false">$C$2*SIN(RADIANS($C$1))*A539-9.81*A539*A539/2</f>
        <v>49.098302686216</v>
      </c>
    </row>
    <row r="540" customFormat="false" ht="14.65" hidden="false" customHeight="false" outlineLevel="0" collapsed="false">
      <c r="A540" s="1" t="n">
        <f aca="false">A539+0.01</f>
        <v>5.33999999999993</v>
      </c>
      <c r="B540" s="1" t="n">
        <f aca="false">$C$2*COS(RADIANS($C$1))*A540</f>
        <v>188.797510576806</v>
      </c>
      <c r="C540" s="1" t="n">
        <f aca="false">$C$2*SIN(RADIANS($C$1))*A540-9.81*A540*A540/2</f>
        <v>48.9284925768093</v>
      </c>
    </row>
    <row r="541" customFormat="false" ht="14.65" hidden="false" customHeight="false" outlineLevel="0" collapsed="false">
      <c r="A541" s="1" t="n">
        <f aca="false">A540+0.01</f>
        <v>5.34999999999993</v>
      </c>
      <c r="B541" s="1" t="n">
        <f aca="false">$C$2*COS(RADIANS($C$1))*A541</f>
        <v>189.151063967399</v>
      </c>
      <c r="C541" s="1" t="n">
        <f aca="false">$C$2*SIN(RADIANS($C$1))*A541-9.81*A541*A541/2</f>
        <v>48.7577014674026</v>
      </c>
    </row>
    <row r="542" customFormat="false" ht="14.65" hidden="false" customHeight="false" outlineLevel="0" collapsed="false">
      <c r="A542" s="1" t="n">
        <f aca="false">A541+0.01</f>
        <v>5.35999999999993</v>
      </c>
      <c r="B542" s="1" t="n">
        <f aca="false">$C$2*COS(RADIANS($C$1))*A542</f>
        <v>189.504617357992</v>
      </c>
      <c r="C542" s="1" t="n">
        <f aca="false">$C$2*SIN(RADIANS($C$1))*A542-9.81*A542*A542/2</f>
        <v>48.5859293579959</v>
      </c>
    </row>
    <row r="543" customFormat="false" ht="14.65" hidden="false" customHeight="false" outlineLevel="0" collapsed="false">
      <c r="A543" s="1" t="n">
        <f aca="false">A542+0.01</f>
        <v>5.36999999999993</v>
      </c>
      <c r="B543" s="1" t="n">
        <f aca="false">$C$2*COS(RADIANS($C$1))*A543</f>
        <v>189.858170748586</v>
      </c>
      <c r="C543" s="1" t="n">
        <f aca="false">$C$2*SIN(RADIANS($C$1))*A543-9.81*A543*A543/2</f>
        <v>48.4131762485892</v>
      </c>
    </row>
    <row r="544" customFormat="false" ht="14.65" hidden="false" customHeight="false" outlineLevel="0" collapsed="false">
      <c r="A544" s="1" t="n">
        <f aca="false">A543+0.01</f>
        <v>5.37999999999993</v>
      </c>
      <c r="B544" s="1" t="n">
        <f aca="false">$C$2*COS(RADIANS($C$1))*A544</f>
        <v>190.211724139179</v>
      </c>
      <c r="C544" s="1" t="n">
        <f aca="false">$C$2*SIN(RADIANS($C$1))*A544-9.81*A544*A544/2</f>
        <v>48.2394421391825</v>
      </c>
    </row>
    <row r="545" customFormat="false" ht="14.65" hidden="false" customHeight="false" outlineLevel="0" collapsed="false">
      <c r="A545" s="1" t="n">
        <f aca="false">A544+0.01</f>
        <v>5.38999999999993</v>
      </c>
      <c r="B545" s="1" t="n">
        <f aca="false">$C$2*COS(RADIANS($C$1))*A545</f>
        <v>190.565277529772</v>
      </c>
      <c r="C545" s="1" t="n">
        <f aca="false">$C$2*SIN(RADIANS($C$1))*A545-9.81*A545*A545/2</f>
        <v>48.0647270297758</v>
      </c>
    </row>
    <row r="546" customFormat="false" ht="14.65" hidden="false" customHeight="false" outlineLevel="0" collapsed="false">
      <c r="A546" s="1" t="n">
        <f aca="false">A545+0.01</f>
        <v>5.39999999999993</v>
      </c>
      <c r="B546" s="1" t="n">
        <f aca="false">$C$2*COS(RADIANS($C$1))*A546</f>
        <v>190.918830920365</v>
      </c>
      <c r="C546" s="1" t="n">
        <f aca="false">$C$2*SIN(RADIANS($C$1))*A546-9.81*A546*A546/2</f>
        <v>47.889030920369</v>
      </c>
    </row>
    <row r="547" customFormat="false" ht="14.65" hidden="false" customHeight="false" outlineLevel="0" collapsed="false">
      <c r="A547" s="1" t="n">
        <f aca="false">A546+0.01</f>
        <v>5.40999999999993</v>
      </c>
      <c r="B547" s="1" t="n">
        <f aca="false">$C$2*COS(RADIANS($C$1))*A547</f>
        <v>191.272384310959</v>
      </c>
      <c r="C547" s="1" t="n">
        <f aca="false">$C$2*SIN(RADIANS($C$1))*A547-9.81*A547*A547/2</f>
        <v>47.7123538109623</v>
      </c>
    </row>
    <row r="548" customFormat="false" ht="14.65" hidden="false" customHeight="false" outlineLevel="0" collapsed="false">
      <c r="A548" s="1" t="n">
        <f aca="false">A547+0.01</f>
        <v>5.41999999999993</v>
      </c>
      <c r="B548" s="1" t="n">
        <f aca="false">$C$2*COS(RADIANS($C$1))*A548</f>
        <v>191.625937701552</v>
      </c>
      <c r="C548" s="1" t="n">
        <f aca="false">$C$2*SIN(RADIANS($C$1))*A548-9.81*A548*A548/2</f>
        <v>47.5346957015556</v>
      </c>
    </row>
    <row r="549" customFormat="false" ht="14.65" hidden="false" customHeight="false" outlineLevel="0" collapsed="false">
      <c r="A549" s="1" t="n">
        <f aca="false">A548+0.01</f>
        <v>5.42999999999993</v>
      </c>
      <c r="B549" s="1" t="n">
        <f aca="false">$C$2*COS(RADIANS($C$1))*A549</f>
        <v>191.979491092145</v>
      </c>
      <c r="C549" s="1" t="n">
        <f aca="false">$C$2*SIN(RADIANS($C$1))*A549-9.81*A549*A549/2</f>
        <v>47.3560565921489</v>
      </c>
    </row>
    <row r="550" customFormat="false" ht="14.65" hidden="false" customHeight="false" outlineLevel="0" collapsed="false">
      <c r="A550" s="1" t="n">
        <f aca="false">A549+0.01</f>
        <v>5.43999999999993</v>
      </c>
      <c r="B550" s="1" t="n">
        <f aca="false">$C$2*COS(RADIANS($C$1))*A550</f>
        <v>192.333044482738</v>
      </c>
      <c r="C550" s="1" t="n">
        <f aca="false">$C$2*SIN(RADIANS($C$1))*A550-9.81*A550*A550/2</f>
        <v>47.1764364827422</v>
      </c>
    </row>
    <row r="551" customFormat="false" ht="14.65" hidden="false" customHeight="false" outlineLevel="0" collapsed="false">
      <c r="A551" s="1" t="n">
        <f aca="false">A550+0.01</f>
        <v>5.44999999999993</v>
      </c>
      <c r="B551" s="1" t="n">
        <f aca="false">$C$2*COS(RADIANS($C$1))*A551</f>
        <v>192.686597873332</v>
      </c>
      <c r="C551" s="1" t="n">
        <f aca="false">$C$2*SIN(RADIANS($C$1))*A551-9.81*A551*A551/2</f>
        <v>46.9958353733355</v>
      </c>
    </row>
    <row r="552" customFormat="false" ht="14.65" hidden="false" customHeight="false" outlineLevel="0" collapsed="false">
      <c r="A552" s="1" t="n">
        <f aca="false">A551+0.01</f>
        <v>5.45999999999993</v>
      </c>
      <c r="B552" s="1" t="n">
        <f aca="false">$C$2*COS(RADIANS($C$1))*A552</f>
        <v>193.040151263925</v>
      </c>
      <c r="C552" s="1" t="n">
        <f aca="false">$C$2*SIN(RADIANS($C$1))*A552-9.81*A552*A552/2</f>
        <v>46.8142532639287</v>
      </c>
    </row>
    <row r="553" customFormat="false" ht="14.65" hidden="false" customHeight="false" outlineLevel="0" collapsed="false">
      <c r="A553" s="1" t="n">
        <f aca="false">A552+0.01</f>
        <v>5.46999999999993</v>
      </c>
      <c r="B553" s="1" t="n">
        <f aca="false">$C$2*COS(RADIANS($C$1))*A553</f>
        <v>193.393704654518</v>
      </c>
      <c r="C553" s="1" t="n">
        <f aca="false">$C$2*SIN(RADIANS($C$1))*A553-9.81*A553*A553/2</f>
        <v>46.631690154522</v>
      </c>
    </row>
    <row r="554" customFormat="false" ht="14.65" hidden="false" customHeight="false" outlineLevel="0" collapsed="false">
      <c r="A554" s="1" t="n">
        <f aca="false">A553+0.01</f>
        <v>5.47999999999993</v>
      </c>
      <c r="B554" s="1" t="n">
        <f aca="false">$C$2*COS(RADIANS($C$1))*A554</f>
        <v>193.747258045111</v>
      </c>
      <c r="C554" s="1" t="n">
        <f aca="false">$C$2*SIN(RADIANS($C$1))*A554-9.81*A554*A554/2</f>
        <v>46.4481460451153</v>
      </c>
    </row>
    <row r="555" customFormat="false" ht="14.65" hidden="false" customHeight="false" outlineLevel="0" collapsed="false">
      <c r="A555" s="1" t="n">
        <f aca="false">A554+0.01</f>
        <v>5.48999999999993</v>
      </c>
      <c r="B555" s="1" t="n">
        <f aca="false">$C$2*COS(RADIANS($C$1))*A555</f>
        <v>194.100811435705</v>
      </c>
      <c r="C555" s="1" t="n">
        <f aca="false">$C$2*SIN(RADIANS($C$1))*A555-9.81*A555*A555/2</f>
        <v>46.2636209357086</v>
      </c>
    </row>
    <row r="556" customFormat="false" ht="14.65" hidden="false" customHeight="false" outlineLevel="0" collapsed="false">
      <c r="A556" s="1" t="n">
        <f aca="false">A555+0.01</f>
        <v>5.49999999999993</v>
      </c>
      <c r="B556" s="1" t="n">
        <f aca="false">$C$2*COS(RADIANS($C$1))*A556</f>
        <v>194.454364826298</v>
      </c>
      <c r="C556" s="1" t="n">
        <f aca="false">$C$2*SIN(RADIANS($C$1))*A556-9.81*A556*A556/2</f>
        <v>46.0781148263019</v>
      </c>
    </row>
    <row r="557" customFormat="false" ht="14.65" hidden="false" customHeight="false" outlineLevel="0" collapsed="false">
      <c r="A557" s="1" t="n">
        <f aca="false">A556+0.01</f>
        <v>5.50999999999993</v>
      </c>
      <c r="B557" s="1" t="n">
        <f aca="false">$C$2*COS(RADIANS($C$1))*A557</f>
        <v>194.807918216891</v>
      </c>
      <c r="C557" s="1" t="n">
        <f aca="false">$C$2*SIN(RADIANS($C$1))*A557-9.81*A557*A557/2</f>
        <v>45.8916277168952</v>
      </c>
    </row>
    <row r="558" customFormat="false" ht="14.65" hidden="false" customHeight="false" outlineLevel="0" collapsed="false">
      <c r="A558" s="1" t="n">
        <f aca="false">A557+0.01</f>
        <v>5.51999999999993</v>
      </c>
      <c r="B558" s="1" t="n">
        <f aca="false">$C$2*COS(RADIANS($C$1))*A558</f>
        <v>195.161471607485</v>
      </c>
      <c r="C558" s="1" t="n">
        <f aca="false">$C$2*SIN(RADIANS($C$1))*A558-9.81*A558*A558/2</f>
        <v>45.7041596074884</v>
      </c>
    </row>
    <row r="559" customFormat="false" ht="14.65" hidden="false" customHeight="false" outlineLevel="0" collapsed="false">
      <c r="A559" s="1" t="n">
        <f aca="false">A558+0.01</f>
        <v>5.52999999999993</v>
      </c>
      <c r="B559" s="1" t="n">
        <f aca="false">$C$2*COS(RADIANS($C$1))*A559</f>
        <v>195.515024998078</v>
      </c>
      <c r="C559" s="1" t="n">
        <f aca="false">$C$2*SIN(RADIANS($C$1))*A559-9.81*A559*A559/2</f>
        <v>45.5157104980817</v>
      </c>
    </row>
    <row r="560" customFormat="false" ht="14.65" hidden="false" customHeight="false" outlineLevel="0" collapsed="false">
      <c r="A560" s="1" t="n">
        <f aca="false">A559+0.01</f>
        <v>5.53999999999993</v>
      </c>
      <c r="B560" s="1" t="n">
        <f aca="false">$C$2*COS(RADIANS($C$1))*A560</f>
        <v>195.868578388671</v>
      </c>
      <c r="C560" s="1" t="n">
        <f aca="false">$C$2*SIN(RADIANS($C$1))*A560-9.81*A560*A560/2</f>
        <v>45.326280388675</v>
      </c>
    </row>
    <row r="561" customFormat="false" ht="14.65" hidden="false" customHeight="false" outlineLevel="0" collapsed="false">
      <c r="A561" s="1" t="n">
        <f aca="false">A560+0.01</f>
        <v>5.54999999999993</v>
      </c>
      <c r="B561" s="1" t="n">
        <f aca="false">$C$2*COS(RADIANS($C$1))*A561</f>
        <v>196.222131779264</v>
      </c>
      <c r="C561" s="1" t="n">
        <f aca="false">$C$2*SIN(RADIANS($C$1))*A561-9.81*A561*A561/2</f>
        <v>45.1358692792683</v>
      </c>
    </row>
    <row r="562" customFormat="false" ht="14.65" hidden="false" customHeight="false" outlineLevel="0" collapsed="false">
      <c r="A562" s="1" t="n">
        <f aca="false">A561+0.01</f>
        <v>5.55999999999993</v>
      </c>
      <c r="B562" s="1" t="n">
        <f aca="false">$C$2*COS(RADIANS($C$1))*A562</f>
        <v>196.575685169858</v>
      </c>
      <c r="C562" s="1" t="n">
        <f aca="false">$C$2*SIN(RADIANS($C$1))*A562-9.81*A562*A562/2</f>
        <v>44.9444771698616</v>
      </c>
    </row>
    <row r="563" customFormat="false" ht="14.65" hidden="false" customHeight="false" outlineLevel="0" collapsed="false">
      <c r="A563" s="1" t="n">
        <f aca="false">A562+0.01</f>
        <v>5.56999999999993</v>
      </c>
      <c r="B563" s="1" t="n">
        <f aca="false">$C$2*COS(RADIANS($C$1))*A563</f>
        <v>196.929238560451</v>
      </c>
      <c r="C563" s="1" t="n">
        <f aca="false">$C$2*SIN(RADIANS($C$1))*A563-9.81*A563*A563/2</f>
        <v>44.7521040604549</v>
      </c>
    </row>
    <row r="564" customFormat="false" ht="14.65" hidden="false" customHeight="false" outlineLevel="0" collapsed="false">
      <c r="A564" s="1" t="n">
        <f aca="false">A563+0.01</f>
        <v>5.57999999999993</v>
      </c>
      <c r="B564" s="1" t="n">
        <f aca="false">$C$2*COS(RADIANS($C$1))*A564</f>
        <v>197.282791951044</v>
      </c>
      <c r="C564" s="1" t="n">
        <f aca="false">$C$2*SIN(RADIANS($C$1))*A564-9.81*A564*A564/2</f>
        <v>44.5587499510482</v>
      </c>
    </row>
    <row r="565" customFormat="false" ht="14.65" hidden="false" customHeight="false" outlineLevel="0" collapsed="false">
      <c r="A565" s="1" t="n">
        <f aca="false">A564+0.01</f>
        <v>5.58999999999993</v>
      </c>
      <c r="B565" s="1" t="n">
        <f aca="false">$C$2*COS(RADIANS($C$1))*A565</f>
        <v>197.636345341637</v>
      </c>
      <c r="C565" s="1" t="n">
        <f aca="false">$C$2*SIN(RADIANS($C$1))*A565-9.81*A565*A565/2</f>
        <v>44.3644148416414</v>
      </c>
    </row>
    <row r="566" customFormat="false" ht="14.65" hidden="false" customHeight="false" outlineLevel="0" collapsed="false">
      <c r="A566" s="1" t="n">
        <f aca="false">A565+0.01</f>
        <v>5.59999999999993</v>
      </c>
      <c r="B566" s="1" t="n">
        <f aca="false">$C$2*COS(RADIANS($C$1))*A566</f>
        <v>197.989898732231</v>
      </c>
      <c r="C566" s="1" t="n">
        <f aca="false">$C$2*SIN(RADIANS($C$1))*A566-9.81*A566*A566/2</f>
        <v>44.1690987322347</v>
      </c>
    </row>
    <row r="567" customFormat="false" ht="14.65" hidden="false" customHeight="false" outlineLevel="0" collapsed="false">
      <c r="A567" s="1" t="n">
        <f aca="false">A566+0.01</f>
        <v>5.60999999999993</v>
      </c>
      <c r="B567" s="1" t="n">
        <f aca="false">$C$2*COS(RADIANS($C$1))*A567</f>
        <v>198.343452122824</v>
      </c>
      <c r="C567" s="1" t="n">
        <f aca="false">$C$2*SIN(RADIANS($C$1))*A567-9.81*A567*A567/2</f>
        <v>43.972801622828</v>
      </c>
    </row>
    <row r="568" customFormat="false" ht="14.65" hidden="false" customHeight="false" outlineLevel="0" collapsed="false">
      <c r="A568" s="1" t="n">
        <f aca="false">A567+0.01</f>
        <v>5.61999999999993</v>
      </c>
      <c r="B568" s="1" t="n">
        <f aca="false">$C$2*COS(RADIANS($C$1))*A568</f>
        <v>198.697005513417</v>
      </c>
      <c r="C568" s="1" t="n">
        <f aca="false">$C$2*SIN(RADIANS($C$1))*A568-9.81*A568*A568/2</f>
        <v>43.7755235134213</v>
      </c>
    </row>
    <row r="569" customFormat="false" ht="14.65" hidden="false" customHeight="false" outlineLevel="0" collapsed="false">
      <c r="A569" s="1" t="n">
        <f aca="false">A568+0.01</f>
        <v>5.62999999999992</v>
      </c>
      <c r="B569" s="1" t="n">
        <f aca="false">$C$2*COS(RADIANS($C$1))*A569</f>
        <v>199.05055890401</v>
      </c>
      <c r="C569" s="1" t="n">
        <f aca="false">$C$2*SIN(RADIANS($C$1))*A569-9.81*A569*A569/2</f>
        <v>43.5772644040146</v>
      </c>
    </row>
    <row r="570" customFormat="false" ht="14.65" hidden="false" customHeight="false" outlineLevel="0" collapsed="false">
      <c r="A570" s="1" t="n">
        <f aca="false">A569+0.01</f>
        <v>5.63999999999992</v>
      </c>
      <c r="B570" s="1" t="n">
        <f aca="false">$C$2*COS(RADIANS($C$1))*A570</f>
        <v>199.404112294604</v>
      </c>
      <c r="C570" s="1" t="n">
        <f aca="false">$C$2*SIN(RADIANS($C$1))*A570-9.81*A570*A570/2</f>
        <v>43.3780242946079</v>
      </c>
    </row>
    <row r="571" customFormat="false" ht="14.65" hidden="false" customHeight="false" outlineLevel="0" collapsed="false">
      <c r="A571" s="1" t="n">
        <f aca="false">A570+0.01</f>
        <v>5.64999999999992</v>
      </c>
      <c r="B571" s="1" t="n">
        <f aca="false">$C$2*COS(RADIANS($C$1))*A571</f>
        <v>199.757665685197</v>
      </c>
      <c r="C571" s="1" t="n">
        <f aca="false">$C$2*SIN(RADIANS($C$1))*A571-9.81*A571*A571/2</f>
        <v>43.1778031852012</v>
      </c>
    </row>
    <row r="572" customFormat="false" ht="14.65" hidden="false" customHeight="false" outlineLevel="0" collapsed="false">
      <c r="A572" s="1" t="n">
        <f aca="false">A571+0.01</f>
        <v>5.65999999999992</v>
      </c>
      <c r="B572" s="1" t="n">
        <f aca="false">$C$2*COS(RADIANS($C$1))*A572</f>
        <v>200.11121907579</v>
      </c>
      <c r="C572" s="1" t="n">
        <f aca="false">$C$2*SIN(RADIANS($C$1))*A572-9.81*A572*A572/2</f>
        <v>42.9766010757944</v>
      </c>
    </row>
    <row r="573" customFormat="false" ht="14.65" hidden="false" customHeight="false" outlineLevel="0" collapsed="false">
      <c r="A573" s="1" t="n">
        <f aca="false">A572+0.01</f>
        <v>5.66999999999992</v>
      </c>
      <c r="B573" s="1" t="n">
        <f aca="false">$C$2*COS(RADIANS($C$1))*A573</f>
        <v>200.464772466384</v>
      </c>
      <c r="C573" s="1" t="n">
        <f aca="false">$C$2*SIN(RADIANS($C$1))*A573-9.81*A573*A573/2</f>
        <v>42.7744179663877</v>
      </c>
    </row>
    <row r="574" customFormat="false" ht="14.65" hidden="false" customHeight="false" outlineLevel="0" collapsed="false">
      <c r="A574" s="1" t="n">
        <f aca="false">A573+0.01</f>
        <v>5.67999999999992</v>
      </c>
      <c r="B574" s="1" t="n">
        <f aca="false">$C$2*COS(RADIANS($C$1))*A574</f>
        <v>200.818325856977</v>
      </c>
      <c r="C574" s="1" t="n">
        <f aca="false">$C$2*SIN(RADIANS($C$1))*A574-9.81*A574*A574/2</f>
        <v>42.571253856981</v>
      </c>
    </row>
    <row r="575" customFormat="false" ht="14.65" hidden="false" customHeight="false" outlineLevel="0" collapsed="false">
      <c r="A575" s="1" t="n">
        <f aca="false">A574+0.01</f>
        <v>5.68999999999992</v>
      </c>
      <c r="B575" s="1" t="n">
        <f aca="false">$C$2*COS(RADIANS($C$1))*A575</f>
        <v>201.17187924757</v>
      </c>
      <c r="C575" s="1" t="n">
        <f aca="false">$C$2*SIN(RADIANS($C$1))*A575-9.81*A575*A575/2</f>
        <v>42.3671087475743</v>
      </c>
    </row>
    <row r="576" customFormat="false" ht="14.65" hidden="false" customHeight="false" outlineLevel="0" collapsed="false">
      <c r="A576" s="1" t="n">
        <f aca="false">A575+0.01</f>
        <v>5.69999999999992</v>
      </c>
      <c r="B576" s="1" t="n">
        <f aca="false">$C$2*COS(RADIANS($C$1))*A576</f>
        <v>201.525432638163</v>
      </c>
      <c r="C576" s="1" t="n">
        <f aca="false">$C$2*SIN(RADIANS($C$1))*A576-9.81*A576*A576/2</f>
        <v>42.1619826381676</v>
      </c>
    </row>
    <row r="577" customFormat="false" ht="14.65" hidden="false" customHeight="false" outlineLevel="0" collapsed="false">
      <c r="A577" s="1" t="n">
        <f aca="false">A576+0.01</f>
        <v>5.70999999999992</v>
      </c>
      <c r="B577" s="1" t="n">
        <f aca="false">$C$2*COS(RADIANS($C$1))*A577</f>
        <v>201.878986028757</v>
      </c>
      <c r="C577" s="1" t="n">
        <f aca="false">$C$2*SIN(RADIANS($C$1))*A577-9.81*A577*A577/2</f>
        <v>41.9558755287609</v>
      </c>
    </row>
    <row r="578" customFormat="false" ht="14.65" hidden="false" customHeight="false" outlineLevel="0" collapsed="false">
      <c r="A578" s="1" t="n">
        <f aca="false">A577+0.01</f>
        <v>5.71999999999992</v>
      </c>
      <c r="B578" s="1" t="n">
        <f aca="false">$C$2*COS(RADIANS($C$1))*A578</f>
        <v>202.23253941935</v>
      </c>
      <c r="C578" s="1" t="n">
        <f aca="false">$C$2*SIN(RADIANS($C$1))*A578-9.81*A578*A578/2</f>
        <v>41.7487874193542</v>
      </c>
    </row>
    <row r="579" customFormat="false" ht="14.65" hidden="false" customHeight="false" outlineLevel="0" collapsed="false">
      <c r="A579" s="1" t="n">
        <f aca="false">A578+0.01</f>
        <v>5.72999999999992</v>
      </c>
      <c r="B579" s="1" t="n">
        <f aca="false">$C$2*COS(RADIANS($C$1))*A579</f>
        <v>202.586092809943</v>
      </c>
      <c r="C579" s="1" t="n">
        <f aca="false">$C$2*SIN(RADIANS($C$1))*A579-9.81*A579*A579/2</f>
        <v>41.5407183099475</v>
      </c>
    </row>
    <row r="580" customFormat="false" ht="14.65" hidden="false" customHeight="false" outlineLevel="0" collapsed="false">
      <c r="A580" s="1" t="n">
        <f aca="false">A579+0.01</f>
        <v>5.73999999999992</v>
      </c>
      <c r="B580" s="1" t="n">
        <f aca="false">$C$2*COS(RADIANS($C$1))*A580</f>
        <v>202.939646200536</v>
      </c>
      <c r="C580" s="1" t="n">
        <f aca="false">$C$2*SIN(RADIANS($C$1))*A580-9.81*A580*A580/2</f>
        <v>41.3316682005407</v>
      </c>
    </row>
    <row r="581" customFormat="false" ht="14.65" hidden="false" customHeight="false" outlineLevel="0" collapsed="false">
      <c r="A581" s="1" t="n">
        <f aca="false">A580+0.01</f>
        <v>5.74999999999992</v>
      </c>
      <c r="B581" s="1" t="n">
        <f aca="false">$C$2*COS(RADIANS($C$1))*A581</f>
        <v>203.29319959113</v>
      </c>
      <c r="C581" s="1" t="n">
        <f aca="false">$C$2*SIN(RADIANS($C$1))*A581-9.81*A581*A581/2</f>
        <v>41.121637091134</v>
      </c>
    </row>
    <row r="582" customFormat="false" ht="14.65" hidden="false" customHeight="false" outlineLevel="0" collapsed="false">
      <c r="A582" s="1" t="n">
        <f aca="false">A581+0.01</f>
        <v>5.75999999999992</v>
      </c>
      <c r="B582" s="1" t="n">
        <f aca="false">$C$2*COS(RADIANS($C$1))*A582</f>
        <v>203.646752981723</v>
      </c>
      <c r="C582" s="1" t="n">
        <f aca="false">$C$2*SIN(RADIANS($C$1))*A582-9.81*A582*A582/2</f>
        <v>40.9106249817273</v>
      </c>
    </row>
    <row r="583" customFormat="false" ht="14.65" hidden="false" customHeight="false" outlineLevel="0" collapsed="false">
      <c r="A583" s="1" t="n">
        <f aca="false">A582+0.01</f>
        <v>5.76999999999992</v>
      </c>
      <c r="B583" s="1" t="n">
        <f aca="false">$C$2*COS(RADIANS($C$1))*A583</f>
        <v>204.000306372316</v>
      </c>
      <c r="C583" s="1" t="n">
        <f aca="false">$C$2*SIN(RADIANS($C$1))*A583-9.81*A583*A583/2</f>
        <v>40.6986318723206</v>
      </c>
    </row>
    <row r="584" customFormat="false" ht="14.65" hidden="false" customHeight="false" outlineLevel="0" collapsed="false">
      <c r="A584" s="1" t="n">
        <f aca="false">A583+0.01</f>
        <v>5.77999999999992</v>
      </c>
      <c r="B584" s="1" t="n">
        <f aca="false">$C$2*COS(RADIANS($C$1))*A584</f>
        <v>204.353859762909</v>
      </c>
      <c r="C584" s="1" t="n">
        <f aca="false">$C$2*SIN(RADIANS($C$1))*A584-9.81*A584*A584/2</f>
        <v>40.4856577629139</v>
      </c>
    </row>
    <row r="585" customFormat="false" ht="14.65" hidden="false" customHeight="false" outlineLevel="0" collapsed="false">
      <c r="A585" s="1" t="n">
        <f aca="false">A584+0.01</f>
        <v>5.78999999999992</v>
      </c>
      <c r="B585" s="1" t="n">
        <f aca="false">$C$2*COS(RADIANS($C$1))*A585</f>
        <v>204.707413153503</v>
      </c>
      <c r="C585" s="1" t="n">
        <f aca="false">$C$2*SIN(RADIANS($C$1))*A585-9.81*A585*A585/2</f>
        <v>40.2717026535072</v>
      </c>
    </row>
    <row r="586" customFormat="false" ht="14.65" hidden="false" customHeight="false" outlineLevel="0" collapsed="false">
      <c r="A586" s="1" t="n">
        <f aca="false">A585+0.01</f>
        <v>5.79999999999992</v>
      </c>
      <c r="B586" s="1" t="n">
        <f aca="false">$C$2*COS(RADIANS($C$1))*A586</f>
        <v>205.060966544096</v>
      </c>
      <c r="C586" s="1" t="n">
        <f aca="false">$C$2*SIN(RADIANS($C$1))*A586-9.81*A586*A586/2</f>
        <v>40.0567665441004</v>
      </c>
    </row>
    <row r="587" customFormat="false" ht="14.65" hidden="false" customHeight="false" outlineLevel="0" collapsed="false">
      <c r="A587" s="1" t="n">
        <f aca="false">A586+0.01</f>
        <v>5.80999999999992</v>
      </c>
      <c r="B587" s="1" t="n">
        <f aca="false">$C$2*COS(RADIANS($C$1))*A587</f>
        <v>205.414519934689</v>
      </c>
      <c r="C587" s="1" t="n">
        <f aca="false">$C$2*SIN(RADIANS($C$1))*A587-9.81*A587*A587/2</f>
        <v>39.8408494346938</v>
      </c>
    </row>
    <row r="588" customFormat="false" ht="14.65" hidden="false" customHeight="false" outlineLevel="0" collapsed="false">
      <c r="A588" s="1" t="n">
        <f aca="false">A587+0.01</f>
        <v>5.81999999999992</v>
      </c>
      <c r="B588" s="1" t="n">
        <f aca="false">$C$2*COS(RADIANS($C$1))*A588</f>
        <v>205.768073325283</v>
      </c>
      <c r="C588" s="1" t="n">
        <f aca="false">$C$2*SIN(RADIANS($C$1))*A588-9.81*A588*A588/2</f>
        <v>39.623951325287</v>
      </c>
    </row>
    <row r="589" customFormat="false" ht="14.65" hidden="false" customHeight="false" outlineLevel="0" collapsed="false">
      <c r="A589" s="1" t="n">
        <f aca="false">A588+0.01</f>
        <v>5.82999999999992</v>
      </c>
      <c r="B589" s="1" t="n">
        <f aca="false">$C$2*COS(RADIANS($C$1))*A589</f>
        <v>206.121626715876</v>
      </c>
      <c r="C589" s="1" t="n">
        <f aca="false">$C$2*SIN(RADIANS($C$1))*A589-9.81*A589*A589/2</f>
        <v>39.4060722158803</v>
      </c>
    </row>
    <row r="590" customFormat="false" ht="14.65" hidden="false" customHeight="false" outlineLevel="0" collapsed="false">
      <c r="A590" s="1" t="n">
        <f aca="false">A589+0.01</f>
        <v>5.83999999999992</v>
      </c>
      <c r="B590" s="1" t="n">
        <f aca="false">$C$2*COS(RADIANS($C$1))*A590</f>
        <v>206.475180106469</v>
      </c>
      <c r="C590" s="1" t="n">
        <f aca="false">$C$2*SIN(RADIANS($C$1))*A590-9.81*A590*A590/2</f>
        <v>39.1872121064736</v>
      </c>
    </row>
    <row r="591" customFormat="false" ht="14.65" hidden="false" customHeight="false" outlineLevel="0" collapsed="false">
      <c r="A591" s="1" t="n">
        <f aca="false">A590+0.01</f>
        <v>5.84999999999992</v>
      </c>
      <c r="B591" s="1" t="n">
        <f aca="false">$C$2*COS(RADIANS($C$1))*A591</f>
        <v>206.828733497062</v>
      </c>
      <c r="C591" s="1" t="n">
        <f aca="false">$C$2*SIN(RADIANS($C$1))*A591-9.81*A591*A591/2</f>
        <v>38.9673709970669</v>
      </c>
    </row>
    <row r="592" customFormat="false" ht="14.65" hidden="false" customHeight="false" outlineLevel="0" collapsed="false">
      <c r="A592" s="1" t="n">
        <f aca="false">A591+0.01</f>
        <v>5.85999999999992</v>
      </c>
      <c r="B592" s="1" t="n">
        <f aca="false">$C$2*COS(RADIANS($C$1))*A592</f>
        <v>207.182286887656</v>
      </c>
      <c r="C592" s="1" t="n">
        <f aca="false">$C$2*SIN(RADIANS($C$1))*A592-9.81*A592*A592/2</f>
        <v>38.7465488876602</v>
      </c>
    </row>
    <row r="593" customFormat="false" ht="14.65" hidden="false" customHeight="false" outlineLevel="0" collapsed="false">
      <c r="A593" s="1" t="n">
        <f aca="false">A592+0.01</f>
        <v>5.86999999999992</v>
      </c>
      <c r="B593" s="1" t="n">
        <f aca="false">$C$2*COS(RADIANS($C$1))*A593</f>
        <v>207.535840278249</v>
      </c>
      <c r="C593" s="1" t="n">
        <f aca="false">$C$2*SIN(RADIANS($C$1))*A593-9.81*A593*A593/2</f>
        <v>38.5247457782535</v>
      </c>
    </row>
    <row r="594" customFormat="false" ht="14.65" hidden="false" customHeight="false" outlineLevel="0" collapsed="false">
      <c r="A594" s="1" t="n">
        <f aca="false">A593+0.01</f>
        <v>5.87999999999992</v>
      </c>
      <c r="B594" s="1" t="n">
        <f aca="false">$C$2*COS(RADIANS($C$1))*A594</f>
        <v>207.889393668842</v>
      </c>
      <c r="C594" s="1" t="n">
        <f aca="false">$C$2*SIN(RADIANS($C$1))*A594-9.81*A594*A594/2</f>
        <v>38.3019616688467</v>
      </c>
    </row>
    <row r="595" customFormat="false" ht="14.65" hidden="false" customHeight="false" outlineLevel="0" collapsed="false">
      <c r="A595" s="1" t="n">
        <f aca="false">A594+0.01</f>
        <v>5.88999999999992</v>
      </c>
      <c r="B595" s="1" t="n">
        <f aca="false">$C$2*COS(RADIANS($C$1))*A595</f>
        <v>208.242947059435</v>
      </c>
      <c r="C595" s="1" t="n">
        <f aca="false">$C$2*SIN(RADIANS($C$1))*A595-9.81*A595*A595/2</f>
        <v>38.07819655944</v>
      </c>
    </row>
    <row r="596" customFormat="false" ht="14.65" hidden="false" customHeight="false" outlineLevel="0" collapsed="false">
      <c r="A596" s="1" t="n">
        <f aca="false">A595+0.01</f>
        <v>5.89999999999992</v>
      </c>
      <c r="B596" s="1" t="n">
        <f aca="false">$C$2*COS(RADIANS($C$1))*A596</f>
        <v>208.596500450029</v>
      </c>
      <c r="C596" s="1" t="n">
        <f aca="false">$C$2*SIN(RADIANS($C$1))*A596-9.81*A596*A596/2</f>
        <v>37.8534504500333</v>
      </c>
    </row>
    <row r="597" customFormat="false" ht="14.65" hidden="false" customHeight="false" outlineLevel="0" collapsed="false">
      <c r="A597" s="1" t="n">
        <f aca="false">A596+0.01</f>
        <v>5.90999999999992</v>
      </c>
      <c r="B597" s="1" t="n">
        <f aca="false">$C$2*COS(RADIANS($C$1))*A597</f>
        <v>208.950053840622</v>
      </c>
      <c r="C597" s="1" t="n">
        <f aca="false">$C$2*SIN(RADIANS($C$1))*A597-9.81*A597*A597/2</f>
        <v>37.6277233406266</v>
      </c>
    </row>
    <row r="598" customFormat="false" ht="14.65" hidden="false" customHeight="false" outlineLevel="0" collapsed="false">
      <c r="A598" s="1" t="n">
        <f aca="false">A597+0.01</f>
        <v>5.91999999999992</v>
      </c>
      <c r="B598" s="1" t="n">
        <f aca="false">$C$2*COS(RADIANS($C$1))*A598</f>
        <v>209.303607231215</v>
      </c>
      <c r="C598" s="1" t="n">
        <f aca="false">$C$2*SIN(RADIANS($C$1))*A598-9.81*A598*A598/2</f>
        <v>37.4010152312199</v>
      </c>
    </row>
    <row r="599" customFormat="false" ht="14.65" hidden="false" customHeight="false" outlineLevel="0" collapsed="false">
      <c r="A599" s="1" t="n">
        <f aca="false">A598+0.01</f>
        <v>5.92999999999992</v>
      </c>
      <c r="B599" s="1" t="n">
        <f aca="false">$C$2*COS(RADIANS($C$1))*A599</f>
        <v>209.657160621808</v>
      </c>
      <c r="C599" s="1" t="n">
        <f aca="false">$C$2*SIN(RADIANS($C$1))*A599-9.81*A599*A599/2</f>
        <v>37.1733261218132</v>
      </c>
    </row>
    <row r="600" customFormat="false" ht="14.65" hidden="false" customHeight="false" outlineLevel="0" collapsed="false">
      <c r="A600" s="1" t="n">
        <f aca="false">A599+0.01</f>
        <v>5.93999999999992</v>
      </c>
      <c r="B600" s="1" t="n">
        <f aca="false">$C$2*COS(RADIANS($C$1))*A600</f>
        <v>210.010714012402</v>
      </c>
      <c r="C600" s="1" t="n">
        <f aca="false">$C$2*SIN(RADIANS($C$1))*A600-9.81*A600*A600/2</f>
        <v>36.9446560124065</v>
      </c>
    </row>
    <row r="601" customFormat="false" ht="14.65" hidden="false" customHeight="false" outlineLevel="0" collapsed="false">
      <c r="A601" s="1" t="n">
        <f aca="false">A600+0.01</f>
        <v>5.94999999999992</v>
      </c>
      <c r="B601" s="1" t="n">
        <f aca="false">$C$2*COS(RADIANS($C$1))*A601</f>
        <v>210.364267402995</v>
      </c>
      <c r="C601" s="1" t="n">
        <f aca="false">$C$2*SIN(RADIANS($C$1))*A601-9.81*A601*A601/2</f>
        <v>36.7150049029997</v>
      </c>
    </row>
    <row r="602" customFormat="false" ht="14.65" hidden="false" customHeight="false" outlineLevel="0" collapsed="false">
      <c r="A602" s="1" t="n">
        <f aca="false">A601+0.01</f>
        <v>5.95999999999992</v>
      </c>
      <c r="B602" s="1" t="n">
        <f aca="false">$C$2*COS(RADIANS($C$1))*A602</f>
        <v>210.717820793588</v>
      </c>
      <c r="C602" s="1" t="n">
        <f aca="false">$C$2*SIN(RADIANS($C$1))*A602-9.81*A602*A602/2</f>
        <v>36.484372793593</v>
      </c>
    </row>
    <row r="603" customFormat="false" ht="14.65" hidden="false" customHeight="false" outlineLevel="0" collapsed="false">
      <c r="A603" s="1" t="n">
        <f aca="false">A602+0.01</f>
        <v>5.96999999999992</v>
      </c>
      <c r="B603" s="1" t="n">
        <f aca="false">$C$2*COS(RADIANS($C$1))*A603</f>
        <v>211.071374184182</v>
      </c>
      <c r="C603" s="1" t="n">
        <f aca="false">$C$2*SIN(RADIANS($C$1))*A603-9.81*A603*A603/2</f>
        <v>36.2527596841863</v>
      </c>
    </row>
    <row r="604" customFormat="false" ht="14.65" hidden="false" customHeight="false" outlineLevel="0" collapsed="false">
      <c r="A604" s="1" t="n">
        <f aca="false">A603+0.01</f>
        <v>5.97999999999992</v>
      </c>
      <c r="B604" s="1" t="n">
        <f aca="false">$C$2*COS(RADIANS($C$1))*A604</f>
        <v>211.424927574775</v>
      </c>
      <c r="C604" s="1" t="n">
        <f aca="false">$C$2*SIN(RADIANS($C$1))*A604-9.81*A604*A604/2</f>
        <v>36.0201655747796</v>
      </c>
    </row>
    <row r="605" customFormat="false" ht="14.65" hidden="false" customHeight="false" outlineLevel="0" collapsed="false">
      <c r="A605" s="1" t="n">
        <f aca="false">A604+0.01</f>
        <v>5.98999999999992</v>
      </c>
      <c r="B605" s="1" t="n">
        <f aca="false">$C$2*COS(RADIANS($C$1))*A605</f>
        <v>211.778480965368</v>
      </c>
      <c r="C605" s="1" t="n">
        <f aca="false">$C$2*SIN(RADIANS($C$1))*A605-9.81*A605*A605/2</f>
        <v>35.7865904653729</v>
      </c>
    </row>
    <row r="606" customFormat="false" ht="14.65" hidden="false" customHeight="false" outlineLevel="0" collapsed="false">
      <c r="A606" s="1" t="n">
        <f aca="false">A605+0.01</f>
        <v>5.99999999999992</v>
      </c>
      <c r="B606" s="1" t="n">
        <f aca="false">$C$2*COS(RADIANS($C$1))*A606</f>
        <v>212.132034355961</v>
      </c>
      <c r="C606" s="1" t="n">
        <f aca="false">$C$2*SIN(RADIANS($C$1))*A606-9.81*A606*A606/2</f>
        <v>35.5520343559662</v>
      </c>
    </row>
    <row r="607" customFormat="false" ht="14.65" hidden="false" customHeight="false" outlineLevel="0" collapsed="false">
      <c r="A607" s="1" t="n">
        <f aca="false">A606+0.01</f>
        <v>6.00999999999992</v>
      </c>
      <c r="B607" s="1" t="n">
        <f aca="false">$C$2*COS(RADIANS($C$1))*A607</f>
        <v>212.485587746555</v>
      </c>
      <c r="C607" s="1" t="n">
        <f aca="false">$C$2*SIN(RADIANS($C$1))*A607-9.81*A607*A607/2</f>
        <v>35.3164972465594</v>
      </c>
    </row>
    <row r="608" customFormat="false" ht="14.65" hidden="false" customHeight="false" outlineLevel="0" collapsed="false">
      <c r="A608" s="1" t="n">
        <f aca="false">A607+0.01</f>
        <v>6.01999999999992</v>
      </c>
      <c r="B608" s="1" t="n">
        <f aca="false">$C$2*COS(RADIANS($C$1))*A608</f>
        <v>212.839141137148</v>
      </c>
      <c r="C608" s="1" t="n">
        <f aca="false">$C$2*SIN(RADIANS($C$1))*A608-9.81*A608*A608/2</f>
        <v>35.0799791371528</v>
      </c>
    </row>
    <row r="609" customFormat="false" ht="14.65" hidden="false" customHeight="false" outlineLevel="0" collapsed="false">
      <c r="A609" s="1" t="n">
        <f aca="false">A608+0.01</f>
        <v>6.02999999999992</v>
      </c>
      <c r="B609" s="1" t="n">
        <f aca="false">$C$2*COS(RADIANS($C$1))*A609</f>
        <v>213.192694527741</v>
      </c>
      <c r="C609" s="1" t="n">
        <f aca="false">$C$2*SIN(RADIANS($C$1))*A609-9.81*A609*A609/2</f>
        <v>34.8424800277461</v>
      </c>
    </row>
    <row r="610" customFormat="false" ht="14.65" hidden="false" customHeight="false" outlineLevel="0" collapsed="false">
      <c r="A610" s="1" t="n">
        <f aca="false">A609+0.01</f>
        <v>6.03999999999992</v>
      </c>
      <c r="B610" s="1" t="n">
        <f aca="false">$C$2*COS(RADIANS($C$1))*A610</f>
        <v>213.546247918334</v>
      </c>
      <c r="C610" s="1" t="n">
        <f aca="false">$C$2*SIN(RADIANS($C$1))*A610-9.81*A610*A610/2</f>
        <v>34.6039999183393</v>
      </c>
    </row>
    <row r="611" customFormat="false" ht="14.65" hidden="false" customHeight="false" outlineLevel="0" collapsed="false">
      <c r="A611" s="1" t="n">
        <f aca="false">A610+0.01</f>
        <v>6.04999999999992</v>
      </c>
      <c r="B611" s="1" t="n">
        <f aca="false">$C$2*COS(RADIANS($C$1))*A611</f>
        <v>213.899801308928</v>
      </c>
      <c r="C611" s="1" t="n">
        <f aca="false">$C$2*SIN(RADIANS($C$1))*A611-9.81*A611*A611/2</f>
        <v>34.3645388089326</v>
      </c>
    </row>
    <row r="612" customFormat="false" ht="14.65" hidden="false" customHeight="false" outlineLevel="0" collapsed="false">
      <c r="A612" s="1" t="n">
        <f aca="false">A611+0.01</f>
        <v>6.05999999999992</v>
      </c>
      <c r="B612" s="1" t="n">
        <f aca="false">$C$2*COS(RADIANS($C$1))*A612</f>
        <v>214.253354699521</v>
      </c>
      <c r="C612" s="1" t="n">
        <f aca="false">$C$2*SIN(RADIANS($C$1))*A612-9.81*A612*A612/2</f>
        <v>34.1240966995259</v>
      </c>
    </row>
    <row r="613" customFormat="false" ht="14.65" hidden="false" customHeight="false" outlineLevel="0" collapsed="false">
      <c r="A613" s="1" t="n">
        <f aca="false">A612+0.01</f>
        <v>6.06999999999992</v>
      </c>
      <c r="B613" s="1" t="n">
        <f aca="false">$C$2*COS(RADIANS($C$1))*A613</f>
        <v>214.606908090114</v>
      </c>
      <c r="C613" s="1" t="n">
        <f aca="false">$C$2*SIN(RADIANS($C$1))*A613-9.81*A613*A613/2</f>
        <v>33.8826735901192</v>
      </c>
    </row>
    <row r="614" customFormat="false" ht="14.65" hidden="false" customHeight="false" outlineLevel="0" collapsed="false">
      <c r="A614" s="1" t="n">
        <f aca="false">A613+0.01</f>
        <v>6.07999999999992</v>
      </c>
      <c r="B614" s="1" t="n">
        <f aca="false">$C$2*COS(RADIANS($C$1))*A614</f>
        <v>214.960461480707</v>
      </c>
      <c r="C614" s="1" t="n">
        <f aca="false">$C$2*SIN(RADIANS($C$1))*A614-9.81*A614*A614/2</f>
        <v>33.6402694807125</v>
      </c>
    </row>
    <row r="615" customFormat="false" ht="14.65" hidden="false" customHeight="false" outlineLevel="0" collapsed="false">
      <c r="A615" s="1" t="n">
        <f aca="false">A614+0.01</f>
        <v>6.08999999999992</v>
      </c>
      <c r="B615" s="1" t="n">
        <f aca="false">$C$2*COS(RADIANS($C$1))*A615</f>
        <v>215.314014871301</v>
      </c>
      <c r="C615" s="1" t="n">
        <f aca="false">$C$2*SIN(RADIANS($C$1))*A615-9.81*A615*A615/2</f>
        <v>33.3968843713057</v>
      </c>
    </row>
    <row r="616" customFormat="false" ht="14.65" hidden="false" customHeight="false" outlineLevel="0" collapsed="false">
      <c r="A616" s="1" t="n">
        <f aca="false">A615+0.01</f>
        <v>6.09999999999991</v>
      </c>
      <c r="B616" s="1" t="n">
        <f aca="false">$C$2*COS(RADIANS($C$1))*A616</f>
        <v>215.667568261894</v>
      </c>
      <c r="C616" s="1" t="n">
        <f aca="false">$C$2*SIN(RADIANS($C$1))*A616-9.81*A616*A616/2</f>
        <v>33.1525182618991</v>
      </c>
    </row>
    <row r="617" customFormat="false" ht="14.65" hidden="false" customHeight="false" outlineLevel="0" collapsed="false">
      <c r="A617" s="1" t="n">
        <f aca="false">A616+0.01</f>
        <v>6.10999999999991</v>
      </c>
      <c r="B617" s="1" t="n">
        <f aca="false">$C$2*COS(RADIANS($C$1))*A617</f>
        <v>216.021121652487</v>
      </c>
      <c r="C617" s="1" t="n">
        <f aca="false">$C$2*SIN(RADIANS($C$1))*A617-9.81*A617*A617/2</f>
        <v>32.9071711524924</v>
      </c>
    </row>
    <row r="618" customFormat="false" ht="14.65" hidden="false" customHeight="false" outlineLevel="0" collapsed="false">
      <c r="A618" s="1" t="n">
        <f aca="false">A617+0.01</f>
        <v>6.11999999999991</v>
      </c>
      <c r="B618" s="1" t="n">
        <f aca="false">$C$2*COS(RADIANS($C$1))*A618</f>
        <v>216.374675043081</v>
      </c>
      <c r="C618" s="1" t="n">
        <f aca="false">$C$2*SIN(RADIANS($C$1))*A618-9.81*A618*A618/2</f>
        <v>32.6608430430856</v>
      </c>
    </row>
    <row r="619" customFormat="false" ht="14.65" hidden="false" customHeight="false" outlineLevel="0" collapsed="false">
      <c r="A619" s="1" t="n">
        <f aca="false">A618+0.01</f>
        <v>6.12999999999991</v>
      </c>
      <c r="B619" s="1" t="n">
        <f aca="false">$C$2*COS(RADIANS($C$1))*A619</f>
        <v>216.728228433674</v>
      </c>
      <c r="C619" s="1" t="n">
        <f aca="false">$C$2*SIN(RADIANS($C$1))*A619-9.81*A619*A619/2</f>
        <v>32.4135339336789</v>
      </c>
    </row>
    <row r="620" customFormat="false" ht="14.65" hidden="false" customHeight="false" outlineLevel="0" collapsed="false">
      <c r="A620" s="1" t="n">
        <f aca="false">A619+0.01</f>
        <v>6.13999999999991</v>
      </c>
      <c r="B620" s="1" t="n">
        <f aca="false">$C$2*COS(RADIANS($C$1))*A620</f>
        <v>217.081781824267</v>
      </c>
      <c r="C620" s="1" t="n">
        <f aca="false">$C$2*SIN(RADIANS($C$1))*A620-9.81*A620*A620/2</f>
        <v>32.1652438242722</v>
      </c>
    </row>
    <row r="621" customFormat="false" ht="14.65" hidden="false" customHeight="false" outlineLevel="0" collapsed="false">
      <c r="A621" s="1" t="n">
        <f aca="false">A620+0.01</f>
        <v>6.14999999999991</v>
      </c>
      <c r="B621" s="1" t="n">
        <f aca="false">$C$2*COS(RADIANS($C$1))*A621</f>
        <v>217.43533521486</v>
      </c>
      <c r="C621" s="1" t="n">
        <f aca="false">$C$2*SIN(RADIANS($C$1))*A621-9.81*A621*A621/2</f>
        <v>31.9159727148655</v>
      </c>
    </row>
    <row r="622" customFormat="false" ht="14.65" hidden="false" customHeight="false" outlineLevel="0" collapsed="false">
      <c r="A622" s="1" t="n">
        <f aca="false">A621+0.01</f>
        <v>6.15999999999991</v>
      </c>
      <c r="B622" s="1" t="n">
        <f aca="false">$C$2*COS(RADIANS($C$1))*A622</f>
        <v>217.788888605454</v>
      </c>
      <c r="C622" s="1" t="n">
        <f aca="false">$C$2*SIN(RADIANS($C$1))*A622-9.81*A622*A622/2</f>
        <v>31.6657206054588</v>
      </c>
    </row>
    <row r="623" customFormat="false" ht="14.65" hidden="false" customHeight="false" outlineLevel="0" collapsed="false">
      <c r="A623" s="1" t="n">
        <f aca="false">A622+0.01</f>
        <v>6.16999999999991</v>
      </c>
      <c r="B623" s="1" t="n">
        <f aca="false">$C$2*COS(RADIANS($C$1))*A623</f>
        <v>218.142441996047</v>
      </c>
      <c r="C623" s="1" t="n">
        <f aca="false">$C$2*SIN(RADIANS($C$1))*A623-9.81*A623*A623/2</f>
        <v>31.414487496052</v>
      </c>
    </row>
    <row r="624" customFormat="false" ht="14.65" hidden="false" customHeight="false" outlineLevel="0" collapsed="false">
      <c r="A624" s="1" t="n">
        <f aca="false">A623+0.01</f>
        <v>6.17999999999991</v>
      </c>
      <c r="B624" s="1" t="n">
        <f aca="false">$C$2*COS(RADIANS($C$1))*A624</f>
        <v>218.49599538664</v>
      </c>
      <c r="C624" s="1" t="n">
        <f aca="false">$C$2*SIN(RADIANS($C$1))*A624-9.81*A624*A624/2</f>
        <v>31.1622733866454</v>
      </c>
    </row>
    <row r="625" customFormat="false" ht="14.65" hidden="false" customHeight="false" outlineLevel="0" collapsed="false">
      <c r="A625" s="1" t="n">
        <f aca="false">A624+0.01</f>
        <v>6.18999999999991</v>
      </c>
      <c r="B625" s="1" t="n">
        <f aca="false">$C$2*COS(RADIANS($C$1))*A625</f>
        <v>218.849548777233</v>
      </c>
      <c r="C625" s="1" t="n">
        <f aca="false">$C$2*SIN(RADIANS($C$1))*A625-9.81*A625*A625/2</f>
        <v>30.9090782772386</v>
      </c>
    </row>
    <row r="626" customFormat="false" ht="14.65" hidden="false" customHeight="false" outlineLevel="0" collapsed="false">
      <c r="A626" s="1" t="n">
        <f aca="false">A625+0.01</f>
        <v>6.19999999999991</v>
      </c>
      <c r="B626" s="1" t="n">
        <f aca="false">$C$2*COS(RADIANS($C$1))*A626</f>
        <v>219.203102167827</v>
      </c>
      <c r="C626" s="1" t="n">
        <f aca="false">$C$2*SIN(RADIANS($C$1))*A626-9.81*A626*A626/2</f>
        <v>30.6549021678319</v>
      </c>
    </row>
    <row r="627" customFormat="false" ht="14.65" hidden="false" customHeight="false" outlineLevel="0" collapsed="false">
      <c r="A627" s="1" t="n">
        <f aca="false">A626+0.01</f>
        <v>6.20999999999991</v>
      </c>
      <c r="B627" s="1" t="n">
        <f aca="false">$C$2*COS(RADIANS($C$1))*A627</f>
        <v>219.55665555842</v>
      </c>
      <c r="C627" s="1" t="n">
        <f aca="false">$C$2*SIN(RADIANS($C$1))*A627-9.81*A627*A627/2</f>
        <v>30.3997450584252</v>
      </c>
    </row>
    <row r="628" customFormat="false" ht="14.65" hidden="false" customHeight="false" outlineLevel="0" collapsed="false">
      <c r="A628" s="1" t="n">
        <f aca="false">A627+0.01</f>
        <v>6.21999999999991</v>
      </c>
      <c r="B628" s="1" t="n">
        <f aca="false">$C$2*COS(RADIANS($C$1))*A628</f>
        <v>219.910208949013</v>
      </c>
      <c r="C628" s="1" t="n">
        <f aca="false">$C$2*SIN(RADIANS($C$1))*A628-9.81*A628*A628/2</f>
        <v>30.1436069490185</v>
      </c>
    </row>
    <row r="629" customFormat="false" ht="14.65" hidden="false" customHeight="false" outlineLevel="0" collapsed="false">
      <c r="A629" s="1" t="n">
        <f aca="false">A628+0.01</f>
        <v>6.22999999999991</v>
      </c>
      <c r="B629" s="1" t="n">
        <f aca="false">$C$2*COS(RADIANS($C$1))*A629</f>
        <v>220.263762339606</v>
      </c>
      <c r="C629" s="1" t="n">
        <f aca="false">$C$2*SIN(RADIANS($C$1))*A629-9.81*A629*A629/2</f>
        <v>29.8864878396118</v>
      </c>
    </row>
    <row r="630" customFormat="false" ht="14.65" hidden="false" customHeight="false" outlineLevel="0" collapsed="false">
      <c r="A630" s="1" t="n">
        <f aca="false">A629+0.01</f>
        <v>6.23999999999991</v>
      </c>
      <c r="B630" s="1" t="n">
        <f aca="false">$C$2*COS(RADIANS($C$1))*A630</f>
        <v>220.6173157302</v>
      </c>
      <c r="C630" s="1" t="n">
        <f aca="false">$C$2*SIN(RADIANS($C$1))*A630-9.81*A630*A630/2</f>
        <v>29.6283877302051</v>
      </c>
    </row>
    <row r="631" customFormat="false" ht="14.65" hidden="false" customHeight="false" outlineLevel="0" collapsed="false">
      <c r="A631" s="1" t="n">
        <f aca="false">A630+0.01</f>
        <v>6.24999999999991</v>
      </c>
      <c r="B631" s="1" t="n">
        <f aca="false">$C$2*COS(RADIANS($C$1))*A631</f>
        <v>220.970869120793</v>
      </c>
      <c r="C631" s="1" t="n">
        <f aca="false">$C$2*SIN(RADIANS($C$1))*A631-9.81*A631*A631/2</f>
        <v>29.3693066207983</v>
      </c>
    </row>
    <row r="632" customFormat="false" ht="14.65" hidden="false" customHeight="false" outlineLevel="0" collapsed="false">
      <c r="A632" s="1" t="n">
        <f aca="false">A631+0.01</f>
        <v>6.25999999999991</v>
      </c>
      <c r="B632" s="1" t="n">
        <f aca="false">$C$2*COS(RADIANS($C$1))*A632</f>
        <v>221.324422511386</v>
      </c>
      <c r="C632" s="1" t="n">
        <f aca="false">$C$2*SIN(RADIANS($C$1))*A632-9.81*A632*A632/2</f>
        <v>29.1092445113916</v>
      </c>
    </row>
    <row r="633" customFormat="false" ht="14.65" hidden="false" customHeight="false" outlineLevel="0" collapsed="false">
      <c r="A633" s="1" t="n">
        <f aca="false">A632+0.01</f>
        <v>6.26999999999991</v>
      </c>
      <c r="B633" s="1" t="n">
        <f aca="false">$C$2*COS(RADIANS($C$1))*A633</f>
        <v>221.67797590198</v>
      </c>
      <c r="C633" s="1" t="n">
        <f aca="false">$C$2*SIN(RADIANS($C$1))*A633-9.81*A633*A633/2</f>
        <v>28.8482014019849</v>
      </c>
    </row>
    <row r="634" customFormat="false" ht="14.65" hidden="false" customHeight="false" outlineLevel="0" collapsed="false">
      <c r="A634" s="1" t="n">
        <f aca="false">A633+0.01</f>
        <v>6.27999999999991</v>
      </c>
      <c r="B634" s="1" t="n">
        <f aca="false">$C$2*COS(RADIANS($C$1))*A634</f>
        <v>222.031529292573</v>
      </c>
      <c r="C634" s="1" t="n">
        <f aca="false">$C$2*SIN(RADIANS($C$1))*A634-9.81*A634*A634/2</f>
        <v>28.5861772925782</v>
      </c>
    </row>
    <row r="635" customFormat="false" ht="14.65" hidden="false" customHeight="false" outlineLevel="0" collapsed="false">
      <c r="A635" s="1" t="n">
        <f aca="false">A634+0.01</f>
        <v>6.28999999999991</v>
      </c>
      <c r="B635" s="1" t="n">
        <f aca="false">$C$2*COS(RADIANS($C$1))*A635</f>
        <v>222.385082683166</v>
      </c>
      <c r="C635" s="1" t="n">
        <f aca="false">$C$2*SIN(RADIANS($C$1))*A635-9.81*A635*A635/2</f>
        <v>28.3231721831715</v>
      </c>
    </row>
    <row r="636" customFormat="false" ht="14.65" hidden="false" customHeight="false" outlineLevel="0" collapsed="false">
      <c r="A636" s="1" t="n">
        <f aca="false">A635+0.01</f>
        <v>6.29999999999991</v>
      </c>
      <c r="B636" s="1" t="n">
        <f aca="false">$C$2*COS(RADIANS($C$1))*A636</f>
        <v>222.738636073759</v>
      </c>
      <c r="C636" s="1" t="n">
        <f aca="false">$C$2*SIN(RADIANS($C$1))*A636-9.81*A636*A636/2</f>
        <v>28.0591860737648</v>
      </c>
    </row>
    <row r="637" customFormat="false" ht="14.65" hidden="false" customHeight="false" outlineLevel="0" collapsed="false">
      <c r="A637" s="1" t="n">
        <f aca="false">A636+0.01</f>
        <v>6.30999999999991</v>
      </c>
      <c r="B637" s="1" t="n">
        <f aca="false">$C$2*COS(RADIANS($C$1))*A637</f>
        <v>223.092189464353</v>
      </c>
      <c r="C637" s="1" t="n">
        <f aca="false">$C$2*SIN(RADIANS($C$1))*A637-9.81*A637*A637/2</f>
        <v>27.7942189643581</v>
      </c>
    </row>
    <row r="638" customFormat="false" ht="14.65" hidden="false" customHeight="false" outlineLevel="0" collapsed="false">
      <c r="A638" s="1" t="n">
        <f aca="false">A637+0.01</f>
        <v>6.31999999999991</v>
      </c>
      <c r="B638" s="1" t="n">
        <f aca="false">$C$2*COS(RADIANS($C$1))*A638</f>
        <v>223.445742854946</v>
      </c>
      <c r="C638" s="1" t="n">
        <f aca="false">$C$2*SIN(RADIANS($C$1))*A638-9.81*A638*A638/2</f>
        <v>27.5282708549514</v>
      </c>
    </row>
    <row r="639" customFormat="false" ht="14.65" hidden="false" customHeight="false" outlineLevel="0" collapsed="false">
      <c r="A639" s="1" t="n">
        <f aca="false">A638+0.01</f>
        <v>6.32999999999991</v>
      </c>
      <c r="B639" s="1" t="n">
        <f aca="false">$C$2*COS(RADIANS($C$1))*A639</f>
        <v>223.799296245539</v>
      </c>
      <c r="C639" s="1" t="n">
        <f aca="false">$C$2*SIN(RADIANS($C$1))*A639-9.81*A639*A639/2</f>
        <v>27.2613417455447</v>
      </c>
    </row>
    <row r="640" customFormat="false" ht="14.65" hidden="false" customHeight="false" outlineLevel="0" collapsed="false">
      <c r="A640" s="1" t="n">
        <f aca="false">A639+0.01</f>
        <v>6.33999999999991</v>
      </c>
      <c r="B640" s="1" t="n">
        <f aca="false">$C$2*COS(RADIANS($C$1))*A640</f>
        <v>224.152849636132</v>
      </c>
      <c r="C640" s="1" t="n">
        <f aca="false">$C$2*SIN(RADIANS($C$1))*A640-9.81*A640*A640/2</f>
        <v>26.993431636138</v>
      </c>
    </row>
    <row r="641" customFormat="false" ht="14.65" hidden="false" customHeight="false" outlineLevel="0" collapsed="false">
      <c r="A641" s="1" t="n">
        <f aca="false">A640+0.01</f>
        <v>6.34999999999991</v>
      </c>
      <c r="B641" s="1" t="n">
        <f aca="false">$C$2*COS(RADIANS($C$1))*A641</f>
        <v>224.506403026726</v>
      </c>
      <c r="C641" s="1" t="n">
        <f aca="false">$C$2*SIN(RADIANS($C$1))*A641-9.81*A641*A641/2</f>
        <v>26.7245405267312</v>
      </c>
    </row>
    <row r="642" customFormat="false" ht="14.65" hidden="false" customHeight="false" outlineLevel="0" collapsed="false">
      <c r="A642" s="1" t="n">
        <f aca="false">A641+0.01</f>
        <v>6.35999999999991</v>
      </c>
      <c r="B642" s="1" t="n">
        <f aca="false">$C$2*COS(RADIANS($C$1))*A642</f>
        <v>224.859956417319</v>
      </c>
      <c r="C642" s="1" t="n">
        <f aca="false">$C$2*SIN(RADIANS($C$1))*A642-9.81*A642*A642/2</f>
        <v>26.4546684173245</v>
      </c>
    </row>
    <row r="643" customFormat="false" ht="14.65" hidden="false" customHeight="false" outlineLevel="0" collapsed="false">
      <c r="A643" s="1" t="n">
        <f aca="false">A642+0.01</f>
        <v>6.36999999999991</v>
      </c>
      <c r="B643" s="1" t="n">
        <f aca="false">$C$2*COS(RADIANS($C$1))*A643</f>
        <v>225.213509807912</v>
      </c>
      <c r="C643" s="1" t="n">
        <f aca="false">$C$2*SIN(RADIANS($C$1))*A643-9.81*A643*A643/2</f>
        <v>26.1838153079178</v>
      </c>
    </row>
    <row r="644" customFormat="false" ht="14.65" hidden="false" customHeight="false" outlineLevel="0" collapsed="false">
      <c r="A644" s="1" t="n">
        <f aca="false">A643+0.01</f>
        <v>6.37999999999991</v>
      </c>
      <c r="B644" s="1" t="n">
        <f aca="false">$C$2*COS(RADIANS($C$1))*A644</f>
        <v>225.567063198505</v>
      </c>
      <c r="C644" s="1" t="n">
        <f aca="false">$C$2*SIN(RADIANS($C$1))*A644-9.81*A644*A644/2</f>
        <v>25.9119811985111</v>
      </c>
    </row>
    <row r="645" customFormat="false" ht="14.65" hidden="false" customHeight="false" outlineLevel="0" collapsed="false">
      <c r="A645" s="1" t="n">
        <f aca="false">A644+0.01</f>
        <v>6.38999999999991</v>
      </c>
      <c r="B645" s="1" t="n">
        <f aca="false">$C$2*COS(RADIANS($C$1))*A645</f>
        <v>225.920616589099</v>
      </c>
      <c r="C645" s="1" t="n">
        <f aca="false">$C$2*SIN(RADIANS($C$1))*A645-9.81*A645*A645/2</f>
        <v>25.6391660891044</v>
      </c>
    </row>
    <row r="646" customFormat="false" ht="14.65" hidden="false" customHeight="false" outlineLevel="0" collapsed="false">
      <c r="A646" s="1" t="n">
        <f aca="false">A645+0.01</f>
        <v>6.39999999999991</v>
      </c>
      <c r="B646" s="1" t="n">
        <f aca="false">$C$2*COS(RADIANS($C$1))*A646</f>
        <v>226.274169979692</v>
      </c>
      <c r="C646" s="1" t="n">
        <f aca="false">$C$2*SIN(RADIANS($C$1))*A646-9.81*A646*A646/2</f>
        <v>25.3653699796977</v>
      </c>
    </row>
    <row r="647" customFormat="false" ht="14.65" hidden="false" customHeight="false" outlineLevel="0" collapsed="false">
      <c r="A647" s="1" t="n">
        <f aca="false">A646+0.01</f>
        <v>6.40999999999991</v>
      </c>
      <c r="B647" s="1" t="n">
        <f aca="false">$C$2*COS(RADIANS($C$1))*A647</f>
        <v>226.627723370285</v>
      </c>
      <c r="C647" s="1" t="n">
        <f aca="false">$C$2*SIN(RADIANS($C$1))*A647-9.81*A647*A647/2</f>
        <v>25.090592870291</v>
      </c>
    </row>
    <row r="648" customFormat="false" ht="14.65" hidden="false" customHeight="false" outlineLevel="0" collapsed="false">
      <c r="A648" s="1" t="n">
        <f aca="false">A647+0.01</f>
        <v>6.41999999999991</v>
      </c>
      <c r="B648" s="1" t="n">
        <f aca="false">$C$2*COS(RADIANS($C$1))*A648</f>
        <v>226.981276760879</v>
      </c>
      <c r="C648" s="1" t="n">
        <f aca="false">$C$2*SIN(RADIANS($C$1))*A648-9.81*A648*A648/2</f>
        <v>24.8148347608843</v>
      </c>
    </row>
    <row r="649" customFormat="false" ht="14.65" hidden="false" customHeight="false" outlineLevel="0" collapsed="false">
      <c r="A649" s="1" t="n">
        <f aca="false">A648+0.01</f>
        <v>6.42999999999991</v>
      </c>
      <c r="B649" s="1" t="n">
        <f aca="false">$C$2*COS(RADIANS($C$1))*A649</f>
        <v>227.334830151472</v>
      </c>
      <c r="C649" s="1" t="n">
        <f aca="false">$C$2*SIN(RADIANS($C$1))*A649-9.81*A649*A649/2</f>
        <v>24.5380956514776</v>
      </c>
    </row>
    <row r="650" customFormat="false" ht="14.65" hidden="false" customHeight="false" outlineLevel="0" collapsed="false">
      <c r="A650" s="1" t="n">
        <f aca="false">A649+0.01</f>
        <v>6.43999999999991</v>
      </c>
      <c r="B650" s="1" t="n">
        <f aca="false">$C$2*COS(RADIANS($C$1))*A650</f>
        <v>227.688383542065</v>
      </c>
      <c r="C650" s="1" t="n">
        <f aca="false">$C$2*SIN(RADIANS($C$1))*A650-9.81*A650*A650/2</f>
        <v>24.2603755420708</v>
      </c>
    </row>
    <row r="651" customFormat="false" ht="14.65" hidden="false" customHeight="false" outlineLevel="0" collapsed="false">
      <c r="A651" s="1" t="n">
        <f aca="false">A650+0.01</f>
        <v>6.44999999999991</v>
      </c>
      <c r="B651" s="1" t="n">
        <f aca="false">$C$2*COS(RADIANS($C$1))*A651</f>
        <v>228.041936932658</v>
      </c>
      <c r="C651" s="1" t="n">
        <f aca="false">$C$2*SIN(RADIANS($C$1))*A651-9.81*A651*A651/2</f>
        <v>23.9816744326641</v>
      </c>
    </row>
    <row r="652" customFormat="false" ht="14.65" hidden="false" customHeight="false" outlineLevel="0" collapsed="false">
      <c r="A652" s="1" t="n">
        <f aca="false">A651+0.01</f>
        <v>6.45999999999991</v>
      </c>
      <c r="B652" s="1" t="n">
        <f aca="false">$C$2*COS(RADIANS($C$1))*A652</f>
        <v>228.395490323252</v>
      </c>
      <c r="C652" s="1" t="n">
        <f aca="false">$C$2*SIN(RADIANS($C$1))*A652-9.81*A652*A652/2</f>
        <v>23.7019923232574</v>
      </c>
    </row>
    <row r="653" customFormat="false" ht="14.65" hidden="false" customHeight="false" outlineLevel="0" collapsed="false">
      <c r="A653" s="1" t="n">
        <f aca="false">A652+0.01</f>
        <v>6.46999999999991</v>
      </c>
      <c r="B653" s="1" t="n">
        <f aca="false">$C$2*COS(RADIANS($C$1))*A653</f>
        <v>228.749043713845</v>
      </c>
      <c r="C653" s="1" t="n">
        <f aca="false">$C$2*SIN(RADIANS($C$1))*A653-9.81*A653*A653/2</f>
        <v>23.4213292138507</v>
      </c>
    </row>
    <row r="654" customFormat="false" ht="14.65" hidden="false" customHeight="false" outlineLevel="0" collapsed="false">
      <c r="A654" s="1" t="n">
        <f aca="false">A653+0.01</f>
        <v>6.47999999999991</v>
      </c>
      <c r="B654" s="1" t="n">
        <f aca="false">$C$2*COS(RADIANS($C$1))*A654</f>
        <v>229.102597104438</v>
      </c>
      <c r="C654" s="1" t="n">
        <f aca="false">$C$2*SIN(RADIANS($C$1))*A654-9.81*A654*A654/2</f>
        <v>23.139685104444</v>
      </c>
    </row>
    <row r="655" customFormat="false" ht="14.65" hidden="false" customHeight="false" outlineLevel="0" collapsed="false">
      <c r="A655" s="1" t="n">
        <f aca="false">A654+0.01</f>
        <v>6.48999999999991</v>
      </c>
      <c r="B655" s="1" t="n">
        <f aca="false">$C$2*COS(RADIANS($C$1))*A655</f>
        <v>229.456150495031</v>
      </c>
      <c r="C655" s="1" t="n">
        <f aca="false">$C$2*SIN(RADIANS($C$1))*A655-9.81*A655*A655/2</f>
        <v>22.8570599950373</v>
      </c>
    </row>
    <row r="656" customFormat="false" ht="14.65" hidden="false" customHeight="false" outlineLevel="0" collapsed="false">
      <c r="A656" s="1" t="n">
        <f aca="false">A655+0.01</f>
        <v>6.49999999999991</v>
      </c>
      <c r="B656" s="1" t="n">
        <f aca="false">$C$2*COS(RADIANS($C$1))*A656</f>
        <v>229.809703885625</v>
      </c>
      <c r="C656" s="1" t="n">
        <f aca="false">$C$2*SIN(RADIANS($C$1))*A656-9.81*A656*A656/2</f>
        <v>22.5734538856306</v>
      </c>
    </row>
    <row r="657" customFormat="false" ht="14.65" hidden="false" customHeight="false" outlineLevel="0" collapsed="false">
      <c r="A657" s="1" t="n">
        <f aca="false">A656+0.01</f>
        <v>6.50999999999991</v>
      </c>
      <c r="B657" s="1" t="n">
        <f aca="false">$C$2*COS(RADIANS($C$1))*A657</f>
        <v>230.163257276218</v>
      </c>
      <c r="C657" s="1" t="n">
        <f aca="false">$C$2*SIN(RADIANS($C$1))*A657-9.81*A657*A657/2</f>
        <v>22.2888667762239</v>
      </c>
    </row>
    <row r="658" customFormat="false" ht="14.65" hidden="false" customHeight="false" outlineLevel="0" collapsed="false">
      <c r="A658" s="1" t="n">
        <f aca="false">A657+0.01</f>
        <v>6.51999999999991</v>
      </c>
      <c r="B658" s="1" t="n">
        <f aca="false">$C$2*COS(RADIANS($C$1))*A658</f>
        <v>230.516810666811</v>
      </c>
      <c r="C658" s="1" t="n">
        <f aca="false">$C$2*SIN(RADIANS($C$1))*A658-9.81*A658*A658/2</f>
        <v>22.0032986668172</v>
      </c>
    </row>
    <row r="659" customFormat="false" ht="14.65" hidden="false" customHeight="false" outlineLevel="0" collapsed="false">
      <c r="A659" s="1" t="n">
        <f aca="false">A658+0.01</f>
        <v>6.52999999999991</v>
      </c>
      <c r="B659" s="1" t="n">
        <f aca="false">$C$2*COS(RADIANS($C$1))*A659</f>
        <v>230.870364057404</v>
      </c>
      <c r="C659" s="1" t="n">
        <f aca="false">$C$2*SIN(RADIANS($C$1))*A659-9.81*A659*A659/2</f>
        <v>21.7167495574105</v>
      </c>
    </row>
    <row r="660" customFormat="false" ht="14.65" hidden="false" customHeight="false" outlineLevel="0" collapsed="false">
      <c r="A660" s="1" t="n">
        <f aca="false">A659+0.01</f>
        <v>6.53999999999991</v>
      </c>
      <c r="B660" s="1" t="n">
        <f aca="false">$C$2*COS(RADIANS($C$1))*A660</f>
        <v>231.223917447998</v>
      </c>
      <c r="C660" s="1" t="n">
        <f aca="false">$C$2*SIN(RADIANS($C$1))*A660-9.81*A660*A660/2</f>
        <v>21.4292194480037</v>
      </c>
    </row>
    <row r="661" customFormat="false" ht="14.65" hidden="false" customHeight="false" outlineLevel="0" collapsed="false">
      <c r="A661" s="1" t="n">
        <f aca="false">A660+0.01</f>
        <v>6.54999999999991</v>
      </c>
      <c r="B661" s="1" t="n">
        <f aca="false">$C$2*COS(RADIANS($C$1))*A661</f>
        <v>231.577470838591</v>
      </c>
      <c r="C661" s="1" t="n">
        <f aca="false">$C$2*SIN(RADIANS($C$1))*A661-9.81*A661*A661/2</f>
        <v>21.140708338597</v>
      </c>
    </row>
    <row r="662" customFormat="false" ht="14.65" hidden="false" customHeight="false" outlineLevel="0" collapsed="false">
      <c r="A662" s="1" t="n">
        <f aca="false">A661+0.01</f>
        <v>6.55999999999991</v>
      </c>
      <c r="B662" s="1" t="n">
        <f aca="false">$C$2*COS(RADIANS($C$1))*A662</f>
        <v>231.931024229184</v>
      </c>
      <c r="C662" s="1" t="n">
        <f aca="false">$C$2*SIN(RADIANS($C$1))*A662-9.81*A662*A662/2</f>
        <v>20.8512162291903</v>
      </c>
    </row>
    <row r="663" customFormat="false" ht="14.65" hidden="false" customHeight="false" outlineLevel="0" collapsed="false">
      <c r="A663" s="1" t="n">
        <f aca="false">A662+0.01</f>
        <v>6.5699999999999</v>
      </c>
      <c r="B663" s="1" t="n">
        <f aca="false">$C$2*COS(RADIANS($C$1))*A663</f>
        <v>232.284577619777</v>
      </c>
      <c r="C663" s="1" t="n">
        <f aca="false">$C$2*SIN(RADIANS($C$1))*A663-9.81*A663*A663/2</f>
        <v>20.5607431197836</v>
      </c>
    </row>
    <row r="664" customFormat="false" ht="14.65" hidden="false" customHeight="false" outlineLevel="0" collapsed="false">
      <c r="A664" s="1" t="n">
        <f aca="false">A663+0.01</f>
        <v>6.5799999999999</v>
      </c>
      <c r="B664" s="1" t="n">
        <f aca="false">$C$2*COS(RADIANS($C$1))*A664</f>
        <v>232.638131010371</v>
      </c>
      <c r="C664" s="1" t="n">
        <f aca="false">$C$2*SIN(RADIANS($C$1))*A664-9.81*A664*A664/2</f>
        <v>20.2692890103769</v>
      </c>
    </row>
    <row r="665" customFormat="false" ht="14.65" hidden="false" customHeight="false" outlineLevel="0" collapsed="false">
      <c r="A665" s="1" t="n">
        <f aca="false">A664+0.01</f>
        <v>6.5899999999999</v>
      </c>
      <c r="B665" s="1" t="n">
        <f aca="false">$C$2*COS(RADIANS($C$1))*A665</f>
        <v>232.991684400964</v>
      </c>
      <c r="C665" s="1" t="n">
        <f aca="false">$C$2*SIN(RADIANS($C$1))*A665-9.81*A665*A665/2</f>
        <v>19.9768539009702</v>
      </c>
    </row>
    <row r="666" customFormat="false" ht="14.65" hidden="false" customHeight="false" outlineLevel="0" collapsed="false">
      <c r="A666" s="1" t="n">
        <f aca="false">A665+0.01</f>
        <v>6.5999999999999</v>
      </c>
      <c r="B666" s="1" t="n">
        <f aca="false">$C$2*COS(RADIANS($C$1))*A666</f>
        <v>233.345237791557</v>
      </c>
      <c r="C666" s="1" t="n">
        <f aca="false">$C$2*SIN(RADIANS($C$1))*A666-9.81*A666*A666/2</f>
        <v>19.6834377915635</v>
      </c>
    </row>
    <row r="667" customFormat="false" ht="14.65" hidden="false" customHeight="false" outlineLevel="0" collapsed="false">
      <c r="A667" s="1" t="n">
        <f aca="false">A666+0.01</f>
        <v>6.6099999999999</v>
      </c>
      <c r="B667" s="1" t="n">
        <f aca="false">$C$2*COS(RADIANS($C$1))*A667</f>
        <v>233.698791182151</v>
      </c>
      <c r="C667" s="1" t="n">
        <f aca="false">$C$2*SIN(RADIANS($C$1))*A667-9.81*A667*A667/2</f>
        <v>19.3890406821567</v>
      </c>
    </row>
    <row r="668" customFormat="false" ht="14.65" hidden="false" customHeight="false" outlineLevel="0" collapsed="false">
      <c r="A668" s="1" t="n">
        <f aca="false">A667+0.01</f>
        <v>6.6199999999999</v>
      </c>
      <c r="B668" s="1" t="n">
        <f aca="false">$C$2*COS(RADIANS($C$1))*A668</f>
        <v>234.052344572744</v>
      </c>
      <c r="C668" s="1" t="n">
        <f aca="false">$C$2*SIN(RADIANS($C$1))*A668-9.81*A668*A668/2</f>
        <v>19.0936625727501</v>
      </c>
    </row>
    <row r="669" customFormat="false" ht="14.65" hidden="false" customHeight="false" outlineLevel="0" collapsed="false">
      <c r="A669" s="1" t="n">
        <f aca="false">A668+0.01</f>
        <v>6.6299999999999</v>
      </c>
      <c r="B669" s="1" t="n">
        <f aca="false">$C$2*COS(RADIANS($C$1))*A669</f>
        <v>234.405897963337</v>
      </c>
      <c r="C669" s="1" t="n">
        <f aca="false">$C$2*SIN(RADIANS($C$1))*A669-9.81*A669*A669/2</f>
        <v>18.7973034633433</v>
      </c>
    </row>
    <row r="670" customFormat="false" ht="14.65" hidden="false" customHeight="false" outlineLevel="0" collapsed="false">
      <c r="A670" s="1" t="n">
        <f aca="false">A669+0.01</f>
        <v>6.6399999999999</v>
      </c>
      <c r="B670" s="1" t="n">
        <f aca="false">$C$2*COS(RADIANS($C$1))*A670</f>
        <v>234.75945135393</v>
      </c>
      <c r="C670" s="1" t="n">
        <f aca="false">$C$2*SIN(RADIANS($C$1))*A670-9.81*A670*A670/2</f>
        <v>18.4999633539366</v>
      </c>
    </row>
    <row r="671" customFormat="false" ht="14.65" hidden="false" customHeight="false" outlineLevel="0" collapsed="false">
      <c r="A671" s="1" t="n">
        <f aca="false">A670+0.01</f>
        <v>6.6499999999999</v>
      </c>
      <c r="B671" s="1" t="n">
        <f aca="false">$C$2*COS(RADIANS($C$1))*A671</f>
        <v>235.113004744524</v>
      </c>
      <c r="C671" s="1" t="n">
        <f aca="false">$C$2*SIN(RADIANS($C$1))*A671-9.81*A671*A671/2</f>
        <v>18.2016422445299</v>
      </c>
    </row>
    <row r="672" customFormat="false" ht="14.65" hidden="false" customHeight="false" outlineLevel="0" collapsed="false">
      <c r="A672" s="1" t="n">
        <f aca="false">A671+0.01</f>
        <v>6.6599999999999</v>
      </c>
      <c r="B672" s="1" t="n">
        <f aca="false">$C$2*COS(RADIANS($C$1))*A672</f>
        <v>235.466558135117</v>
      </c>
      <c r="C672" s="1" t="n">
        <f aca="false">$C$2*SIN(RADIANS($C$1))*A672-9.81*A672*A672/2</f>
        <v>17.9023401351232</v>
      </c>
    </row>
    <row r="673" customFormat="false" ht="14.65" hidden="false" customHeight="false" outlineLevel="0" collapsed="false">
      <c r="A673" s="1" t="n">
        <f aca="false">A672+0.01</f>
        <v>6.6699999999999</v>
      </c>
      <c r="B673" s="1" t="n">
        <f aca="false">$C$2*COS(RADIANS($C$1))*A673</f>
        <v>235.82011152571</v>
      </c>
      <c r="C673" s="1" t="n">
        <f aca="false">$C$2*SIN(RADIANS($C$1))*A673-9.81*A673*A673/2</f>
        <v>17.6020570257165</v>
      </c>
    </row>
    <row r="674" customFormat="false" ht="14.65" hidden="false" customHeight="false" outlineLevel="0" collapsed="false">
      <c r="A674" s="1" t="n">
        <f aca="false">A673+0.01</f>
        <v>6.6799999999999</v>
      </c>
      <c r="B674" s="1" t="n">
        <f aca="false">$C$2*COS(RADIANS($C$1))*A674</f>
        <v>236.173664916303</v>
      </c>
      <c r="C674" s="1" t="n">
        <f aca="false">$C$2*SIN(RADIANS($C$1))*A674-9.81*A674*A674/2</f>
        <v>17.3007929163098</v>
      </c>
    </row>
    <row r="675" customFormat="false" ht="14.65" hidden="false" customHeight="false" outlineLevel="0" collapsed="false">
      <c r="A675" s="1" t="n">
        <f aca="false">A674+0.01</f>
        <v>6.6899999999999</v>
      </c>
      <c r="B675" s="1" t="n">
        <f aca="false">$C$2*COS(RADIANS($C$1))*A675</f>
        <v>236.527218306897</v>
      </c>
      <c r="C675" s="1" t="n">
        <f aca="false">$C$2*SIN(RADIANS($C$1))*A675-9.81*A675*A675/2</f>
        <v>16.9985478069031</v>
      </c>
    </row>
    <row r="676" customFormat="false" ht="14.65" hidden="false" customHeight="false" outlineLevel="0" collapsed="false">
      <c r="A676" s="1" t="n">
        <f aca="false">A675+0.01</f>
        <v>6.6999999999999</v>
      </c>
      <c r="B676" s="1" t="n">
        <f aca="false">$C$2*COS(RADIANS($C$1))*A676</f>
        <v>236.88077169749</v>
      </c>
      <c r="C676" s="1" t="n">
        <f aca="false">$C$2*SIN(RADIANS($C$1))*A676-9.81*A676*A676/2</f>
        <v>16.6953216974964</v>
      </c>
    </row>
    <row r="677" customFormat="false" ht="14.65" hidden="false" customHeight="false" outlineLevel="0" collapsed="false">
      <c r="A677" s="1" t="n">
        <f aca="false">A676+0.01</f>
        <v>6.7099999999999</v>
      </c>
      <c r="B677" s="1" t="n">
        <f aca="false">$C$2*COS(RADIANS($C$1))*A677</f>
        <v>237.234325088083</v>
      </c>
      <c r="C677" s="1" t="n">
        <f aca="false">$C$2*SIN(RADIANS($C$1))*A677-9.81*A677*A677/2</f>
        <v>16.3911145880896</v>
      </c>
    </row>
    <row r="678" customFormat="false" ht="14.65" hidden="false" customHeight="false" outlineLevel="0" collapsed="false">
      <c r="A678" s="1" t="n">
        <f aca="false">A677+0.01</f>
        <v>6.7199999999999</v>
      </c>
      <c r="B678" s="1" t="n">
        <f aca="false">$C$2*COS(RADIANS($C$1))*A678</f>
        <v>237.587878478677</v>
      </c>
      <c r="C678" s="1" t="n">
        <f aca="false">$C$2*SIN(RADIANS($C$1))*A678-9.81*A678*A678/2</f>
        <v>16.085926478683</v>
      </c>
    </row>
    <row r="679" customFormat="false" ht="14.65" hidden="false" customHeight="false" outlineLevel="0" collapsed="false">
      <c r="A679" s="1" t="n">
        <f aca="false">A678+0.01</f>
        <v>6.7299999999999</v>
      </c>
      <c r="B679" s="1" t="n">
        <f aca="false">$C$2*COS(RADIANS($C$1))*A679</f>
        <v>237.94143186927</v>
      </c>
      <c r="C679" s="1" t="n">
        <f aca="false">$C$2*SIN(RADIANS($C$1))*A679-9.81*A679*A679/2</f>
        <v>15.7797573692762</v>
      </c>
    </row>
    <row r="680" customFormat="false" ht="14.65" hidden="false" customHeight="false" outlineLevel="0" collapsed="false">
      <c r="A680" s="1" t="n">
        <f aca="false">A679+0.01</f>
        <v>6.7399999999999</v>
      </c>
      <c r="B680" s="1" t="n">
        <f aca="false">$C$2*COS(RADIANS($C$1))*A680</f>
        <v>238.294985259863</v>
      </c>
      <c r="C680" s="1" t="n">
        <f aca="false">$C$2*SIN(RADIANS($C$1))*A680-9.81*A680*A680/2</f>
        <v>15.4726072598695</v>
      </c>
    </row>
    <row r="681" customFormat="false" ht="14.65" hidden="false" customHeight="false" outlineLevel="0" collapsed="false">
      <c r="A681" s="1" t="n">
        <f aca="false">A680+0.01</f>
        <v>6.7499999999999</v>
      </c>
      <c r="B681" s="1" t="n">
        <f aca="false">$C$2*COS(RADIANS($C$1))*A681</f>
        <v>238.648538650456</v>
      </c>
      <c r="C681" s="1" t="n">
        <f aca="false">$C$2*SIN(RADIANS($C$1))*A681-9.81*A681*A681/2</f>
        <v>15.1644761504628</v>
      </c>
    </row>
    <row r="682" customFormat="false" ht="14.65" hidden="false" customHeight="false" outlineLevel="0" collapsed="false">
      <c r="A682" s="1" t="n">
        <f aca="false">A681+0.01</f>
        <v>6.7599999999999</v>
      </c>
      <c r="B682" s="1" t="n">
        <f aca="false">$C$2*COS(RADIANS($C$1))*A682</f>
        <v>239.00209204105</v>
      </c>
      <c r="C682" s="1" t="n">
        <f aca="false">$C$2*SIN(RADIANS($C$1))*A682-9.81*A682*A682/2</f>
        <v>14.8553640410561</v>
      </c>
    </row>
    <row r="683" customFormat="false" ht="14.65" hidden="false" customHeight="false" outlineLevel="0" collapsed="false">
      <c r="A683" s="1" t="n">
        <f aca="false">A682+0.01</f>
        <v>6.7699999999999</v>
      </c>
      <c r="B683" s="1" t="n">
        <f aca="false">$C$2*COS(RADIANS($C$1))*A683</f>
        <v>239.355645431643</v>
      </c>
      <c r="C683" s="1" t="n">
        <f aca="false">$C$2*SIN(RADIANS($C$1))*A683-9.81*A683*A683/2</f>
        <v>14.5452709316494</v>
      </c>
    </row>
    <row r="684" customFormat="false" ht="14.65" hidden="false" customHeight="false" outlineLevel="0" collapsed="false">
      <c r="A684" s="1" t="n">
        <f aca="false">A683+0.01</f>
        <v>6.7799999999999</v>
      </c>
      <c r="B684" s="1" t="n">
        <f aca="false">$C$2*COS(RADIANS($C$1))*A684</f>
        <v>239.709198822236</v>
      </c>
      <c r="C684" s="1" t="n">
        <f aca="false">$C$2*SIN(RADIANS($C$1))*A684-9.81*A684*A684/2</f>
        <v>14.2341968222427</v>
      </c>
    </row>
    <row r="685" customFormat="false" ht="14.65" hidden="false" customHeight="false" outlineLevel="0" collapsed="false">
      <c r="A685" s="1" t="n">
        <f aca="false">A684+0.01</f>
        <v>6.7899999999999</v>
      </c>
      <c r="B685" s="1" t="n">
        <f aca="false">$C$2*COS(RADIANS($C$1))*A685</f>
        <v>240.062752212829</v>
      </c>
      <c r="C685" s="1" t="n">
        <f aca="false">$C$2*SIN(RADIANS($C$1))*A685-9.81*A685*A685/2</f>
        <v>13.922141712836</v>
      </c>
    </row>
    <row r="686" customFormat="false" ht="14.65" hidden="false" customHeight="false" outlineLevel="0" collapsed="false">
      <c r="A686" s="1" t="n">
        <f aca="false">A685+0.01</f>
        <v>6.7999999999999</v>
      </c>
      <c r="B686" s="1" t="n">
        <f aca="false">$C$2*COS(RADIANS($C$1))*A686</f>
        <v>240.416305603423</v>
      </c>
      <c r="C686" s="1" t="n">
        <f aca="false">$C$2*SIN(RADIANS($C$1))*A686-9.81*A686*A686/2</f>
        <v>13.6091056034292</v>
      </c>
    </row>
    <row r="687" customFormat="false" ht="14.65" hidden="false" customHeight="false" outlineLevel="0" collapsed="false">
      <c r="A687" s="1" t="n">
        <f aca="false">A686+0.01</f>
        <v>6.8099999999999</v>
      </c>
      <c r="B687" s="1" t="n">
        <f aca="false">$C$2*COS(RADIANS($C$1))*A687</f>
        <v>240.769858994016</v>
      </c>
      <c r="C687" s="1" t="n">
        <f aca="false">$C$2*SIN(RADIANS($C$1))*A687-9.81*A687*A687/2</f>
        <v>13.2950884940225</v>
      </c>
    </row>
    <row r="688" customFormat="false" ht="14.65" hidden="false" customHeight="false" outlineLevel="0" collapsed="false">
      <c r="A688" s="1" t="n">
        <f aca="false">A687+0.01</f>
        <v>6.8199999999999</v>
      </c>
      <c r="B688" s="1" t="n">
        <f aca="false">$C$2*COS(RADIANS($C$1))*A688</f>
        <v>241.123412384609</v>
      </c>
      <c r="C688" s="1" t="n">
        <f aca="false">$C$2*SIN(RADIANS($C$1))*A688-9.81*A688*A688/2</f>
        <v>12.9800903846158</v>
      </c>
    </row>
    <row r="689" customFormat="false" ht="14.65" hidden="false" customHeight="false" outlineLevel="0" collapsed="false">
      <c r="A689" s="1" t="n">
        <f aca="false">A688+0.01</f>
        <v>6.8299999999999</v>
      </c>
      <c r="B689" s="1" t="n">
        <f aca="false">$C$2*COS(RADIANS($C$1))*A689</f>
        <v>241.476965775202</v>
      </c>
      <c r="C689" s="1" t="n">
        <f aca="false">$C$2*SIN(RADIANS($C$1))*A689-9.81*A689*A689/2</f>
        <v>12.6641112752091</v>
      </c>
    </row>
    <row r="690" customFormat="false" ht="14.65" hidden="false" customHeight="false" outlineLevel="0" collapsed="false">
      <c r="A690" s="1" t="n">
        <f aca="false">A689+0.01</f>
        <v>6.8399999999999</v>
      </c>
      <c r="B690" s="1" t="n">
        <f aca="false">$C$2*COS(RADIANS($C$1))*A690</f>
        <v>241.830519165796</v>
      </c>
      <c r="C690" s="1" t="n">
        <f aca="false">$C$2*SIN(RADIANS($C$1))*A690-9.81*A690*A690/2</f>
        <v>12.3471511658024</v>
      </c>
    </row>
    <row r="691" customFormat="false" ht="14.65" hidden="false" customHeight="false" outlineLevel="0" collapsed="false">
      <c r="A691" s="1" t="n">
        <f aca="false">A690+0.01</f>
        <v>6.8499999999999</v>
      </c>
      <c r="B691" s="1" t="n">
        <f aca="false">$C$2*COS(RADIANS($C$1))*A691</f>
        <v>242.184072556389</v>
      </c>
      <c r="C691" s="1" t="n">
        <f aca="false">$C$2*SIN(RADIANS($C$1))*A691-9.81*A691*A691/2</f>
        <v>12.0292100563957</v>
      </c>
    </row>
    <row r="692" customFormat="false" ht="14.65" hidden="false" customHeight="false" outlineLevel="0" collapsed="false">
      <c r="A692" s="1" t="n">
        <f aca="false">A691+0.01</f>
        <v>6.8599999999999</v>
      </c>
      <c r="B692" s="1" t="n">
        <f aca="false">$C$2*COS(RADIANS($C$1))*A692</f>
        <v>242.537625946982</v>
      </c>
      <c r="C692" s="1" t="n">
        <f aca="false">$C$2*SIN(RADIANS($C$1))*A692-9.81*A692*A692/2</f>
        <v>11.710287946989</v>
      </c>
    </row>
    <row r="693" customFormat="false" ht="14.65" hidden="false" customHeight="false" outlineLevel="0" collapsed="false">
      <c r="A693" s="1" t="n">
        <f aca="false">A692+0.01</f>
        <v>6.8699999999999</v>
      </c>
      <c r="B693" s="1" t="n">
        <f aca="false">$C$2*COS(RADIANS($C$1))*A693</f>
        <v>242.891179337575</v>
      </c>
      <c r="C693" s="1" t="n">
        <f aca="false">$C$2*SIN(RADIANS($C$1))*A693-9.81*A693*A693/2</f>
        <v>11.3903848375823</v>
      </c>
    </row>
    <row r="694" customFormat="false" ht="14.65" hidden="false" customHeight="false" outlineLevel="0" collapsed="false">
      <c r="A694" s="1" t="n">
        <f aca="false">A693+0.01</f>
        <v>6.8799999999999</v>
      </c>
      <c r="B694" s="1" t="n">
        <f aca="false">$C$2*COS(RADIANS($C$1))*A694</f>
        <v>243.244732728169</v>
      </c>
      <c r="C694" s="1" t="n">
        <f aca="false">$C$2*SIN(RADIANS($C$1))*A694-9.81*A694*A694/2</f>
        <v>11.0695007281756</v>
      </c>
    </row>
    <row r="695" customFormat="false" ht="14.65" hidden="false" customHeight="false" outlineLevel="0" collapsed="false">
      <c r="A695" s="1" t="n">
        <f aca="false">A694+0.01</f>
        <v>6.8899999999999</v>
      </c>
      <c r="B695" s="1" t="n">
        <f aca="false">$C$2*COS(RADIANS($C$1))*A695</f>
        <v>243.598286118762</v>
      </c>
      <c r="C695" s="1" t="n">
        <f aca="false">$C$2*SIN(RADIANS($C$1))*A695-9.81*A695*A695/2</f>
        <v>10.7476356187689</v>
      </c>
    </row>
    <row r="696" customFormat="false" ht="14.65" hidden="false" customHeight="false" outlineLevel="0" collapsed="false">
      <c r="A696" s="1" t="n">
        <f aca="false">A695+0.01</f>
        <v>6.8999999999999</v>
      </c>
      <c r="B696" s="1" t="n">
        <f aca="false">$C$2*COS(RADIANS($C$1))*A696</f>
        <v>243.951839509355</v>
      </c>
      <c r="C696" s="1" t="n">
        <f aca="false">$C$2*SIN(RADIANS($C$1))*A696-9.81*A696*A696/2</f>
        <v>10.4247895093622</v>
      </c>
    </row>
    <row r="697" customFormat="false" ht="14.65" hidden="false" customHeight="false" outlineLevel="0" collapsed="false">
      <c r="A697" s="1" t="n">
        <f aca="false">A696+0.01</f>
        <v>6.9099999999999</v>
      </c>
      <c r="B697" s="1" t="n">
        <f aca="false">$C$2*COS(RADIANS($C$1))*A697</f>
        <v>244.305392899949</v>
      </c>
      <c r="C697" s="1" t="n">
        <f aca="false">$C$2*SIN(RADIANS($C$1))*A697-9.81*A697*A697/2</f>
        <v>10.1009623999554</v>
      </c>
    </row>
    <row r="698" customFormat="false" ht="14.65" hidden="false" customHeight="false" outlineLevel="0" collapsed="false">
      <c r="A698" s="1" t="n">
        <f aca="false">A697+0.01</f>
        <v>6.9199999999999</v>
      </c>
      <c r="B698" s="1" t="n">
        <f aca="false">$C$2*COS(RADIANS($C$1))*A698</f>
        <v>244.658946290542</v>
      </c>
      <c r="C698" s="1" t="n">
        <f aca="false">$C$2*SIN(RADIANS($C$1))*A698-9.81*A698*A698/2</f>
        <v>9.77615429054876</v>
      </c>
    </row>
    <row r="699" customFormat="false" ht="14.65" hidden="false" customHeight="false" outlineLevel="0" collapsed="false">
      <c r="A699" s="1" t="n">
        <f aca="false">A698+0.01</f>
        <v>6.9299999999999</v>
      </c>
      <c r="B699" s="1" t="n">
        <f aca="false">$C$2*COS(RADIANS($C$1))*A699</f>
        <v>245.012499681135</v>
      </c>
      <c r="C699" s="1" t="n">
        <f aca="false">$C$2*SIN(RADIANS($C$1))*A699-9.81*A699*A699/2</f>
        <v>9.45036518114202</v>
      </c>
    </row>
    <row r="700" customFormat="false" ht="14.65" hidden="false" customHeight="false" outlineLevel="0" collapsed="false">
      <c r="A700" s="1" t="n">
        <f aca="false">A699+0.01</f>
        <v>6.9399999999999</v>
      </c>
      <c r="B700" s="1" t="n">
        <f aca="false">$C$2*COS(RADIANS($C$1))*A700</f>
        <v>245.366053071728</v>
      </c>
      <c r="C700" s="1" t="n">
        <f aca="false">$C$2*SIN(RADIANS($C$1))*A700-9.81*A700*A700/2</f>
        <v>9.12359507173531</v>
      </c>
    </row>
    <row r="701" customFormat="false" ht="14.65" hidden="false" customHeight="false" outlineLevel="0" collapsed="false">
      <c r="A701" s="1" t="n">
        <f aca="false">A700+0.01</f>
        <v>6.9499999999999</v>
      </c>
      <c r="B701" s="1" t="n">
        <f aca="false">$C$2*COS(RADIANS($C$1))*A701</f>
        <v>245.719606462322</v>
      </c>
      <c r="C701" s="1" t="n">
        <f aca="false">$C$2*SIN(RADIANS($C$1))*A701-9.81*A701*A701/2</f>
        <v>8.79584396232863</v>
      </c>
    </row>
    <row r="702" customFormat="false" ht="14.65" hidden="false" customHeight="false" outlineLevel="0" collapsed="false">
      <c r="A702" s="1" t="n">
        <f aca="false">A701+0.01</f>
        <v>6.9599999999999</v>
      </c>
      <c r="B702" s="1" t="n">
        <f aca="false">$C$2*COS(RADIANS($C$1))*A702</f>
        <v>246.073159852915</v>
      </c>
      <c r="C702" s="1" t="n">
        <f aca="false">$C$2*SIN(RADIANS($C$1))*A702-9.81*A702*A702/2</f>
        <v>8.4671118529219</v>
      </c>
    </row>
    <row r="703" customFormat="false" ht="14.65" hidden="false" customHeight="false" outlineLevel="0" collapsed="false">
      <c r="A703" s="1" t="n">
        <f aca="false">A702+0.01</f>
        <v>6.9699999999999</v>
      </c>
      <c r="B703" s="1" t="n">
        <f aca="false">$C$2*COS(RADIANS($C$1))*A703</f>
        <v>246.426713243508</v>
      </c>
      <c r="C703" s="1" t="n">
        <f aca="false">$C$2*SIN(RADIANS($C$1))*A703-9.81*A703*A703/2</f>
        <v>8.13739874351518</v>
      </c>
    </row>
    <row r="704" customFormat="false" ht="14.65" hidden="false" customHeight="false" outlineLevel="0" collapsed="false">
      <c r="A704" s="1" t="n">
        <f aca="false">A703+0.01</f>
        <v>6.9799999999999</v>
      </c>
      <c r="B704" s="1" t="n">
        <f aca="false">$C$2*COS(RADIANS($C$1))*A704</f>
        <v>246.780266634101</v>
      </c>
      <c r="C704" s="1" t="n">
        <f aca="false">$C$2*SIN(RADIANS($C$1))*A704-9.81*A704*A704/2</f>
        <v>7.80670463410851</v>
      </c>
    </row>
    <row r="705" customFormat="false" ht="14.65" hidden="false" customHeight="false" outlineLevel="0" collapsed="false">
      <c r="A705" s="1" t="n">
        <f aca="false">A704+0.01</f>
        <v>6.9899999999999</v>
      </c>
      <c r="B705" s="1" t="n">
        <f aca="false">$C$2*COS(RADIANS($C$1))*A705</f>
        <v>247.133820024695</v>
      </c>
      <c r="C705" s="1" t="n">
        <f aca="false">$C$2*SIN(RADIANS($C$1))*A705-9.81*A705*A705/2</f>
        <v>7.47502952470177</v>
      </c>
    </row>
    <row r="706" customFormat="false" ht="14.65" hidden="false" customHeight="false" outlineLevel="0" collapsed="false">
      <c r="A706" s="1" t="n">
        <f aca="false">A705+0.01</f>
        <v>6.9999999999999</v>
      </c>
      <c r="B706" s="1" t="n">
        <f aca="false">$C$2*COS(RADIANS($C$1))*A706</f>
        <v>247.487373415288</v>
      </c>
      <c r="C706" s="1" t="n">
        <f aca="false">$C$2*SIN(RADIANS($C$1))*A706-9.81*A706*A706/2</f>
        <v>7.14237341529505</v>
      </c>
    </row>
    <row r="707" customFormat="false" ht="14.65" hidden="false" customHeight="false" outlineLevel="0" collapsed="false">
      <c r="A707" s="1" t="n">
        <f aca="false">A706+0.01</f>
        <v>7.0099999999999</v>
      </c>
      <c r="B707" s="1" t="n">
        <f aca="false">$C$2*COS(RADIANS($C$1))*A707</f>
        <v>247.840926805881</v>
      </c>
      <c r="C707" s="1" t="n">
        <f aca="false">$C$2*SIN(RADIANS($C$1))*A707-9.81*A707*A707/2</f>
        <v>6.8087363058884</v>
      </c>
    </row>
    <row r="708" customFormat="false" ht="14.65" hidden="false" customHeight="false" outlineLevel="0" collapsed="false">
      <c r="A708" s="1" t="n">
        <f aca="false">A707+0.01</f>
        <v>7.0199999999999</v>
      </c>
      <c r="B708" s="1" t="n">
        <f aca="false">$C$2*COS(RADIANS($C$1))*A708</f>
        <v>248.194480196474</v>
      </c>
      <c r="C708" s="1" t="n">
        <f aca="false">$C$2*SIN(RADIANS($C$1))*A708-9.81*A708*A708/2</f>
        <v>6.47411819648167</v>
      </c>
    </row>
    <row r="709" customFormat="false" ht="14.65" hidden="false" customHeight="false" outlineLevel="0" collapsed="false">
      <c r="A709" s="1" t="n">
        <f aca="false">A708+0.01</f>
        <v>7.02999999999989</v>
      </c>
      <c r="B709" s="1" t="n">
        <f aca="false">$C$2*COS(RADIANS($C$1))*A709</f>
        <v>248.548033587068</v>
      </c>
      <c r="C709" s="1" t="n">
        <f aca="false">$C$2*SIN(RADIANS($C$1))*A709-9.81*A709*A709/2</f>
        <v>6.13851908707494</v>
      </c>
    </row>
    <row r="710" customFormat="false" ht="14.65" hidden="false" customHeight="false" outlineLevel="0" collapsed="false">
      <c r="A710" s="1" t="n">
        <f aca="false">A709+0.01</f>
        <v>7.03999999999989</v>
      </c>
      <c r="B710" s="1" t="n">
        <f aca="false">$C$2*COS(RADIANS($C$1))*A710</f>
        <v>248.901586977661</v>
      </c>
      <c r="C710" s="1" t="n">
        <f aca="false">$C$2*SIN(RADIANS($C$1))*A710-9.81*A710*A710/2</f>
        <v>5.80193897766822</v>
      </c>
    </row>
    <row r="711" customFormat="false" ht="14.65" hidden="false" customHeight="false" outlineLevel="0" collapsed="false">
      <c r="A711" s="1" t="n">
        <f aca="false">A710+0.01</f>
        <v>7.04999999999989</v>
      </c>
      <c r="B711" s="1" t="n">
        <f aca="false">$C$2*COS(RADIANS($C$1))*A711</f>
        <v>249.255140368254</v>
      </c>
      <c r="C711" s="1" t="n">
        <f aca="false">$C$2*SIN(RADIANS($C$1))*A711-9.81*A711*A711/2</f>
        <v>5.46437786826155</v>
      </c>
    </row>
    <row r="712" customFormat="false" ht="14.65" hidden="false" customHeight="false" outlineLevel="0" collapsed="false">
      <c r="A712" s="1" t="n">
        <f aca="false">A711+0.01</f>
        <v>7.05999999999989</v>
      </c>
      <c r="B712" s="1" t="n">
        <f aca="false">$C$2*COS(RADIANS($C$1))*A712</f>
        <v>249.608693758848</v>
      </c>
      <c r="C712" s="1" t="n">
        <f aca="false">$C$2*SIN(RADIANS($C$1))*A712-9.81*A712*A712/2</f>
        <v>5.12583575885483</v>
      </c>
    </row>
    <row r="713" customFormat="false" ht="14.65" hidden="false" customHeight="false" outlineLevel="0" collapsed="false">
      <c r="A713" s="1" t="n">
        <f aca="false">A712+0.01</f>
        <v>7.06999999999989</v>
      </c>
      <c r="B713" s="1" t="n">
        <f aca="false">$C$2*COS(RADIANS($C$1))*A713</f>
        <v>249.962247149441</v>
      </c>
      <c r="C713" s="1" t="n">
        <f aca="false">$C$2*SIN(RADIANS($C$1))*A713-9.81*A713*A713/2</f>
        <v>4.78631264944809</v>
      </c>
    </row>
    <row r="714" customFormat="false" ht="14.65" hidden="false" customHeight="false" outlineLevel="0" collapsed="false">
      <c r="A714" s="1" t="n">
        <f aca="false">A713+0.01</f>
        <v>7.07999999999989</v>
      </c>
      <c r="B714" s="1" t="n">
        <f aca="false">$C$2*COS(RADIANS($C$1))*A714</f>
        <v>250.315800540034</v>
      </c>
      <c r="C714" s="1" t="n">
        <f aca="false">$C$2*SIN(RADIANS($C$1))*A714-9.81*A714*A714/2</f>
        <v>4.44580854004141</v>
      </c>
    </row>
    <row r="715" customFormat="false" ht="14.65" hidden="false" customHeight="false" outlineLevel="0" collapsed="false">
      <c r="A715" s="1" t="n">
        <f aca="false">A714+0.01</f>
        <v>7.08999999999989</v>
      </c>
      <c r="B715" s="1" t="n">
        <f aca="false">$C$2*COS(RADIANS($C$1))*A715</f>
        <v>250.669353930627</v>
      </c>
      <c r="C715" s="1" t="n">
        <f aca="false">$C$2*SIN(RADIANS($C$1))*A715-9.81*A715*A715/2</f>
        <v>4.10432343063471</v>
      </c>
    </row>
    <row r="716" customFormat="false" ht="14.65" hidden="false" customHeight="false" outlineLevel="0" collapsed="false">
      <c r="A716" s="1" t="n">
        <f aca="false">A715+0.01</f>
        <v>7.09999999999989</v>
      </c>
      <c r="B716" s="1" t="n">
        <f aca="false">$C$2*COS(RADIANS($C$1))*A716</f>
        <v>251.022907321221</v>
      </c>
      <c r="C716" s="1" t="n">
        <f aca="false">$C$2*SIN(RADIANS($C$1))*A716-9.81*A716*A716/2</f>
        <v>3.76185732122795</v>
      </c>
    </row>
    <row r="717" customFormat="false" ht="14.65" hidden="false" customHeight="false" outlineLevel="0" collapsed="false">
      <c r="A717" s="1" t="n">
        <f aca="false">A716+0.01</f>
        <v>7.10999999999989</v>
      </c>
      <c r="B717" s="1" t="n">
        <f aca="false">$C$2*COS(RADIANS($C$1))*A717</f>
        <v>251.376460711814</v>
      </c>
      <c r="C717" s="1" t="n">
        <f aca="false">$C$2*SIN(RADIANS($C$1))*A717-9.81*A717*A717/2</f>
        <v>3.41841021182131</v>
      </c>
    </row>
    <row r="718" customFormat="false" ht="14.65" hidden="false" customHeight="false" outlineLevel="0" collapsed="false">
      <c r="A718" s="1" t="n">
        <f aca="false">A717+0.01</f>
        <v>7.11999999999989</v>
      </c>
      <c r="B718" s="1" t="n">
        <f aca="false">$C$2*COS(RADIANS($C$1))*A718</f>
        <v>251.730014102407</v>
      </c>
      <c r="C718" s="1" t="n">
        <f aca="false">$C$2*SIN(RADIANS($C$1))*A718-9.81*A718*A718/2</f>
        <v>3.07398210241456</v>
      </c>
    </row>
    <row r="719" customFormat="false" ht="14.65" hidden="false" customHeight="false" outlineLevel="0" collapsed="false">
      <c r="A719" s="1" t="n">
        <f aca="false">A718+0.01</f>
        <v>7.12999999999989</v>
      </c>
      <c r="B719" s="1" t="n">
        <f aca="false">$C$2*COS(RADIANS($C$1))*A719</f>
        <v>252.083567493</v>
      </c>
      <c r="C719" s="1" t="n">
        <f aca="false">$C$2*SIN(RADIANS($C$1))*A719-9.81*A719*A719/2</f>
        <v>2.72857299300784</v>
      </c>
    </row>
    <row r="720" customFormat="false" ht="14.65" hidden="false" customHeight="false" outlineLevel="0" collapsed="false">
      <c r="A720" s="1" t="n">
        <f aca="false">A719+0.01</f>
        <v>7.13999999999989</v>
      </c>
      <c r="B720" s="1" t="n">
        <f aca="false">$C$2*COS(RADIANS($C$1))*A720</f>
        <v>252.437120883594</v>
      </c>
      <c r="C720" s="1" t="n">
        <f aca="false">$C$2*SIN(RADIANS($C$1))*A720-9.81*A720*A720/2</f>
        <v>2.38218288360119</v>
      </c>
    </row>
    <row r="721" customFormat="false" ht="14.65" hidden="false" customHeight="false" outlineLevel="0" collapsed="false">
      <c r="A721" s="1" t="n">
        <f aca="false">A720+0.01</f>
        <v>7.14999999999989</v>
      </c>
      <c r="B721" s="1" t="n">
        <f aca="false">$C$2*COS(RADIANS($C$1))*A721</f>
        <v>252.790674274187</v>
      </c>
      <c r="C721" s="1" t="n">
        <f aca="false">$C$2*SIN(RADIANS($C$1))*A721-9.81*A721*A721/2</f>
        <v>2.03481177419445</v>
      </c>
    </row>
    <row r="722" customFormat="false" ht="14.65" hidden="false" customHeight="false" outlineLevel="0" collapsed="false">
      <c r="A722" s="1" t="n">
        <f aca="false">A721+0.01</f>
        <v>7.15999999999989</v>
      </c>
      <c r="B722" s="1" t="n">
        <f aca="false">$C$2*COS(RADIANS($C$1))*A722</f>
        <v>253.14422766478</v>
      </c>
      <c r="C722" s="1" t="n">
        <f aca="false">$C$2*SIN(RADIANS($C$1))*A722-9.81*A722*A722/2</f>
        <v>1.68645966478772</v>
      </c>
    </row>
    <row r="723" customFormat="false" ht="14.65" hidden="false" customHeight="false" outlineLevel="0" collapsed="false">
      <c r="A723" s="1" t="n">
        <f aca="false">A722+0.01</f>
        <v>7.16999999999989</v>
      </c>
      <c r="B723" s="1" t="n">
        <f aca="false">$C$2*COS(RADIANS($C$1))*A723</f>
        <v>253.497781055373</v>
      </c>
      <c r="C723" s="1" t="n">
        <f aca="false">$C$2*SIN(RADIANS($C$1))*A723-9.81*A723*A723/2</f>
        <v>1.33712655538102</v>
      </c>
    </row>
    <row r="724" customFormat="false" ht="14.65" hidden="false" customHeight="false" outlineLevel="0" collapsed="false">
      <c r="A724" s="1" t="n">
        <f aca="false">A723+0.01</f>
        <v>7.17999999999989</v>
      </c>
      <c r="B724" s="1" t="n">
        <f aca="false">$C$2*COS(RADIANS($C$1))*A724</f>
        <v>253.851334445967</v>
      </c>
      <c r="C724" s="1" t="n">
        <f aca="false">$C$2*SIN(RADIANS($C$1))*A724-9.81*A724*A724/2</f>
        <v>0.986812445974323</v>
      </c>
    </row>
    <row r="725" customFormat="false" ht="14.65" hidden="false" customHeight="false" outlineLevel="0" collapsed="false">
      <c r="A725" s="1" t="n">
        <f aca="false">A724+0.01</f>
        <v>7.18999999999989</v>
      </c>
      <c r="B725" s="1" t="n">
        <f aca="false">$C$2*COS(RADIANS($C$1))*A725</f>
        <v>254.20488783656</v>
      </c>
      <c r="C725" s="1" t="n">
        <f aca="false">$C$2*SIN(RADIANS($C$1))*A725-9.81*A725*A725/2</f>
        <v>0.635517336567602</v>
      </c>
    </row>
    <row r="726" customFormat="false" ht="14.65" hidden="false" customHeight="false" outlineLevel="0" collapsed="false">
      <c r="A726" s="1" t="n">
        <f aca="false">A725+0.01</f>
        <v>7.19999999999989</v>
      </c>
      <c r="B726" s="1" t="n">
        <f aca="false">$C$2*COS(RADIANS($C$1))*A726</f>
        <v>254.558441227153</v>
      </c>
      <c r="C726" s="1" t="n">
        <f aca="false">$C$2*SIN(RADIANS($C$1))*A726-9.81*A726*A726/2</f>
        <v>0.283241227160886</v>
      </c>
    </row>
    <row r="727" customFormat="false" ht="14.65" hidden="false" customHeight="false" outlineLevel="0" collapsed="false">
      <c r="A727" s="1" t="n">
        <f aca="false">A726+0.01</f>
        <v>7.20999999999989</v>
      </c>
      <c r="B727" s="1" t="n">
        <f aca="false">$C$2*COS(RADIANS($C$1))*A727</f>
        <v>254.911994617747</v>
      </c>
      <c r="C727" s="1" t="n">
        <f aca="false">$C$2*SIN(RADIANS($C$1))*A727-9.81*A727*A727/2</f>
        <v>-0.0700158822457979</v>
      </c>
    </row>
    <row r="728" customFormat="false" ht="14.65" hidden="false" customHeight="false" outlineLevel="0" collapsed="false">
      <c r="A728" s="1" t="n">
        <f aca="false">A727+0.01</f>
        <v>7.21999999999989</v>
      </c>
      <c r="B728" s="1" t="n">
        <f aca="false">$C$2*COS(RADIANS($C$1))*A728</f>
        <v>255.26554800834</v>
      </c>
      <c r="C728" s="1" t="n">
        <f aca="false">$C$2*SIN(RADIANS($C$1))*A728-9.81*A728*A728/2</f>
        <v>-0.424253991652506</v>
      </c>
    </row>
    <row r="729" customFormat="false" ht="14.65" hidden="false" customHeight="false" outlineLevel="0" collapsed="false">
      <c r="A729" s="1" t="n">
        <f aca="false">A728+0.01</f>
        <v>7.22999999999989</v>
      </c>
      <c r="B729" s="1" t="n">
        <f aca="false">$C$2*COS(RADIANS($C$1))*A729</f>
        <v>255.619101398933</v>
      </c>
      <c r="C729" s="1" t="n">
        <f aca="false">$C$2*SIN(RADIANS($C$1))*A729-9.81*A729*A729/2</f>
        <v>-0.779473101059267</v>
      </c>
    </row>
    <row r="730" customFormat="false" ht="14.65" hidden="false" customHeight="false" outlineLevel="0" collapsed="false">
      <c r="A730" s="1" t="n">
        <f aca="false">A729+0.01</f>
        <v>7.23999999999989</v>
      </c>
      <c r="B730" s="1" t="n">
        <f aca="false">$C$2*COS(RADIANS($C$1))*A730</f>
        <v>255.972654789526</v>
      </c>
      <c r="C730" s="1" t="n">
        <f aca="false">$C$2*SIN(RADIANS($C$1))*A730-9.81*A730*A730/2</f>
        <v>-1.13567321046591</v>
      </c>
    </row>
    <row r="731" customFormat="false" ht="14.65" hidden="false" customHeight="false" outlineLevel="0" collapsed="false">
      <c r="A731" s="1" t="n">
        <f aca="false">A730+0.01</f>
        <v>7.24999999999989</v>
      </c>
      <c r="B731" s="1" t="n">
        <f aca="false">$C$2*COS(RADIANS($C$1))*A731</f>
        <v>256.32620818012</v>
      </c>
      <c r="C731" s="1" t="n">
        <f aca="false">$C$2*SIN(RADIANS($C$1))*A731-9.81*A731*A731/2</f>
        <v>-1.49285431987266</v>
      </c>
    </row>
    <row r="732" customFormat="false" ht="14.65" hidden="false" customHeight="false" outlineLevel="0" collapsed="false">
      <c r="A732" s="1" t="n">
        <f aca="false">A731+0.01</f>
        <v>7.25999999999989</v>
      </c>
      <c r="B732" s="1" t="n">
        <f aca="false">$C$2*COS(RADIANS($C$1))*A732</f>
        <v>256.679761570713</v>
      </c>
      <c r="C732" s="1" t="n">
        <f aca="false">$C$2*SIN(RADIANS($C$1))*A732-9.81*A732*A732/2</f>
        <v>-1.85101642927935</v>
      </c>
    </row>
    <row r="733" customFormat="false" ht="14.65" hidden="false" customHeight="false" outlineLevel="0" collapsed="false">
      <c r="A733" s="1" t="n">
        <f aca="false">A732+0.01</f>
        <v>7.26999999999989</v>
      </c>
      <c r="B733" s="1" t="n">
        <f aca="false">$C$2*COS(RADIANS($C$1))*A733</f>
        <v>257.033314961306</v>
      </c>
      <c r="C733" s="1" t="n">
        <f aca="false">$C$2*SIN(RADIANS($C$1))*A733-9.81*A733*A733/2</f>
        <v>-2.21015953868601</v>
      </c>
    </row>
    <row r="734" customFormat="false" ht="14.65" hidden="false" customHeight="false" outlineLevel="0" collapsed="false">
      <c r="A734" s="1" t="n">
        <f aca="false">A733+0.01</f>
        <v>7.27999999999989</v>
      </c>
      <c r="B734" s="1" t="n">
        <f aca="false">$C$2*COS(RADIANS($C$1))*A734</f>
        <v>257.386868351899</v>
      </c>
      <c r="C734" s="1" t="n">
        <f aca="false">$C$2*SIN(RADIANS($C$1))*A734-9.81*A734*A734/2</f>
        <v>-2.57028364809275</v>
      </c>
    </row>
    <row r="735" customFormat="false" ht="14.65" hidden="false" customHeight="false" outlineLevel="0" collapsed="false">
      <c r="A735" s="1" t="n">
        <f aca="false">A734+0.01</f>
        <v>7.28999999999989</v>
      </c>
      <c r="B735" s="1" t="n">
        <f aca="false">$C$2*COS(RADIANS($C$1))*A735</f>
        <v>257.740421742493</v>
      </c>
      <c r="C735" s="1" t="n">
        <f aca="false">$C$2*SIN(RADIANS($C$1))*A735-9.81*A735*A735/2</f>
        <v>-2.93138875749946</v>
      </c>
    </row>
    <row r="736" customFormat="false" ht="14.65" hidden="false" customHeight="false" outlineLevel="0" collapsed="false">
      <c r="A736" s="1" t="n">
        <f aca="false">A735+0.01</f>
        <v>7.29999999999989</v>
      </c>
      <c r="B736" s="1" t="n">
        <f aca="false">$C$2*COS(RADIANS($C$1))*A736</f>
        <v>258.093975133086</v>
      </c>
      <c r="C736" s="1" t="n">
        <f aca="false">$C$2*SIN(RADIANS($C$1))*A736-9.81*A736*A736/2</f>
        <v>-3.29347486690625</v>
      </c>
    </row>
    <row r="737" customFormat="false" ht="14.65" hidden="false" customHeight="false" outlineLevel="0" collapsed="false">
      <c r="A737" s="1" t="n">
        <f aca="false">A736+0.01</f>
        <v>7.30999999999989</v>
      </c>
      <c r="B737" s="1" t="n">
        <f aca="false">$C$2*COS(RADIANS($C$1))*A737</f>
        <v>258.447528523679</v>
      </c>
      <c r="C737" s="1" t="n">
        <f aca="false">$C$2*SIN(RADIANS($C$1))*A737-9.81*A737*A737/2</f>
        <v>-3.65654197631289</v>
      </c>
    </row>
    <row r="738" customFormat="false" ht="14.65" hidden="false" customHeight="false" outlineLevel="0" collapsed="false">
      <c r="A738" s="1" t="n">
        <f aca="false">A737+0.01</f>
        <v>7.31999999999989</v>
      </c>
      <c r="B738" s="1" t="n">
        <f aca="false">$C$2*COS(RADIANS($C$1))*A738</f>
        <v>258.801081914272</v>
      </c>
      <c r="C738" s="1" t="n">
        <f aca="false">$C$2*SIN(RADIANS($C$1))*A738-9.81*A738*A738/2</f>
        <v>-4.02059008571962</v>
      </c>
    </row>
    <row r="739" customFormat="false" ht="14.65" hidden="false" customHeight="false" outlineLevel="0" collapsed="false">
      <c r="A739" s="1" t="n">
        <f aca="false">A738+0.01</f>
        <v>7.32999999999989</v>
      </c>
      <c r="B739" s="1" t="n">
        <f aca="false">$C$2*COS(RADIANS($C$1))*A739</f>
        <v>259.154635304866</v>
      </c>
      <c r="C739" s="1" t="n">
        <f aca="false">$C$2*SIN(RADIANS($C$1))*A739-9.81*A739*A739/2</f>
        <v>-4.38561919512631</v>
      </c>
    </row>
    <row r="740" customFormat="false" ht="14.65" hidden="false" customHeight="false" outlineLevel="0" collapsed="false">
      <c r="A740" s="1" t="n">
        <f aca="false">A739+0.01</f>
        <v>7.33999999999989</v>
      </c>
      <c r="B740" s="1" t="n">
        <f aca="false">$C$2*COS(RADIANS($C$1))*A740</f>
        <v>259.508188695459</v>
      </c>
      <c r="C740" s="1" t="n">
        <f aca="false">$C$2*SIN(RADIANS($C$1))*A740-9.81*A740*A740/2</f>
        <v>-4.75162930453297</v>
      </c>
    </row>
    <row r="741" customFormat="false" ht="14.65" hidden="false" customHeight="false" outlineLevel="0" collapsed="false">
      <c r="A741" s="1" t="n">
        <f aca="false">A740+0.01</f>
        <v>7.34999999999989</v>
      </c>
      <c r="B741" s="1" t="n">
        <f aca="false">$C$2*COS(RADIANS($C$1))*A741</f>
        <v>259.861742086052</v>
      </c>
      <c r="C741" s="1" t="n">
        <f aca="false">$C$2*SIN(RADIANS($C$1))*A741-9.81*A741*A741/2</f>
        <v>-5.11862041393971</v>
      </c>
    </row>
    <row r="742" customFormat="false" ht="14.65" hidden="false" customHeight="false" outlineLevel="0" collapsed="false">
      <c r="A742" s="1" t="n">
        <f aca="false">A741+0.01</f>
        <v>7.35999999999989</v>
      </c>
      <c r="B742" s="1" t="n">
        <f aca="false">$C$2*COS(RADIANS($C$1))*A742</f>
        <v>260.215295476646</v>
      </c>
      <c r="C742" s="1" t="n">
        <f aca="false">$C$2*SIN(RADIANS($C$1))*A742-9.81*A742*A742/2</f>
        <v>-5.48659252334647</v>
      </c>
    </row>
    <row r="743" customFormat="false" ht="14.65" hidden="false" customHeight="false" outlineLevel="0" collapsed="false">
      <c r="A743" s="1" t="n">
        <f aca="false">A742+0.01</f>
        <v>7.36999999999989</v>
      </c>
      <c r="B743" s="1" t="n">
        <f aca="false">$C$2*COS(RADIANS($C$1))*A743</f>
        <v>260.568848867239</v>
      </c>
      <c r="C743" s="1" t="n">
        <f aca="false">$C$2*SIN(RADIANS($C$1))*A743-9.81*A743*A743/2</f>
        <v>-5.85554563275309</v>
      </c>
    </row>
    <row r="744" customFormat="false" ht="14.65" hidden="false" customHeight="false" outlineLevel="0" collapsed="false">
      <c r="A744" s="1" t="n">
        <f aca="false">A743+0.01</f>
        <v>7.37999999999989</v>
      </c>
      <c r="B744" s="1" t="n">
        <f aca="false">$C$2*COS(RADIANS($C$1))*A744</f>
        <v>260.922402257832</v>
      </c>
      <c r="C744" s="1" t="n">
        <f aca="false">$C$2*SIN(RADIANS($C$1))*A744-9.81*A744*A744/2</f>
        <v>-6.22547974215985</v>
      </c>
    </row>
    <row r="745" customFormat="false" ht="14.65" hidden="false" customHeight="false" outlineLevel="0" collapsed="false">
      <c r="A745" s="1" t="n">
        <f aca="false">A744+0.01</f>
        <v>7.38999999999989</v>
      </c>
      <c r="B745" s="1" t="n">
        <f aca="false">$C$2*COS(RADIANS($C$1))*A745</f>
        <v>261.275955648425</v>
      </c>
      <c r="C745" s="1" t="n">
        <f aca="false">$C$2*SIN(RADIANS($C$1))*A745-9.81*A745*A745/2</f>
        <v>-6.59639485156657</v>
      </c>
    </row>
    <row r="746" customFormat="false" ht="14.65" hidden="false" customHeight="false" outlineLevel="0" collapsed="false">
      <c r="A746" s="1" t="n">
        <f aca="false">A745+0.01</f>
        <v>7.39999999999989</v>
      </c>
      <c r="B746" s="1" t="n">
        <f aca="false">$C$2*COS(RADIANS($C$1))*A746</f>
        <v>261.629509039019</v>
      </c>
      <c r="C746" s="1" t="n">
        <f aca="false">$C$2*SIN(RADIANS($C$1))*A746-9.81*A746*A746/2</f>
        <v>-6.96829096097321</v>
      </c>
    </row>
    <row r="747" customFormat="false" ht="14.65" hidden="false" customHeight="false" outlineLevel="0" collapsed="false">
      <c r="A747" s="1" t="n">
        <f aca="false">A746+0.01</f>
        <v>7.40999999999989</v>
      </c>
      <c r="B747" s="1" t="n">
        <f aca="false">$C$2*COS(RADIANS($C$1))*A747</f>
        <v>261.983062429612</v>
      </c>
      <c r="C747" s="1" t="n">
        <f aca="false">$C$2*SIN(RADIANS($C$1))*A747-9.81*A747*A747/2</f>
        <v>-7.34116807037998</v>
      </c>
    </row>
    <row r="748" customFormat="false" ht="14.65" hidden="false" customHeight="false" outlineLevel="0" collapsed="false">
      <c r="A748" s="1" t="n">
        <f aca="false">A747+0.01</f>
        <v>7.41999999999989</v>
      </c>
      <c r="B748" s="1" t="n">
        <f aca="false">$C$2*COS(RADIANS($C$1))*A748</f>
        <v>262.336615820205</v>
      </c>
      <c r="C748" s="1" t="n">
        <f aca="false">$C$2*SIN(RADIANS($C$1))*A748-9.81*A748*A748/2</f>
        <v>-7.71502617978666</v>
      </c>
    </row>
    <row r="749" customFormat="false" ht="14.65" hidden="false" customHeight="false" outlineLevel="0" collapsed="false">
      <c r="A749" s="1" t="n">
        <f aca="false">A748+0.01</f>
        <v>7.42999999999989</v>
      </c>
      <c r="B749" s="1" t="n">
        <f aca="false">$C$2*COS(RADIANS($C$1))*A749</f>
        <v>262.690169210798</v>
      </c>
      <c r="C749" s="1" t="n">
        <f aca="false">$C$2*SIN(RADIANS($C$1))*A749-9.81*A749*A749/2</f>
        <v>-8.08986528919343</v>
      </c>
    </row>
    <row r="750" customFormat="false" ht="14.65" hidden="false" customHeight="false" outlineLevel="0" collapsed="false">
      <c r="A750" s="1" t="n">
        <f aca="false">A749+0.01</f>
        <v>7.43999999999989</v>
      </c>
      <c r="B750" s="1" t="n">
        <f aca="false">$C$2*COS(RADIANS($C$1))*A750</f>
        <v>263.043722601392</v>
      </c>
      <c r="C750" s="1" t="n">
        <f aca="false">$C$2*SIN(RADIANS($C$1))*A750-9.81*A750*A750/2</f>
        <v>-8.46568539860004</v>
      </c>
    </row>
    <row r="751" customFormat="false" ht="14.65" hidden="false" customHeight="false" outlineLevel="0" collapsed="false">
      <c r="A751" s="1" t="n">
        <f aca="false">A750+0.01</f>
        <v>7.44999999999989</v>
      </c>
      <c r="B751" s="1" t="n">
        <f aca="false">$C$2*COS(RADIANS($C$1))*A751</f>
        <v>263.397275991985</v>
      </c>
      <c r="C751" s="1" t="n">
        <f aca="false">$C$2*SIN(RADIANS($C$1))*A751-9.81*A751*A751/2</f>
        <v>-8.8424865080068</v>
      </c>
    </row>
    <row r="752" customFormat="false" ht="14.65" hidden="false" customHeight="false" outlineLevel="0" collapsed="false">
      <c r="A752" s="1" t="n">
        <f aca="false">A751+0.01</f>
        <v>7.45999999999989</v>
      </c>
      <c r="B752" s="1" t="n">
        <f aca="false">$C$2*COS(RADIANS($C$1))*A752</f>
        <v>263.750829382578</v>
      </c>
      <c r="C752" s="1" t="n">
        <f aca="false">$C$2*SIN(RADIANS($C$1))*A752-9.81*A752*A752/2</f>
        <v>-9.22026861741352</v>
      </c>
    </row>
    <row r="753" customFormat="false" ht="14.65" hidden="false" customHeight="false" outlineLevel="0" collapsed="false">
      <c r="A753" s="1" t="n">
        <f aca="false">A752+0.01</f>
        <v>7.46999999999989</v>
      </c>
      <c r="B753" s="1" t="n">
        <f aca="false">$C$2*COS(RADIANS($C$1))*A753</f>
        <v>264.104382773171</v>
      </c>
      <c r="C753" s="1" t="n">
        <f aca="false">$C$2*SIN(RADIANS($C$1))*A753-9.81*A753*A753/2</f>
        <v>-9.59903172682022</v>
      </c>
    </row>
    <row r="754" customFormat="false" ht="14.65" hidden="false" customHeight="false" outlineLevel="0" collapsed="false">
      <c r="A754" s="1" t="n">
        <f aca="false">A753+0.01</f>
        <v>7.47999999999989</v>
      </c>
      <c r="B754" s="1" t="n">
        <f aca="false">$C$2*COS(RADIANS($C$1))*A754</f>
        <v>264.457936163765</v>
      </c>
      <c r="C754" s="1" t="n">
        <f aca="false">$C$2*SIN(RADIANS($C$1))*A754-9.81*A754*A754/2</f>
        <v>-9.97877583622693</v>
      </c>
    </row>
    <row r="755" customFormat="false" ht="14.65" hidden="false" customHeight="false" outlineLevel="0" collapsed="false">
      <c r="A755" s="1" t="n">
        <f aca="false">A754+0.01</f>
        <v>7.48999999999989</v>
      </c>
      <c r="B755" s="1" t="n">
        <f aca="false">$C$2*COS(RADIANS($C$1))*A755</f>
        <v>264.811489554358</v>
      </c>
      <c r="C755" s="1" t="n">
        <f aca="false">$C$2*SIN(RADIANS($C$1))*A755-9.81*A755*A755/2</f>
        <v>-10.3595009456336</v>
      </c>
    </row>
    <row r="756" customFormat="false" ht="14.65" hidden="false" customHeight="false" outlineLevel="0" collapsed="false">
      <c r="A756" s="1" t="n">
        <f aca="false">A755+0.01</f>
        <v>7.49999999999988</v>
      </c>
      <c r="B756" s="1" t="n">
        <f aca="false">$C$2*COS(RADIANS($C$1))*A756</f>
        <v>265.165042944951</v>
      </c>
      <c r="C756" s="1" t="n">
        <f aca="false">$C$2*SIN(RADIANS($C$1))*A756-9.81*A756*A756/2</f>
        <v>-10.7412070550403</v>
      </c>
    </row>
    <row r="757" customFormat="false" ht="14.65" hidden="false" customHeight="false" outlineLevel="0" collapsed="false">
      <c r="A757" s="1" t="n">
        <f aca="false">A756+0.01</f>
        <v>7.50999999999988</v>
      </c>
      <c r="B757" s="1" t="n">
        <f aca="false">$C$2*COS(RADIANS($C$1))*A757</f>
        <v>265.518596335545</v>
      </c>
      <c r="C757" s="1" t="n">
        <f aca="false">$C$2*SIN(RADIANS($C$1))*A757-9.81*A757*A757/2</f>
        <v>-11.123894164447</v>
      </c>
    </row>
    <row r="758" customFormat="false" ht="14.65" hidden="false" customHeight="false" outlineLevel="0" collapsed="false">
      <c r="A758" s="1" t="n">
        <f aca="false">A757+0.01</f>
        <v>7.51999999999988</v>
      </c>
      <c r="B758" s="1" t="n">
        <f aca="false">$C$2*COS(RADIANS($C$1))*A758</f>
        <v>265.872149726138</v>
      </c>
      <c r="C758" s="1" t="n">
        <f aca="false">$C$2*SIN(RADIANS($C$1))*A758-9.81*A758*A758/2</f>
        <v>-11.5075622738538</v>
      </c>
    </row>
    <row r="759" customFormat="false" ht="14.65" hidden="false" customHeight="false" outlineLevel="0" collapsed="false">
      <c r="A759" s="1" t="n">
        <f aca="false">A758+0.01</f>
        <v>7.52999999999988</v>
      </c>
      <c r="B759" s="1" t="n">
        <f aca="false">$C$2*COS(RADIANS($C$1))*A759</f>
        <v>266.225703116731</v>
      </c>
      <c r="C759" s="1" t="n">
        <f aca="false">$C$2*SIN(RADIANS($C$1))*A759-9.81*A759*A759/2</f>
        <v>-11.8922113832604</v>
      </c>
    </row>
    <row r="760" customFormat="false" ht="14.65" hidden="false" customHeight="false" outlineLevel="0" collapsed="false">
      <c r="A760" s="1" t="n">
        <f aca="false">A759+0.01</f>
        <v>7.53999999999988</v>
      </c>
      <c r="B760" s="1" t="n">
        <f aca="false">$C$2*COS(RADIANS($C$1))*A760</f>
        <v>266.579256507324</v>
      </c>
      <c r="C760" s="1" t="n">
        <f aca="false">$C$2*SIN(RADIANS($C$1))*A760-9.81*A760*A760/2</f>
        <v>-12.2778414926672</v>
      </c>
    </row>
    <row r="761" customFormat="false" ht="14.65" hidden="false" customHeight="false" outlineLevel="0" collapsed="false">
      <c r="A761" s="1" t="n">
        <f aca="false">A760+0.01</f>
        <v>7.54999999999988</v>
      </c>
      <c r="B761" s="1" t="n">
        <f aca="false">$C$2*COS(RADIANS($C$1))*A761</f>
        <v>266.932809897918</v>
      </c>
      <c r="C761" s="1" t="n">
        <f aca="false">$C$2*SIN(RADIANS($C$1))*A761-9.81*A761*A761/2</f>
        <v>-12.6644526020739</v>
      </c>
    </row>
    <row r="762" customFormat="false" ht="14.65" hidden="false" customHeight="false" outlineLevel="0" collapsed="false">
      <c r="A762" s="1" t="n">
        <f aca="false">A761+0.01</f>
        <v>7.55999999999988</v>
      </c>
      <c r="B762" s="1" t="n">
        <f aca="false">$C$2*COS(RADIANS($C$1))*A762</f>
        <v>267.286363288511</v>
      </c>
      <c r="C762" s="1" t="n">
        <f aca="false">$C$2*SIN(RADIANS($C$1))*A762-9.81*A762*A762/2</f>
        <v>-13.0520447114806</v>
      </c>
    </row>
    <row r="763" customFormat="false" ht="14.65" hidden="false" customHeight="false" outlineLevel="0" collapsed="false">
      <c r="A763" s="1" t="n">
        <f aca="false">A762+0.01</f>
        <v>7.56999999999988</v>
      </c>
      <c r="B763" s="1" t="n">
        <f aca="false">$C$2*COS(RADIANS($C$1))*A763</f>
        <v>267.639916679104</v>
      </c>
      <c r="C763" s="1" t="n">
        <f aca="false">$C$2*SIN(RADIANS($C$1))*A763-9.81*A763*A763/2</f>
        <v>-13.4406178208873</v>
      </c>
    </row>
    <row r="764" customFormat="false" ht="14.65" hidden="false" customHeight="false" outlineLevel="0" collapsed="false">
      <c r="A764" s="1" t="n">
        <f aca="false">A763+0.01</f>
        <v>7.57999999999988</v>
      </c>
      <c r="B764" s="1" t="n">
        <f aca="false">$C$2*COS(RADIANS($C$1))*A764</f>
        <v>267.993470069697</v>
      </c>
      <c r="C764" s="1" t="n">
        <f aca="false">$C$2*SIN(RADIANS($C$1))*A764-9.81*A764*A764/2</f>
        <v>-13.830171930294</v>
      </c>
    </row>
    <row r="765" customFormat="false" ht="14.65" hidden="false" customHeight="false" outlineLevel="0" collapsed="false">
      <c r="A765" s="1" t="n">
        <f aca="false">A764+0.01</f>
        <v>7.58999999999988</v>
      </c>
      <c r="B765" s="1" t="n">
        <f aca="false">$C$2*COS(RADIANS($C$1))*A765</f>
        <v>268.347023460291</v>
      </c>
      <c r="C765" s="1" t="n">
        <f aca="false">$C$2*SIN(RADIANS($C$1))*A765-9.81*A765*A765/2</f>
        <v>-14.2207070397007</v>
      </c>
    </row>
    <row r="766" customFormat="false" ht="14.65" hidden="false" customHeight="false" outlineLevel="0" collapsed="false">
      <c r="A766" s="1" t="n">
        <f aca="false">A765+0.01</f>
        <v>7.59999999999988</v>
      </c>
      <c r="B766" s="1" t="n">
        <f aca="false">$C$2*COS(RADIANS($C$1))*A766</f>
        <v>268.700576850884</v>
      </c>
      <c r="C766" s="1" t="n">
        <f aca="false">$C$2*SIN(RADIANS($C$1))*A766-9.81*A766*A766/2</f>
        <v>-14.6122231491074</v>
      </c>
    </row>
    <row r="767" customFormat="false" ht="14.65" hidden="false" customHeight="false" outlineLevel="0" collapsed="false">
      <c r="A767" s="1" t="n">
        <f aca="false">A766+0.01</f>
        <v>7.60999999999988</v>
      </c>
      <c r="B767" s="1" t="n">
        <f aca="false">$C$2*COS(RADIANS($C$1))*A767</f>
        <v>269.054130241477</v>
      </c>
      <c r="C767" s="1" t="n">
        <f aca="false">$C$2*SIN(RADIANS($C$1))*A767-9.81*A767*A767/2</f>
        <v>-15.0047202585141</v>
      </c>
    </row>
    <row r="768" customFormat="false" ht="14.65" hidden="false" customHeight="false" outlineLevel="0" collapsed="false">
      <c r="A768" s="1" t="n">
        <f aca="false">A767+0.01</f>
        <v>7.61999999999988</v>
      </c>
      <c r="B768" s="1" t="n">
        <f aca="false">$C$2*COS(RADIANS($C$1))*A768</f>
        <v>269.40768363207</v>
      </c>
      <c r="C768" s="1" t="n">
        <f aca="false">$C$2*SIN(RADIANS($C$1))*A768-9.81*A768*A768/2</f>
        <v>-15.3981983679208</v>
      </c>
    </row>
    <row r="769" customFormat="false" ht="14.65" hidden="false" customHeight="false" outlineLevel="0" collapsed="false">
      <c r="A769" s="1" t="n">
        <f aca="false">A768+0.01</f>
        <v>7.62999999999988</v>
      </c>
      <c r="B769" s="1" t="n">
        <f aca="false">$C$2*COS(RADIANS($C$1))*A769</f>
        <v>269.761237022664</v>
      </c>
      <c r="C769" s="1" t="n">
        <f aca="false">$C$2*SIN(RADIANS($C$1))*A769-9.81*A769*A769/2</f>
        <v>-15.7926574773275</v>
      </c>
    </row>
    <row r="770" customFormat="false" ht="14.65" hidden="false" customHeight="false" outlineLevel="0" collapsed="false">
      <c r="A770" s="1" t="n">
        <f aca="false">A769+0.01</f>
        <v>7.63999999999988</v>
      </c>
      <c r="B770" s="1" t="n">
        <f aca="false">$C$2*COS(RADIANS($C$1))*A770</f>
        <v>270.114790413257</v>
      </c>
      <c r="C770" s="1" t="n">
        <f aca="false">$C$2*SIN(RADIANS($C$1))*A770-9.81*A770*A770/2</f>
        <v>-16.1880975867342</v>
      </c>
    </row>
    <row r="771" customFormat="false" ht="14.65" hidden="false" customHeight="false" outlineLevel="0" collapsed="false">
      <c r="A771" s="1" t="n">
        <f aca="false">A770+0.01</f>
        <v>7.64999999999988</v>
      </c>
      <c r="B771" s="1" t="n">
        <f aca="false">$C$2*COS(RADIANS($C$1))*A771</f>
        <v>270.46834380385</v>
      </c>
      <c r="C771" s="1" t="n">
        <f aca="false">$C$2*SIN(RADIANS($C$1))*A771-9.81*A771*A771/2</f>
        <v>-16.5845186961409</v>
      </c>
    </row>
    <row r="772" customFormat="false" ht="14.65" hidden="false" customHeight="false" outlineLevel="0" collapsed="false">
      <c r="A772" s="1" t="n">
        <f aca="false">A771+0.01</f>
        <v>7.65999999999988</v>
      </c>
      <c r="B772" s="1" t="n">
        <f aca="false">$C$2*COS(RADIANS($C$1))*A772</f>
        <v>270.821897194444</v>
      </c>
      <c r="C772" s="1" t="n">
        <f aca="false">$C$2*SIN(RADIANS($C$1))*A772-9.81*A772*A772/2</f>
        <v>-16.9819208055476</v>
      </c>
    </row>
    <row r="773" customFormat="false" ht="14.65" hidden="false" customHeight="false" outlineLevel="0" collapsed="false">
      <c r="A773" s="1" t="n">
        <f aca="false">A772+0.01</f>
        <v>7.66999999999988</v>
      </c>
      <c r="B773" s="1" t="n">
        <f aca="false">$C$2*COS(RADIANS($C$1))*A773</f>
        <v>271.175450585037</v>
      </c>
      <c r="C773" s="1" t="n">
        <f aca="false">$C$2*SIN(RADIANS($C$1))*A773-9.81*A773*A773/2</f>
        <v>-17.3803039149543</v>
      </c>
    </row>
    <row r="774" customFormat="false" ht="14.65" hidden="false" customHeight="false" outlineLevel="0" collapsed="false">
      <c r="A774" s="1" t="n">
        <f aca="false">A773+0.01</f>
        <v>7.67999999999988</v>
      </c>
      <c r="B774" s="1" t="n">
        <f aca="false">$C$2*COS(RADIANS($C$1))*A774</f>
        <v>271.52900397563</v>
      </c>
      <c r="C774" s="1" t="n">
        <f aca="false">$C$2*SIN(RADIANS($C$1))*A774-9.81*A774*A774/2</f>
        <v>-17.7796680243611</v>
      </c>
    </row>
    <row r="775" customFormat="false" ht="14.65" hidden="false" customHeight="false" outlineLevel="0" collapsed="false">
      <c r="A775" s="1" t="n">
        <f aca="false">A774+0.01</f>
        <v>7.68999999999988</v>
      </c>
      <c r="B775" s="1" t="n">
        <f aca="false">$C$2*COS(RADIANS($C$1))*A775</f>
        <v>271.882557366223</v>
      </c>
      <c r="C775" s="1" t="n">
        <f aca="false">$C$2*SIN(RADIANS($C$1))*A775-9.81*A775*A775/2</f>
        <v>-18.1800131337677</v>
      </c>
    </row>
    <row r="776" customFormat="false" ht="14.65" hidden="false" customHeight="false" outlineLevel="0" collapsed="false">
      <c r="A776" s="1" t="n">
        <f aca="false">A775+0.01</f>
        <v>7.69999999999988</v>
      </c>
      <c r="B776" s="1" t="n">
        <f aca="false">$C$2*COS(RADIANS($C$1))*A776</f>
        <v>272.236110756817</v>
      </c>
      <c r="C776" s="1" t="n">
        <f aca="false">$C$2*SIN(RADIANS($C$1))*A776-9.81*A776*A776/2</f>
        <v>-18.5813392431745</v>
      </c>
    </row>
    <row r="777" customFormat="false" ht="14.65" hidden="false" customHeight="false" outlineLevel="0" collapsed="false">
      <c r="A777" s="1" t="n">
        <f aca="false">A776+0.01</f>
        <v>7.70999999999988</v>
      </c>
      <c r="B777" s="1" t="n">
        <f aca="false">$C$2*COS(RADIANS($C$1))*A777</f>
        <v>272.58966414741</v>
      </c>
      <c r="C777" s="1" t="n">
        <f aca="false">$C$2*SIN(RADIANS($C$1))*A777-9.81*A777*A777/2</f>
        <v>-18.9836463525812</v>
      </c>
    </row>
    <row r="778" customFormat="false" ht="14.65" hidden="false" customHeight="false" outlineLevel="0" collapsed="false">
      <c r="A778" s="1" t="n">
        <f aca="false">A777+0.01</f>
        <v>7.71999999999988</v>
      </c>
      <c r="B778" s="1" t="n">
        <f aca="false">$C$2*COS(RADIANS($C$1))*A778</f>
        <v>272.943217538003</v>
      </c>
      <c r="C778" s="1" t="n">
        <f aca="false">$C$2*SIN(RADIANS($C$1))*A778-9.81*A778*A778/2</f>
        <v>-19.3869344619879</v>
      </c>
    </row>
    <row r="779" customFormat="false" ht="14.65" hidden="false" customHeight="false" outlineLevel="0" collapsed="false">
      <c r="A779" s="1" t="n">
        <f aca="false">A778+0.01</f>
        <v>7.72999999999988</v>
      </c>
      <c r="B779" s="1" t="n">
        <f aca="false">$C$2*COS(RADIANS($C$1))*A779</f>
        <v>273.296770928596</v>
      </c>
      <c r="C779" s="1" t="n">
        <f aca="false">$C$2*SIN(RADIANS($C$1))*A779-9.81*A779*A779/2</f>
        <v>-19.7912035713945</v>
      </c>
    </row>
    <row r="780" customFormat="false" ht="14.65" hidden="false" customHeight="false" outlineLevel="0" collapsed="false">
      <c r="A780" s="1" t="n">
        <f aca="false">A779+0.01</f>
        <v>7.73999999999988</v>
      </c>
      <c r="B780" s="1" t="n">
        <f aca="false">$C$2*COS(RADIANS($C$1))*A780</f>
        <v>273.65032431919</v>
      </c>
      <c r="C780" s="1" t="n">
        <f aca="false">$C$2*SIN(RADIANS($C$1))*A780-9.81*A780*A780/2</f>
        <v>-20.1964536808013</v>
      </c>
    </row>
    <row r="781" customFormat="false" ht="14.65" hidden="false" customHeight="false" outlineLevel="0" collapsed="false">
      <c r="A781" s="1" t="n">
        <f aca="false">A780+0.01</f>
        <v>7.74999999999988</v>
      </c>
      <c r="B781" s="1" t="n">
        <f aca="false">$C$2*COS(RADIANS($C$1))*A781</f>
        <v>274.003877709783</v>
      </c>
      <c r="C781" s="1" t="n">
        <f aca="false">$C$2*SIN(RADIANS($C$1))*A781-9.81*A781*A781/2</f>
        <v>-20.602684790208</v>
      </c>
    </row>
    <row r="782" customFormat="false" ht="14.65" hidden="false" customHeight="false" outlineLevel="0" collapsed="false">
      <c r="A782" s="1" t="n">
        <f aca="false">A781+0.01</f>
        <v>7.75999999999988</v>
      </c>
      <c r="B782" s="1" t="n">
        <f aca="false">$C$2*COS(RADIANS($C$1))*A782</f>
        <v>274.357431100376</v>
      </c>
      <c r="C782" s="1" t="n">
        <f aca="false">$C$2*SIN(RADIANS($C$1))*A782-9.81*A782*A782/2</f>
        <v>-21.0098968996147</v>
      </c>
    </row>
    <row r="783" customFormat="false" ht="14.65" hidden="false" customHeight="false" outlineLevel="0" collapsed="false">
      <c r="A783" s="1" t="n">
        <f aca="false">A782+0.01</f>
        <v>7.76999999999988</v>
      </c>
      <c r="B783" s="1" t="n">
        <f aca="false">$C$2*COS(RADIANS($C$1))*A783</f>
        <v>274.710984490969</v>
      </c>
      <c r="C783" s="1" t="n">
        <f aca="false">$C$2*SIN(RADIANS($C$1))*A783-9.81*A783*A783/2</f>
        <v>-21.4180900090214</v>
      </c>
    </row>
    <row r="784" customFormat="false" ht="14.65" hidden="false" customHeight="false" outlineLevel="0" collapsed="false">
      <c r="A784" s="1" t="n">
        <f aca="false">A783+0.01</f>
        <v>7.77999999999988</v>
      </c>
      <c r="B784" s="1" t="n">
        <f aca="false">$C$2*COS(RADIANS($C$1))*A784</f>
        <v>275.064537881563</v>
      </c>
      <c r="C784" s="1" t="n">
        <f aca="false">$C$2*SIN(RADIANS($C$1))*A784-9.81*A784*A784/2</f>
        <v>-21.8272641184281</v>
      </c>
    </row>
    <row r="785" customFormat="false" ht="14.65" hidden="false" customHeight="false" outlineLevel="0" collapsed="false">
      <c r="A785" s="1" t="n">
        <f aca="false">A784+0.01</f>
        <v>7.78999999999988</v>
      </c>
      <c r="B785" s="1" t="n">
        <f aca="false">$C$2*COS(RADIANS($C$1))*A785</f>
        <v>275.418091272156</v>
      </c>
      <c r="C785" s="1" t="n">
        <f aca="false">$C$2*SIN(RADIANS($C$1))*A785-9.81*A785*A785/2</f>
        <v>-22.2374192278348</v>
      </c>
    </row>
    <row r="786" customFormat="false" ht="14.65" hidden="false" customHeight="false" outlineLevel="0" collapsed="false">
      <c r="A786" s="1" t="n">
        <f aca="false">A785+0.01</f>
        <v>7.79999999999988</v>
      </c>
      <c r="B786" s="1" t="n">
        <f aca="false">$C$2*COS(RADIANS($C$1))*A786</f>
        <v>275.771644662749</v>
      </c>
      <c r="C786" s="1" t="n">
        <f aca="false">$C$2*SIN(RADIANS($C$1))*A786-9.81*A786*A786/2</f>
        <v>-22.6485553372415</v>
      </c>
    </row>
    <row r="787" customFormat="false" ht="14.65" hidden="false" customHeight="false" outlineLevel="0" collapsed="false">
      <c r="A787" s="1" t="n">
        <f aca="false">A786+0.01</f>
        <v>7.80999999999988</v>
      </c>
      <c r="B787" s="1" t="n">
        <f aca="false">$C$2*COS(RADIANS($C$1))*A787</f>
        <v>276.125198053343</v>
      </c>
      <c r="C787" s="1" t="n">
        <f aca="false">$C$2*SIN(RADIANS($C$1))*A787-9.81*A787*A787/2</f>
        <v>-23.0606724466483</v>
      </c>
    </row>
    <row r="788" customFormat="false" ht="14.65" hidden="false" customHeight="false" outlineLevel="0" collapsed="false">
      <c r="A788" s="1" t="n">
        <f aca="false">A787+0.01</f>
        <v>7.81999999999988</v>
      </c>
      <c r="B788" s="1" t="n">
        <f aca="false">$C$2*COS(RADIANS($C$1))*A788</f>
        <v>276.478751443936</v>
      </c>
      <c r="C788" s="1" t="n">
        <f aca="false">$C$2*SIN(RADIANS($C$1))*A788-9.81*A788*A788/2</f>
        <v>-23.4737705560549</v>
      </c>
    </row>
    <row r="789" customFormat="false" ht="14.65" hidden="false" customHeight="false" outlineLevel="0" collapsed="false">
      <c r="A789" s="1" t="n">
        <f aca="false">A788+0.01</f>
        <v>7.82999999999988</v>
      </c>
      <c r="B789" s="1" t="n">
        <f aca="false">$C$2*COS(RADIANS($C$1))*A789</f>
        <v>276.832304834529</v>
      </c>
      <c r="C789" s="1" t="n">
        <f aca="false">$C$2*SIN(RADIANS($C$1))*A789-9.81*A789*A789/2</f>
        <v>-23.8878496654616</v>
      </c>
    </row>
    <row r="790" customFormat="false" ht="14.65" hidden="false" customHeight="false" outlineLevel="0" collapsed="false">
      <c r="A790" s="1" t="n">
        <f aca="false">A789+0.01</f>
        <v>7.83999999999988</v>
      </c>
      <c r="B790" s="1" t="n">
        <f aca="false">$C$2*COS(RADIANS($C$1))*A790</f>
        <v>277.185858225122</v>
      </c>
      <c r="C790" s="1" t="n">
        <f aca="false">$C$2*SIN(RADIANS($C$1))*A790-9.81*A790*A790/2</f>
        <v>-24.3029097748683</v>
      </c>
    </row>
    <row r="791" customFormat="false" ht="14.65" hidden="false" customHeight="false" outlineLevel="0" collapsed="false">
      <c r="A791" s="1" t="n">
        <f aca="false">A790+0.01</f>
        <v>7.84999999999988</v>
      </c>
      <c r="B791" s="1" t="n">
        <f aca="false">$C$2*COS(RADIANS($C$1))*A791</f>
        <v>277.539411615716</v>
      </c>
      <c r="C791" s="1" t="n">
        <f aca="false">$C$2*SIN(RADIANS($C$1))*A791-9.81*A791*A791/2</f>
        <v>-24.7189508842751</v>
      </c>
    </row>
    <row r="792" customFormat="false" ht="14.65" hidden="false" customHeight="false" outlineLevel="0" collapsed="false">
      <c r="A792" s="1" t="n">
        <f aca="false">A791+0.01</f>
        <v>7.85999999999988</v>
      </c>
      <c r="B792" s="1" t="n">
        <f aca="false">$C$2*COS(RADIANS($C$1))*A792</f>
        <v>277.892965006309</v>
      </c>
      <c r="C792" s="1" t="n">
        <f aca="false">$C$2*SIN(RADIANS($C$1))*A792-9.81*A792*A792/2</f>
        <v>-25.1359729936817</v>
      </c>
    </row>
    <row r="793" customFormat="false" ht="14.65" hidden="false" customHeight="false" outlineLevel="0" collapsed="false">
      <c r="A793" s="1" t="n">
        <f aca="false">A792+0.01</f>
        <v>7.86999999999988</v>
      </c>
      <c r="B793" s="1" t="n">
        <f aca="false">$C$2*COS(RADIANS($C$1))*A793</f>
        <v>278.246518396902</v>
      </c>
      <c r="C793" s="1" t="n">
        <f aca="false">$C$2*SIN(RADIANS($C$1))*A793-9.81*A793*A793/2</f>
        <v>-25.5539761030885</v>
      </c>
    </row>
    <row r="794" customFormat="false" ht="14.65" hidden="false" customHeight="false" outlineLevel="0" collapsed="false">
      <c r="A794" s="1" t="n">
        <f aca="false">A793+0.01</f>
        <v>7.87999999999988</v>
      </c>
      <c r="B794" s="1" t="n">
        <f aca="false">$C$2*COS(RADIANS($C$1))*A794</f>
        <v>278.600071787495</v>
      </c>
      <c r="C794" s="1" t="n">
        <f aca="false">$C$2*SIN(RADIANS($C$1))*A794-9.81*A794*A794/2</f>
        <v>-25.9729602124951</v>
      </c>
    </row>
    <row r="795" customFormat="false" ht="14.65" hidden="false" customHeight="false" outlineLevel="0" collapsed="false">
      <c r="A795" s="1" t="n">
        <f aca="false">A794+0.01</f>
        <v>7.88999999999988</v>
      </c>
      <c r="B795" s="1" t="n">
        <f aca="false">$C$2*COS(RADIANS($C$1))*A795</f>
        <v>278.953625178089</v>
      </c>
      <c r="C795" s="1" t="n">
        <f aca="false">$C$2*SIN(RADIANS($C$1))*A795-9.81*A795*A795/2</f>
        <v>-26.3929253219018</v>
      </c>
    </row>
    <row r="796" customFormat="false" ht="14.65" hidden="false" customHeight="false" outlineLevel="0" collapsed="false">
      <c r="A796" s="1" t="n">
        <f aca="false">A795+0.01</f>
        <v>7.89999999999988</v>
      </c>
      <c r="B796" s="1" t="n">
        <f aca="false">$C$2*COS(RADIANS($C$1))*A796</f>
        <v>279.307178568682</v>
      </c>
      <c r="C796" s="1" t="n">
        <f aca="false">$C$2*SIN(RADIANS($C$1))*A796-9.81*A796*A796/2</f>
        <v>-26.8138714313086</v>
      </c>
    </row>
    <row r="797" customFormat="false" ht="14.65" hidden="false" customHeight="false" outlineLevel="0" collapsed="false">
      <c r="A797" s="1" t="n">
        <f aca="false">A796+0.01</f>
        <v>7.90999999999988</v>
      </c>
      <c r="B797" s="1" t="n">
        <f aca="false">$C$2*COS(RADIANS($C$1))*A797</f>
        <v>279.660731959275</v>
      </c>
      <c r="C797" s="1" t="n">
        <f aca="false">$C$2*SIN(RADIANS($C$1))*A797-9.81*A797*A797/2</f>
        <v>-27.2357985407153</v>
      </c>
    </row>
    <row r="798" customFormat="false" ht="14.65" hidden="false" customHeight="false" outlineLevel="0" collapsed="false">
      <c r="A798" s="1" t="n">
        <f aca="false">A797+0.01</f>
        <v>7.91999999999988</v>
      </c>
      <c r="B798" s="1" t="n">
        <f aca="false">$C$2*COS(RADIANS($C$1))*A798</f>
        <v>280.014285349868</v>
      </c>
      <c r="C798" s="1" t="n">
        <f aca="false">$C$2*SIN(RADIANS($C$1))*A798-9.81*A798*A798/2</f>
        <v>-27.6587066501219</v>
      </c>
    </row>
    <row r="799" customFormat="false" ht="14.65" hidden="false" customHeight="false" outlineLevel="0" collapsed="false">
      <c r="A799" s="1" t="n">
        <f aca="false">A798+0.01</f>
        <v>7.92999999999988</v>
      </c>
      <c r="B799" s="1" t="n">
        <f aca="false">$C$2*COS(RADIANS($C$1))*A799</f>
        <v>280.367838740462</v>
      </c>
      <c r="C799" s="1" t="n">
        <f aca="false">$C$2*SIN(RADIANS($C$1))*A799-9.81*A799*A799/2</f>
        <v>-28.0825957595287</v>
      </c>
    </row>
    <row r="800" customFormat="false" ht="14.65" hidden="false" customHeight="false" outlineLevel="0" collapsed="false">
      <c r="A800" s="1" t="n">
        <f aca="false">A799+0.01</f>
        <v>7.93999999999988</v>
      </c>
      <c r="B800" s="1" t="n">
        <f aca="false">$C$2*COS(RADIANS($C$1))*A800</f>
        <v>280.721392131055</v>
      </c>
      <c r="C800" s="1" t="n">
        <f aca="false">$C$2*SIN(RADIANS($C$1))*A800-9.81*A800*A800/2</f>
        <v>-28.5074658689354</v>
      </c>
    </row>
    <row r="801" customFormat="false" ht="14.65" hidden="false" customHeight="false" outlineLevel="0" collapsed="false">
      <c r="A801" s="1" t="n">
        <f aca="false">A800+0.01</f>
        <v>7.94999999999988</v>
      </c>
      <c r="B801" s="1" t="n">
        <f aca="false">$C$2*COS(RADIANS($C$1))*A801</f>
        <v>281.074945521648</v>
      </c>
      <c r="C801" s="1" t="n">
        <f aca="false">$C$2*SIN(RADIANS($C$1))*A801-9.81*A801*A801/2</f>
        <v>-28.9333169783421</v>
      </c>
    </row>
    <row r="802" customFormat="false" ht="14.65" hidden="false" customHeight="false" outlineLevel="0" collapsed="false">
      <c r="A802" s="1" t="n">
        <f aca="false">A801+0.01</f>
        <v>7.95999999999988</v>
      </c>
      <c r="B802" s="1" t="n">
        <f aca="false">$C$2*COS(RADIANS($C$1))*A802</f>
        <v>281.428498912242</v>
      </c>
      <c r="C802" s="1" t="n">
        <f aca="false">$C$2*SIN(RADIANS($C$1))*A802-9.81*A802*A802/2</f>
        <v>-29.3601490877488</v>
      </c>
    </row>
    <row r="803" customFormat="false" ht="14.65" hidden="false" customHeight="false" outlineLevel="0" collapsed="false">
      <c r="A803" s="1" t="n">
        <f aca="false">A802+0.01</f>
        <v>7.96999999999987</v>
      </c>
      <c r="B803" s="1" t="n">
        <f aca="false">$C$2*COS(RADIANS($C$1))*A803</f>
        <v>281.782052302835</v>
      </c>
      <c r="C803" s="1" t="n">
        <f aca="false">$C$2*SIN(RADIANS($C$1))*A803-9.81*A803*A803/2</f>
        <v>-29.7879621971555</v>
      </c>
    </row>
    <row r="804" customFormat="false" ht="14.65" hidden="false" customHeight="false" outlineLevel="0" collapsed="false">
      <c r="A804" s="1" t="n">
        <f aca="false">A803+0.01</f>
        <v>7.97999999999987</v>
      </c>
      <c r="B804" s="1" t="n">
        <f aca="false">$C$2*COS(RADIANS($C$1))*A804</f>
        <v>282.135605693428</v>
      </c>
      <c r="C804" s="1" t="n">
        <f aca="false">$C$2*SIN(RADIANS($C$1))*A804-9.81*A804*A804/2</f>
        <v>-30.2167563065622</v>
      </c>
    </row>
    <row r="805" customFormat="false" ht="14.65" hidden="false" customHeight="false" outlineLevel="0" collapsed="false">
      <c r="A805" s="1" t="n">
        <f aca="false">A804+0.01</f>
        <v>7.98999999999987</v>
      </c>
      <c r="B805" s="1" t="n">
        <f aca="false">$C$2*COS(RADIANS($C$1))*A805</f>
        <v>282.489159084021</v>
      </c>
      <c r="C805" s="1" t="n">
        <f aca="false">$C$2*SIN(RADIANS($C$1))*A805-9.81*A805*A805/2</f>
        <v>-30.6465314159689</v>
      </c>
    </row>
    <row r="806" customFormat="false" ht="14.65" hidden="false" customHeight="false" outlineLevel="0" collapsed="false">
      <c r="A806" s="1" t="n">
        <f aca="false">A805+0.01</f>
        <v>7.99999999999987</v>
      </c>
      <c r="B806" s="1" t="n">
        <f aca="false">$C$2*COS(RADIANS($C$1))*A806</f>
        <v>282.842712474615</v>
      </c>
      <c r="C806" s="1" t="n">
        <f aca="false">$C$2*SIN(RADIANS($C$1))*A806-9.81*A806*A806/2</f>
        <v>-31.0772875253756</v>
      </c>
    </row>
    <row r="807" customFormat="false" ht="14.65" hidden="false" customHeight="false" outlineLevel="0" collapsed="false">
      <c r="A807" s="1" t="n">
        <f aca="false">A806+0.01</f>
        <v>8.00999999999987</v>
      </c>
      <c r="B807" s="1" t="n">
        <f aca="false">$C$2*COS(RADIANS($C$1))*A807</f>
        <v>283.196265865208</v>
      </c>
      <c r="C807" s="1" t="n">
        <f aca="false">$C$2*SIN(RADIANS($C$1))*A807-9.81*A807*A807/2</f>
        <v>-31.5090246347824</v>
      </c>
    </row>
    <row r="808" customFormat="false" ht="14.65" hidden="false" customHeight="false" outlineLevel="0" collapsed="false">
      <c r="A808" s="1" t="n">
        <f aca="false">A807+0.01</f>
        <v>8.01999999999987</v>
      </c>
      <c r="B808" s="1" t="n">
        <f aca="false">$C$2*COS(RADIANS($C$1))*A808</f>
        <v>283.549819255801</v>
      </c>
      <c r="C808" s="1" t="n">
        <f aca="false">$C$2*SIN(RADIANS($C$1))*A808-9.81*A808*A808/2</f>
        <v>-31.941742744189</v>
      </c>
    </row>
    <row r="809" customFormat="false" ht="14.65" hidden="false" customHeight="false" outlineLevel="0" collapsed="false">
      <c r="A809" s="1" t="n">
        <f aca="false">A808+0.01</f>
        <v>8.02999999999987</v>
      </c>
      <c r="B809" s="1" t="n">
        <f aca="false">$C$2*COS(RADIANS($C$1))*A809</f>
        <v>283.903372646394</v>
      </c>
      <c r="C809" s="1" t="n">
        <f aca="false">$C$2*SIN(RADIANS($C$1))*A809-9.81*A809*A809/2</f>
        <v>-32.3754418535957</v>
      </c>
    </row>
    <row r="810" customFormat="false" ht="14.65" hidden="false" customHeight="false" outlineLevel="0" collapsed="false">
      <c r="A810" s="1" t="n">
        <f aca="false">A809+0.01</f>
        <v>8.03999999999987</v>
      </c>
      <c r="B810" s="1" t="n">
        <f aca="false">$C$2*COS(RADIANS($C$1))*A810</f>
        <v>284.256926036988</v>
      </c>
      <c r="C810" s="1" t="n">
        <f aca="false">$C$2*SIN(RADIANS($C$1))*A810-9.81*A810*A810/2</f>
        <v>-32.8101219630024</v>
      </c>
    </row>
    <row r="811" customFormat="false" ht="14.65" hidden="false" customHeight="false" outlineLevel="0" collapsed="false">
      <c r="A811" s="1" t="n">
        <f aca="false">A810+0.01</f>
        <v>8.04999999999987</v>
      </c>
      <c r="B811" s="1" t="n">
        <f aca="false">$C$2*COS(RADIANS($C$1))*A811</f>
        <v>284.610479427581</v>
      </c>
      <c r="C811" s="1" t="n">
        <f aca="false">$C$2*SIN(RADIANS($C$1))*A811-9.81*A811*A811/2</f>
        <v>-33.2457830724091</v>
      </c>
    </row>
    <row r="812" customFormat="false" ht="14.65" hidden="false" customHeight="false" outlineLevel="0" collapsed="false">
      <c r="A812" s="1" t="n">
        <f aca="false">A811+0.01</f>
        <v>8.05999999999987</v>
      </c>
      <c r="B812" s="1" t="n">
        <f aca="false">$C$2*COS(RADIANS($C$1))*A812</f>
        <v>284.964032818174</v>
      </c>
      <c r="C812" s="1" t="n">
        <f aca="false">$C$2*SIN(RADIANS($C$1))*A812-9.81*A812*A812/2</f>
        <v>-33.6824251818159</v>
      </c>
    </row>
    <row r="813" customFormat="false" ht="14.65" hidden="false" customHeight="false" outlineLevel="0" collapsed="false">
      <c r="A813" s="1" t="n">
        <f aca="false">A812+0.01</f>
        <v>8.06999999999987</v>
      </c>
      <c r="B813" s="1" t="n">
        <f aca="false">$C$2*COS(RADIANS($C$1))*A813</f>
        <v>285.317586208767</v>
      </c>
      <c r="C813" s="1" t="n">
        <f aca="false">$C$2*SIN(RADIANS($C$1))*A813-9.81*A813*A813/2</f>
        <v>-34.1200482912226</v>
      </c>
    </row>
    <row r="814" customFormat="false" ht="14.65" hidden="false" customHeight="false" outlineLevel="0" collapsed="false">
      <c r="A814" s="1" t="n">
        <f aca="false">A813+0.01</f>
        <v>8.07999999999987</v>
      </c>
      <c r="B814" s="1" t="n">
        <f aca="false">$C$2*COS(RADIANS($C$1))*A814</f>
        <v>285.671139599361</v>
      </c>
      <c r="C814" s="1" t="n">
        <f aca="false">$C$2*SIN(RADIANS($C$1))*A814-9.81*A814*A814/2</f>
        <v>-34.5586524006292</v>
      </c>
    </row>
    <row r="815" customFormat="false" ht="14.65" hidden="false" customHeight="false" outlineLevel="0" collapsed="false">
      <c r="A815" s="1" t="n">
        <f aca="false">A814+0.01</f>
        <v>8.08999999999987</v>
      </c>
      <c r="B815" s="1" t="n">
        <f aca="false">$C$2*COS(RADIANS($C$1))*A815</f>
        <v>286.024692989954</v>
      </c>
      <c r="C815" s="1" t="n">
        <f aca="false">$C$2*SIN(RADIANS($C$1))*A815-9.81*A815*A815/2</f>
        <v>-34.998237510036</v>
      </c>
    </row>
    <row r="816" customFormat="false" ht="14.65" hidden="false" customHeight="false" outlineLevel="0" collapsed="false">
      <c r="A816" s="1" t="n">
        <f aca="false">A815+0.01</f>
        <v>8.09999999999987</v>
      </c>
      <c r="B816" s="1" t="n">
        <f aca="false">$C$2*COS(RADIANS($C$1))*A816</f>
        <v>286.378246380547</v>
      </c>
      <c r="C816" s="1" t="n">
        <f aca="false">$C$2*SIN(RADIANS($C$1))*A816-9.81*A816*A816/2</f>
        <v>-35.4388036194426</v>
      </c>
    </row>
    <row r="817" customFormat="false" ht="14.65" hidden="false" customHeight="false" outlineLevel="0" collapsed="false">
      <c r="A817" s="1" t="n">
        <f aca="false">A816+0.01</f>
        <v>8.10999999999987</v>
      </c>
      <c r="B817" s="1" t="n">
        <f aca="false">$C$2*COS(RADIANS($C$1))*A817</f>
        <v>286.731799771141</v>
      </c>
      <c r="C817" s="1" t="n">
        <f aca="false">$C$2*SIN(RADIANS($C$1))*A817-9.81*A817*A817/2</f>
        <v>-35.8803507288494</v>
      </c>
    </row>
    <row r="818" customFormat="false" ht="14.65" hidden="false" customHeight="false" outlineLevel="0" collapsed="false">
      <c r="A818" s="1" t="n">
        <f aca="false">A817+0.01</f>
        <v>8.11999999999987</v>
      </c>
      <c r="B818" s="1" t="n">
        <f aca="false">$C$2*COS(RADIANS($C$1))*A818</f>
        <v>287.085353161734</v>
      </c>
      <c r="C818" s="1" t="n">
        <f aca="false">$C$2*SIN(RADIANS($C$1))*A818-9.81*A818*A818/2</f>
        <v>-36.3228788382561</v>
      </c>
    </row>
    <row r="819" customFormat="false" ht="14.65" hidden="false" customHeight="false" outlineLevel="0" collapsed="false">
      <c r="A819" s="1" t="n">
        <f aca="false">A818+0.01</f>
        <v>8.12999999999987</v>
      </c>
      <c r="B819" s="1" t="n">
        <f aca="false">$C$2*COS(RADIANS($C$1))*A819</f>
        <v>287.438906552327</v>
      </c>
      <c r="C819" s="1" t="n">
        <f aca="false">$C$2*SIN(RADIANS($C$1))*A819-9.81*A819*A819/2</f>
        <v>-36.7663879476628</v>
      </c>
    </row>
    <row r="820" customFormat="false" ht="14.65" hidden="false" customHeight="false" outlineLevel="0" collapsed="false">
      <c r="A820" s="1" t="n">
        <f aca="false">A819+0.01</f>
        <v>8.13999999999987</v>
      </c>
      <c r="B820" s="1" t="n">
        <f aca="false">$C$2*COS(RADIANS($C$1))*A820</f>
        <v>287.79245994292</v>
      </c>
      <c r="C820" s="1" t="n">
        <f aca="false">$C$2*SIN(RADIANS($C$1))*A820-9.81*A820*A820/2</f>
        <v>-37.2108780570695</v>
      </c>
    </row>
    <row r="821" customFormat="false" ht="14.65" hidden="false" customHeight="false" outlineLevel="0" collapsed="false">
      <c r="A821" s="1" t="n">
        <f aca="false">A820+0.01</f>
        <v>8.14999999999987</v>
      </c>
      <c r="B821" s="1" t="n">
        <f aca="false">$C$2*COS(RADIANS($C$1))*A821</f>
        <v>288.146013333514</v>
      </c>
      <c r="C821" s="1" t="n">
        <f aca="false">$C$2*SIN(RADIANS($C$1))*A821-9.81*A821*A821/2</f>
        <v>-37.6563491664762</v>
      </c>
    </row>
    <row r="822" customFormat="false" ht="14.65" hidden="false" customHeight="false" outlineLevel="0" collapsed="false">
      <c r="A822" s="1" t="n">
        <f aca="false">A821+0.01</f>
        <v>8.15999999999987</v>
      </c>
      <c r="B822" s="1" t="n">
        <f aca="false">$C$2*COS(RADIANS($C$1))*A822</f>
        <v>288.499566724107</v>
      </c>
      <c r="C822" s="1" t="n">
        <f aca="false">$C$2*SIN(RADIANS($C$1))*A822-9.81*A822*A822/2</f>
        <v>-38.1028012758829</v>
      </c>
    </row>
    <row r="823" customFormat="false" ht="14.65" hidden="false" customHeight="false" outlineLevel="0" collapsed="false">
      <c r="A823" s="1" t="n">
        <f aca="false">A822+0.01</f>
        <v>8.16999999999987</v>
      </c>
      <c r="B823" s="1" t="n">
        <f aca="false">$C$2*COS(RADIANS($C$1))*A823</f>
        <v>288.8531201147</v>
      </c>
      <c r="C823" s="1" t="n">
        <f aca="false">$C$2*SIN(RADIANS($C$1))*A823-9.81*A823*A823/2</f>
        <v>-38.5502343852896</v>
      </c>
    </row>
    <row r="824" customFormat="false" ht="14.65" hidden="false" customHeight="false" outlineLevel="0" collapsed="false">
      <c r="A824" s="1" t="n">
        <f aca="false">A823+0.01</f>
        <v>8.17999999999987</v>
      </c>
      <c r="B824" s="1" t="n">
        <f aca="false">$C$2*COS(RADIANS($C$1))*A824</f>
        <v>289.206673505293</v>
      </c>
      <c r="C824" s="1" t="n">
        <f aca="false">$C$2*SIN(RADIANS($C$1))*A824-9.81*A824*A824/2</f>
        <v>-38.9986484946963</v>
      </c>
    </row>
    <row r="825" customFormat="false" ht="14.65" hidden="false" customHeight="false" outlineLevel="0" collapsed="false">
      <c r="A825" s="1" t="n">
        <f aca="false">A824+0.01</f>
        <v>8.18999999999987</v>
      </c>
      <c r="B825" s="1" t="n">
        <f aca="false">$C$2*COS(RADIANS($C$1))*A825</f>
        <v>289.560226895887</v>
      </c>
      <c r="C825" s="1" t="n">
        <f aca="false">$C$2*SIN(RADIANS($C$1))*A825-9.81*A825*A825/2</f>
        <v>-39.448043604103</v>
      </c>
    </row>
    <row r="826" customFormat="false" ht="14.65" hidden="false" customHeight="false" outlineLevel="0" collapsed="false">
      <c r="A826" s="1" t="n">
        <f aca="false">A825+0.01</f>
        <v>8.19999999999987</v>
      </c>
      <c r="B826" s="1" t="n">
        <f aca="false">$C$2*COS(RADIANS($C$1))*A826</f>
        <v>289.91378028648</v>
      </c>
      <c r="C826" s="1" t="n">
        <f aca="false">$C$2*SIN(RADIANS($C$1))*A826-9.81*A826*A826/2</f>
        <v>-39.8984197135097</v>
      </c>
    </row>
    <row r="827" customFormat="false" ht="14.65" hidden="false" customHeight="false" outlineLevel="0" collapsed="false">
      <c r="A827" s="1" t="n">
        <f aca="false">A826+0.01</f>
        <v>8.20999999999987</v>
      </c>
      <c r="B827" s="1" t="n">
        <f aca="false">$C$2*COS(RADIANS($C$1))*A827</f>
        <v>290.267333677073</v>
      </c>
      <c r="C827" s="1" t="n">
        <f aca="false">$C$2*SIN(RADIANS($C$1))*A827-9.81*A827*A827/2</f>
        <v>-40.3497768229163</v>
      </c>
    </row>
    <row r="828" customFormat="false" ht="14.65" hidden="false" customHeight="false" outlineLevel="0" collapsed="false">
      <c r="A828" s="1" t="n">
        <f aca="false">A827+0.01</f>
        <v>8.21999999999987</v>
      </c>
      <c r="B828" s="1" t="n">
        <f aca="false">$C$2*COS(RADIANS($C$1))*A828</f>
        <v>290.620887067666</v>
      </c>
      <c r="C828" s="1" t="n">
        <f aca="false">$C$2*SIN(RADIANS($C$1))*A828-9.81*A828*A828/2</f>
        <v>-40.8021149323231</v>
      </c>
    </row>
    <row r="829" customFormat="false" ht="14.65" hidden="false" customHeight="false" outlineLevel="0" collapsed="false">
      <c r="A829" s="1" t="n">
        <f aca="false">A828+0.01</f>
        <v>8.22999999999987</v>
      </c>
      <c r="B829" s="1" t="n">
        <f aca="false">$C$2*COS(RADIANS($C$1))*A829</f>
        <v>290.97444045826</v>
      </c>
      <c r="C829" s="1" t="n">
        <f aca="false">$C$2*SIN(RADIANS($C$1))*A829-9.81*A829*A829/2</f>
        <v>-41.2554340417298</v>
      </c>
    </row>
    <row r="830" customFormat="false" ht="14.65" hidden="false" customHeight="false" outlineLevel="0" collapsed="false">
      <c r="A830" s="1" t="n">
        <f aca="false">A829+0.01</f>
        <v>8.23999999999987</v>
      </c>
      <c r="B830" s="1" t="n">
        <f aca="false">$C$2*COS(RADIANS($C$1))*A830</f>
        <v>291.327993848853</v>
      </c>
      <c r="C830" s="1" t="n">
        <f aca="false">$C$2*SIN(RADIANS($C$1))*A830-9.81*A830*A830/2</f>
        <v>-41.7097341511366</v>
      </c>
    </row>
    <row r="831" customFormat="false" ht="14.65" hidden="false" customHeight="false" outlineLevel="0" collapsed="false">
      <c r="A831" s="1" t="n">
        <f aca="false">A830+0.01</f>
        <v>8.24999999999987</v>
      </c>
      <c r="B831" s="1" t="n">
        <f aca="false">$C$2*COS(RADIANS($C$1))*A831</f>
        <v>291.681547239446</v>
      </c>
      <c r="C831" s="1" t="n">
        <f aca="false">$C$2*SIN(RADIANS($C$1))*A831-9.81*A831*A831/2</f>
        <v>-42.1650152605432</v>
      </c>
    </row>
    <row r="832" customFormat="false" ht="14.65" hidden="false" customHeight="false" outlineLevel="0" collapsed="false">
      <c r="A832" s="1" t="n">
        <f aca="false">A831+0.01</f>
        <v>8.25999999999987</v>
      </c>
      <c r="B832" s="1" t="n">
        <f aca="false">$C$2*COS(RADIANS($C$1))*A832</f>
        <v>292.03510063004</v>
      </c>
      <c r="C832" s="1" t="n">
        <f aca="false">$C$2*SIN(RADIANS($C$1))*A832-9.81*A832*A832/2</f>
        <v>-42.6212773699499</v>
      </c>
    </row>
    <row r="833" customFormat="false" ht="14.65" hidden="false" customHeight="false" outlineLevel="0" collapsed="false">
      <c r="A833" s="1" t="n">
        <f aca="false">A832+0.01</f>
        <v>8.26999999999987</v>
      </c>
      <c r="B833" s="1" t="n">
        <f aca="false">$C$2*COS(RADIANS($C$1))*A833</f>
        <v>292.388654020633</v>
      </c>
      <c r="C833" s="1" t="n">
        <f aca="false">$C$2*SIN(RADIANS($C$1))*A833-9.81*A833*A833/2</f>
        <v>-43.0785204793567</v>
      </c>
    </row>
    <row r="834" customFormat="false" ht="14.65" hidden="false" customHeight="false" outlineLevel="0" collapsed="false">
      <c r="A834" s="1" t="n">
        <f aca="false">A833+0.01</f>
        <v>8.27999999999987</v>
      </c>
      <c r="B834" s="1" t="n">
        <f aca="false">$C$2*COS(RADIANS($C$1))*A834</f>
        <v>292.742207411226</v>
      </c>
      <c r="C834" s="1" t="n">
        <f aca="false">$C$2*SIN(RADIANS($C$1))*A834-9.81*A834*A834/2</f>
        <v>-43.5367445887633</v>
      </c>
    </row>
    <row r="835" customFormat="false" ht="14.65" hidden="false" customHeight="false" outlineLevel="0" collapsed="false">
      <c r="A835" s="1" t="n">
        <f aca="false">A834+0.01</f>
        <v>8.28999999999987</v>
      </c>
      <c r="B835" s="1" t="n">
        <f aca="false">$C$2*COS(RADIANS($C$1))*A835</f>
        <v>293.095760801819</v>
      </c>
      <c r="C835" s="1" t="n">
        <f aca="false">$C$2*SIN(RADIANS($C$1))*A835-9.81*A835*A835/2</f>
        <v>-43.99594969817</v>
      </c>
    </row>
    <row r="836" customFormat="false" ht="14.65" hidden="false" customHeight="false" outlineLevel="0" collapsed="false">
      <c r="A836" s="1" t="n">
        <f aca="false">A835+0.01</f>
        <v>8.29999999999987</v>
      </c>
      <c r="B836" s="1" t="n">
        <f aca="false">$C$2*COS(RADIANS($C$1))*A836</f>
        <v>293.449314192413</v>
      </c>
      <c r="C836" s="1" t="n">
        <f aca="false">$C$2*SIN(RADIANS($C$1))*A836-9.81*A836*A836/2</f>
        <v>-44.4561358075767</v>
      </c>
    </row>
    <row r="837" customFormat="false" ht="14.65" hidden="false" customHeight="false" outlineLevel="0" collapsed="false">
      <c r="A837" s="1" t="n">
        <f aca="false">A836+0.01</f>
        <v>8.30999999999987</v>
      </c>
      <c r="B837" s="1" t="n">
        <f aca="false">$C$2*COS(RADIANS($C$1))*A837</f>
        <v>293.802867583006</v>
      </c>
      <c r="C837" s="1" t="n">
        <f aca="false">$C$2*SIN(RADIANS($C$1))*A837-9.81*A837*A837/2</f>
        <v>-44.9173029169834</v>
      </c>
    </row>
    <row r="838" customFormat="false" ht="14.65" hidden="false" customHeight="false" outlineLevel="0" collapsed="false">
      <c r="A838" s="1" t="n">
        <f aca="false">A837+0.01</f>
        <v>8.31999999999987</v>
      </c>
      <c r="B838" s="1" t="n">
        <f aca="false">$C$2*COS(RADIANS($C$1))*A838</f>
        <v>294.156420973599</v>
      </c>
      <c r="C838" s="1" t="n">
        <f aca="false">$C$2*SIN(RADIANS($C$1))*A838-9.81*A838*A838/2</f>
        <v>-45.3794510263901</v>
      </c>
    </row>
    <row r="839" customFormat="false" ht="14.65" hidden="false" customHeight="false" outlineLevel="0" collapsed="false">
      <c r="A839" s="1" t="n">
        <f aca="false">A838+0.01</f>
        <v>8.32999999999987</v>
      </c>
      <c r="B839" s="1" t="n">
        <f aca="false">$C$2*COS(RADIANS($C$1))*A839</f>
        <v>294.509974364192</v>
      </c>
      <c r="C839" s="1" t="n">
        <f aca="false">$C$2*SIN(RADIANS($C$1))*A839-9.81*A839*A839/2</f>
        <v>-45.8425801357969</v>
      </c>
    </row>
    <row r="840" customFormat="false" ht="14.65" hidden="false" customHeight="false" outlineLevel="0" collapsed="false">
      <c r="A840" s="1" t="n">
        <f aca="false">A839+0.01</f>
        <v>8.33999999999987</v>
      </c>
      <c r="B840" s="1" t="n">
        <f aca="false">$C$2*COS(RADIANS($C$1))*A840</f>
        <v>294.863527754786</v>
      </c>
      <c r="C840" s="1" t="n">
        <f aca="false">$C$2*SIN(RADIANS($C$1))*A840-9.81*A840*A840/2</f>
        <v>-46.3066902452035</v>
      </c>
    </row>
    <row r="841" customFormat="false" ht="14.65" hidden="false" customHeight="false" outlineLevel="0" collapsed="false">
      <c r="A841" s="1" t="n">
        <f aca="false">A840+0.01</f>
        <v>8.34999999999987</v>
      </c>
      <c r="B841" s="1" t="n">
        <f aca="false">$C$2*COS(RADIANS($C$1))*A841</f>
        <v>295.217081145379</v>
      </c>
      <c r="C841" s="1" t="n">
        <f aca="false">$C$2*SIN(RADIANS($C$1))*A841-9.81*A841*A841/2</f>
        <v>-46.7717813546103</v>
      </c>
    </row>
    <row r="842" customFormat="false" ht="14.65" hidden="false" customHeight="false" outlineLevel="0" collapsed="false">
      <c r="A842" s="1" t="n">
        <f aca="false">A841+0.01</f>
        <v>8.35999999999987</v>
      </c>
      <c r="B842" s="1" t="n">
        <f aca="false">$C$2*COS(RADIANS($C$1))*A842</f>
        <v>295.570634535972</v>
      </c>
      <c r="C842" s="1" t="n">
        <f aca="false">$C$2*SIN(RADIANS($C$1))*A842-9.81*A842*A842/2</f>
        <v>-47.237853464017</v>
      </c>
    </row>
    <row r="843" customFormat="false" ht="14.65" hidden="false" customHeight="false" outlineLevel="0" collapsed="false">
      <c r="A843" s="1" t="n">
        <f aca="false">A842+0.01</f>
        <v>8.36999999999987</v>
      </c>
      <c r="B843" s="1" t="n">
        <f aca="false">$C$2*COS(RADIANS($C$1))*A843</f>
        <v>295.924187926565</v>
      </c>
      <c r="C843" s="1" t="n">
        <f aca="false">$C$2*SIN(RADIANS($C$1))*A843-9.81*A843*A843/2</f>
        <v>-47.7049065734237</v>
      </c>
    </row>
    <row r="844" customFormat="false" ht="14.65" hidden="false" customHeight="false" outlineLevel="0" collapsed="false">
      <c r="A844" s="1" t="n">
        <f aca="false">A843+0.01</f>
        <v>8.37999999999987</v>
      </c>
      <c r="B844" s="1" t="n">
        <f aca="false">$C$2*COS(RADIANS($C$1))*A844</f>
        <v>296.277741317159</v>
      </c>
      <c r="C844" s="1" t="n">
        <f aca="false">$C$2*SIN(RADIANS($C$1))*A844-9.81*A844*A844/2</f>
        <v>-48.1729406828303</v>
      </c>
    </row>
    <row r="845" customFormat="false" ht="14.65" hidden="false" customHeight="false" outlineLevel="0" collapsed="false">
      <c r="A845" s="1" t="n">
        <f aca="false">A844+0.01</f>
        <v>8.38999999999987</v>
      </c>
      <c r="B845" s="1" t="n">
        <f aca="false">$C$2*COS(RADIANS($C$1))*A845</f>
        <v>296.631294707752</v>
      </c>
      <c r="C845" s="1" t="n">
        <f aca="false">$C$2*SIN(RADIANS($C$1))*A845-9.81*A845*A845/2</f>
        <v>-48.6419557922371</v>
      </c>
    </row>
    <row r="846" customFormat="false" ht="14.65" hidden="false" customHeight="false" outlineLevel="0" collapsed="false">
      <c r="A846" s="1" t="n">
        <f aca="false">A845+0.01</f>
        <v>8.39999999999987</v>
      </c>
      <c r="B846" s="1" t="n">
        <f aca="false">$C$2*COS(RADIANS($C$1))*A846</f>
        <v>296.984848098345</v>
      </c>
      <c r="C846" s="1" t="n">
        <f aca="false">$C$2*SIN(RADIANS($C$1))*A846-9.81*A846*A846/2</f>
        <v>-49.1119519016438</v>
      </c>
    </row>
    <row r="847" customFormat="false" ht="14.65" hidden="false" customHeight="false" outlineLevel="0" collapsed="false">
      <c r="A847" s="1" t="n">
        <f aca="false">A846+0.01</f>
        <v>8.40999999999987</v>
      </c>
      <c r="B847" s="1" t="n">
        <f aca="false">$C$2*COS(RADIANS($C$1))*A847</f>
        <v>297.338401488939</v>
      </c>
      <c r="C847" s="1" t="n">
        <f aca="false">$C$2*SIN(RADIANS($C$1))*A847-9.81*A847*A847/2</f>
        <v>-49.5829290110505</v>
      </c>
    </row>
    <row r="848" customFormat="false" ht="14.65" hidden="false" customHeight="false" outlineLevel="0" collapsed="false">
      <c r="A848" s="1" t="n">
        <f aca="false">A847+0.01</f>
        <v>8.41999999999987</v>
      </c>
      <c r="B848" s="1" t="n">
        <f aca="false">$C$2*COS(RADIANS($C$1))*A848</f>
        <v>297.691954879532</v>
      </c>
      <c r="C848" s="1" t="n">
        <f aca="false">$C$2*SIN(RADIANS($C$1))*A848-9.81*A848*A848/2</f>
        <v>-50.0548871204572</v>
      </c>
    </row>
    <row r="849" customFormat="false" ht="14.65" hidden="false" customHeight="false" outlineLevel="0" collapsed="false">
      <c r="A849" s="1" t="n">
        <f aca="false">A848+0.01</f>
        <v>8.42999999999987</v>
      </c>
      <c r="B849" s="1" t="n">
        <f aca="false">$C$2*COS(RADIANS($C$1))*A849</f>
        <v>298.045508270125</v>
      </c>
      <c r="C849" s="1" t="n">
        <f aca="false">$C$2*SIN(RADIANS($C$1))*A849-9.81*A849*A849/2</f>
        <v>-50.5278262298639</v>
      </c>
    </row>
    <row r="850" customFormat="false" ht="14.65" hidden="false" customHeight="false" outlineLevel="0" collapsed="false">
      <c r="A850" s="1" t="n">
        <f aca="false">A849+0.01</f>
        <v>8.43999999999986</v>
      </c>
      <c r="B850" s="1" t="n">
        <f aca="false">$C$2*COS(RADIANS($C$1))*A850</f>
        <v>298.399061660718</v>
      </c>
      <c r="C850" s="1" t="n">
        <f aca="false">$C$2*SIN(RADIANS($C$1))*A850-9.81*A850*A850/2</f>
        <v>-51.0017463392706</v>
      </c>
    </row>
    <row r="851" customFormat="false" ht="14.65" hidden="false" customHeight="false" outlineLevel="0" collapsed="false">
      <c r="A851" s="1" t="n">
        <f aca="false">A850+0.01</f>
        <v>8.44999999999986</v>
      </c>
      <c r="B851" s="1" t="n">
        <f aca="false">$C$2*COS(RADIANS($C$1))*A851</f>
        <v>298.752615051312</v>
      </c>
      <c r="C851" s="1" t="n">
        <f aca="false">$C$2*SIN(RADIANS($C$1))*A851-9.81*A851*A851/2</f>
        <v>-51.4766474486773</v>
      </c>
    </row>
    <row r="852" customFormat="false" ht="14.65" hidden="false" customHeight="false" outlineLevel="0" collapsed="false">
      <c r="A852" s="1" t="n">
        <f aca="false">A851+0.01</f>
        <v>8.45999999999986</v>
      </c>
      <c r="B852" s="1" t="n">
        <f aca="false">$C$2*COS(RADIANS($C$1))*A852</f>
        <v>299.106168441905</v>
      </c>
      <c r="C852" s="1" t="n">
        <f aca="false">$C$2*SIN(RADIANS($C$1))*A852-9.81*A852*A852/2</f>
        <v>-51.952529558084</v>
      </c>
    </row>
    <row r="853" customFormat="false" ht="14.65" hidden="false" customHeight="false" outlineLevel="0" collapsed="false">
      <c r="A853" s="1" t="n">
        <f aca="false">A852+0.01</f>
        <v>8.46999999999986</v>
      </c>
      <c r="B853" s="1" t="n">
        <f aca="false">$C$2*COS(RADIANS($C$1))*A853</f>
        <v>299.459721832498</v>
      </c>
      <c r="C853" s="1" t="n">
        <f aca="false">$C$2*SIN(RADIANS($C$1))*A853-9.81*A853*A853/2</f>
        <v>-52.4293926674907</v>
      </c>
    </row>
    <row r="854" customFormat="false" ht="14.65" hidden="false" customHeight="false" outlineLevel="0" collapsed="false">
      <c r="A854" s="1" t="n">
        <f aca="false">A853+0.01</f>
        <v>8.47999999999986</v>
      </c>
      <c r="B854" s="1" t="n">
        <f aca="false">$C$2*COS(RADIANS($C$1))*A854</f>
        <v>299.813275223091</v>
      </c>
      <c r="C854" s="1" t="n">
        <f aca="false">$C$2*SIN(RADIANS($C$1))*A854-9.81*A854*A854/2</f>
        <v>-52.9072367768974</v>
      </c>
    </row>
    <row r="855" customFormat="false" ht="14.65" hidden="false" customHeight="false" outlineLevel="0" collapsed="false">
      <c r="A855" s="1" t="n">
        <f aca="false">A854+0.01</f>
        <v>8.48999999999986</v>
      </c>
      <c r="B855" s="1" t="n">
        <f aca="false">$C$2*COS(RADIANS($C$1))*A855</f>
        <v>300.166828613685</v>
      </c>
      <c r="C855" s="1" t="n">
        <f aca="false">$C$2*SIN(RADIANS($C$1))*A855-9.81*A855*A855/2</f>
        <v>-53.3860618863041</v>
      </c>
    </row>
    <row r="856" customFormat="false" ht="14.65" hidden="false" customHeight="false" outlineLevel="0" collapsed="false">
      <c r="A856" s="1" t="n">
        <f aca="false">A855+0.01</f>
        <v>8.49999999999986</v>
      </c>
      <c r="B856" s="1" t="n">
        <f aca="false">$C$2*COS(RADIANS($C$1))*A856</f>
        <v>300.520382004278</v>
      </c>
      <c r="C856" s="1" t="n">
        <f aca="false">$C$2*SIN(RADIANS($C$1))*A856-9.81*A856*A856/2</f>
        <v>-53.8658679957109</v>
      </c>
    </row>
    <row r="857" customFormat="false" ht="14.65" hidden="false" customHeight="false" outlineLevel="0" collapsed="false">
      <c r="A857" s="1" t="n">
        <f aca="false">A856+0.01</f>
        <v>8.50999999999986</v>
      </c>
      <c r="B857" s="1" t="n">
        <f aca="false">$C$2*COS(RADIANS($C$1))*A857</f>
        <v>300.873935394871</v>
      </c>
      <c r="C857" s="1" t="n">
        <f aca="false">$C$2*SIN(RADIANS($C$1))*A857-9.81*A857*A857/2</f>
        <v>-54.3466551051175</v>
      </c>
    </row>
    <row r="858" customFormat="false" ht="14.65" hidden="false" customHeight="false" outlineLevel="0" collapsed="false">
      <c r="A858" s="1" t="n">
        <f aca="false">A857+0.01</f>
        <v>8.51999999999986</v>
      </c>
      <c r="B858" s="1" t="n">
        <f aca="false">$C$2*COS(RADIANS($C$1))*A858</f>
        <v>301.227488785464</v>
      </c>
      <c r="C858" s="1" t="n">
        <f aca="false">$C$2*SIN(RADIANS($C$1))*A858-9.81*A858*A858/2</f>
        <v>-54.8284232145242</v>
      </c>
    </row>
    <row r="859" customFormat="false" ht="14.65" hidden="false" customHeight="false" outlineLevel="0" collapsed="false">
      <c r="A859" s="1" t="n">
        <f aca="false">A858+0.01</f>
        <v>8.52999999999986</v>
      </c>
      <c r="B859" s="1" t="n">
        <f aca="false">$C$2*COS(RADIANS($C$1))*A859</f>
        <v>301.581042176058</v>
      </c>
      <c r="C859" s="1" t="n">
        <f aca="false">$C$2*SIN(RADIANS($C$1))*A859-9.81*A859*A859/2</f>
        <v>-55.3111723239309</v>
      </c>
    </row>
    <row r="860" customFormat="false" ht="14.65" hidden="false" customHeight="false" outlineLevel="0" collapsed="false">
      <c r="A860" s="1" t="n">
        <f aca="false">A859+0.01</f>
        <v>8.53999999999986</v>
      </c>
      <c r="B860" s="1" t="n">
        <f aca="false">$C$2*COS(RADIANS($C$1))*A860</f>
        <v>301.934595566651</v>
      </c>
      <c r="C860" s="1" t="n">
        <f aca="false">$C$2*SIN(RADIANS($C$1))*A860-9.81*A860*A860/2</f>
        <v>-55.7949024333376</v>
      </c>
    </row>
    <row r="861" customFormat="false" ht="14.65" hidden="false" customHeight="false" outlineLevel="0" collapsed="false">
      <c r="A861" s="1" t="n">
        <f aca="false">A860+0.01</f>
        <v>8.54999999999986</v>
      </c>
      <c r="B861" s="1" t="n">
        <f aca="false">$C$2*COS(RADIANS($C$1))*A861</f>
        <v>302.288148957244</v>
      </c>
      <c r="C861" s="1" t="n">
        <f aca="false">$C$2*SIN(RADIANS($C$1))*A861-9.81*A861*A861/2</f>
        <v>-56.2796135427444</v>
      </c>
    </row>
    <row r="862" customFormat="false" ht="14.65" hidden="false" customHeight="false" outlineLevel="0" collapsed="false">
      <c r="A862" s="1" t="n">
        <f aca="false">A861+0.01</f>
        <v>8.55999999999986</v>
      </c>
      <c r="B862" s="1" t="n">
        <f aca="false">$C$2*COS(RADIANS($C$1))*A862</f>
        <v>302.641702347837</v>
      </c>
      <c r="C862" s="1" t="n">
        <f aca="false">$C$2*SIN(RADIANS($C$1))*A862-9.81*A862*A862/2</f>
        <v>-56.765305652151</v>
      </c>
    </row>
    <row r="863" customFormat="false" ht="14.65" hidden="false" customHeight="false" outlineLevel="0" collapsed="false">
      <c r="A863" s="1" t="n">
        <f aca="false">A862+0.01</f>
        <v>8.56999999999986</v>
      </c>
      <c r="B863" s="1" t="n">
        <f aca="false">$C$2*COS(RADIANS($C$1))*A863</f>
        <v>302.995255738431</v>
      </c>
      <c r="C863" s="1" t="n">
        <f aca="false">$C$2*SIN(RADIANS($C$1))*A863-9.81*A863*A863/2</f>
        <v>-57.2519787615577</v>
      </c>
    </row>
    <row r="864" customFormat="false" ht="14.65" hidden="false" customHeight="false" outlineLevel="0" collapsed="false">
      <c r="A864" s="1" t="n">
        <f aca="false">A863+0.01</f>
        <v>8.57999999999986</v>
      </c>
      <c r="B864" s="1" t="n">
        <f aca="false">$C$2*COS(RADIANS($C$1))*A864</f>
        <v>303.348809129024</v>
      </c>
      <c r="C864" s="1" t="n">
        <f aca="false">$C$2*SIN(RADIANS($C$1))*A864-9.81*A864*A864/2</f>
        <v>-57.7396328709644</v>
      </c>
    </row>
    <row r="865" customFormat="false" ht="14.65" hidden="false" customHeight="false" outlineLevel="0" collapsed="false">
      <c r="A865" s="1" t="n">
        <f aca="false">A864+0.01</f>
        <v>8.58999999999986</v>
      </c>
      <c r="B865" s="1" t="n">
        <f aca="false">$C$2*COS(RADIANS($C$1))*A865</f>
        <v>303.702362519617</v>
      </c>
      <c r="C865" s="1" t="n">
        <f aca="false">$C$2*SIN(RADIANS($C$1))*A865-9.81*A865*A865/2</f>
        <v>-58.2282679803711</v>
      </c>
    </row>
    <row r="866" customFormat="false" ht="14.65" hidden="false" customHeight="false" outlineLevel="0" collapsed="false">
      <c r="A866" s="1" t="n">
        <f aca="false">A865+0.01</f>
        <v>8.59999999999986</v>
      </c>
      <c r="B866" s="1" t="n">
        <f aca="false">$C$2*COS(RADIANS($C$1))*A866</f>
        <v>304.055915910211</v>
      </c>
      <c r="C866" s="1" t="n">
        <f aca="false">$C$2*SIN(RADIANS($C$1))*A866-9.81*A866*A866/2</f>
        <v>-58.7178840897778</v>
      </c>
    </row>
    <row r="867" customFormat="false" ht="14.65" hidden="false" customHeight="false" outlineLevel="0" collapsed="false">
      <c r="A867" s="1" t="n">
        <f aca="false">A866+0.01</f>
        <v>8.60999999999986</v>
      </c>
      <c r="B867" s="1" t="n">
        <f aca="false">$C$2*COS(RADIANS($C$1))*A867</f>
        <v>304.409469300804</v>
      </c>
      <c r="C867" s="1" t="n">
        <f aca="false">$C$2*SIN(RADIANS($C$1))*A867-9.81*A867*A867/2</f>
        <v>-59.2084811991845</v>
      </c>
    </row>
    <row r="868" customFormat="false" ht="14.65" hidden="false" customHeight="false" outlineLevel="0" collapsed="false">
      <c r="A868" s="1" t="n">
        <f aca="false">A867+0.01</f>
        <v>8.61999999999986</v>
      </c>
      <c r="B868" s="1" t="n">
        <f aca="false">$C$2*COS(RADIANS($C$1))*A868</f>
        <v>304.763022691397</v>
      </c>
      <c r="C868" s="1" t="n">
        <f aca="false">$C$2*SIN(RADIANS($C$1))*A868-9.81*A868*A868/2</f>
        <v>-59.7000593085912</v>
      </c>
    </row>
    <row r="869" customFormat="false" ht="14.65" hidden="false" customHeight="false" outlineLevel="0" collapsed="false">
      <c r="A869" s="1" t="n">
        <f aca="false">A868+0.01</f>
        <v>8.62999999999986</v>
      </c>
      <c r="B869" s="1" t="n">
        <f aca="false">$C$2*COS(RADIANS($C$1))*A869</f>
        <v>305.11657608199</v>
      </c>
      <c r="C869" s="1" t="n">
        <f aca="false">$C$2*SIN(RADIANS($C$1))*A869-9.81*A869*A869/2</f>
        <v>-60.192618417998</v>
      </c>
    </row>
    <row r="870" customFormat="false" ht="14.65" hidden="false" customHeight="false" outlineLevel="0" collapsed="false">
      <c r="A870" s="1" t="n">
        <f aca="false">A869+0.01</f>
        <v>8.63999999999986</v>
      </c>
      <c r="B870" s="1" t="n">
        <f aca="false">$C$2*COS(RADIANS($C$1))*A870</f>
        <v>305.470129472584</v>
      </c>
      <c r="C870" s="1" t="n">
        <f aca="false">$C$2*SIN(RADIANS($C$1))*A870-9.81*A870*A870/2</f>
        <v>-60.6861585274046</v>
      </c>
    </row>
    <row r="871" customFormat="false" ht="14.65" hidden="false" customHeight="false" outlineLevel="0" collapsed="false">
      <c r="A871" s="1" t="n">
        <f aca="false">A870+0.01</f>
        <v>8.64999999999986</v>
      </c>
      <c r="B871" s="1" t="n">
        <f aca="false">$C$2*COS(RADIANS($C$1))*A871</f>
        <v>305.823682863177</v>
      </c>
      <c r="C871" s="1" t="n">
        <f aca="false">$C$2*SIN(RADIANS($C$1))*A871-9.81*A871*A871/2</f>
        <v>-61.1806796368113</v>
      </c>
    </row>
    <row r="872" customFormat="false" ht="14.65" hidden="false" customHeight="false" outlineLevel="0" collapsed="false">
      <c r="A872" s="1" t="n">
        <f aca="false">A871+0.01</f>
        <v>8.65999999999986</v>
      </c>
      <c r="B872" s="1" t="n">
        <f aca="false">$C$2*COS(RADIANS($C$1))*A872</f>
        <v>306.17723625377</v>
      </c>
      <c r="C872" s="1" t="n">
        <f aca="false">$C$2*SIN(RADIANS($C$1))*A872-9.81*A872*A872/2</f>
        <v>-61.6761817462181</v>
      </c>
    </row>
    <row r="873" customFormat="false" ht="14.65" hidden="false" customHeight="false" outlineLevel="0" collapsed="false">
      <c r="A873" s="1" t="n">
        <f aca="false">A872+0.01</f>
        <v>8.66999999999986</v>
      </c>
      <c r="B873" s="1" t="n">
        <f aca="false">$C$2*COS(RADIANS($C$1))*A873</f>
        <v>306.530789644363</v>
      </c>
      <c r="C873" s="1" t="n">
        <f aca="false">$C$2*SIN(RADIANS($C$1))*A873-9.81*A873*A873/2</f>
        <v>-62.1726648556248</v>
      </c>
    </row>
    <row r="874" customFormat="false" ht="14.65" hidden="false" customHeight="false" outlineLevel="0" collapsed="false">
      <c r="A874" s="1" t="n">
        <f aca="false">A873+0.01</f>
        <v>8.67999999999986</v>
      </c>
      <c r="B874" s="1" t="n">
        <f aca="false">$C$2*COS(RADIANS($C$1))*A874</f>
        <v>306.884343034957</v>
      </c>
      <c r="C874" s="1" t="n">
        <f aca="false">$C$2*SIN(RADIANS($C$1))*A874-9.81*A874*A874/2</f>
        <v>-62.6701289650314</v>
      </c>
    </row>
    <row r="875" customFormat="false" ht="14.65" hidden="false" customHeight="false" outlineLevel="0" collapsed="false">
      <c r="A875" s="1" t="n">
        <f aca="false">A874+0.01</f>
        <v>8.68999999999986</v>
      </c>
      <c r="B875" s="1" t="n">
        <f aca="false">$C$2*COS(RADIANS($C$1))*A875</f>
        <v>307.23789642555</v>
      </c>
      <c r="C875" s="1" t="n">
        <f aca="false">$C$2*SIN(RADIANS($C$1))*A875-9.81*A875*A875/2</f>
        <v>-63.1685740744381</v>
      </c>
    </row>
    <row r="876" customFormat="false" ht="14.65" hidden="false" customHeight="false" outlineLevel="0" collapsed="false">
      <c r="A876" s="1" t="n">
        <f aca="false">A875+0.01</f>
        <v>8.69999999999986</v>
      </c>
      <c r="B876" s="1" t="n">
        <f aca="false">$C$2*COS(RADIANS($C$1))*A876</f>
        <v>307.591449816143</v>
      </c>
      <c r="C876" s="1" t="n">
        <f aca="false">$C$2*SIN(RADIANS($C$1))*A876-9.81*A876*A876/2</f>
        <v>-63.6680001838448</v>
      </c>
    </row>
    <row r="877" customFormat="false" ht="14.65" hidden="false" customHeight="false" outlineLevel="0" collapsed="false">
      <c r="A877" s="1" t="n">
        <f aca="false">A876+0.01</f>
        <v>8.70999999999986</v>
      </c>
      <c r="B877" s="1" t="n">
        <f aca="false">$C$2*COS(RADIANS($C$1))*A877</f>
        <v>307.945003206737</v>
      </c>
      <c r="C877" s="1" t="n">
        <f aca="false">$C$2*SIN(RADIANS($C$1))*A877-9.81*A877*A877/2</f>
        <v>-64.1684072932515</v>
      </c>
    </row>
    <row r="878" customFormat="false" ht="14.65" hidden="false" customHeight="false" outlineLevel="0" collapsed="false">
      <c r="A878" s="1" t="n">
        <f aca="false">A877+0.01</f>
        <v>8.71999999999986</v>
      </c>
      <c r="B878" s="1" t="n">
        <f aca="false">$C$2*COS(RADIANS($C$1))*A878</f>
        <v>308.29855659733</v>
      </c>
      <c r="C878" s="1" t="n">
        <f aca="false">$C$2*SIN(RADIANS($C$1))*A878-9.81*A878*A878/2</f>
        <v>-64.6697954026583</v>
      </c>
    </row>
    <row r="879" customFormat="false" ht="14.65" hidden="false" customHeight="false" outlineLevel="0" collapsed="false">
      <c r="A879" s="1" t="n">
        <f aca="false">A878+0.01</f>
        <v>8.72999999999986</v>
      </c>
      <c r="B879" s="1" t="n">
        <f aca="false">$C$2*COS(RADIANS($C$1))*A879</f>
        <v>308.652109987923</v>
      </c>
      <c r="C879" s="1" t="n">
        <f aca="false">$C$2*SIN(RADIANS($C$1))*A879-9.81*A879*A879/2</f>
        <v>-65.1721645120649</v>
      </c>
    </row>
    <row r="880" customFormat="false" ht="14.65" hidden="false" customHeight="false" outlineLevel="0" collapsed="false">
      <c r="A880" s="1" t="n">
        <f aca="false">A879+0.01</f>
        <v>8.73999999999986</v>
      </c>
      <c r="B880" s="1" t="n">
        <f aca="false">$C$2*COS(RADIANS($C$1))*A880</f>
        <v>309.005663378516</v>
      </c>
      <c r="C880" s="1" t="n">
        <f aca="false">$C$2*SIN(RADIANS($C$1))*A880-9.81*A880*A880/2</f>
        <v>-65.6755146214716</v>
      </c>
    </row>
    <row r="881" customFormat="false" ht="14.65" hidden="false" customHeight="false" outlineLevel="0" collapsed="false">
      <c r="A881" s="1" t="n">
        <f aca="false">A880+0.01</f>
        <v>8.74999999999986</v>
      </c>
      <c r="B881" s="1" t="n">
        <f aca="false">$C$2*COS(RADIANS($C$1))*A881</f>
        <v>309.35921676911</v>
      </c>
      <c r="C881" s="1" t="n">
        <f aca="false">$C$2*SIN(RADIANS($C$1))*A881-9.81*A881*A881/2</f>
        <v>-66.1798457308784</v>
      </c>
    </row>
    <row r="882" customFormat="false" ht="14.65" hidden="false" customHeight="false" outlineLevel="0" collapsed="false">
      <c r="A882" s="1" t="n">
        <f aca="false">A881+0.01</f>
        <v>8.75999999999986</v>
      </c>
      <c r="B882" s="1" t="n">
        <f aca="false">$C$2*COS(RADIANS($C$1))*A882</f>
        <v>309.712770159703</v>
      </c>
      <c r="C882" s="1" t="n">
        <f aca="false">$C$2*SIN(RADIANS($C$1))*A882-9.81*A882*A882/2</f>
        <v>-66.685157840285</v>
      </c>
    </row>
    <row r="883" customFormat="false" ht="14.65" hidden="false" customHeight="false" outlineLevel="0" collapsed="false">
      <c r="A883" s="1" t="n">
        <f aca="false">A882+0.01</f>
        <v>8.76999999999986</v>
      </c>
      <c r="B883" s="1" t="n">
        <f aca="false">$C$2*COS(RADIANS($C$1))*A883</f>
        <v>310.066323550296</v>
      </c>
      <c r="C883" s="1" t="n">
        <f aca="false">$C$2*SIN(RADIANS($C$1))*A883-9.81*A883*A883/2</f>
        <v>-67.1914509496918</v>
      </c>
    </row>
    <row r="884" customFormat="false" ht="14.65" hidden="false" customHeight="false" outlineLevel="0" collapsed="false">
      <c r="A884" s="1" t="n">
        <f aca="false">A883+0.01</f>
        <v>8.77999999999986</v>
      </c>
      <c r="B884" s="1" t="n">
        <f aca="false">$C$2*COS(RADIANS($C$1))*A884</f>
        <v>310.419876940889</v>
      </c>
      <c r="C884" s="1" t="n">
        <f aca="false">$C$2*SIN(RADIANS($C$1))*A884-9.81*A884*A884/2</f>
        <v>-67.6987250590985</v>
      </c>
    </row>
    <row r="885" customFormat="false" ht="14.65" hidden="false" customHeight="false" outlineLevel="0" collapsed="false">
      <c r="A885" s="1" t="n">
        <f aca="false">A884+0.01</f>
        <v>8.78999999999986</v>
      </c>
      <c r="B885" s="1" t="n">
        <f aca="false">$C$2*COS(RADIANS($C$1))*A885</f>
        <v>310.773430331483</v>
      </c>
      <c r="C885" s="1" t="n">
        <f aca="false">$C$2*SIN(RADIANS($C$1))*A885-9.81*A885*A885/2</f>
        <v>-68.2069801685052</v>
      </c>
    </row>
    <row r="886" customFormat="false" ht="14.65" hidden="false" customHeight="false" outlineLevel="0" collapsed="false">
      <c r="A886" s="1" t="n">
        <f aca="false">A885+0.01</f>
        <v>8.79999999999986</v>
      </c>
      <c r="B886" s="1" t="n">
        <f aca="false">$C$2*COS(RADIANS($C$1))*A886</f>
        <v>311.126983722076</v>
      </c>
      <c r="C886" s="1" t="n">
        <f aca="false">$C$2*SIN(RADIANS($C$1))*A886-9.81*A886*A886/2</f>
        <v>-68.7162162779118</v>
      </c>
    </row>
    <row r="887" customFormat="false" ht="14.65" hidden="false" customHeight="false" outlineLevel="0" collapsed="false">
      <c r="A887" s="1" t="n">
        <f aca="false">A886+0.01</f>
        <v>8.80999999999986</v>
      </c>
      <c r="B887" s="1" t="n">
        <f aca="false">$C$2*COS(RADIANS($C$1))*A887</f>
        <v>311.480537112669</v>
      </c>
      <c r="C887" s="1" t="n">
        <f aca="false">$C$2*SIN(RADIANS($C$1))*A887-9.81*A887*A887/2</f>
        <v>-69.2264333873185</v>
      </c>
    </row>
    <row r="888" customFormat="false" ht="14.65" hidden="false" customHeight="false" outlineLevel="0" collapsed="false">
      <c r="A888" s="1" t="n">
        <f aca="false">A887+0.01</f>
        <v>8.81999999999986</v>
      </c>
      <c r="B888" s="1" t="n">
        <f aca="false">$C$2*COS(RADIANS($C$1))*A888</f>
        <v>311.834090503262</v>
      </c>
      <c r="C888" s="1" t="n">
        <f aca="false">$C$2*SIN(RADIANS($C$1))*A888-9.81*A888*A888/2</f>
        <v>-69.7376314967253</v>
      </c>
    </row>
    <row r="889" customFormat="false" ht="14.65" hidden="false" customHeight="false" outlineLevel="0" collapsed="false">
      <c r="A889" s="1" t="n">
        <f aca="false">A888+0.01</f>
        <v>8.82999999999986</v>
      </c>
      <c r="B889" s="1" t="n">
        <f aca="false">$C$2*COS(RADIANS($C$1))*A889</f>
        <v>312.187643893856</v>
      </c>
      <c r="C889" s="1" t="n">
        <f aca="false">$C$2*SIN(RADIANS($C$1))*A889-9.81*A889*A889/2</f>
        <v>-70.249810606132</v>
      </c>
    </row>
    <row r="890" customFormat="false" ht="14.65" hidden="false" customHeight="false" outlineLevel="0" collapsed="false">
      <c r="A890" s="1" t="n">
        <f aca="false">A889+0.01</f>
        <v>8.83999999999986</v>
      </c>
      <c r="B890" s="1" t="n">
        <f aca="false">$C$2*COS(RADIANS($C$1))*A890</f>
        <v>312.541197284449</v>
      </c>
      <c r="C890" s="1" t="n">
        <f aca="false">$C$2*SIN(RADIANS($C$1))*A890-9.81*A890*A890/2</f>
        <v>-70.7629707155387</v>
      </c>
    </row>
    <row r="891" customFormat="false" ht="14.65" hidden="false" customHeight="false" outlineLevel="0" collapsed="false">
      <c r="A891" s="1" t="n">
        <f aca="false">A890+0.01</f>
        <v>8.84999999999986</v>
      </c>
      <c r="B891" s="1" t="n">
        <f aca="false">$C$2*COS(RADIANS($C$1))*A891</f>
        <v>312.894750675042</v>
      </c>
      <c r="C891" s="1" t="n">
        <f aca="false">$C$2*SIN(RADIANS($C$1))*A891-9.81*A891*A891/2</f>
        <v>-71.2771118249454</v>
      </c>
    </row>
    <row r="892" customFormat="false" ht="14.65" hidden="false" customHeight="false" outlineLevel="0" collapsed="false">
      <c r="A892" s="1" t="n">
        <f aca="false">A891+0.01</f>
        <v>8.85999999999986</v>
      </c>
      <c r="B892" s="1" t="n">
        <f aca="false">$C$2*COS(RADIANS($C$1))*A892</f>
        <v>313.248304065635</v>
      </c>
      <c r="C892" s="1" t="n">
        <f aca="false">$C$2*SIN(RADIANS($C$1))*A892-9.81*A892*A892/2</f>
        <v>-71.7922339343521</v>
      </c>
    </row>
    <row r="893" customFormat="false" ht="14.65" hidden="false" customHeight="false" outlineLevel="0" collapsed="false">
      <c r="A893" s="1" t="n">
        <f aca="false">A892+0.01</f>
        <v>8.86999999999986</v>
      </c>
      <c r="B893" s="1" t="n">
        <f aca="false">$C$2*COS(RADIANS($C$1))*A893</f>
        <v>313.601857456229</v>
      </c>
      <c r="C893" s="1" t="n">
        <f aca="false">$C$2*SIN(RADIANS($C$1))*A893-9.81*A893*A893/2</f>
        <v>-72.3083370437587</v>
      </c>
    </row>
    <row r="894" customFormat="false" ht="14.65" hidden="false" customHeight="false" outlineLevel="0" collapsed="false">
      <c r="A894" s="1" t="n">
        <f aca="false">A893+0.01</f>
        <v>8.87999999999986</v>
      </c>
      <c r="B894" s="1" t="n">
        <f aca="false">$C$2*COS(RADIANS($C$1))*A894</f>
        <v>313.955410846822</v>
      </c>
      <c r="C894" s="1" t="n">
        <f aca="false">$C$2*SIN(RADIANS($C$1))*A894-9.81*A894*A894/2</f>
        <v>-72.8254211531655</v>
      </c>
    </row>
    <row r="895" customFormat="false" ht="14.65" hidden="false" customHeight="false" outlineLevel="0" collapsed="false">
      <c r="A895" s="1" t="n">
        <f aca="false">A894+0.01</f>
        <v>8.88999999999986</v>
      </c>
      <c r="B895" s="1" t="n">
        <f aca="false">$C$2*COS(RADIANS($C$1))*A895</f>
        <v>314.308964237415</v>
      </c>
      <c r="C895" s="1" t="n">
        <f aca="false">$C$2*SIN(RADIANS($C$1))*A895-9.81*A895*A895/2</f>
        <v>-73.3434862625721</v>
      </c>
    </row>
    <row r="896" customFormat="false" ht="14.65" hidden="false" customHeight="false" outlineLevel="0" collapsed="false">
      <c r="A896" s="1" t="n">
        <f aca="false">A895+0.01</f>
        <v>8.89999999999986</v>
      </c>
      <c r="B896" s="1" t="n">
        <f aca="false">$C$2*COS(RADIANS($C$1))*A896</f>
        <v>314.662517628009</v>
      </c>
      <c r="C896" s="1" t="n">
        <f aca="false">$C$2*SIN(RADIANS($C$1))*A896-9.81*A896*A896/2</f>
        <v>-73.8625323719789</v>
      </c>
    </row>
    <row r="897" customFormat="false" ht="14.65" hidden="false" customHeight="false" outlineLevel="0" collapsed="false">
      <c r="A897" s="1" t="n">
        <f aca="false">A896+0.01</f>
        <v>8.90999999999985</v>
      </c>
      <c r="B897" s="1" t="n">
        <f aca="false">$C$2*COS(RADIANS($C$1))*A897</f>
        <v>315.016071018602</v>
      </c>
      <c r="C897" s="1" t="n">
        <f aca="false">$C$2*SIN(RADIANS($C$1))*A897-9.81*A897*A897/2</f>
        <v>-74.3825594813856</v>
      </c>
    </row>
    <row r="898" customFormat="false" ht="14.65" hidden="false" customHeight="false" outlineLevel="0" collapsed="false">
      <c r="A898" s="1" t="n">
        <f aca="false">A897+0.01</f>
        <v>8.91999999999985</v>
      </c>
      <c r="B898" s="1" t="n">
        <f aca="false">$C$2*COS(RADIANS($C$1))*A898</f>
        <v>315.369624409195</v>
      </c>
      <c r="C898" s="1" t="n">
        <f aca="false">$C$2*SIN(RADIANS($C$1))*A898-9.81*A898*A898/2</f>
        <v>-74.9035675907923</v>
      </c>
    </row>
    <row r="899" customFormat="false" ht="14.65" hidden="false" customHeight="false" outlineLevel="0" collapsed="false">
      <c r="A899" s="1" t="n">
        <f aca="false">A898+0.01</f>
        <v>8.92999999999985</v>
      </c>
      <c r="B899" s="1" t="n">
        <f aca="false">$C$2*COS(RADIANS($C$1))*A899</f>
        <v>315.723177799788</v>
      </c>
      <c r="C899" s="1" t="n">
        <f aca="false">$C$2*SIN(RADIANS($C$1))*A899-9.81*A899*A899/2</f>
        <v>-75.425556700199</v>
      </c>
    </row>
    <row r="900" customFormat="false" ht="14.65" hidden="false" customHeight="false" outlineLevel="0" collapsed="false">
      <c r="A900" s="1" t="n">
        <f aca="false">A899+0.01</f>
        <v>8.93999999999985</v>
      </c>
      <c r="B900" s="1" t="n">
        <f aca="false">$C$2*COS(RADIANS($C$1))*A900</f>
        <v>316.076731190382</v>
      </c>
      <c r="C900" s="1" t="n">
        <f aca="false">$C$2*SIN(RADIANS($C$1))*A900-9.81*A900*A900/2</f>
        <v>-75.9485268096057</v>
      </c>
    </row>
    <row r="901" customFormat="false" ht="14.65" hidden="false" customHeight="false" outlineLevel="0" collapsed="false">
      <c r="A901" s="1" t="n">
        <f aca="false">A900+0.01</f>
        <v>8.94999999999985</v>
      </c>
      <c r="B901" s="1" t="n">
        <f aca="false">$C$2*COS(RADIANS($C$1))*A901</f>
        <v>316.430284580975</v>
      </c>
      <c r="C901" s="1" t="n">
        <f aca="false">$C$2*SIN(RADIANS($C$1))*A901-9.81*A901*A901/2</f>
        <v>-76.4724779190124</v>
      </c>
    </row>
    <row r="902" customFormat="false" ht="14.65" hidden="false" customHeight="false" outlineLevel="0" collapsed="false">
      <c r="A902" s="1" t="n">
        <f aca="false">A901+0.01</f>
        <v>8.95999999999985</v>
      </c>
      <c r="B902" s="1" t="n">
        <f aca="false">$C$2*COS(RADIANS($C$1))*A902</f>
        <v>316.783837971568</v>
      </c>
      <c r="C902" s="1" t="n">
        <f aca="false">$C$2*SIN(RADIANS($C$1))*A902-9.81*A902*A902/2</f>
        <v>-76.997410028419</v>
      </c>
    </row>
    <row r="903" customFormat="false" ht="14.65" hidden="false" customHeight="false" outlineLevel="0" collapsed="false">
      <c r="A903" s="1" t="n">
        <f aca="false">A902+0.01</f>
        <v>8.96999999999985</v>
      </c>
      <c r="B903" s="1" t="n">
        <f aca="false">$C$2*COS(RADIANS($C$1))*A903</f>
        <v>317.137391362161</v>
      </c>
      <c r="C903" s="1" t="n">
        <f aca="false">$C$2*SIN(RADIANS($C$1))*A903-9.81*A903*A903/2</f>
        <v>-77.5233231378257</v>
      </c>
    </row>
    <row r="904" customFormat="false" ht="14.65" hidden="false" customHeight="false" outlineLevel="0" collapsed="false">
      <c r="A904" s="1" t="n">
        <f aca="false">A903+0.01</f>
        <v>8.97999999999985</v>
      </c>
      <c r="B904" s="1" t="n">
        <f aca="false">$C$2*COS(RADIANS($C$1))*A904</f>
        <v>317.490944752755</v>
      </c>
      <c r="C904" s="1" t="n">
        <f aca="false">$C$2*SIN(RADIANS($C$1))*A904-9.81*A904*A904/2</f>
        <v>-78.0502172472325</v>
      </c>
    </row>
    <row r="905" customFormat="false" ht="14.65" hidden="false" customHeight="false" outlineLevel="0" collapsed="false">
      <c r="A905" s="1" t="n">
        <f aca="false">A904+0.01</f>
        <v>8.98999999999985</v>
      </c>
      <c r="B905" s="1" t="n">
        <f aca="false">$C$2*COS(RADIANS($C$1))*A905</f>
        <v>317.844498143348</v>
      </c>
      <c r="C905" s="1" t="n">
        <f aca="false">$C$2*SIN(RADIANS($C$1))*A905-9.81*A905*A905/2</f>
        <v>-78.5780923566392</v>
      </c>
    </row>
    <row r="906" customFormat="false" ht="14.65" hidden="false" customHeight="false" outlineLevel="0" collapsed="false">
      <c r="A906" s="1" t="n">
        <f aca="false">A905+0.01</f>
        <v>8.99999999999985</v>
      </c>
      <c r="B906" s="1" t="n">
        <f aca="false">$C$2*COS(RADIANS($C$1))*A906</f>
        <v>318.198051533941</v>
      </c>
      <c r="C906" s="1" t="n">
        <f aca="false">$C$2*SIN(RADIANS($C$1))*A906-9.81*A906*A906/2</f>
        <v>-79.1069484660459</v>
      </c>
    </row>
    <row r="907" customFormat="false" ht="14.65" hidden="false" customHeight="false" outlineLevel="0" collapsed="false">
      <c r="A907" s="1" t="n">
        <f aca="false">A906+0.01</f>
        <v>9.00999999999985</v>
      </c>
      <c r="B907" s="1" t="n">
        <f aca="false">$C$2*COS(RADIANS($C$1))*A907</f>
        <v>318.551604924534</v>
      </c>
      <c r="C907" s="1" t="n">
        <f aca="false">$C$2*SIN(RADIANS($C$1))*A907-9.81*A907*A907/2</f>
        <v>-79.6367855754526</v>
      </c>
    </row>
    <row r="908" customFormat="false" ht="14.65" hidden="false" customHeight="false" outlineLevel="0" collapsed="false">
      <c r="A908" s="1" t="n">
        <f aca="false">A907+0.01</f>
        <v>9.01999999999985</v>
      </c>
      <c r="B908" s="1" t="n">
        <f aca="false">$C$2*COS(RADIANS($C$1))*A908</f>
        <v>318.905158315128</v>
      </c>
      <c r="C908" s="1" t="n">
        <f aca="false">$C$2*SIN(RADIANS($C$1))*A908-9.81*A908*A908/2</f>
        <v>-80.1676036848592</v>
      </c>
    </row>
    <row r="909" customFormat="false" ht="14.65" hidden="false" customHeight="false" outlineLevel="0" collapsed="false">
      <c r="A909" s="1" t="n">
        <f aca="false">A908+0.01</f>
        <v>9.02999999999985</v>
      </c>
      <c r="B909" s="1" t="n">
        <f aca="false">$C$2*COS(RADIANS($C$1))*A909</f>
        <v>319.258711705721</v>
      </c>
      <c r="C909" s="1" t="n">
        <f aca="false">$C$2*SIN(RADIANS($C$1))*A909-9.81*A909*A909/2</f>
        <v>-80.699402794266</v>
      </c>
    </row>
    <row r="910" customFormat="false" ht="14.65" hidden="false" customHeight="false" outlineLevel="0" collapsed="false">
      <c r="A910" s="1" t="n">
        <f aca="false">A909+0.01</f>
        <v>9.03999999999985</v>
      </c>
      <c r="B910" s="1" t="n">
        <f aca="false">$C$2*COS(RADIANS($C$1))*A910</f>
        <v>319.612265096314</v>
      </c>
      <c r="C910" s="1" t="n">
        <f aca="false">$C$2*SIN(RADIANS($C$1))*A910-9.81*A910*A910/2</f>
        <v>-81.2321829036727</v>
      </c>
    </row>
    <row r="911" customFormat="false" ht="14.65" hidden="false" customHeight="false" outlineLevel="0" collapsed="false">
      <c r="A911" s="1" t="n">
        <f aca="false">A910+0.01</f>
        <v>9.04999999999985</v>
      </c>
      <c r="B911" s="1" t="n">
        <f aca="false">$C$2*COS(RADIANS($C$1))*A911</f>
        <v>319.965818486908</v>
      </c>
      <c r="C911" s="1" t="n">
        <f aca="false">$C$2*SIN(RADIANS($C$1))*A911-9.81*A911*A911/2</f>
        <v>-81.7659440130794</v>
      </c>
    </row>
    <row r="912" customFormat="false" ht="14.65" hidden="false" customHeight="false" outlineLevel="0" collapsed="false">
      <c r="A912" s="1" t="n">
        <f aca="false">A911+0.01</f>
        <v>9.05999999999985</v>
      </c>
      <c r="B912" s="1" t="n">
        <f aca="false">$C$2*COS(RADIANS($C$1))*A912</f>
        <v>320.319371877501</v>
      </c>
      <c r="C912" s="1" t="n">
        <f aca="false">$C$2*SIN(RADIANS($C$1))*A912-9.81*A912*A912/2</f>
        <v>-82.3006861224861</v>
      </c>
    </row>
    <row r="913" customFormat="false" ht="14.65" hidden="false" customHeight="false" outlineLevel="0" collapsed="false">
      <c r="A913" s="1" t="n">
        <f aca="false">A912+0.01</f>
        <v>9.06999999999985</v>
      </c>
      <c r="B913" s="1" t="n">
        <f aca="false">$C$2*COS(RADIANS($C$1))*A913</f>
        <v>320.672925268094</v>
      </c>
      <c r="C913" s="1" t="n">
        <f aca="false">$C$2*SIN(RADIANS($C$1))*A913-9.81*A913*A913/2</f>
        <v>-82.8364092318928</v>
      </c>
    </row>
    <row r="914" customFormat="false" ht="14.65" hidden="false" customHeight="false" outlineLevel="0" collapsed="false">
      <c r="A914" s="1" t="n">
        <f aca="false">A913+0.01</f>
        <v>9.07999999999985</v>
      </c>
      <c r="B914" s="1" t="n">
        <f aca="false">$C$2*COS(RADIANS($C$1))*A914</f>
        <v>321.026478658687</v>
      </c>
      <c r="C914" s="1" t="n">
        <f aca="false">$C$2*SIN(RADIANS($C$1))*A914-9.81*A914*A914/2</f>
        <v>-83.3731133412995</v>
      </c>
    </row>
    <row r="915" customFormat="false" ht="14.65" hidden="false" customHeight="false" outlineLevel="0" collapsed="false">
      <c r="A915" s="1" t="n">
        <f aca="false">A914+0.01</f>
        <v>9.08999999999985</v>
      </c>
      <c r="B915" s="1" t="n">
        <f aca="false">$C$2*COS(RADIANS($C$1))*A915</f>
        <v>321.380032049281</v>
      </c>
      <c r="C915" s="1" t="n">
        <f aca="false">$C$2*SIN(RADIANS($C$1))*A915-9.81*A915*A915/2</f>
        <v>-83.9107984507061</v>
      </c>
    </row>
    <row r="916" customFormat="false" ht="14.65" hidden="false" customHeight="false" outlineLevel="0" collapsed="false">
      <c r="A916" s="1" t="n">
        <f aca="false">A915+0.01</f>
        <v>9.09999999999985</v>
      </c>
      <c r="B916" s="1" t="n">
        <f aca="false">$C$2*COS(RADIANS($C$1))*A916</f>
        <v>321.733585439874</v>
      </c>
      <c r="C916" s="1" t="n">
        <f aca="false">$C$2*SIN(RADIANS($C$1))*A916-9.81*A916*A916/2</f>
        <v>-84.4494645601129</v>
      </c>
    </row>
    <row r="917" customFormat="false" ht="14.65" hidden="false" customHeight="false" outlineLevel="0" collapsed="false">
      <c r="A917" s="1" t="n">
        <f aca="false">A916+0.01</f>
        <v>9.10999999999985</v>
      </c>
      <c r="B917" s="1" t="n">
        <f aca="false">$C$2*COS(RADIANS($C$1))*A917</f>
        <v>322.087138830467</v>
      </c>
      <c r="C917" s="1" t="n">
        <f aca="false">$C$2*SIN(RADIANS($C$1))*A917-9.81*A917*A917/2</f>
        <v>-84.9891116695196</v>
      </c>
    </row>
    <row r="918" customFormat="false" ht="14.65" hidden="false" customHeight="false" outlineLevel="0" collapsed="false">
      <c r="A918" s="1" t="n">
        <f aca="false">A917+0.01</f>
        <v>9.11999999999985</v>
      </c>
      <c r="B918" s="1" t="n">
        <f aca="false">$C$2*COS(RADIANS($C$1))*A918</f>
        <v>322.44069222106</v>
      </c>
      <c r="C918" s="1" t="n">
        <f aca="false">$C$2*SIN(RADIANS($C$1))*A918-9.81*A918*A918/2</f>
        <v>-85.5297397789263</v>
      </c>
    </row>
    <row r="919" customFormat="false" ht="14.65" hidden="false" customHeight="false" outlineLevel="0" collapsed="false">
      <c r="A919" s="1" t="n">
        <f aca="false">A918+0.01</f>
        <v>9.12999999999985</v>
      </c>
      <c r="B919" s="1" t="n">
        <f aca="false">$C$2*COS(RADIANS($C$1))*A919</f>
        <v>322.794245611654</v>
      </c>
      <c r="C919" s="1" t="n">
        <f aca="false">$C$2*SIN(RADIANS($C$1))*A919-9.81*A919*A919/2</f>
        <v>-86.071348888333</v>
      </c>
    </row>
    <row r="920" customFormat="false" ht="14.65" hidden="false" customHeight="false" outlineLevel="0" collapsed="false">
      <c r="A920" s="1" t="n">
        <f aca="false">A919+0.01</f>
        <v>9.13999999999985</v>
      </c>
      <c r="B920" s="1" t="n">
        <f aca="false">$C$2*COS(RADIANS($C$1))*A920</f>
        <v>323.147799002247</v>
      </c>
      <c r="C920" s="1" t="n">
        <f aca="false">$C$2*SIN(RADIANS($C$1))*A920-9.81*A920*A920/2</f>
        <v>-86.6139389977397</v>
      </c>
    </row>
    <row r="921" customFormat="false" ht="14.65" hidden="false" customHeight="false" outlineLevel="0" collapsed="false">
      <c r="A921" s="1" t="n">
        <f aca="false">A920+0.01</f>
        <v>9.14999999999985</v>
      </c>
      <c r="B921" s="1" t="n">
        <f aca="false">$C$2*COS(RADIANS($C$1))*A921</f>
        <v>323.50135239284</v>
      </c>
      <c r="C921" s="1" t="n">
        <f aca="false">$C$2*SIN(RADIANS($C$1))*A921-9.81*A921*A921/2</f>
        <v>-87.1575101071464</v>
      </c>
    </row>
    <row r="922" customFormat="false" ht="14.65" hidden="false" customHeight="false" outlineLevel="0" collapsed="false">
      <c r="A922" s="1" t="n">
        <f aca="false">A921+0.01</f>
        <v>9.15999999999985</v>
      </c>
      <c r="B922" s="1" t="n">
        <f aca="false">$C$2*COS(RADIANS($C$1))*A922</f>
        <v>323.854905783433</v>
      </c>
      <c r="C922" s="1" t="n">
        <f aca="false">$C$2*SIN(RADIANS($C$1))*A922-9.81*A922*A922/2</f>
        <v>-87.7020622165531</v>
      </c>
    </row>
    <row r="923" customFormat="false" ht="14.65" hidden="false" customHeight="false" outlineLevel="0" collapsed="false">
      <c r="A923" s="1" t="n">
        <f aca="false">A922+0.01</f>
        <v>9.16999999999985</v>
      </c>
      <c r="B923" s="1" t="n">
        <f aca="false">$C$2*COS(RADIANS($C$1))*A923</f>
        <v>324.208459174027</v>
      </c>
      <c r="C923" s="1" t="n">
        <f aca="false">$C$2*SIN(RADIANS($C$1))*A923-9.81*A923*A923/2</f>
        <v>-88.2475953259598</v>
      </c>
    </row>
    <row r="924" customFormat="false" ht="14.65" hidden="false" customHeight="false" outlineLevel="0" collapsed="false">
      <c r="A924" s="1" t="n">
        <f aca="false">A923+0.01</f>
        <v>9.17999999999985</v>
      </c>
      <c r="B924" s="1" t="n">
        <f aca="false">$C$2*COS(RADIANS($C$1))*A924</f>
        <v>324.56201256462</v>
      </c>
      <c r="C924" s="1" t="n">
        <f aca="false">$C$2*SIN(RADIANS($C$1))*A924-9.81*A924*A924/2</f>
        <v>-88.7941094353665</v>
      </c>
    </row>
    <row r="925" customFormat="false" ht="14.65" hidden="false" customHeight="false" outlineLevel="0" collapsed="false">
      <c r="A925" s="1" t="n">
        <f aca="false">A924+0.01</f>
        <v>9.18999999999985</v>
      </c>
      <c r="B925" s="1" t="n">
        <f aca="false">$C$2*COS(RADIANS($C$1))*A925</f>
        <v>324.915565955213</v>
      </c>
      <c r="C925" s="1" t="n">
        <f aca="false">$C$2*SIN(RADIANS($C$1))*A925-9.81*A925*A925/2</f>
        <v>-89.3416045447731</v>
      </c>
    </row>
    <row r="926" customFormat="false" ht="14.65" hidden="false" customHeight="false" outlineLevel="0" collapsed="false">
      <c r="A926" s="1" t="n">
        <f aca="false">A925+0.01</f>
        <v>9.19999999999985</v>
      </c>
      <c r="B926" s="1" t="n">
        <f aca="false">$C$2*COS(RADIANS($C$1))*A926</f>
        <v>325.269119345807</v>
      </c>
      <c r="C926" s="1" t="n">
        <f aca="false">$C$2*SIN(RADIANS($C$1))*A926-9.81*A926*A926/2</f>
        <v>-89.8900806541799</v>
      </c>
    </row>
    <row r="927" customFormat="false" ht="14.65" hidden="false" customHeight="false" outlineLevel="0" collapsed="false">
      <c r="A927" s="1" t="n">
        <f aca="false">A926+0.01</f>
        <v>9.20999999999985</v>
      </c>
      <c r="B927" s="1" t="n">
        <f aca="false">$C$2*COS(RADIANS($C$1))*A927</f>
        <v>325.6226727364</v>
      </c>
      <c r="C927" s="1" t="n">
        <f aca="false">$C$2*SIN(RADIANS($C$1))*A927-9.81*A927*A927/2</f>
        <v>-90.4395377635866</v>
      </c>
    </row>
    <row r="928" customFormat="false" ht="14.65" hidden="false" customHeight="false" outlineLevel="0" collapsed="false">
      <c r="A928" s="1" t="n">
        <f aca="false">A927+0.01</f>
        <v>9.21999999999985</v>
      </c>
      <c r="B928" s="1" t="n">
        <f aca="false">$C$2*COS(RADIANS($C$1))*A928</f>
        <v>325.976226126993</v>
      </c>
      <c r="C928" s="1" t="n">
        <f aca="false">$C$2*SIN(RADIANS($C$1))*A928-9.81*A928*A928/2</f>
        <v>-90.9899758729933</v>
      </c>
    </row>
    <row r="929" customFormat="false" ht="14.65" hidden="false" customHeight="false" outlineLevel="0" collapsed="false">
      <c r="A929" s="1" t="n">
        <f aca="false">A928+0.01</f>
        <v>9.22999999999985</v>
      </c>
      <c r="B929" s="1" t="n">
        <f aca="false">$C$2*COS(RADIANS($C$1))*A929</f>
        <v>326.329779517586</v>
      </c>
      <c r="C929" s="1" t="n">
        <f aca="false">$C$2*SIN(RADIANS($C$1))*A929-9.81*A929*A929/2</f>
        <v>-91.5413949824</v>
      </c>
    </row>
    <row r="930" customFormat="false" ht="14.65" hidden="false" customHeight="false" outlineLevel="0" collapsed="false">
      <c r="A930" s="1" t="n">
        <f aca="false">A929+0.01</f>
        <v>9.23999999999985</v>
      </c>
      <c r="B930" s="1" t="n">
        <f aca="false">$C$2*COS(RADIANS($C$1))*A930</f>
        <v>326.68333290818</v>
      </c>
      <c r="C930" s="1" t="n">
        <f aca="false">$C$2*SIN(RADIANS($C$1))*A930-9.81*A930*A930/2</f>
        <v>-92.0937950918067</v>
      </c>
    </row>
    <row r="931" customFormat="false" ht="14.65" hidden="false" customHeight="false" outlineLevel="0" collapsed="false">
      <c r="A931" s="1" t="n">
        <f aca="false">A930+0.01</f>
        <v>9.24999999999985</v>
      </c>
      <c r="B931" s="1" t="n">
        <f aca="false">$C$2*COS(RADIANS($C$1))*A931</f>
        <v>327.036886298773</v>
      </c>
      <c r="C931" s="1" t="n">
        <f aca="false">$C$2*SIN(RADIANS($C$1))*A931-9.81*A931*A931/2</f>
        <v>-92.6471762012133</v>
      </c>
    </row>
    <row r="932" customFormat="false" ht="14.65" hidden="false" customHeight="false" outlineLevel="0" collapsed="false">
      <c r="A932" s="1" t="n">
        <f aca="false">A931+0.01</f>
        <v>9.25999999999985</v>
      </c>
      <c r="B932" s="1" t="n">
        <f aca="false">$C$2*COS(RADIANS($C$1))*A932</f>
        <v>327.390439689366</v>
      </c>
      <c r="C932" s="1" t="n">
        <f aca="false">$C$2*SIN(RADIANS($C$1))*A932-9.81*A932*A932/2</f>
        <v>-93.2015383106201</v>
      </c>
    </row>
    <row r="933" customFormat="false" ht="14.65" hidden="false" customHeight="false" outlineLevel="0" collapsed="false">
      <c r="A933" s="1" t="n">
        <f aca="false">A932+0.01</f>
        <v>9.26999999999985</v>
      </c>
      <c r="B933" s="1" t="n">
        <f aca="false">$C$2*COS(RADIANS($C$1))*A933</f>
        <v>327.743993079959</v>
      </c>
      <c r="C933" s="1" t="n">
        <f aca="false">$C$2*SIN(RADIANS($C$1))*A933-9.81*A933*A933/2</f>
        <v>-93.7568814200268</v>
      </c>
    </row>
    <row r="934" customFormat="false" ht="14.65" hidden="false" customHeight="false" outlineLevel="0" collapsed="false">
      <c r="A934" s="1" t="n">
        <f aca="false">A933+0.01</f>
        <v>9.27999999999985</v>
      </c>
      <c r="B934" s="1" t="n">
        <f aca="false">$C$2*COS(RADIANS($C$1))*A934</f>
        <v>328.097546470553</v>
      </c>
      <c r="C934" s="1" t="n">
        <f aca="false">$C$2*SIN(RADIANS($C$1))*A934-9.81*A934*A934/2</f>
        <v>-94.3132055294335</v>
      </c>
    </row>
    <row r="935" customFormat="false" ht="14.65" hidden="false" customHeight="false" outlineLevel="0" collapsed="false">
      <c r="A935" s="1" t="n">
        <f aca="false">A934+0.01</f>
        <v>9.28999999999985</v>
      </c>
      <c r="B935" s="1" t="n">
        <f aca="false">$C$2*COS(RADIANS($C$1))*A935</f>
        <v>328.451099861146</v>
      </c>
      <c r="C935" s="1" t="n">
        <f aca="false">$C$2*SIN(RADIANS($C$1))*A935-9.81*A935*A935/2</f>
        <v>-94.8705106388402</v>
      </c>
    </row>
    <row r="936" customFormat="false" ht="14.65" hidden="false" customHeight="false" outlineLevel="0" collapsed="false">
      <c r="A936" s="1" t="n">
        <f aca="false">A935+0.01</f>
        <v>9.29999999999985</v>
      </c>
      <c r="B936" s="1" t="n">
        <f aca="false">$C$2*COS(RADIANS($C$1))*A936</f>
        <v>328.804653251739</v>
      </c>
      <c r="C936" s="1" t="n">
        <f aca="false">$C$2*SIN(RADIANS($C$1))*A936-9.81*A936*A936/2</f>
        <v>-95.4287967482469</v>
      </c>
    </row>
    <row r="937" customFormat="false" ht="14.65" hidden="false" customHeight="false" outlineLevel="0" collapsed="false">
      <c r="A937" s="1" t="n">
        <f aca="false">A936+0.01</f>
        <v>9.30999999999985</v>
      </c>
      <c r="B937" s="1" t="n">
        <f aca="false">$C$2*COS(RADIANS($C$1))*A937</f>
        <v>329.158206642332</v>
      </c>
      <c r="C937" s="1" t="n">
        <f aca="false">$C$2*SIN(RADIANS($C$1))*A937-9.81*A937*A937/2</f>
        <v>-95.9880638576536</v>
      </c>
    </row>
    <row r="938" customFormat="false" ht="14.65" hidden="false" customHeight="false" outlineLevel="0" collapsed="false">
      <c r="A938" s="1" t="n">
        <f aca="false">A937+0.01</f>
        <v>9.31999999999985</v>
      </c>
      <c r="B938" s="1" t="n">
        <f aca="false">$C$2*COS(RADIANS($C$1))*A938</f>
        <v>329.511760032926</v>
      </c>
      <c r="C938" s="1" t="n">
        <f aca="false">$C$2*SIN(RADIANS($C$1))*A938-9.81*A938*A938/2</f>
        <v>-96.5483119670603</v>
      </c>
    </row>
    <row r="939" customFormat="false" ht="14.65" hidden="false" customHeight="false" outlineLevel="0" collapsed="false">
      <c r="A939" s="1" t="n">
        <f aca="false">A938+0.01</f>
        <v>9.32999999999985</v>
      </c>
      <c r="B939" s="1" t="n">
        <f aca="false">$C$2*COS(RADIANS($C$1))*A939</f>
        <v>329.865313423519</v>
      </c>
      <c r="C939" s="1" t="n">
        <f aca="false">$C$2*SIN(RADIANS($C$1))*A939-9.81*A939*A939/2</f>
        <v>-97.109541076467</v>
      </c>
    </row>
    <row r="940" customFormat="false" ht="14.65" hidden="false" customHeight="false" outlineLevel="0" collapsed="false">
      <c r="A940" s="1" t="n">
        <f aca="false">A939+0.01</f>
        <v>9.33999999999985</v>
      </c>
      <c r="B940" s="1" t="n">
        <f aca="false">$C$2*COS(RADIANS($C$1))*A940</f>
        <v>330.218866814112</v>
      </c>
      <c r="C940" s="1" t="n">
        <f aca="false">$C$2*SIN(RADIANS($C$1))*A940-9.81*A940*A940/2</f>
        <v>-97.6717511858737</v>
      </c>
    </row>
    <row r="941" customFormat="false" ht="14.65" hidden="false" customHeight="false" outlineLevel="0" collapsed="false">
      <c r="A941" s="1" t="n">
        <f aca="false">A940+0.01</f>
        <v>9.34999999999985</v>
      </c>
      <c r="B941" s="1" t="n">
        <f aca="false">$C$2*COS(RADIANS($C$1))*A941</f>
        <v>330.572420204706</v>
      </c>
      <c r="C941" s="1" t="n">
        <f aca="false">$C$2*SIN(RADIANS($C$1))*A941-9.81*A941*A941/2</f>
        <v>-98.2349422952804</v>
      </c>
    </row>
    <row r="942" customFormat="false" ht="14.65" hidden="false" customHeight="false" outlineLevel="0" collapsed="false">
      <c r="A942" s="1" t="n">
        <f aca="false">A941+0.01</f>
        <v>9.35999999999985</v>
      </c>
      <c r="B942" s="1" t="n">
        <f aca="false">$C$2*COS(RADIANS($C$1))*A942</f>
        <v>330.925973595299</v>
      </c>
      <c r="C942" s="1" t="n">
        <f aca="false">$C$2*SIN(RADIANS($C$1))*A942-9.81*A942*A942/2</f>
        <v>-98.799114404687</v>
      </c>
    </row>
    <row r="943" customFormat="false" ht="14.65" hidden="false" customHeight="false" outlineLevel="0" collapsed="false">
      <c r="A943" s="1" t="n">
        <f aca="false">A942+0.01</f>
        <v>9.36999999999985</v>
      </c>
      <c r="B943" s="1" t="n">
        <f aca="false">$C$2*COS(RADIANS($C$1))*A943</f>
        <v>331.279526985892</v>
      </c>
      <c r="C943" s="1" t="n">
        <f aca="false">$C$2*SIN(RADIANS($C$1))*A943-9.81*A943*A943/2</f>
        <v>-99.3642675140938</v>
      </c>
    </row>
    <row r="944" customFormat="false" ht="14.65" hidden="false" customHeight="false" outlineLevel="0" collapsed="false">
      <c r="A944" s="1" t="n">
        <f aca="false">A943+0.01</f>
        <v>9.37999999999984</v>
      </c>
      <c r="B944" s="1" t="n">
        <f aca="false">$C$2*COS(RADIANS($C$1))*A944</f>
        <v>331.633080376485</v>
      </c>
      <c r="C944" s="1" t="n">
        <f aca="false">$C$2*SIN(RADIANS($C$1))*A944-9.81*A944*A944/2</f>
        <v>-99.9304016235005</v>
      </c>
    </row>
    <row r="945" customFormat="false" ht="14.65" hidden="false" customHeight="false" outlineLevel="0" collapsed="false">
      <c r="A945" s="1" t="n">
        <f aca="false">A944+0.01</f>
        <v>9.38999999999984</v>
      </c>
      <c r="B945" s="1" t="n">
        <f aca="false">$C$2*COS(RADIANS($C$1))*A945</f>
        <v>331.986633767079</v>
      </c>
      <c r="C945" s="1" t="n">
        <f aca="false">$C$2*SIN(RADIANS($C$1))*A945-9.81*A945*A945/2</f>
        <v>-100.497516732907</v>
      </c>
    </row>
    <row r="946" customFormat="false" ht="14.65" hidden="false" customHeight="false" outlineLevel="0" collapsed="false">
      <c r="A946" s="1" t="n">
        <f aca="false">A945+0.01</f>
        <v>9.39999999999984</v>
      </c>
      <c r="B946" s="1" t="n">
        <f aca="false">$C$2*COS(RADIANS($C$1))*A946</f>
        <v>332.340187157672</v>
      </c>
      <c r="C946" s="1" t="n">
        <f aca="false">$C$2*SIN(RADIANS($C$1))*A946-9.81*A946*A946/2</f>
        <v>-101.065612842314</v>
      </c>
    </row>
    <row r="947" customFormat="false" ht="14.65" hidden="false" customHeight="false" outlineLevel="0" collapsed="false">
      <c r="A947" s="1" t="n">
        <f aca="false">A946+0.01</f>
        <v>9.40999999999984</v>
      </c>
      <c r="B947" s="1" t="n">
        <f aca="false">$C$2*COS(RADIANS($C$1))*A947</f>
        <v>332.693740548265</v>
      </c>
      <c r="C947" s="1" t="n">
        <f aca="false">$C$2*SIN(RADIANS($C$1))*A947-9.81*A947*A947/2</f>
        <v>-101.634689951721</v>
      </c>
    </row>
    <row r="948" customFormat="false" ht="14.65" hidden="false" customHeight="false" outlineLevel="0" collapsed="false">
      <c r="A948" s="1" t="n">
        <f aca="false">A947+0.01</f>
        <v>9.41999999999984</v>
      </c>
      <c r="B948" s="1" t="n">
        <f aca="false">$C$2*COS(RADIANS($C$1))*A948</f>
        <v>333.047293938858</v>
      </c>
      <c r="C948" s="1" t="n">
        <f aca="false">$C$2*SIN(RADIANS($C$1))*A948-9.81*A948*A948/2</f>
        <v>-102.204748061127</v>
      </c>
    </row>
    <row r="949" customFormat="false" ht="14.65" hidden="false" customHeight="false" outlineLevel="0" collapsed="false">
      <c r="A949" s="1" t="n">
        <f aca="false">A948+0.01</f>
        <v>9.42999999999984</v>
      </c>
      <c r="B949" s="1" t="n">
        <f aca="false">$C$2*COS(RADIANS($C$1))*A949</f>
        <v>333.400847329452</v>
      </c>
      <c r="C949" s="1" t="n">
        <f aca="false">$C$2*SIN(RADIANS($C$1))*A949-9.81*A949*A949/2</f>
        <v>-102.775787170534</v>
      </c>
    </row>
    <row r="950" customFormat="false" ht="14.65" hidden="false" customHeight="false" outlineLevel="0" collapsed="false">
      <c r="A950" s="1" t="n">
        <f aca="false">A949+0.01</f>
        <v>9.43999999999984</v>
      </c>
      <c r="B950" s="1" t="n">
        <f aca="false">$C$2*COS(RADIANS($C$1))*A950</f>
        <v>333.754400720045</v>
      </c>
      <c r="C950" s="1" t="n">
        <f aca="false">$C$2*SIN(RADIANS($C$1))*A950-9.81*A950*A950/2</f>
        <v>-103.347807279941</v>
      </c>
    </row>
    <row r="951" customFormat="false" ht="14.65" hidden="false" customHeight="false" outlineLevel="0" collapsed="false">
      <c r="A951" s="1" t="n">
        <f aca="false">A950+0.01</f>
        <v>9.44999999999984</v>
      </c>
      <c r="B951" s="1" t="n">
        <f aca="false">$C$2*COS(RADIANS($C$1))*A951</f>
        <v>334.107954110638</v>
      </c>
      <c r="C951" s="1" t="n">
        <f aca="false">$C$2*SIN(RADIANS($C$1))*A951-9.81*A951*A951/2</f>
        <v>-103.920808389347</v>
      </c>
    </row>
    <row r="952" customFormat="false" ht="14.65" hidden="false" customHeight="false" outlineLevel="0" collapsed="false">
      <c r="A952" s="1" t="n">
        <f aca="false">A951+0.01</f>
        <v>9.45999999999984</v>
      </c>
      <c r="B952" s="1" t="n">
        <f aca="false">$C$2*COS(RADIANS($C$1))*A952</f>
        <v>334.461507501231</v>
      </c>
      <c r="C952" s="1" t="n">
        <f aca="false">$C$2*SIN(RADIANS($C$1))*A952-9.81*A952*A952/2</f>
        <v>-104.494790498754</v>
      </c>
    </row>
    <row r="953" customFormat="false" ht="14.65" hidden="false" customHeight="false" outlineLevel="0" collapsed="false">
      <c r="A953" s="1" t="n">
        <f aca="false">A952+0.01</f>
        <v>9.46999999999984</v>
      </c>
      <c r="B953" s="1" t="n">
        <f aca="false">$C$2*COS(RADIANS($C$1))*A953</f>
        <v>334.815060891825</v>
      </c>
      <c r="C953" s="1" t="n">
        <f aca="false">$C$2*SIN(RADIANS($C$1))*A953-9.81*A953*A953/2</f>
        <v>-105.069753608161</v>
      </c>
    </row>
    <row r="954" customFormat="false" ht="14.65" hidden="false" customHeight="false" outlineLevel="0" collapsed="false">
      <c r="A954" s="1" t="n">
        <f aca="false">A953+0.01</f>
        <v>9.47999999999984</v>
      </c>
      <c r="B954" s="1" t="n">
        <f aca="false">$C$2*COS(RADIANS($C$1))*A954</f>
        <v>335.168614282418</v>
      </c>
      <c r="C954" s="1" t="n">
        <f aca="false">$C$2*SIN(RADIANS($C$1))*A954-9.81*A954*A954/2</f>
        <v>-105.645697717567</v>
      </c>
    </row>
    <row r="955" customFormat="false" ht="14.65" hidden="false" customHeight="false" outlineLevel="0" collapsed="false">
      <c r="A955" s="1" t="n">
        <f aca="false">A954+0.01</f>
        <v>9.48999999999984</v>
      </c>
      <c r="B955" s="1" t="n">
        <f aca="false">$C$2*COS(RADIANS($C$1))*A955</f>
        <v>335.522167673011</v>
      </c>
      <c r="C955" s="1" t="n">
        <f aca="false">$C$2*SIN(RADIANS($C$1))*A955-9.81*A955*A955/2</f>
        <v>-106.222622826974</v>
      </c>
    </row>
    <row r="956" customFormat="false" ht="14.65" hidden="false" customHeight="false" outlineLevel="0" collapsed="false">
      <c r="A956" s="1" t="n">
        <f aca="false">A955+0.01</f>
        <v>9.49999999999984</v>
      </c>
      <c r="B956" s="1" t="n">
        <f aca="false">$C$2*COS(RADIANS($C$1))*A956</f>
        <v>335.875721063605</v>
      </c>
      <c r="C956" s="1" t="n">
        <f aca="false">$C$2*SIN(RADIANS($C$1))*A956-9.81*A956*A956/2</f>
        <v>-106.800528936381</v>
      </c>
    </row>
    <row r="957" customFormat="false" ht="14.65" hidden="false" customHeight="false" outlineLevel="0" collapsed="false">
      <c r="A957" s="1" t="n">
        <f aca="false">A956+0.01</f>
        <v>9.50999999999984</v>
      </c>
      <c r="B957" s="1" t="n">
        <f aca="false">$C$2*COS(RADIANS($C$1))*A957</f>
        <v>336.229274454198</v>
      </c>
      <c r="C957" s="1" t="n">
        <f aca="false">$C$2*SIN(RADIANS($C$1))*A957-9.81*A957*A957/2</f>
        <v>-107.379416045788</v>
      </c>
    </row>
    <row r="958" customFormat="false" ht="14.65" hidden="false" customHeight="false" outlineLevel="0" collapsed="false">
      <c r="A958" s="1" t="n">
        <f aca="false">A957+0.01</f>
        <v>9.51999999999984</v>
      </c>
      <c r="B958" s="1" t="n">
        <f aca="false">$C$2*COS(RADIANS($C$1))*A958</f>
        <v>336.582827844791</v>
      </c>
      <c r="C958" s="1" t="n">
        <f aca="false">$C$2*SIN(RADIANS($C$1))*A958-9.81*A958*A958/2</f>
        <v>-107.959284155194</v>
      </c>
    </row>
    <row r="959" customFormat="false" ht="14.65" hidden="false" customHeight="false" outlineLevel="0" collapsed="false">
      <c r="A959" s="1" t="n">
        <f aca="false">A958+0.01</f>
        <v>9.52999999999984</v>
      </c>
      <c r="B959" s="1" t="n">
        <f aca="false">$C$2*COS(RADIANS($C$1))*A959</f>
        <v>336.936381235384</v>
      </c>
      <c r="C959" s="1" t="n">
        <f aca="false">$C$2*SIN(RADIANS($C$1))*A959-9.81*A959*A959/2</f>
        <v>-108.540133264601</v>
      </c>
    </row>
    <row r="960" customFormat="false" ht="14.65" hidden="false" customHeight="false" outlineLevel="0" collapsed="false">
      <c r="A960" s="1" t="n">
        <f aca="false">A959+0.01</f>
        <v>9.53999999999984</v>
      </c>
      <c r="B960" s="1" t="n">
        <f aca="false">$C$2*COS(RADIANS($C$1))*A960</f>
        <v>337.289934625978</v>
      </c>
      <c r="C960" s="1" t="n">
        <f aca="false">$C$2*SIN(RADIANS($C$1))*A960-9.81*A960*A960/2</f>
        <v>-109.121963374008</v>
      </c>
    </row>
    <row r="961" customFormat="false" ht="14.65" hidden="false" customHeight="false" outlineLevel="0" collapsed="false">
      <c r="A961" s="1" t="n">
        <f aca="false">A960+0.01</f>
        <v>9.54999999999984</v>
      </c>
      <c r="B961" s="1" t="n">
        <f aca="false">$C$2*COS(RADIANS($C$1))*A961</f>
        <v>337.643488016571</v>
      </c>
      <c r="C961" s="1" t="n">
        <f aca="false">$C$2*SIN(RADIANS($C$1))*A961-9.81*A961*A961/2</f>
        <v>-109.704774483414</v>
      </c>
    </row>
    <row r="962" customFormat="false" ht="14.65" hidden="false" customHeight="false" outlineLevel="0" collapsed="false">
      <c r="A962" s="1" t="n">
        <f aca="false">A961+0.01</f>
        <v>9.55999999999984</v>
      </c>
      <c r="B962" s="1" t="n">
        <f aca="false">$C$2*COS(RADIANS($C$1))*A962</f>
        <v>337.997041407164</v>
      </c>
      <c r="C962" s="1" t="n">
        <f aca="false">$C$2*SIN(RADIANS($C$1))*A962-9.81*A962*A962/2</f>
        <v>-110.288566592821</v>
      </c>
    </row>
    <row r="963" customFormat="false" ht="14.65" hidden="false" customHeight="false" outlineLevel="0" collapsed="false">
      <c r="A963" s="1" t="n">
        <f aca="false">A962+0.01</f>
        <v>9.56999999999984</v>
      </c>
      <c r="B963" s="1" t="n">
        <f aca="false">$C$2*COS(RADIANS($C$1))*A963</f>
        <v>338.350594797757</v>
      </c>
      <c r="C963" s="1" t="n">
        <f aca="false">$C$2*SIN(RADIANS($C$1))*A963-9.81*A963*A963/2</f>
        <v>-110.873339702228</v>
      </c>
    </row>
    <row r="964" customFormat="false" ht="14.65" hidden="false" customHeight="false" outlineLevel="0" collapsed="false">
      <c r="A964" s="1" t="n">
        <f aca="false">A963+0.01</f>
        <v>9.57999999999984</v>
      </c>
      <c r="B964" s="1" t="n">
        <f aca="false">$C$2*COS(RADIANS($C$1))*A964</f>
        <v>338.704148188351</v>
      </c>
      <c r="C964" s="1" t="n">
        <f aca="false">$C$2*SIN(RADIANS($C$1))*A964-9.81*A964*A964/2</f>
        <v>-111.459093811634</v>
      </c>
    </row>
    <row r="965" customFormat="false" ht="14.65" hidden="false" customHeight="false" outlineLevel="0" collapsed="false">
      <c r="A965" s="1" t="n">
        <f aca="false">A964+0.01</f>
        <v>9.58999999999984</v>
      </c>
      <c r="B965" s="1" t="n">
        <f aca="false">$C$2*COS(RADIANS($C$1))*A965</f>
        <v>339.057701578944</v>
      </c>
      <c r="C965" s="1" t="n">
        <f aca="false">$C$2*SIN(RADIANS($C$1))*A965-9.81*A965*A965/2</f>
        <v>-112.045828921041</v>
      </c>
    </row>
    <row r="966" customFormat="false" ht="14.65" hidden="false" customHeight="false" outlineLevel="0" collapsed="false">
      <c r="A966" s="1" t="n">
        <f aca="false">A965+0.01</f>
        <v>9.59999999999984</v>
      </c>
      <c r="B966" s="1" t="n">
        <f aca="false">$C$2*COS(RADIANS($C$1))*A966</f>
        <v>339.411254969537</v>
      </c>
      <c r="C966" s="1" t="n">
        <f aca="false">$C$2*SIN(RADIANS($C$1))*A966-9.81*A966*A966/2</f>
        <v>-112.633545030448</v>
      </c>
    </row>
    <row r="967" customFormat="false" ht="14.65" hidden="false" customHeight="false" outlineLevel="0" collapsed="false">
      <c r="A967" s="1" t="n">
        <f aca="false">A966+0.01</f>
        <v>9.60999999999984</v>
      </c>
      <c r="B967" s="1" t="n">
        <f aca="false">$C$2*COS(RADIANS($C$1))*A967</f>
        <v>339.76480836013</v>
      </c>
      <c r="C967" s="1" t="n">
        <f aca="false">$C$2*SIN(RADIANS($C$1))*A967-9.81*A967*A967/2</f>
        <v>-113.222242139855</v>
      </c>
    </row>
    <row r="968" customFormat="false" ht="14.65" hidden="false" customHeight="false" outlineLevel="0" collapsed="false">
      <c r="A968" s="1" t="n">
        <f aca="false">A967+0.01</f>
        <v>9.61999999999984</v>
      </c>
      <c r="B968" s="1" t="n">
        <f aca="false">$C$2*COS(RADIANS($C$1))*A968</f>
        <v>340.118361750724</v>
      </c>
      <c r="C968" s="1" t="n">
        <f aca="false">$C$2*SIN(RADIANS($C$1))*A968-9.81*A968*A968/2</f>
        <v>-113.811920249261</v>
      </c>
    </row>
    <row r="969" customFormat="false" ht="14.65" hidden="false" customHeight="false" outlineLevel="0" collapsed="false">
      <c r="A969" s="1" t="n">
        <f aca="false">A968+0.01</f>
        <v>9.62999999999984</v>
      </c>
      <c r="B969" s="1" t="n">
        <f aca="false">$C$2*COS(RADIANS($C$1))*A969</f>
        <v>340.471915141317</v>
      </c>
      <c r="C969" s="1" t="n">
        <f aca="false">$C$2*SIN(RADIANS($C$1))*A969-9.81*A969*A969/2</f>
        <v>-114.402579358668</v>
      </c>
    </row>
    <row r="970" customFormat="false" ht="14.65" hidden="false" customHeight="false" outlineLevel="0" collapsed="false">
      <c r="A970" s="1" t="n">
        <f aca="false">A969+0.01</f>
        <v>9.63999999999984</v>
      </c>
      <c r="B970" s="1" t="n">
        <f aca="false">$C$2*COS(RADIANS($C$1))*A970</f>
        <v>340.82546853191</v>
      </c>
      <c r="C970" s="1" t="n">
        <f aca="false">$C$2*SIN(RADIANS($C$1))*A970-9.81*A970*A970/2</f>
        <v>-114.994219468075</v>
      </c>
    </row>
    <row r="971" customFormat="false" ht="14.65" hidden="false" customHeight="false" outlineLevel="0" collapsed="false">
      <c r="A971" s="1" t="n">
        <f aca="false">A970+0.01</f>
        <v>9.64999999999984</v>
      </c>
      <c r="B971" s="1" t="n">
        <f aca="false">$C$2*COS(RADIANS($C$1))*A971</f>
        <v>341.179021922503</v>
      </c>
      <c r="C971" s="1" t="n">
        <f aca="false">$C$2*SIN(RADIANS($C$1))*A971-9.81*A971*A971/2</f>
        <v>-115.586840577481</v>
      </c>
    </row>
    <row r="972" customFormat="false" ht="14.65" hidden="false" customHeight="false" outlineLevel="0" collapsed="false">
      <c r="A972" s="1" t="n">
        <f aca="false">A971+0.01</f>
        <v>9.65999999999984</v>
      </c>
      <c r="B972" s="1" t="n">
        <f aca="false">$C$2*COS(RADIANS($C$1))*A972</f>
        <v>341.532575313097</v>
      </c>
      <c r="C972" s="1" t="n">
        <f aca="false">$C$2*SIN(RADIANS($C$1))*A972-9.81*A972*A972/2</f>
        <v>-116.180442686888</v>
      </c>
    </row>
    <row r="973" customFormat="false" ht="14.65" hidden="false" customHeight="false" outlineLevel="0" collapsed="false">
      <c r="A973" s="1" t="n">
        <f aca="false">A972+0.01</f>
        <v>9.66999999999984</v>
      </c>
      <c r="B973" s="1" t="n">
        <f aca="false">$C$2*COS(RADIANS($C$1))*A973</f>
        <v>341.88612870369</v>
      </c>
      <c r="C973" s="1" t="n">
        <f aca="false">$C$2*SIN(RADIANS($C$1))*A973-9.81*A973*A973/2</f>
        <v>-116.775025796295</v>
      </c>
    </row>
    <row r="974" customFormat="false" ht="14.65" hidden="false" customHeight="false" outlineLevel="0" collapsed="false">
      <c r="A974" s="1" t="n">
        <f aca="false">A973+0.01</f>
        <v>9.67999999999984</v>
      </c>
      <c r="B974" s="1" t="n">
        <f aca="false">$C$2*COS(RADIANS($C$1))*A974</f>
        <v>342.239682094283</v>
      </c>
      <c r="C974" s="1" t="n">
        <f aca="false">$C$2*SIN(RADIANS($C$1))*A974-9.81*A974*A974/2</f>
        <v>-117.370589905701</v>
      </c>
    </row>
    <row r="975" customFormat="false" ht="14.65" hidden="false" customHeight="false" outlineLevel="0" collapsed="false">
      <c r="A975" s="1" t="n">
        <f aca="false">A974+0.01</f>
        <v>9.68999999999984</v>
      </c>
      <c r="B975" s="1" t="n">
        <f aca="false">$C$2*COS(RADIANS($C$1))*A975</f>
        <v>342.593235484877</v>
      </c>
      <c r="C975" s="1" t="n">
        <f aca="false">$C$2*SIN(RADIANS($C$1))*A975-9.81*A975*A975/2</f>
        <v>-117.967135015108</v>
      </c>
    </row>
    <row r="976" customFormat="false" ht="14.65" hidden="false" customHeight="false" outlineLevel="0" collapsed="false">
      <c r="A976" s="1" t="n">
        <f aca="false">A975+0.01</f>
        <v>9.69999999999984</v>
      </c>
      <c r="B976" s="1" t="n">
        <f aca="false">$C$2*COS(RADIANS($C$1))*A976</f>
        <v>342.94678887547</v>
      </c>
      <c r="C976" s="1" t="n">
        <f aca="false">$C$2*SIN(RADIANS($C$1))*A976-9.81*A976*A976/2</f>
        <v>-118.564661124515</v>
      </c>
    </row>
    <row r="977" customFormat="false" ht="14.65" hidden="false" customHeight="false" outlineLevel="0" collapsed="false">
      <c r="A977" s="1" t="n">
        <f aca="false">A976+0.01</f>
        <v>9.70999999999984</v>
      </c>
      <c r="B977" s="1" t="n">
        <f aca="false">$C$2*COS(RADIANS($C$1))*A977</f>
        <v>343.300342266063</v>
      </c>
      <c r="C977" s="1" t="n">
        <f aca="false">$C$2*SIN(RADIANS($C$1))*A977-9.81*A977*A977/2</f>
        <v>-119.163168233922</v>
      </c>
    </row>
    <row r="978" customFormat="false" ht="14.65" hidden="false" customHeight="false" outlineLevel="0" collapsed="false">
      <c r="A978" s="1" t="n">
        <f aca="false">A977+0.01</f>
        <v>9.71999999999984</v>
      </c>
      <c r="B978" s="1" t="n">
        <f aca="false">$C$2*COS(RADIANS($C$1))*A978</f>
        <v>343.653895656656</v>
      </c>
      <c r="C978" s="1" t="n">
        <f aca="false">$C$2*SIN(RADIANS($C$1))*A978-9.81*A978*A978/2</f>
        <v>-119.762656343328</v>
      </c>
    </row>
    <row r="979" customFormat="false" ht="14.65" hidden="false" customHeight="false" outlineLevel="0" collapsed="false">
      <c r="A979" s="1" t="n">
        <f aca="false">A978+0.01</f>
        <v>9.72999999999984</v>
      </c>
      <c r="B979" s="1" t="n">
        <f aca="false">$C$2*COS(RADIANS($C$1))*A979</f>
        <v>344.00744904725</v>
      </c>
      <c r="C979" s="1" t="n">
        <f aca="false">$C$2*SIN(RADIANS($C$1))*A979-9.81*A979*A979/2</f>
        <v>-120.363125452735</v>
      </c>
    </row>
    <row r="980" customFormat="false" ht="14.65" hidden="false" customHeight="false" outlineLevel="0" collapsed="false">
      <c r="A980" s="1" t="n">
        <f aca="false">A979+0.01</f>
        <v>9.73999999999984</v>
      </c>
      <c r="B980" s="1" t="n">
        <f aca="false">$C$2*COS(RADIANS($C$1))*A980</f>
        <v>344.361002437843</v>
      </c>
      <c r="C980" s="1" t="n">
        <f aca="false">$C$2*SIN(RADIANS($C$1))*A980-9.81*A980*A980/2</f>
        <v>-120.964575562142</v>
      </c>
    </row>
    <row r="981" customFormat="false" ht="14.65" hidden="false" customHeight="false" outlineLevel="0" collapsed="false">
      <c r="A981" s="1" t="n">
        <f aca="false">A980+0.01</f>
        <v>9.74999999999984</v>
      </c>
      <c r="B981" s="1" t="n">
        <f aca="false">$C$2*COS(RADIANS($C$1))*A981</f>
        <v>344.714555828436</v>
      </c>
      <c r="C981" s="1" t="n">
        <f aca="false">$C$2*SIN(RADIANS($C$1))*A981-9.81*A981*A981/2</f>
        <v>-121.567006671548</v>
      </c>
    </row>
    <row r="982" customFormat="false" ht="14.65" hidden="false" customHeight="false" outlineLevel="0" collapsed="false">
      <c r="A982" s="1" t="n">
        <f aca="false">A981+0.01</f>
        <v>9.75999999999984</v>
      </c>
      <c r="B982" s="1" t="n">
        <f aca="false">$C$2*COS(RADIANS($C$1))*A982</f>
        <v>345.068109219029</v>
      </c>
      <c r="C982" s="1" t="n">
        <f aca="false">$C$2*SIN(RADIANS($C$1))*A982-9.81*A982*A982/2</f>
        <v>-122.170418780955</v>
      </c>
    </row>
    <row r="983" customFormat="false" ht="14.65" hidden="false" customHeight="false" outlineLevel="0" collapsed="false">
      <c r="A983" s="1" t="n">
        <f aca="false">A982+0.01</f>
        <v>9.76999999999984</v>
      </c>
      <c r="B983" s="1" t="n">
        <f aca="false">$C$2*COS(RADIANS($C$1))*A983</f>
        <v>345.421662609623</v>
      </c>
      <c r="C983" s="1" t="n">
        <f aca="false">$C$2*SIN(RADIANS($C$1))*A983-9.81*A983*A983/2</f>
        <v>-122.774811890362</v>
      </c>
    </row>
    <row r="984" customFormat="false" ht="14.65" hidden="false" customHeight="false" outlineLevel="0" collapsed="false">
      <c r="A984" s="1" t="n">
        <f aca="false">A983+0.01</f>
        <v>9.77999999999984</v>
      </c>
      <c r="B984" s="1" t="n">
        <f aca="false">$C$2*COS(RADIANS($C$1))*A984</f>
        <v>345.775216000216</v>
      </c>
      <c r="C984" s="1" t="n">
        <f aca="false">$C$2*SIN(RADIANS($C$1))*A984-9.81*A984*A984/2</f>
        <v>-123.380185999768</v>
      </c>
    </row>
    <row r="985" customFormat="false" ht="14.65" hidden="false" customHeight="false" outlineLevel="0" collapsed="false">
      <c r="A985" s="1" t="n">
        <f aca="false">A984+0.01</f>
        <v>9.78999999999984</v>
      </c>
      <c r="B985" s="1" t="n">
        <f aca="false">$C$2*COS(RADIANS($C$1))*A985</f>
        <v>346.128769390809</v>
      </c>
      <c r="C985" s="1" t="n">
        <f aca="false">$C$2*SIN(RADIANS($C$1))*A985-9.81*A985*A985/2</f>
        <v>-123.986541109175</v>
      </c>
    </row>
    <row r="986" customFormat="false" ht="14.65" hidden="false" customHeight="false" outlineLevel="0" collapsed="false">
      <c r="A986" s="1" t="n">
        <f aca="false">A985+0.01</f>
        <v>9.79999999999984</v>
      </c>
      <c r="B986" s="1" t="n">
        <f aca="false">$C$2*COS(RADIANS($C$1))*A986</f>
        <v>346.482322781403</v>
      </c>
      <c r="C986" s="1" t="n">
        <f aca="false">$C$2*SIN(RADIANS($C$1))*A986-9.81*A986*A986/2</f>
        <v>-124.593877218582</v>
      </c>
    </row>
    <row r="987" customFormat="false" ht="14.65" hidden="false" customHeight="false" outlineLevel="0" collapsed="false">
      <c r="A987" s="1" t="n">
        <f aca="false">A986+0.01</f>
        <v>9.80999999999984</v>
      </c>
      <c r="B987" s="1" t="n">
        <f aca="false">$C$2*COS(RADIANS($C$1))*A987</f>
        <v>346.835876171996</v>
      </c>
      <c r="C987" s="1" t="n">
        <f aca="false">$C$2*SIN(RADIANS($C$1))*A987-9.81*A987*A987/2</f>
        <v>-125.202194327988</v>
      </c>
    </row>
    <row r="988" customFormat="false" ht="14.65" hidden="false" customHeight="false" outlineLevel="0" collapsed="false">
      <c r="A988" s="1" t="n">
        <f aca="false">A987+0.01</f>
        <v>9.81999999999984</v>
      </c>
      <c r="B988" s="1" t="n">
        <f aca="false">$C$2*COS(RADIANS($C$1))*A988</f>
        <v>347.189429562589</v>
      </c>
      <c r="C988" s="1" t="n">
        <f aca="false">$C$2*SIN(RADIANS($C$1))*A988-9.81*A988*A988/2</f>
        <v>-125.811492437395</v>
      </c>
    </row>
    <row r="989" customFormat="false" ht="14.65" hidden="false" customHeight="false" outlineLevel="0" collapsed="false">
      <c r="A989" s="1" t="n">
        <f aca="false">A988+0.01</f>
        <v>9.82999999999984</v>
      </c>
      <c r="B989" s="1" t="n">
        <f aca="false">$C$2*COS(RADIANS($C$1))*A989</f>
        <v>347.542982953182</v>
      </c>
      <c r="C989" s="1" t="n">
        <f aca="false">$C$2*SIN(RADIANS($C$1))*A989-9.81*A989*A989/2</f>
        <v>-126.421771546802</v>
      </c>
    </row>
    <row r="990" customFormat="false" ht="14.65" hidden="false" customHeight="false" outlineLevel="0" collapsed="false">
      <c r="A990" s="1" t="n">
        <f aca="false">A989+0.01</f>
        <v>9.83999999999984</v>
      </c>
      <c r="B990" s="1" t="n">
        <f aca="false">$C$2*COS(RADIANS($C$1))*A990</f>
        <v>347.896536343776</v>
      </c>
      <c r="C990" s="1" t="n">
        <f aca="false">$C$2*SIN(RADIANS($C$1))*A990-9.81*A990*A990/2</f>
        <v>-127.033031656209</v>
      </c>
    </row>
    <row r="991" customFormat="false" ht="14.65" hidden="false" customHeight="false" outlineLevel="0" collapsed="false">
      <c r="A991" s="1" t="n">
        <f aca="false">A990+0.01</f>
        <v>9.84999999999983</v>
      </c>
      <c r="B991" s="1" t="n">
        <f aca="false">$C$2*COS(RADIANS($C$1))*A991</f>
        <v>348.250089734369</v>
      </c>
      <c r="C991" s="1" t="n">
        <f aca="false">$C$2*SIN(RADIANS($C$1))*A991-9.81*A991*A991/2</f>
        <v>-127.645272765615</v>
      </c>
    </row>
    <row r="992" customFormat="false" ht="14.65" hidden="false" customHeight="false" outlineLevel="0" collapsed="false">
      <c r="A992" s="1" t="n">
        <f aca="false">A991+0.01</f>
        <v>9.85999999999983</v>
      </c>
      <c r="B992" s="1" t="n">
        <f aca="false">$C$2*COS(RADIANS($C$1))*A992</f>
        <v>348.603643124962</v>
      </c>
      <c r="C992" s="1" t="n">
        <f aca="false">$C$2*SIN(RADIANS($C$1))*A992-9.81*A992*A992/2</f>
        <v>-128.258494875022</v>
      </c>
    </row>
    <row r="993" customFormat="false" ht="14.65" hidden="false" customHeight="false" outlineLevel="0" collapsed="false">
      <c r="A993" s="1" t="n">
        <f aca="false">A992+0.01</f>
        <v>9.86999999999983</v>
      </c>
      <c r="B993" s="1" t="n">
        <f aca="false">$C$2*COS(RADIANS($C$1))*A993</f>
        <v>348.957196515555</v>
      </c>
      <c r="C993" s="1" t="n">
        <f aca="false">$C$2*SIN(RADIANS($C$1))*A993-9.81*A993*A993/2</f>
        <v>-128.872697984429</v>
      </c>
    </row>
    <row r="994" customFormat="false" ht="14.65" hidden="false" customHeight="false" outlineLevel="0" collapsed="false">
      <c r="A994" s="1" t="n">
        <f aca="false">A993+0.01</f>
        <v>9.87999999999983</v>
      </c>
      <c r="B994" s="1" t="n">
        <f aca="false">$C$2*COS(RADIANS($C$1))*A994</f>
        <v>349.310749906149</v>
      </c>
      <c r="C994" s="1" t="n">
        <f aca="false">$C$2*SIN(RADIANS($C$1))*A994-9.81*A994*A994/2</f>
        <v>-129.487882093835</v>
      </c>
    </row>
    <row r="995" customFormat="false" ht="14.65" hidden="false" customHeight="false" outlineLevel="0" collapsed="false">
      <c r="A995" s="1" t="n">
        <f aca="false">A994+0.01</f>
        <v>9.88999999999983</v>
      </c>
      <c r="B995" s="1" t="n">
        <f aca="false">$C$2*COS(RADIANS($C$1))*A995</f>
        <v>349.664303296742</v>
      </c>
      <c r="C995" s="1" t="n">
        <f aca="false">$C$2*SIN(RADIANS($C$1))*A995-9.81*A995*A995/2</f>
        <v>-130.104047203242</v>
      </c>
    </row>
    <row r="996" customFormat="false" ht="14.65" hidden="false" customHeight="false" outlineLevel="0" collapsed="false">
      <c r="A996" s="1" t="n">
        <f aca="false">A995+0.01</f>
        <v>9.89999999999983</v>
      </c>
      <c r="B996" s="1" t="n">
        <f aca="false">$C$2*COS(RADIANS($C$1))*A996</f>
        <v>350.017856687335</v>
      </c>
      <c r="C996" s="1" t="n">
        <f aca="false">$C$2*SIN(RADIANS($C$1))*A996-9.81*A996*A996/2</f>
        <v>-130.721193312649</v>
      </c>
    </row>
    <row r="997" customFormat="false" ht="14.65" hidden="false" customHeight="false" outlineLevel="0" collapsed="false">
      <c r="A997" s="1" t="n">
        <f aca="false">A996+0.01</f>
        <v>9.90999999999983</v>
      </c>
      <c r="B997" s="1" t="n">
        <f aca="false">$C$2*COS(RADIANS($C$1))*A997</f>
        <v>350.371410077928</v>
      </c>
      <c r="C997" s="1" t="n">
        <f aca="false">$C$2*SIN(RADIANS($C$1))*A997-9.81*A997*A997/2</f>
        <v>-131.339320422056</v>
      </c>
    </row>
    <row r="998" customFormat="false" ht="14.65" hidden="false" customHeight="false" outlineLevel="0" collapsed="false">
      <c r="A998" s="1" t="n">
        <f aca="false">A997+0.01</f>
        <v>9.91999999999983</v>
      </c>
      <c r="B998" s="1" t="n">
        <f aca="false">$C$2*COS(RADIANS($C$1))*A998</f>
        <v>350.724963468522</v>
      </c>
      <c r="C998" s="1" t="n">
        <f aca="false">$C$2*SIN(RADIANS($C$1))*A998-9.81*A998*A998/2</f>
        <v>-131.958428531462</v>
      </c>
    </row>
    <row r="999" customFormat="false" ht="14.65" hidden="false" customHeight="false" outlineLevel="0" collapsed="false">
      <c r="A999" s="1" t="n">
        <f aca="false">A998+0.01</f>
        <v>9.92999999999983</v>
      </c>
      <c r="B999" s="1" t="n">
        <f aca="false">$C$2*COS(RADIANS($C$1))*A999</f>
        <v>351.078516859115</v>
      </c>
      <c r="C999" s="1" t="n">
        <f aca="false">$C$2*SIN(RADIANS($C$1))*A999-9.81*A999*A999/2</f>
        <v>-132.578517640869</v>
      </c>
    </row>
    <row r="1000" customFormat="false" ht="14.65" hidden="false" customHeight="false" outlineLevel="0" collapsed="false">
      <c r="A1000" s="1" t="n">
        <f aca="false">A999+0.01</f>
        <v>9.93999999999983</v>
      </c>
      <c r="B1000" s="1" t="n">
        <f aca="false">$C$2*COS(RADIANS($C$1))*A1000</f>
        <v>351.432070249708</v>
      </c>
      <c r="C1000" s="1" t="n">
        <f aca="false">$C$2*SIN(RADIANS($C$1))*A1000-9.81*A1000*A1000/2</f>
        <v>-133.199587750276</v>
      </c>
    </row>
    <row r="1001" customFormat="false" ht="14.65" hidden="false" customHeight="false" outlineLevel="0" collapsed="false">
      <c r="A1001" s="1" t="n">
        <f aca="false">A1000+0.01</f>
        <v>9.94999999999983</v>
      </c>
      <c r="B1001" s="1" t="n">
        <f aca="false">$C$2*COS(RADIANS($C$1))*A1001</f>
        <v>351.785623640302</v>
      </c>
      <c r="C1001" s="1" t="n">
        <f aca="false">$C$2*SIN(RADIANS($C$1))*A1001-9.81*A1001*A1001/2</f>
        <v>-133.821638859682</v>
      </c>
    </row>
    <row r="1002" customFormat="false" ht="14.65" hidden="false" customHeight="false" outlineLevel="0" collapsed="false">
      <c r="A1002" s="1" t="n">
        <f aca="false">A1001+0.01</f>
        <v>9.95999999999983</v>
      </c>
      <c r="B1002" s="1" t="n">
        <f aca="false">$C$2*COS(RADIANS($C$1))*A1002</f>
        <v>352.139177030895</v>
      </c>
      <c r="C1002" s="1" t="n">
        <f aca="false">$C$2*SIN(RADIANS($C$1))*A1002-9.81*A1002*A1002/2</f>
        <v>-134.444670969089</v>
      </c>
    </row>
    <row r="1003" customFormat="false" ht="14.65" hidden="false" customHeight="false" outlineLevel="0" collapsed="false">
      <c r="A1003" s="1" t="n">
        <f aca="false">A1002+0.01</f>
        <v>9.96999999999983</v>
      </c>
      <c r="B1003" s="1" t="n">
        <f aca="false">$C$2*COS(RADIANS($C$1))*A1003</f>
        <v>352.492730421488</v>
      </c>
      <c r="C1003" s="1" t="n">
        <f aca="false">$C$2*SIN(RADIANS($C$1))*A1003-9.81*A1003*A1003/2</f>
        <v>-135.068684078496</v>
      </c>
    </row>
    <row r="1004" customFormat="false" ht="14.65" hidden="false" customHeight="false" outlineLevel="0" collapsed="false">
      <c r="A1004" s="1" t="n">
        <f aca="false">A1003+0.01</f>
        <v>9.97999999999983</v>
      </c>
      <c r="B1004" s="1" t="n">
        <f aca="false">$C$2*COS(RADIANS($C$1))*A1004</f>
        <v>352.846283812081</v>
      </c>
      <c r="C1004" s="1" t="n">
        <f aca="false">$C$2*SIN(RADIANS($C$1))*A1004-9.81*A1004*A1004/2</f>
        <v>-135.693678187902</v>
      </c>
    </row>
    <row r="1005" customFormat="false" ht="14.65" hidden="false" customHeight="false" outlineLevel="0" collapsed="false">
      <c r="A1005" s="1" t="n">
        <f aca="false">A1004+0.01</f>
        <v>9.98999999999983</v>
      </c>
      <c r="B1005" s="1" t="n">
        <f aca="false">$C$2*COS(RADIANS($C$1))*A1005</f>
        <v>353.199837202675</v>
      </c>
      <c r="C1005" s="1" t="n">
        <f aca="false">$C$2*SIN(RADIANS($C$1))*A1005-9.81*A1005*A1005/2</f>
        <v>-136.319653297309</v>
      </c>
    </row>
    <row r="1006" customFormat="false" ht="14.65" hidden="false" customHeight="false" outlineLevel="0" collapsed="false">
      <c r="A1006" s="1" t="n">
        <f aca="false">A1005+0.01</f>
        <v>9.99999999999983</v>
      </c>
      <c r="B1006" s="1" t="n">
        <f aca="false">$C$2*COS(RADIANS($C$1))*A1006</f>
        <v>353.553390593268</v>
      </c>
      <c r="C1006" s="1" t="n">
        <f aca="false">$C$2*SIN(RADIANS($C$1))*A1006-9.81*A1006*A1006/2</f>
        <v>-136.946609406716</v>
      </c>
    </row>
    <row r="1007" customFormat="false" ht="14.65" hidden="false" customHeight="false" outlineLevel="0" collapsed="false">
      <c r="A1007" s="1" t="n">
        <f aca="false">A1006+0.01</f>
        <v>10.0099999999998</v>
      </c>
      <c r="B1007" s="1" t="n">
        <f aca="false">$C$2*COS(RADIANS($C$1))*A1007</f>
        <v>353.906943983861</v>
      </c>
      <c r="C1007" s="1" t="n">
        <f aca="false">$C$2*SIN(RADIANS($C$1))*A1007-9.81*A1007*A1007/2</f>
        <v>-137.574546516122</v>
      </c>
    </row>
    <row r="1008" customFormat="false" ht="14.65" hidden="false" customHeight="false" outlineLevel="0" collapsed="false">
      <c r="A1008" s="1" t="n">
        <f aca="false">A1007+0.01</f>
        <v>10.0199999999998</v>
      </c>
      <c r="B1008" s="1" t="n">
        <f aca="false">$C$2*COS(RADIANS($C$1))*A1008</f>
        <v>354.260497374454</v>
      </c>
      <c r="C1008" s="1" t="n">
        <f aca="false">$C$2*SIN(RADIANS($C$1))*A1008-9.81*A1008*A1008/2</f>
        <v>-138.203464625529</v>
      </c>
    </row>
    <row r="1009" customFormat="false" ht="14.65" hidden="false" customHeight="false" outlineLevel="0" collapsed="false">
      <c r="A1009" s="1" t="n">
        <f aca="false">A1008+0.01</f>
        <v>10.0299999999998</v>
      </c>
      <c r="B1009" s="1" t="n">
        <f aca="false">$C$2*COS(RADIANS($C$1))*A1009</f>
        <v>354.614050765048</v>
      </c>
      <c r="C1009" s="1" t="n">
        <f aca="false">$C$2*SIN(RADIANS($C$1))*A1009-9.81*A1009*A1009/2</f>
        <v>-138.833363734936</v>
      </c>
    </row>
    <row r="1010" customFormat="false" ht="14.65" hidden="false" customHeight="false" outlineLevel="0" collapsed="false">
      <c r="A1010" s="1" t="n">
        <f aca="false">A1009+0.01</f>
        <v>10.0399999999998</v>
      </c>
      <c r="B1010" s="1" t="n">
        <f aca="false">$C$2*COS(RADIANS($C$1))*A1010</f>
        <v>354.967604155641</v>
      </c>
      <c r="C1010" s="1" t="n">
        <f aca="false">$C$2*SIN(RADIANS($C$1))*A1010-9.81*A1010*A1010/2</f>
        <v>-139.464243844343</v>
      </c>
    </row>
    <row r="1011" customFormat="false" ht="14.65" hidden="false" customHeight="false" outlineLevel="0" collapsed="false">
      <c r="A1011" s="1" t="n">
        <f aca="false">A1010+0.01</f>
        <v>10.0499999999998</v>
      </c>
      <c r="B1011" s="1" t="n">
        <f aca="false">$C$2*COS(RADIANS($C$1))*A1011</f>
        <v>355.321157546234</v>
      </c>
      <c r="C1011" s="1" t="n">
        <f aca="false">$C$2*SIN(RADIANS($C$1))*A1011-9.81*A1011*A1011/2</f>
        <v>-140.096104953749</v>
      </c>
    </row>
    <row r="1012" customFormat="false" ht="14.65" hidden="false" customHeight="false" outlineLevel="0" collapsed="false">
      <c r="A1012" s="1" t="n">
        <f aca="false">A1011+0.01</f>
        <v>10.0599999999998</v>
      </c>
      <c r="B1012" s="1" t="n">
        <f aca="false">$C$2*COS(RADIANS($C$1))*A1012</f>
        <v>355.674710936827</v>
      </c>
      <c r="C1012" s="1" t="n">
        <f aca="false">$C$2*SIN(RADIANS($C$1))*A1012-9.81*A1012*A1012/2</f>
        <v>-140.728947063156</v>
      </c>
    </row>
    <row r="1013" customFormat="false" ht="14.65" hidden="false" customHeight="false" outlineLevel="0" collapsed="false">
      <c r="A1013" s="1" t="n">
        <f aca="false">A1012+0.01</f>
        <v>10.0699999999998</v>
      </c>
      <c r="B1013" s="1" t="n">
        <f aca="false">$C$2*COS(RADIANS($C$1))*A1013</f>
        <v>356.028264327421</v>
      </c>
      <c r="C1013" s="1" t="n">
        <f aca="false">$C$2*SIN(RADIANS($C$1))*A1013-9.81*A1013*A1013/2</f>
        <v>-141.362770172563</v>
      </c>
    </row>
    <row r="1014" customFormat="false" ht="14.65" hidden="false" customHeight="false" outlineLevel="0" collapsed="false">
      <c r="A1014" s="1" t="n">
        <f aca="false">A1013+0.01</f>
        <v>10.0799999999998</v>
      </c>
      <c r="B1014" s="1" t="n">
        <f aca="false">$C$2*COS(RADIANS($C$1))*A1014</f>
        <v>356.381817718014</v>
      </c>
      <c r="C1014" s="1" t="n">
        <f aca="false">$C$2*SIN(RADIANS($C$1))*A1014-9.81*A1014*A1014/2</f>
        <v>-141.997574281969</v>
      </c>
    </row>
    <row r="1015" customFormat="false" ht="14.65" hidden="false" customHeight="false" outlineLevel="0" collapsed="false">
      <c r="A1015" s="1" t="n">
        <f aca="false">A1014+0.01</f>
        <v>10.0899999999998</v>
      </c>
      <c r="B1015" s="1" t="n">
        <f aca="false">$C$2*COS(RADIANS($C$1))*A1015</f>
        <v>356.735371108607</v>
      </c>
      <c r="C1015" s="1" t="n">
        <f aca="false">$C$2*SIN(RADIANS($C$1))*A1015-9.81*A1015*A1015/2</f>
        <v>-142.633359391376</v>
      </c>
    </row>
    <row r="1016" customFormat="false" ht="14.65" hidden="false" customHeight="false" outlineLevel="0" collapsed="false">
      <c r="A1016" s="1" t="n">
        <f aca="false">A1015+0.01</f>
        <v>10.0999999999998</v>
      </c>
      <c r="B1016" s="1" t="n">
        <f aca="false">$C$2*COS(RADIANS($C$1))*A1016</f>
        <v>357.0889244992</v>
      </c>
      <c r="C1016" s="1" t="n">
        <f aca="false">$C$2*SIN(RADIANS($C$1))*A1016-9.81*A1016*A1016/2</f>
        <v>-143.270125500783</v>
      </c>
    </row>
    <row r="1017" customFormat="false" ht="14.65" hidden="false" customHeight="false" outlineLevel="0" collapsed="false">
      <c r="A1017" s="1" t="n">
        <f aca="false">A1016+0.01</f>
        <v>10.1099999999998</v>
      </c>
      <c r="B1017" s="1" t="n">
        <f aca="false">$C$2*COS(RADIANS($C$1))*A1017</f>
        <v>357.442477889794</v>
      </c>
      <c r="C1017" s="1" t="n">
        <f aca="false">$C$2*SIN(RADIANS($C$1))*A1017-9.81*A1017*A1017/2</f>
        <v>-143.907872610189</v>
      </c>
    </row>
    <row r="1018" customFormat="false" ht="14.65" hidden="false" customHeight="false" outlineLevel="0" collapsed="false">
      <c r="A1018" s="1" t="n">
        <f aca="false">A1017+0.01</f>
        <v>10.1199999999998</v>
      </c>
      <c r="B1018" s="1" t="n">
        <f aca="false">$C$2*COS(RADIANS($C$1))*A1018</f>
        <v>357.796031280387</v>
      </c>
      <c r="C1018" s="1" t="n">
        <f aca="false">$C$2*SIN(RADIANS($C$1))*A1018-9.81*A1018*A1018/2</f>
        <v>-144.546600719596</v>
      </c>
    </row>
    <row r="1019" customFormat="false" ht="14.65" hidden="false" customHeight="false" outlineLevel="0" collapsed="false">
      <c r="A1019" s="1" t="n">
        <f aca="false">A1018+0.01</f>
        <v>10.1299999999998</v>
      </c>
      <c r="B1019" s="1" t="n">
        <f aca="false">$C$2*COS(RADIANS($C$1))*A1019</f>
        <v>358.14958467098</v>
      </c>
      <c r="C1019" s="1" t="n">
        <f aca="false">$C$2*SIN(RADIANS($C$1))*A1019-9.81*A1019*A1019/2</f>
        <v>-145.186309829003</v>
      </c>
    </row>
    <row r="1020" customFormat="false" ht="14.65" hidden="false" customHeight="false" outlineLevel="0" collapsed="false">
      <c r="A1020" s="1" t="n">
        <f aca="false">A1019+0.01</f>
        <v>10.1399999999998</v>
      </c>
      <c r="B1020" s="1" t="n">
        <f aca="false">$C$2*COS(RADIANS($C$1))*A1020</f>
        <v>358.503138061574</v>
      </c>
      <c r="C1020" s="1" t="n">
        <f aca="false">$C$2*SIN(RADIANS($C$1))*A1020-9.81*A1020*A1020/2</f>
        <v>-145.826999938409</v>
      </c>
    </row>
    <row r="1021" customFormat="false" ht="14.65" hidden="false" customHeight="false" outlineLevel="0" collapsed="false">
      <c r="A1021" s="1" t="n">
        <f aca="false">A1020+0.01</f>
        <v>10.1499999999998</v>
      </c>
      <c r="B1021" s="1" t="n">
        <f aca="false">$C$2*COS(RADIANS($C$1))*A1021</f>
        <v>358.856691452167</v>
      </c>
      <c r="C1021" s="1" t="n">
        <f aca="false">$C$2*SIN(RADIANS($C$1))*A1021-9.81*A1021*A1021/2</f>
        <v>-146.468671047816</v>
      </c>
    </row>
    <row r="1022" customFormat="false" ht="14.65" hidden="false" customHeight="false" outlineLevel="0" collapsed="false">
      <c r="A1022" s="1" t="n">
        <f aca="false">A1021+0.01</f>
        <v>10.1599999999998</v>
      </c>
      <c r="B1022" s="1" t="n">
        <f aca="false">$C$2*COS(RADIANS($C$1))*A1022</f>
        <v>359.21024484276</v>
      </c>
      <c r="C1022" s="1" t="n">
        <f aca="false">$C$2*SIN(RADIANS($C$1))*A1022-9.81*A1022*A1022/2</f>
        <v>-147.111323157223</v>
      </c>
    </row>
    <row r="1023" customFormat="false" ht="14.65" hidden="false" customHeight="false" outlineLevel="0" collapsed="false">
      <c r="A1023" s="1" t="n">
        <f aca="false">A1022+0.01</f>
        <v>10.1699999999998</v>
      </c>
      <c r="B1023" s="1" t="n">
        <f aca="false">$C$2*COS(RADIANS($C$1))*A1023</f>
        <v>359.563798233353</v>
      </c>
      <c r="C1023" s="1" t="n">
        <f aca="false">$C$2*SIN(RADIANS($C$1))*A1023-9.81*A1023*A1023/2</f>
        <v>-147.75495626663</v>
      </c>
    </row>
    <row r="1024" customFormat="false" ht="14.65" hidden="false" customHeight="false" outlineLevel="0" collapsed="false">
      <c r="A1024" s="1" t="n">
        <f aca="false">A1023+0.01</f>
        <v>10.1799999999998</v>
      </c>
      <c r="B1024" s="1" t="n">
        <f aca="false">$C$2*COS(RADIANS($C$1))*A1024</f>
        <v>359.917351623947</v>
      </c>
      <c r="C1024" s="1" t="n">
        <f aca="false">$C$2*SIN(RADIANS($C$1))*A1024-9.81*A1024*A1024/2</f>
        <v>-148.399570376036</v>
      </c>
    </row>
    <row r="1025" customFormat="false" ht="14.65" hidden="false" customHeight="false" outlineLevel="0" collapsed="false">
      <c r="A1025" s="1" t="n">
        <f aca="false">A1024+0.01</f>
        <v>10.1899999999998</v>
      </c>
      <c r="B1025" s="1" t="n">
        <f aca="false">$C$2*COS(RADIANS($C$1))*A1025</f>
        <v>360.27090501454</v>
      </c>
      <c r="C1025" s="1" t="n">
        <f aca="false">$C$2*SIN(RADIANS($C$1))*A1025-9.81*A1025*A1025/2</f>
        <v>-149.045165485443</v>
      </c>
    </row>
    <row r="1026" customFormat="false" ht="14.65" hidden="false" customHeight="false" outlineLevel="0" collapsed="false">
      <c r="A1026" s="1" t="n">
        <f aca="false">A1025+0.01</f>
        <v>10.1999999999998</v>
      </c>
      <c r="B1026" s="1" t="n">
        <f aca="false">$C$2*COS(RADIANS($C$1))*A1026</f>
        <v>360.624458405133</v>
      </c>
      <c r="C1026" s="1" t="n">
        <f aca="false">$C$2*SIN(RADIANS($C$1))*A1026-9.81*A1026*A1026/2</f>
        <v>-149.69174159485</v>
      </c>
    </row>
    <row r="1027" customFormat="false" ht="14.65" hidden="false" customHeight="false" outlineLevel="0" collapsed="false">
      <c r="A1027" s="1" t="n">
        <f aca="false">A1026+0.01</f>
        <v>10.2099999999998</v>
      </c>
      <c r="B1027" s="1" t="n">
        <f aca="false">$C$2*COS(RADIANS($C$1))*A1027</f>
        <v>360.978011795726</v>
      </c>
      <c r="C1027" s="1" t="n">
        <f aca="false">$C$2*SIN(RADIANS($C$1))*A1027-9.81*A1027*A1027/2</f>
        <v>-150.339298704256</v>
      </c>
    </row>
    <row r="1028" customFormat="false" ht="14.65" hidden="false" customHeight="false" outlineLevel="0" collapsed="false">
      <c r="A1028" s="1" t="n">
        <f aca="false">A1027+0.01</f>
        <v>10.2199999999998</v>
      </c>
      <c r="B1028" s="1" t="n">
        <f aca="false">$C$2*COS(RADIANS($C$1))*A1028</f>
        <v>361.33156518632</v>
      </c>
      <c r="C1028" s="1" t="n">
        <f aca="false">$C$2*SIN(RADIANS($C$1))*A1028-9.81*A1028*A1028/2</f>
        <v>-150.987836813663</v>
      </c>
    </row>
    <row r="1029" customFormat="false" ht="14.65" hidden="false" customHeight="false" outlineLevel="0" collapsed="false">
      <c r="A1029" s="1" t="n">
        <f aca="false">A1028+0.01</f>
        <v>10.2299999999998</v>
      </c>
      <c r="B1029" s="1" t="n">
        <f aca="false">$C$2*COS(RADIANS($C$1))*A1029</f>
        <v>361.685118576913</v>
      </c>
      <c r="C1029" s="1" t="n">
        <f aca="false">$C$2*SIN(RADIANS($C$1))*A1029-9.81*A1029*A1029/2</f>
        <v>-151.63735592307</v>
      </c>
    </row>
    <row r="1030" customFormat="false" ht="14.65" hidden="false" customHeight="false" outlineLevel="0" collapsed="false">
      <c r="A1030" s="1" t="n">
        <f aca="false">A1029+0.01</f>
        <v>10.2399999999998</v>
      </c>
      <c r="B1030" s="1" t="n">
        <f aca="false">$C$2*COS(RADIANS($C$1))*A1030</f>
        <v>362.038671967506</v>
      </c>
      <c r="C1030" s="1" t="n">
        <f aca="false">$C$2*SIN(RADIANS($C$1))*A1030-9.81*A1030*A1030/2</f>
        <v>-152.287856032476</v>
      </c>
    </row>
    <row r="1031" customFormat="false" ht="14.65" hidden="false" customHeight="false" outlineLevel="0" collapsed="false">
      <c r="A1031" s="1" t="n">
        <f aca="false">A1030+0.01</f>
        <v>10.2499999999998</v>
      </c>
      <c r="B1031" s="1" t="n">
        <f aca="false">$C$2*COS(RADIANS($C$1))*A1031</f>
        <v>362.392225358099</v>
      </c>
      <c r="C1031" s="1" t="n">
        <f aca="false">$C$2*SIN(RADIANS($C$1))*A1031-9.81*A1031*A1031/2</f>
        <v>-152.939337141883</v>
      </c>
    </row>
    <row r="1032" customFormat="false" ht="14.65" hidden="false" customHeight="false" outlineLevel="0" collapsed="false">
      <c r="A1032" s="1" t="n">
        <f aca="false">A1031+0.01</f>
        <v>10.2599999999998</v>
      </c>
      <c r="B1032" s="1" t="n">
        <f aca="false">$C$2*COS(RADIANS($C$1))*A1032</f>
        <v>362.745778748693</v>
      </c>
      <c r="C1032" s="1" t="n">
        <f aca="false">$C$2*SIN(RADIANS($C$1))*A1032-9.81*A1032*A1032/2</f>
        <v>-153.59179925129</v>
      </c>
    </row>
    <row r="1033" customFormat="false" ht="14.65" hidden="false" customHeight="false" outlineLevel="0" collapsed="false">
      <c r="A1033" s="1" t="n">
        <f aca="false">A1032+0.01</f>
        <v>10.2699999999998</v>
      </c>
      <c r="B1033" s="1" t="n">
        <f aca="false">$C$2*COS(RADIANS($C$1))*A1033</f>
        <v>363.099332139286</v>
      </c>
      <c r="C1033" s="1" t="n">
        <f aca="false">$C$2*SIN(RADIANS($C$1))*A1033-9.81*A1033*A1033/2</f>
        <v>-154.245242360696</v>
      </c>
    </row>
    <row r="1034" customFormat="false" ht="14.65" hidden="false" customHeight="false" outlineLevel="0" collapsed="false">
      <c r="A1034" s="1" t="n">
        <f aca="false">A1033+0.01</f>
        <v>10.2799999999998</v>
      </c>
      <c r="B1034" s="1" t="n">
        <f aca="false">$C$2*COS(RADIANS($C$1))*A1034</f>
        <v>363.452885529879</v>
      </c>
      <c r="C1034" s="1" t="n">
        <f aca="false">$C$2*SIN(RADIANS($C$1))*A1034-9.81*A1034*A1034/2</f>
        <v>-154.899666470103</v>
      </c>
    </row>
    <row r="1035" customFormat="false" ht="14.65" hidden="false" customHeight="false" outlineLevel="0" collapsed="false">
      <c r="A1035" s="1" t="n">
        <f aca="false">A1034+0.01</f>
        <v>10.2899999999998</v>
      </c>
      <c r="B1035" s="1" t="n">
        <f aca="false">$C$2*COS(RADIANS($C$1))*A1035</f>
        <v>363.806438920473</v>
      </c>
      <c r="C1035" s="1" t="n">
        <f aca="false">$C$2*SIN(RADIANS($C$1))*A1035-9.81*A1035*A1035/2</f>
        <v>-155.55507157951</v>
      </c>
    </row>
    <row r="1036" customFormat="false" ht="14.65" hidden="false" customHeight="false" outlineLevel="0" collapsed="false">
      <c r="A1036" s="1" t="n">
        <f aca="false">A1035+0.01</f>
        <v>10.2999999999998</v>
      </c>
      <c r="B1036" s="1" t="n">
        <f aca="false">$C$2*COS(RADIANS($C$1))*A1036</f>
        <v>364.159992311066</v>
      </c>
      <c r="C1036" s="1" t="n">
        <f aca="false">$C$2*SIN(RADIANS($C$1))*A1036-9.81*A1036*A1036/2</f>
        <v>-156.211457688917</v>
      </c>
    </row>
    <row r="1037" customFormat="false" ht="14.65" hidden="false" customHeight="false" outlineLevel="0" collapsed="false">
      <c r="A1037" s="1" t="n">
        <f aca="false">A1036+0.01</f>
        <v>10.3099999999998</v>
      </c>
      <c r="B1037" s="1" t="n">
        <f aca="false">$C$2*COS(RADIANS($C$1))*A1037</f>
        <v>364.513545701659</v>
      </c>
      <c r="C1037" s="1" t="n">
        <f aca="false">$C$2*SIN(RADIANS($C$1))*A1037-9.81*A1037*A1037/2</f>
        <v>-156.868824798323</v>
      </c>
    </row>
    <row r="1038" customFormat="false" ht="14.65" hidden="false" customHeight="false" outlineLevel="0" collapsed="false">
      <c r="A1038" s="1" t="n">
        <f aca="false">A1037+0.01</f>
        <v>10.3199999999998</v>
      </c>
      <c r="B1038" s="1" t="n">
        <f aca="false">$C$2*COS(RADIANS($C$1))*A1038</f>
        <v>364.867099092252</v>
      </c>
      <c r="C1038" s="1" t="n">
        <f aca="false">$C$2*SIN(RADIANS($C$1))*A1038-9.81*A1038*A1038/2</f>
        <v>-157.52717290773</v>
      </c>
    </row>
    <row r="1039" customFormat="false" ht="14.65" hidden="false" customHeight="false" outlineLevel="0" collapsed="false">
      <c r="A1039" s="1" t="n">
        <f aca="false">A1038+0.01</f>
        <v>10.3299999999998</v>
      </c>
      <c r="B1039" s="1" t="n">
        <f aca="false">$C$2*COS(RADIANS($C$1))*A1039</f>
        <v>365.220652482846</v>
      </c>
      <c r="C1039" s="1" t="n">
        <f aca="false">$C$2*SIN(RADIANS($C$1))*A1039-9.81*A1039*A1039/2</f>
        <v>-158.186502017137</v>
      </c>
    </row>
    <row r="1040" customFormat="false" ht="14.65" hidden="false" customHeight="false" outlineLevel="0" collapsed="false">
      <c r="A1040" s="1" t="n">
        <f aca="false">A1039+0.01</f>
        <v>10.3399999999998</v>
      </c>
      <c r="B1040" s="1" t="n">
        <f aca="false">$C$2*COS(RADIANS($C$1))*A1040</f>
        <v>365.574205873439</v>
      </c>
      <c r="C1040" s="1" t="n">
        <f aca="false">$C$2*SIN(RADIANS($C$1))*A1040-9.81*A1040*A1040/2</f>
        <v>-158.846812126543</v>
      </c>
    </row>
    <row r="1041" customFormat="false" ht="14.65" hidden="false" customHeight="false" outlineLevel="0" collapsed="false">
      <c r="A1041" s="1" t="n">
        <f aca="false">A1040+0.01</f>
        <v>10.3499999999998</v>
      </c>
      <c r="B1041" s="1" t="n">
        <f aca="false">$C$2*COS(RADIANS($C$1))*A1041</f>
        <v>365.927759264032</v>
      </c>
      <c r="C1041" s="1" t="n">
        <f aca="false">$C$2*SIN(RADIANS($C$1))*A1041-9.81*A1041*A1041/2</f>
        <v>-159.50810323595</v>
      </c>
    </row>
    <row r="1042" customFormat="false" ht="14.65" hidden="false" customHeight="false" outlineLevel="0" collapsed="false">
      <c r="A1042" s="1" t="n">
        <f aca="false">A1041+0.01</f>
        <v>10.3599999999998</v>
      </c>
      <c r="B1042" s="1" t="n">
        <f aca="false">$C$2*COS(RADIANS($C$1))*A1042</f>
        <v>366.281312654625</v>
      </c>
      <c r="C1042" s="1" t="n">
        <f aca="false">$C$2*SIN(RADIANS($C$1))*A1042-9.81*A1042*A1042/2</f>
        <v>-160.170375345357</v>
      </c>
    </row>
    <row r="1043" customFormat="false" ht="14.65" hidden="false" customHeight="false" outlineLevel="0" collapsed="false">
      <c r="A1043" s="1" t="n">
        <f aca="false">A1042+0.01</f>
        <v>10.3699999999998</v>
      </c>
      <c r="B1043" s="1" t="n">
        <f aca="false">$C$2*COS(RADIANS($C$1))*A1043</f>
        <v>366.634866045219</v>
      </c>
      <c r="C1043" s="1" t="n">
        <f aca="false">$C$2*SIN(RADIANS($C$1))*A1043-9.81*A1043*A1043/2</f>
        <v>-160.833628454763</v>
      </c>
    </row>
    <row r="1044" customFormat="false" ht="14.65" hidden="false" customHeight="false" outlineLevel="0" collapsed="false">
      <c r="A1044" s="1" t="n">
        <f aca="false">A1043+0.01</f>
        <v>10.3799999999998</v>
      </c>
      <c r="B1044" s="1" t="n">
        <f aca="false">$C$2*COS(RADIANS($C$1))*A1044</f>
        <v>366.988419435812</v>
      </c>
      <c r="C1044" s="1" t="n">
        <f aca="false">$C$2*SIN(RADIANS($C$1))*A1044-9.81*A1044*A1044/2</f>
        <v>-161.49786256417</v>
      </c>
    </row>
    <row r="1045" customFormat="false" ht="14.65" hidden="false" customHeight="false" outlineLevel="0" collapsed="false">
      <c r="A1045" s="1" t="n">
        <f aca="false">A1044+0.01</f>
        <v>10.3899999999998</v>
      </c>
      <c r="B1045" s="1" t="n">
        <f aca="false">$C$2*COS(RADIANS($C$1))*A1045</f>
        <v>367.341972826405</v>
      </c>
      <c r="C1045" s="1" t="n">
        <f aca="false">$C$2*SIN(RADIANS($C$1))*A1045-9.81*A1045*A1045/2</f>
        <v>-162.163077673577</v>
      </c>
    </row>
    <row r="1046" customFormat="false" ht="14.65" hidden="false" customHeight="false" outlineLevel="0" collapsed="false">
      <c r="A1046" s="1" t="n">
        <f aca="false">A1045+0.01</f>
        <v>10.3999999999998</v>
      </c>
      <c r="B1046" s="1" t="n">
        <f aca="false">$C$2*COS(RADIANS($C$1))*A1046</f>
        <v>367.695526216999</v>
      </c>
      <c r="C1046" s="1" t="n">
        <f aca="false">$C$2*SIN(RADIANS($C$1))*A1046-9.81*A1046*A1046/2</f>
        <v>-162.829273782984</v>
      </c>
    </row>
    <row r="1047" customFormat="false" ht="14.65" hidden="false" customHeight="false" outlineLevel="0" collapsed="false">
      <c r="A1047" s="1" t="n">
        <f aca="false">A1046+0.01</f>
        <v>10.4099999999998</v>
      </c>
      <c r="B1047" s="1" t="n">
        <f aca="false">$C$2*COS(RADIANS($C$1))*A1047</f>
        <v>368.049079607592</v>
      </c>
      <c r="C1047" s="1" t="n">
        <f aca="false">$C$2*SIN(RADIANS($C$1))*A1047-9.81*A1047*A1047/2</f>
        <v>-163.49645089239</v>
      </c>
    </row>
    <row r="1048" customFormat="false" ht="14.65" hidden="false" customHeight="false" outlineLevel="0" collapsed="false">
      <c r="A1048" s="1" t="n">
        <f aca="false">A1047+0.01</f>
        <v>10.4199999999998</v>
      </c>
      <c r="B1048" s="1" t="n">
        <f aca="false">$C$2*COS(RADIANS($C$1))*A1048</f>
        <v>368.402632998185</v>
      </c>
      <c r="C1048" s="1" t="n">
        <f aca="false">$C$2*SIN(RADIANS($C$1))*A1048-9.81*A1048*A1048/2</f>
        <v>-164.164609001797</v>
      </c>
    </row>
    <row r="1049" customFormat="false" ht="14.65" hidden="false" customHeight="false" outlineLevel="0" collapsed="false">
      <c r="A1049" s="1" t="n">
        <f aca="false">A1048+0.01</f>
        <v>10.4299999999998</v>
      </c>
      <c r="B1049" s="1" t="n">
        <f aca="false">$C$2*COS(RADIANS($C$1))*A1049</f>
        <v>368.756186388778</v>
      </c>
      <c r="C1049" s="1" t="n">
        <f aca="false">$C$2*SIN(RADIANS($C$1))*A1049-9.81*A1049*A1049/2</f>
        <v>-164.833748111204</v>
      </c>
    </row>
    <row r="1050" customFormat="false" ht="14.65" hidden="false" customHeight="false" outlineLevel="0" collapsed="false">
      <c r="A1050" s="1" t="n">
        <f aca="false">A1049+0.01</f>
        <v>10.4399999999998</v>
      </c>
      <c r="B1050" s="1" t="n">
        <f aca="false">$C$2*COS(RADIANS($C$1))*A1050</f>
        <v>369.109739779372</v>
      </c>
      <c r="C1050" s="1" t="n">
        <f aca="false">$C$2*SIN(RADIANS($C$1))*A1050-9.81*A1050*A1050/2</f>
        <v>-165.50386822061</v>
      </c>
    </row>
    <row r="1051" customFormat="false" ht="14.65" hidden="false" customHeight="false" outlineLevel="0" collapsed="false">
      <c r="A1051" s="1" t="n">
        <f aca="false">A1050+0.01</f>
        <v>10.4499999999998</v>
      </c>
      <c r="B1051" s="1" t="n">
        <f aca="false">$C$2*COS(RADIANS($C$1))*A1051</f>
        <v>369.463293169965</v>
      </c>
      <c r="C1051" s="1" t="n">
        <f aca="false">$C$2*SIN(RADIANS($C$1))*A1051-9.81*A1051*A1051/2</f>
        <v>-166.174969330017</v>
      </c>
    </row>
    <row r="1052" customFormat="false" ht="14.65" hidden="false" customHeight="false" outlineLevel="0" collapsed="false">
      <c r="A1052" s="1" t="n">
        <f aca="false">A1051+0.01</f>
        <v>10.4599999999998</v>
      </c>
      <c r="B1052" s="1" t="n">
        <f aca="false">$C$2*COS(RADIANS($C$1))*A1052</f>
        <v>369.816846560558</v>
      </c>
      <c r="C1052" s="1" t="n">
        <f aca="false">$C$2*SIN(RADIANS($C$1))*A1052-9.81*A1052*A1052/2</f>
        <v>-166.847051439424</v>
      </c>
    </row>
    <row r="1053" customFormat="false" ht="14.65" hidden="false" customHeight="false" outlineLevel="0" collapsed="false">
      <c r="A1053" s="1" t="n">
        <f aca="false">A1052+0.01</f>
        <v>10.4699999999998</v>
      </c>
      <c r="B1053" s="1" t="n">
        <f aca="false">$C$2*COS(RADIANS($C$1))*A1053</f>
        <v>370.170399951151</v>
      </c>
      <c r="C1053" s="1" t="n">
        <f aca="false">$C$2*SIN(RADIANS($C$1))*A1053-9.81*A1053*A1053/2</f>
        <v>-167.52011454883</v>
      </c>
    </row>
    <row r="1054" customFormat="false" ht="14.65" hidden="false" customHeight="false" outlineLevel="0" collapsed="false">
      <c r="A1054" s="1" t="n">
        <f aca="false">A1053+0.01</f>
        <v>10.4799999999998</v>
      </c>
      <c r="B1054" s="1" t="n">
        <f aca="false">$C$2*COS(RADIANS($C$1))*A1054</f>
        <v>370.523953341745</v>
      </c>
      <c r="C1054" s="1" t="n">
        <f aca="false">$C$2*SIN(RADIANS($C$1))*A1054-9.81*A1054*A1054/2</f>
        <v>-168.194158658237</v>
      </c>
    </row>
    <row r="1055" customFormat="false" ht="14.65" hidden="false" customHeight="false" outlineLevel="0" collapsed="false">
      <c r="A1055" s="1" t="n">
        <f aca="false">A1054+0.01</f>
        <v>10.4899999999998</v>
      </c>
      <c r="B1055" s="1" t="n">
        <f aca="false">$C$2*COS(RADIANS($C$1))*A1055</f>
        <v>370.877506732338</v>
      </c>
      <c r="C1055" s="1" t="n">
        <f aca="false">$C$2*SIN(RADIANS($C$1))*A1055-9.81*A1055*A1055/2</f>
        <v>-168.869183767644</v>
      </c>
    </row>
    <row r="1056" customFormat="false" ht="14.65" hidden="false" customHeight="false" outlineLevel="0" collapsed="false">
      <c r="A1056" s="1" t="n">
        <f aca="false">A1055+0.01</f>
        <v>10.4999999999998</v>
      </c>
      <c r="B1056" s="1" t="n">
        <f aca="false">$C$2*COS(RADIANS($C$1))*A1056</f>
        <v>371.231060122931</v>
      </c>
      <c r="C1056" s="1" t="n">
        <f aca="false">$C$2*SIN(RADIANS($C$1))*A1056-9.81*A1056*A1056/2</f>
        <v>-169.545189877051</v>
      </c>
    </row>
    <row r="1057" customFormat="false" ht="14.65" hidden="false" customHeight="false" outlineLevel="0" collapsed="false">
      <c r="A1057" s="1" t="n">
        <f aca="false">A1056+0.01</f>
        <v>10.5099999999998</v>
      </c>
      <c r="B1057" s="1" t="n">
        <f aca="false">$C$2*COS(RADIANS($C$1))*A1057</f>
        <v>371.584613513524</v>
      </c>
      <c r="C1057" s="1" t="n">
        <f aca="false">$C$2*SIN(RADIANS($C$1))*A1057-9.81*A1057*A1057/2</f>
        <v>-170.222176986457</v>
      </c>
    </row>
    <row r="1058" customFormat="false" ht="14.65" hidden="false" customHeight="false" outlineLevel="0" collapsed="false">
      <c r="A1058" s="1" t="n">
        <f aca="false">A1057+0.01</f>
        <v>10.5199999999998</v>
      </c>
      <c r="B1058" s="1" t="n">
        <f aca="false">$C$2*COS(RADIANS($C$1))*A1058</f>
        <v>371.938166904118</v>
      </c>
      <c r="C1058" s="1" t="n">
        <f aca="false">$C$2*SIN(RADIANS($C$1))*A1058-9.81*A1058*A1058/2</f>
        <v>-170.900145095864</v>
      </c>
    </row>
    <row r="1059" customFormat="false" ht="14.65" hidden="false" customHeight="false" outlineLevel="0" collapsed="false">
      <c r="A1059" s="1" t="n">
        <f aca="false">A1058+0.01</f>
        <v>10.5299999999998</v>
      </c>
      <c r="B1059" s="1" t="n">
        <f aca="false">$C$2*COS(RADIANS($C$1))*A1059</f>
        <v>372.291720294711</v>
      </c>
      <c r="C1059" s="1" t="n">
        <f aca="false">$C$2*SIN(RADIANS($C$1))*A1059-9.81*A1059*A1059/2</f>
        <v>-171.579094205271</v>
      </c>
    </row>
    <row r="1060" customFormat="false" ht="14.65" hidden="false" customHeight="false" outlineLevel="0" collapsed="false">
      <c r="A1060" s="1" t="n">
        <f aca="false">A1059+0.01</f>
        <v>10.5399999999998</v>
      </c>
      <c r="B1060" s="1" t="n">
        <f aca="false">$C$2*COS(RADIANS($C$1))*A1060</f>
        <v>372.645273685304</v>
      </c>
      <c r="C1060" s="1" t="n">
        <f aca="false">$C$2*SIN(RADIANS($C$1))*A1060-9.81*A1060*A1060/2</f>
        <v>-172.259024314677</v>
      </c>
    </row>
    <row r="1061" customFormat="false" ht="14.65" hidden="false" customHeight="false" outlineLevel="0" collapsed="false">
      <c r="A1061" s="1" t="n">
        <f aca="false">A1060+0.01</f>
        <v>10.5499999999998</v>
      </c>
      <c r="B1061" s="1" t="n">
        <f aca="false">$C$2*COS(RADIANS($C$1))*A1061</f>
        <v>372.998827075897</v>
      </c>
      <c r="C1061" s="1" t="n">
        <f aca="false">$C$2*SIN(RADIANS($C$1))*A1061-9.81*A1061*A1061/2</f>
        <v>-172.939935424084</v>
      </c>
    </row>
    <row r="1062" customFormat="false" ht="14.65" hidden="false" customHeight="false" outlineLevel="0" collapsed="false">
      <c r="A1062" s="1" t="n">
        <f aca="false">A1061+0.01</f>
        <v>10.5599999999998</v>
      </c>
      <c r="B1062" s="1" t="n">
        <f aca="false">$C$2*COS(RADIANS($C$1))*A1062</f>
        <v>373.352380466491</v>
      </c>
      <c r="C1062" s="1" t="n">
        <f aca="false">$C$2*SIN(RADIANS($C$1))*A1062-9.81*A1062*A1062/2</f>
        <v>-173.621827533491</v>
      </c>
    </row>
    <row r="1063" customFormat="false" ht="14.65" hidden="false" customHeight="false" outlineLevel="0" collapsed="false">
      <c r="A1063" s="1" t="n">
        <f aca="false">A1062+0.01</f>
        <v>10.5699999999998</v>
      </c>
      <c r="B1063" s="1" t="n">
        <f aca="false">$C$2*COS(RADIANS($C$1))*A1063</f>
        <v>373.705933857084</v>
      </c>
      <c r="C1063" s="1" t="n">
        <f aca="false">$C$2*SIN(RADIANS($C$1))*A1063-9.81*A1063*A1063/2</f>
        <v>-174.304700642897</v>
      </c>
    </row>
    <row r="1064" customFormat="false" ht="14.65" hidden="false" customHeight="false" outlineLevel="0" collapsed="false">
      <c r="A1064" s="1" t="n">
        <f aca="false">A1063+0.01</f>
        <v>10.5799999999998</v>
      </c>
      <c r="B1064" s="1" t="n">
        <f aca="false">$C$2*COS(RADIANS($C$1))*A1064</f>
        <v>374.059487247677</v>
      </c>
      <c r="C1064" s="1" t="n">
        <f aca="false">$C$2*SIN(RADIANS($C$1))*A1064-9.81*A1064*A1064/2</f>
        <v>-174.988554752304</v>
      </c>
    </row>
    <row r="1065" customFormat="false" ht="14.65" hidden="false" customHeight="false" outlineLevel="0" collapsed="false">
      <c r="A1065" s="1" t="n">
        <f aca="false">A1064+0.01</f>
        <v>10.5899999999998</v>
      </c>
      <c r="B1065" s="1" t="n">
        <f aca="false">$C$2*COS(RADIANS($C$1))*A1065</f>
        <v>374.413040638271</v>
      </c>
      <c r="C1065" s="1" t="n">
        <f aca="false">$C$2*SIN(RADIANS($C$1))*A1065-9.81*A1065*A1065/2</f>
        <v>-175.673389861711</v>
      </c>
    </row>
    <row r="1066" customFormat="false" ht="14.65" hidden="false" customHeight="false" outlineLevel="0" collapsed="false">
      <c r="A1066" s="1" t="n">
        <f aca="false">A1065+0.01</f>
        <v>10.5999999999998</v>
      </c>
      <c r="B1066" s="1" t="n">
        <f aca="false">$C$2*COS(RADIANS($C$1))*A1066</f>
        <v>374.766594028864</v>
      </c>
      <c r="C1066" s="1" t="n">
        <f aca="false">$C$2*SIN(RADIANS($C$1))*A1066-9.81*A1066*A1066/2</f>
        <v>-176.359205971117</v>
      </c>
    </row>
    <row r="1067" customFormat="false" ht="14.65" hidden="false" customHeight="false" outlineLevel="0" collapsed="false">
      <c r="A1067" s="1" t="n">
        <f aca="false">A1066+0.01</f>
        <v>10.6099999999998</v>
      </c>
      <c r="B1067" s="1" t="n">
        <f aca="false">$C$2*COS(RADIANS($C$1))*A1067</f>
        <v>375.120147419457</v>
      </c>
      <c r="C1067" s="1" t="n">
        <f aca="false">$C$2*SIN(RADIANS($C$1))*A1067-9.81*A1067*A1067/2</f>
        <v>-177.046003080524</v>
      </c>
    </row>
    <row r="1068" customFormat="false" ht="14.65" hidden="false" customHeight="false" outlineLevel="0" collapsed="false">
      <c r="A1068" s="1" t="n">
        <f aca="false">A1067+0.01</f>
        <v>10.6199999999998</v>
      </c>
      <c r="B1068" s="1" t="n">
        <f aca="false">$C$2*COS(RADIANS($C$1))*A1068</f>
        <v>375.47370081005</v>
      </c>
      <c r="C1068" s="1" t="n">
        <f aca="false">$C$2*SIN(RADIANS($C$1))*A1068-9.81*A1068*A1068/2</f>
        <v>-177.733781189931</v>
      </c>
    </row>
    <row r="1069" customFormat="false" ht="14.65" hidden="false" customHeight="false" outlineLevel="0" collapsed="false">
      <c r="A1069" s="1" t="n">
        <f aca="false">A1068+0.01</f>
        <v>10.6299999999998</v>
      </c>
      <c r="B1069" s="1" t="n">
        <f aca="false">$C$2*COS(RADIANS($C$1))*A1069</f>
        <v>375.827254200644</v>
      </c>
      <c r="C1069" s="1" t="n">
        <f aca="false">$C$2*SIN(RADIANS($C$1))*A1069-9.81*A1069*A1069/2</f>
        <v>-178.422540299338</v>
      </c>
    </row>
    <row r="1070" customFormat="false" ht="14.65" hidden="false" customHeight="false" outlineLevel="0" collapsed="false">
      <c r="A1070" s="1" t="n">
        <f aca="false">A1069+0.01</f>
        <v>10.6399999999998</v>
      </c>
      <c r="B1070" s="1" t="n">
        <f aca="false">$C$2*COS(RADIANS($C$1))*A1070</f>
        <v>376.180807591237</v>
      </c>
      <c r="C1070" s="1" t="n">
        <f aca="false">$C$2*SIN(RADIANS($C$1))*A1070-9.81*A1070*A1070/2</f>
        <v>-179.112280408744</v>
      </c>
    </row>
    <row r="1071" customFormat="false" ht="14.65" hidden="false" customHeight="false" outlineLevel="0" collapsed="false">
      <c r="A1071" s="1" t="n">
        <f aca="false">A1070+0.01</f>
        <v>10.6499999999998</v>
      </c>
      <c r="B1071" s="1" t="n">
        <f aca="false">$C$2*COS(RADIANS($C$1))*A1071</f>
        <v>376.53436098183</v>
      </c>
      <c r="C1071" s="1" t="n">
        <f aca="false">$C$2*SIN(RADIANS($C$1))*A1071-9.81*A1071*A1071/2</f>
        <v>-179.803001518151</v>
      </c>
    </row>
    <row r="1072" customFormat="false" ht="14.65" hidden="false" customHeight="false" outlineLevel="0" collapsed="false">
      <c r="A1072" s="1" t="n">
        <f aca="false">A1071+0.01</f>
        <v>10.6599999999998</v>
      </c>
      <c r="B1072" s="1" t="n">
        <f aca="false">$C$2*COS(RADIANS($C$1))*A1072</f>
        <v>376.887914372423</v>
      </c>
      <c r="C1072" s="1" t="n">
        <f aca="false">$C$2*SIN(RADIANS($C$1))*A1072-9.81*A1072*A1072/2</f>
        <v>-180.494703627558</v>
      </c>
    </row>
    <row r="1073" customFormat="false" ht="14.65" hidden="false" customHeight="false" outlineLevel="0" collapsed="false">
      <c r="A1073" s="1" t="n">
        <f aca="false">A1072+0.01</f>
        <v>10.6699999999998</v>
      </c>
      <c r="B1073" s="1" t="n">
        <f aca="false">$C$2*COS(RADIANS($C$1))*A1073</f>
        <v>377.241467763017</v>
      </c>
      <c r="C1073" s="1" t="n">
        <f aca="false">$C$2*SIN(RADIANS($C$1))*A1073-9.81*A1073*A1073/2</f>
        <v>-181.187386736964</v>
      </c>
    </row>
    <row r="1074" customFormat="false" ht="14.65" hidden="false" customHeight="false" outlineLevel="0" collapsed="false">
      <c r="A1074" s="1" t="n">
        <f aca="false">A1073+0.01</f>
        <v>10.6799999999998</v>
      </c>
      <c r="B1074" s="1" t="n">
        <f aca="false">$C$2*COS(RADIANS($C$1))*A1074</f>
        <v>377.59502115361</v>
      </c>
      <c r="C1074" s="1" t="n">
        <f aca="false">$C$2*SIN(RADIANS($C$1))*A1074-9.81*A1074*A1074/2</f>
        <v>-181.881050846371</v>
      </c>
    </row>
    <row r="1075" customFormat="false" ht="14.65" hidden="false" customHeight="false" outlineLevel="0" collapsed="false">
      <c r="A1075" s="1" t="n">
        <f aca="false">A1074+0.01</f>
        <v>10.6899999999998</v>
      </c>
      <c r="B1075" s="1" t="n">
        <f aca="false">$C$2*COS(RADIANS($C$1))*A1075</f>
        <v>377.948574544203</v>
      </c>
      <c r="C1075" s="1" t="n">
        <f aca="false">$C$2*SIN(RADIANS($C$1))*A1075-9.81*A1075*A1075/2</f>
        <v>-182.575695955778</v>
      </c>
    </row>
    <row r="1076" customFormat="false" ht="14.65" hidden="false" customHeight="false" outlineLevel="0" collapsed="false">
      <c r="A1076" s="1" t="n">
        <f aca="false">A1075+0.01</f>
        <v>10.6999999999998</v>
      </c>
      <c r="B1076" s="1" t="n">
        <f aca="false">$C$2*COS(RADIANS($C$1))*A1076</f>
        <v>378.302127934796</v>
      </c>
      <c r="C1076" s="1" t="n">
        <f aca="false">$C$2*SIN(RADIANS($C$1))*A1076-9.81*A1076*A1076/2</f>
        <v>-183.271322065184</v>
      </c>
    </row>
    <row r="1077" customFormat="false" ht="14.65" hidden="false" customHeight="false" outlineLevel="0" collapsed="false">
      <c r="A1077" s="1" t="n">
        <f aca="false">A1076+0.01</f>
        <v>10.7099999999998</v>
      </c>
      <c r="B1077" s="1" t="n">
        <f aca="false">$C$2*COS(RADIANS($C$1))*A1077</f>
        <v>378.65568132539</v>
      </c>
      <c r="C1077" s="1" t="n">
        <f aca="false">$C$2*SIN(RADIANS($C$1))*A1077-9.81*A1077*A1077/2</f>
        <v>-183.967929174591</v>
      </c>
    </row>
    <row r="1078" customFormat="false" ht="14.65" hidden="false" customHeight="false" outlineLevel="0" collapsed="false">
      <c r="A1078" s="1" t="n">
        <f aca="false">A1077+0.01</f>
        <v>10.7199999999998</v>
      </c>
      <c r="B1078" s="1" t="n">
        <f aca="false">$C$2*COS(RADIANS($C$1))*A1078</f>
        <v>379.009234715983</v>
      </c>
      <c r="C1078" s="1" t="n">
        <f aca="false">$C$2*SIN(RADIANS($C$1))*A1078-9.81*A1078*A1078/2</f>
        <v>-184.665517283998</v>
      </c>
    </row>
    <row r="1079" customFormat="false" ht="14.65" hidden="false" customHeight="false" outlineLevel="0" collapsed="false">
      <c r="A1079" s="1" t="n">
        <f aca="false">A1078+0.01</f>
        <v>10.7299999999998</v>
      </c>
      <c r="B1079" s="1" t="n">
        <f aca="false">$C$2*COS(RADIANS($C$1))*A1079</f>
        <v>379.362788106576</v>
      </c>
      <c r="C1079" s="1" t="n">
        <f aca="false">$C$2*SIN(RADIANS($C$1))*A1079-9.81*A1079*A1079/2</f>
        <v>-185.364086393405</v>
      </c>
    </row>
    <row r="1080" customFormat="false" ht="14.65" hidden="false" customHeight="false" outlineLevel="0" collapsed="false">
      <c r="A1080" s="1" t="n">
        <f aca="false">A1079+0.01</f>
        <v>10.7399999999998</v>
      </c>
      <c r="B1080" s="1" t="n">
        <f aca="false">$C$2*COS(RADIANS($C$1))*A1080</f>
        <v>379.71634149717</v>
      </c>
      <c r="C1080" s="1" t="n">
        <f aca="false">$C$2*SIN(RADIANS($C$1))*A1080-9.81*A1080*A1080/2</f>
        <v>-186.063636502811</v>
      </c>
    </row>
    <row r="1081" customFormat="false" ht="14.65" hidden="false" customHeight="false" outlineLevel="0" collapsed="false">
      <c r="A1081" s="1" t="n">
        <f aca="false">A1080+0.01</f>
        <v>10.7499999999998</v>
      </c>
      <c r="B1081" s="1" t="n">
        <f aca="false">$C$2*COS(RADIANS($C$1))*A1081</f>
        <v>380.069894887763</v>
      </c>
      <c r="C1081" s="1" t="n">
        <f aca="false">$C$2*SIN(RADIANS($C$1))*A1081-9.81*A1081*A1081/2</f>
        <v>-186.764167612218</v>
      </c>
    </row>
    <row r="1082" customFormat="false" ht="14.65" hidden="false" customHeight="false" outlineLevel="0" collapsed="false">
      <c r="A1082" s="1" t="n">
        <f aca="false">A1081+0.01</f>
        <v>10.7599999999998</v>
      </c>
      <c r="B1082" s="1" t="n">
        <f aca="false">$C$2*COS(RADIANS($C$1))*A1082</f>
        <v>380.423448278356</v>
      </c>
      <c r="C1082" s="1" t="n">
        <f aca="false">$C$2*SIN(RADIANS($C$1))*A1082-9.81*A1082*A1082/2</f>
        <v>-187.465679721625</v>
      </c>
    </row>
    <row r="1083" customFormat="false" ht="14.65" hidden="false" customHeight="false" outlineLevel="0" collapsed="false">
      <c r="A1083" s="1" t="n">
        <f aca="false">A1082+0.01</f>
        <v>10.7699999999998</v>
      </c>
      <c r="B1083" s="1" t="n">
        <f aca="false">$C$2*COS(RADIANS($C$1))*A1083</f>
        <v>380.777001668949</v>
      </c>
      <c r="C1083" s="1" t="n">
        <f aca="false">$C$2*SIN(RADIANS($C$1))*A1083-9.81*A1083*A1083/2</f>
        <v>-188.168172831031</v>
      </c>
    </row>
    <row r="1084" customFormat="false" ht="14.65" hidden="false" customHeight="false" outlineLevel="0" collapsed="false">
      <c r="A1084" s="1" t="n">
        <f aca="false">A1083+0.01</f>
        <v>10.7799999999998</v>
      </c>
      <c r="B1084" s="1" t="n">
        <f aca="false">$C$2*COS(RADIANS($C$1))*A1084</f>
        <v>381.130555059543</v>
      </c>
      <c r="C1084" s="1" t="n">
        <f aca="false">$C$2*SIN(RADIANS($C$1))*A1084-9.81*A1084*A1084/2</f>
        <v>-188.871646940438</v>
      </c>
    </row>
    <row r="1085" customFormat="false" ht="14.65" hidden="false" customHeight="false" outlineLevel="0" collapsed="false">
      <c r="A1085" s="1" t="n">
        <f aca="false">A1084+0.01</f>
        <v>10.7899999999998</v>
      </c>
      <c r="B1085" s="1" t="n">
        <f aca="false">$C$2*COS(RADIANS($C$1))*A1085</f>
        <v>381.484108450136</v>
      </c>
      <c r="C1085" s="1" t="n">
        <f aca="false">$C$2*SIN(RADIANS($C$1))*A1085-9.81*A1085*A1085/2</f>
        <v>-189.576102049845</v>
      </c>
    </row>
    <row r="1086" customFormat="false" ht="14.65" hidden="false" customHeight="false" outlineLevel="0" collapsed="false">
      <c r="A1086" s="1" t="n">
        <f aca="false">A1085+0.01</f>
        <v>10.7999999999998</v>
      </c>
      <c r="B1086" s="1" t="n">
        <f aca="false">$C$2*COS(RADIANS($C$1))*A1086</f>
        <v>381.837661840729</v>
      </c>
      <c r="C1086" s="1" t="n">
        <f aca="false">$C$2*SIN(RADIANS($C$1))*A1086-9.81*A1086*A1086/2</f>
        <v>-190.281538159251</v>
      </c>
    </row>
    <row r="1087" customFormat="false" ht="14.65" hidden="false" customHeight="false" outlineLevel="0" collapsed="false">
      <c r="A1087" s="1" t="n">
        <f aca="false">A1086+0.01</f>
        <v>10.8099999999998</v>
      </c>
      <c r="B1087" s="1" t="n">
        <f aca="false">$C$2*COS(RADIANS($C$1))*A1087</f>
        <v>382.191215231322</v>
      </c>
      <c r="C1087" s="1" t="n">
        <f aca="false">$C$2*SIN(RADIANS($C$1))*A1087-9.81*A1087*A1087/2</f>
        <v>-190.987955268658</v>
      </c>
    </row>
    <row r="1088" customFormat="false" ht="14.65" hidden="false" customHeight="false" outlineLevel="0" collapsed="false">
      <c r="A1088" s="1" t="n">
        <f aca="false">A1087+0.01</f>
        <v>10.8199999999998</v>
      </c>
      <c r="B1088" s="1" t="n">
        <f aca="false">$C$2*COS(RADIANS($C$1))*A1088</f>
        <v>382.544768621916</v>
      </c>
      <c r="C1088" s="1" t="n">
        <f aca="false">$C$2*SIN(RADIANS($C$1))*A1088-9.81*A1088*A1088/2</f>
        <v>-191.695353378065</v>
      </c>
    </row>
    <row r="1089" customFormat="false" ht="14.65" hidden="false" customHeight="false" outlineLevel="0" collapsed="false">
      <c r="A1089" s="1" t="n">
        <f aca="false">A1088+0.01</f>
        <v>10.8299999999998</v>
      </c>
      <c r="B1089" s="1" t="n">
        <f aca="false">$C$2*COS(RADIANS($C$1))*A1089</f>
        <v>382.898322012509</v>
      </c>
      <c r="C1089" s="1" t="n">
        <f aca="false">$C$2*SIN(RADIANS($C$1))*A1089-9.81*A1089*A1089/2</f>
        <v>-192.403732487471</v>
      </c>
    </row>
    <row r="1090" customFormat="false" ht="14.65" hidden="false" customHeight="false" outlineLevel="0" collapsed="false">
      <c r="A1090" s="1" t="n">
        <f aca="false">A1089+0.01</f>
        <v>10.8399999999998</v>
      </c>
      <c r="B1090" s="1" t="n">
        <f aca="false">$C$2*COS(RADIANS($C$1))*A1090</f>
        <v>383.251875403102</v>
      </c>
      <c r="C1090" s="1" t="n">
        <f aca="false">$C$2*SIN(RADIANS($C$1))*A1090-9.81*A1090*A1090/2</f>
        <v>-193.113092596878</v>
      </c>
    </row>
    <row r="1091" customFormat="false" ht="14.65" hidden="false" customHeight="false" outlineLevel="0" collapsed="false">
      <c r="A1091" s="1" t="n">
        <f aca="false">A1090+0.01</f>
        <v>10.8499999999998</v>
      </c>
      <c r="B1091" s="1" t="n">
        <f aca="false">$C$2*COS(RADIANS($C$1))*A1091</f>
        <v>383.605428793695</v>
      </c>
      <c r="C1091" s="1" t="n">
        <f aca="false">$C$2*SIN(RADIANS($C$1))*A1091-9.81*A1091*A1091/2</f>
        <v>-193.823433706285</v>
      </c>
    </row>
    <row r="1092" customFormat="false" ht="14.65" hidden="false" customHeight="false" outlineLevel="0" collapsed="false">
      <c r="A1092" s="1" t="n">
        <f aca="false">A1091+0.01</f>
        <v>10.8599999999998</v>
      </c>
      <c r="B1092" s="1" t="n">
        <f aca="false">$C$2*COS(RADIANS($C$1))*A1092</f>
        <v>383.958982184289</v>
      </c>
      <c r="C1092" s="1" t="n">
        <f aca="false">$C$2*SIN(RADIANS($C$1))*A1092-9.81*A1092*A1092/2</f>
        <v>-194.534755815691</v>
      </c>
    </row>
    <row r="1093" customFormat="false" ht="14.65" hidden="false" customHeight="false" outlineLevel="0" collapsed="false">
      <c r="A1093" s="1" t="n">
        <f aca="false">A1092+0.01</f>
        <v>10.8699999999998</v>
      </c>
      <c r="B1093" s="1" t="n">
        <f aca="false">$C$2*COS(RADIANS($C$1))*A1093</f>
        <v>384.312535574882</v>
      </c>
      <c r="C1093" s="1" t="n">
        <f aca="false">$C$2*SIN(RADIANS($C$1))*A1093-9.81*A1093*A1093/2</f>
        <v>-195.247058925098</v>
      </c>
    </row>
    <row r="1094" customFormat="false" ht="14.65" hidden="false" customHeight="false" outlineLevel="0" collapsed="false">
      <c r="A1094" s="1" t="n">
        <f aca="false">A1093+0.01</f>
        <v>10.8799999999998</v>
      </c>
      <c r="B1094" s="1" t="n">
        <f aca="false">$C$2*COS(RADIANS($C$1))*A1094</f>
        <v>384.666088965475</v>
      </c>
      <c r="C1094" s="1" t="n">
        <f aca="false">$C$2*SIN(RADIANS($C$1))*A1094-9.81*A1094*A1094/2</f>
        <v>-195.960343034505</v>
      </c>
    </row>
    <row r="1095" customFormat="false" ht="14.65" hidden="false" customHeight="false" outlineLevel="0" collapsed="false">
      <c r="A1095" s="1" t="n">
        <f aca="false">A1094+0.01</f>
        <v>10.8899999999998</v>
      </c>
      <c r="B1095" s="1" t="n">
        <f aca="false">$C$2*COS(RADIANS($C$1))*A1095</f>
        <v>385.019642356069</v>
      </c>
      <c r="C1095" s="1" t="n">
        <f aca="false">$C$2*SIN(RADIANS($C$1))*A1095-9.81*A1095*A1095/2</f>
        <v>-196.674608143912</v>
      </c>
    </row>
    <row r="1096" customFormat="false" ht="14.65" hidden="false" customHeight="false" outlineLevel="0" collapsed="false">
      <c r="A1096" s="1" t="n">
        <f aca="false">A1095+0.01</f>
        <v>10.8999999999998</v>
      </c>
      <c r="B1096" s="1" t="n">
        <f aca="false">$C$2*COS(RADIANS($C$1))*A1096</f>
        <v>385.373195746662</v>
      </c>
      <c r="C1096" s="1" t="n">
        <f aca="false">$C$2*SIN(RADIANS($C$1))*A1096-9.81*A1096*A1096/2</f>
        <v>-197.389854253318</v>
      </c>
    </row>
    <row r="1097" customFormat="false" ht="14.65" hidden="false" customHeight="false" outlineLevel="0" collapsed="false">
      <c r="A1097" s="1" t="n">
        <f aca="false">A1096+0.01</f>
        <v>10.9099999999998</v>
      </c>
      <c r="B1097" s="1" t="n">
        <f aca="false">$C$2*COS(RADIANS($C$1))*A1097</f>
        <v>385.726749137255</v>
      </c>
      <c r="C1097" s="1" t="n">
        <f aca="false">$C$2*SIN(RADIANS($C$1))*A1097-9.81*A1097*A1097/2</f>
        <v>-198.106081362725</v>
      </c>
    </row>
    <row r="1098" customFormat="false" ht="14.65" hidden="false" customHeight="false" outlineLevel="0" collapsed="false">
      <c r="A1098" s="1" t="n">
        <f aca="false">A1097+0.01</f>
        <v>10.9199999999998</v>
      </c>
      <c r="B1098" s="1" t="n">
        <f aca="false">$C$2*COS(RADIANS($C$1))*A1098</f>
        <v>386.080302527848</v>
      </c>
      <c r="C1098" s="1" t="n">
        <f aca="false">$C$2*SIN(RADIANS($C$1))*A1098-9.81*A1098*A1098/2</f>
        <v>-198.823289472132</v>
      </c>
    </row>
    <row r="1099" customFormat="false" ht="14.65" hidden="false" customHeight="false" outlineLevel="0" collapsed="false">
      <c r="A1099" s="1" t="n">
        <f aca="false">A1098+0.01</f>
        <v>10.9299999999998</v>
      </c>
      <c r="B1099" s="1" t="n">
        <f aca="false">$C$2*COS(RADIANS($C$1))*A1099</f>
        <v>386.433855918442</v>
      </c>
      <c r="C1099" s="1" t="n">
        <f aca="false">$C$2*SIN(RADIANS($C$1))*A1099-9.81*A1099*A1099/2</f>
        <v>-199.541478581538</v>
      </c>
    </row>
    <row r="1100" customFormat="false" ht="14.65" hidden="false" customHeight="false" outlineLevel="0" collapsed="false">
      <c r="A1100" s="1" t="n">
        <f aca="false">A1099+0.01</f>
        <v>10.9399999999998</v>
      </c>
      <c r="B1100" s="1" t="n">
        <f aca="false">$C$2*COS(RADIANS($C$1))*A1100</f>
        <v>386.787409309035</v>
      </c>
      <c r="C1100" s="1" t="n">
        <f aca="false">$C$2*SIN(RADIANS($C$1))*A1100-9.81*A1100*A1100/2</f>
        <v>-200.260648690945</v>
      </c>
    </row>
    <row r="1101" customFormat="false" ht="14.65" hidden="false" customHeight="false" outlineLevel="0" collapsed="false">
      <c r="A1101" s="1" t="n">
        <f aca="false">A1100+0.01</f>
        <v>10.9499999999998</v>
      </c>
      <c r="B1101" s="1" t="n">
        <f aca="false">$C$2*COS(RADIANS($C$1))*A1101</f>
        <v>387.140962699628</v>
      </c>
      <c r="C1101" s="1" t="n">
        <f aca="false">$C$2*SIN(RADIANS($C$1))*A1101-9.81*A1101*A1101/2</f>
        <v>-200.980799800352</v>
      </c>
    </row>
    <row r="1102" customFormat="false" ht="14.65" hidden="false" customHeight="false" outlineLevel="0" collapsed="false">
      <c r="A1102" s="1" t="n">
        <f aca="false">A1101+0.01</f>
        <v>10.9599999999998</v>
      </c>
      <c r="B1102" s="1" t="n">
        <f aca="false">$C$2*COS(RADIANS($C$1))*A1102</f>
        <v>387.494516090221</v>
      </c>
      <c r="C1102" s="1" t="n">
        <f aca="false">$C$2*SIN(RADIANS($C$1))*A1102-9.81*A1102*A1102/2</f>
        <v>-201.701931909758</v>
      </c>
    </row>
    <row r="1103" customFormat="false" ht="14.65" hidden="false" customHeight="false" outlineLevel="0" collapsed="false">
      <c r="A1103" s="1" t="n">
        <f aca="false">A1102+0.01</f>
        <v>10.9699999999998</v>
      </c>
      <c r="B1103" s="1" t="n">
        <f aca="false">$C$2*COS(RADIANS($C$1))*A1103</f>
        <v>387.848069480815</v>
      </c>
      <c r="C1103" s="1" t="n">
        <f aca="false">$C$2*SIN(RADIANS($C$1))*A1103-9.81*A1103*A1103/2</f>
        <v>-202.424045019165</v>
      </c>
    </row>
    <row r="1104" customFormat="false" ht="14.65" hidden="false" customHeight="false" outlineLevel="0" collapsed="false">
      <c r="A1104" s="1" t="n">
        <f aca="false">A1103+0.01</f>
        <v>10.9799999999998</v>
      </c>
      <c r="B1104" s="1" t="n">
        <f aca="false">$C$2*COS(RADIANS($C$1))*A1104</f>
        <v>388.201622871408</v>
      </c>
      <c r="C1104" s="1" t="n">
        <f aca="false">$C$2*SIN(RADIANS($C$1))*A1104-9.81*A1104*A1104/2</f>
        <v>-203.147139128572</v>
      </c>
    </row>
    <row r="1105" customFormat="false" ht="14.65" hidden="false" customHeight="false" outlineLevel="0" collapsed="false">
      <c r="A1105" s="1" t="n">
        <f aca="false">A1104+0.01</f>
        <v>10.9899999999998</v>
      </c>
      <c r="B1105" s="1" t="n">
        <f aca="false">$C$2*COS(RADIANS($C$1))*A1105</f>
        <v>388.555176262001</v>
      </c>
      <c r="C1105" s="1" t="n">
        <f aca="false">$C$2*SIN(RADIANS($C$1))*A1105-9.81*A1105*A1105/2</f>
        <v>-203.871214237978</v>
      </c>
    </row>
    <row r="1106" customFormat="false" ht="14.65" hidden="false" customHeight="false" outlineLevel="0" collapsed="false">
      <c r="A1106" s="1" t="n">
        <f aca="false">A1105+0.01</f>
        <v>10.9999999999998</v>
      </c>
      <c r="B1106" s="1" t="n">
        <f aca="false">$C$2*COS(RADIANS($C$1))*A1106</f>
        <v>388.908729652594</v>
      </c>
      <c r="C1106" s="1" t="n">
        <f aca="false">$C$2*SIN(RADIANS($C$1))*A1106-9.81*A1106*A1106/2</f>
        <v>-204.596270347385</v>
      </c>
    </row>
    <row r="1107" customFormat="false" ht="14.65" hidden="false" customHeight="false" outlineLevel="0" collapsed="false">
      <c r="A1107" s="1" t="n">
        <f aca="false">A1106+0.01</f>
        <v>11.0099999999998</v>
      </c>
      <c r="B1107" s="1" t="n">
        <f aca="false">$C$2*COS(RADIANS($C$1))*A1107</f>
        <v>389.262283043188</v>
      </c>
      <c r="C1107" s="1" t="n">
        <f aca="false">$C$2*SIN(RADIANS($C$1))*A1107-9.81*A1107*A1107/2</f>
        <v>-205.322307456792</v>
      </c>
    </row>
    <row r="1108" customFormat="false" ht="14.65" hidden="false" customHeight="false" outlineLevel="0" collapsed="false">
      <c r="A1108" s="1" t="n">
        <f aca="false">A1107+0.01</f>
        <v>11.0199999999998</v>
      </c>
      <c r="B1108" s="1" t="n">
        <f aca="false">$C$2*COS(RADIANS($C$1))*A1108</f>
        <v>389.615836433781</v>
      </c>
      <c r="C1108" s="1" t="n">
        <f aca="false">$C$2*SIN(RADIANS($C$1))*A1108-9.81*A1108*A1108/2</f>
        <v>-206.049325566199</v>
      </c>
    </row>
    <row r="1109" customFormat="false" ht="14.65" hidden="false" customHeight="false" outlineLevel="0" collapsed="false">
      <c r="A1109" s="1" t="n">
        <f aca="false">A1108+0.01</f>
        <v>11.0299999999998</v>
      </c>
      <c r="B1109" s="1" t="n">
        <f aca="false">$C$2*COS(RADIANS($C$1))*A1109</f>
        <v>389.969389824374</v>
      </c>
      <c r="C1109" s="1" t="n">
        <f aca="false">$C$2*SIN(RADIANS($C$1))*A1109-9.81*A1109*A1109/2</f>
        <v>-206.777324675605</v>
      </c>
    </row>
    <row r="1110" customFormat="false" ht="14.65" hidden="false" customHeight="false" outlineLevel="0" collapsed="false">
      <c r="A1110" s="1" t="n">
        <f aca="false">A1109+0.01</f>
        <v>11.0399999999998</v>
      </c>
      <c r="B1110" s="1" t="n">
        <f aca="false">$C$2*COS(RADIANS($C$1))*A1110</f>
        <v>390.322943214968</v>
      </c>
      <c r="C1110" s="1" t="n">
        <f aca="false">$C$2*SIN(RADIANS($C$1))*A1110-9.81*A1110*A1110/2</f>
        <v>-207.506304785012</v>
      </c>
    </row>
    <row r="1111" customFormat="false" ht="14.65" hidden="false" customHeight="false" outlineLevel="0" collapsed="false">
      <c r="A1111" s="1" t="n">
        <f aca="false">A1110+0.01</f>
        <v>11.0499999999998</v>
      </c>
      <c r="B1111" s="1" t="n">
        <f aca="false">$C$2*COS(RADIANS($C$1))*A1111</f>
        <v>390.676496605561</v>
      </c>
      <c r="C1111" s="1" t="n">
        <f aca="false">$C$2*SIN(RADIANS($C$1))*A1111-9.81*A1111*A1111/2</f>
        <v>-208.236265894419</v>
      </c>
    </row>
    <row r="1112" customFormat="false" ht="14.65" hidden="false" customHeight="false" outlineLevel="0" collapsed="false">
      <c r="A1112" s="1" t="n">
        <f aca="false">A1111+0.01</f>
        <v>11.0599999999998</v>
      </c>
      <c r="B1112" s="1" t="n">
        <f aca="false">$C$2*COS(RADIANS($C$1))*A1112</f>
        <v>391.030049996154</v>
      </c>
      <c r="C1112" s="1" t="n">
        <f aca="false">$C$2*SIN(RADIANS($C$1))*A1112-9.81*A1112*A1112/2</f>
        <v>-208.967208003825</v>
      </c>
    </row>
    <row r="1113" customFormat="false" ht="14.65" hidden="false" customHeight="false" outlineLevel="0" collapsed="false">
      <c r="A1113" s="1" t="n">
        <f aca="false">A1112+0.01</f>
        <v>11.0699999999998</v>
      </c>
      <c r="B1113" s="1" t="n">
        <f aca="false">$C$2*COS(RADIANS($C$1))*A1113</f>
        <v>391.383603386747</v>
      </c>
      <c r="C1113" s="1" t="n">
        <f aca="false">$C$2*SIN(RADIANS($C$1))*A1113-9.81*A1113*A1113/2</f>
        <v>-209.699131113232</v>
      </c>
    </row>
    <row r="1114" customFormat="false" ht="14.65" hidden="false" customHeight="false" outlineLevel="0" collapsed="false">
      <c r="A1114" s="1" t="n">
        <f aca="false">A1113+0.01</f>
        <v>11.0799999999998</v>
      </c>
      <c r="B1114" s="1" t="n">
        <f aca="false">$C$2*COS(RADIANS($C$1))*A1114</f>
        <v>391.737156777341</v>
      </c>
      <c r="C1114" s="1" t="n">
        <f aca="false">$C$2*SIN(RADIANS($C$1))*A1114-9.81*A1114*A1114/2</f>
        <v>-210.432035222639</v>
      </c>
    </row>
    <row r="1115" customFormat="false" ht="14.65" hidden="false" customHeight="false" outlineLevel="0" collapsed="false">
      <c r="A1115" s="1" t="n">
        <f aca="false">A1114+0.01</f>
        <v>11.0899999999998</v>
      </c>
      <c r="B1115" s="1" t="n">
        <f aca="false">$C$2*COS(RADIANS($C$1))*A1115</f>
        <v>392.090710167934</v>
      </c>
      <c r="C1115" s="1" t="n">
        <f aca="false">$C$2*SIN(RADIANS($C$1))*A1115-9.81*A1115*A1115/2</f>
        <v>-211.165920332045</v>
      </c>
    </row>
    <row r="1116" customFormat="false" ht="14.65" hidden="false" customHeight="false" outlineLevel="0" collapsed="false">
      <c r="A1116" s="1" t="n">
        <f aca="false">A1115+0.01</f>
        <v>11.0999999999998</v>
      </c>
      <c r="B1116" s="1" t="n">
        <f aca="false">$C$2*COS(RADIANS($C$1))*A1116</f>
        <v>392.444263558527</v>
      </c>
      <c r="C1116" s="1" t="n">
        <f aca="false">$C$2*SIN(RADIANS($C$1))*A1116-9.81*A1116*A1116/2</f>
        <v>-211.900786441452</v>
      </c>
    </row>
    <row r="1117" customFormat="false" ht="14.65" hidden="false" customHeight="false" outlineLevel="0" collapsed="false">
      <c r="A1117" s="1" t="n">
        <f aca="false">A1116+0.01</f>
        <v>11.1099999999998</v>
      </c>
      <c r="B1117" s="1" t="n">
        <f aca="false">$C$2*COS(RADIANS($C$1))*A1117</f>
        <v>392.79781694912</v>
      </c>
      <c r="C1117" s="1" t="n">
        <f aca="false">$C$2*SIN(RADIANS($C$1))*A1117-9.81*A1117*A1117/2</f>
        <v>-212.636633550859</v>
      </c>
    </row>
    <row r="1118" customFormat="false" ht="14.65" hidden="false" customHeight="false" outlineLevel="0" collapsed="false">
      <c r="A1118" s="1" t="n">
        <f aca="false">A1117+0.01</f>
        <v>11.1199999999998</v>
      </c>
      <c r="B1118" s="1" t="n">
        <f aca="false">$C$2*COS(RADIANS($C$1))*A1118</f>
        <v>393.151370339714</v>
      </c>
      <c r="C1118" s="1" t="n">
        <f aca="false">$C$2*SIN(RADIANS($C$1))*A1118-9.81*A1118*A1118/2</f>
        <v>-213.373461660266</v>
      </c>
    </row>
    <row r="1119" customFormat="false" ht="14.65" hidden="false" customHeight="false" outlineLevel="0" collapsed="false">
      <c r="A1119" s="1" t="n">
        <f aca="false">A1118+0.01</f>
        <v>11.1299999999998</v>
      </c>
      <c r="B1119" s="1" t="n">
        <f aca="false">$C$2*COS(RADIANS($C$1))*A1119</f>
        <v>393.504923730307</v>
      </c>
      <c r="C1119" s="1" t="n">
        <f aca="false">$C$2*SIN(RADIANS($C$1))*A1119-9.81*A1119*A1119/2</f>
        <v>-214.111270769672</v>
      </c>
    </row>
    <row r="1120" customFormat="false" ht="14.65" hidden="false" customHeight="false" outlineLevel="0" collapsed="false">
      <c r="A1120" s="1" t="n">
        <f aca="false">A1119+0.01</f>
        <v>11.1399999999998</v>
      </c>
      <c r="B1120" s="1" t="n">
        <f aca="false">$C$2*COS(RADIANS($C$1))*A1120</f>
        <v>393.8584771209</v>
      </c>
      <c r="C1120" s="1" t="n">
        <f aca="false">$C$2*SIN(RADIANS($C$1))*A1120-9.81*A1120*A1120/2</f>
        <v>-214.850060879079</v>
      </c>
    </row>
    <row r="1121" customFormat="false" ht="14.65" hidden="false" customHeight="false" outlineLevel="0" collapsed="false">
      <c r="A1121" s="1" t="n">
        <f aca="false">A1120+0.01</f>
        <v>11.1499999999998</v>
      </c>
      <c r="B1121" s="1" t="n">
        <f aca="false">$C$2*COS(RADIANS($C$1))*A1121</f>
        <v>394.212030511493</v>
      </c>
      <c r="C1121" s="1" t="n">
        <f aca="false">$C$2*SIN(RADIANS($C$1))*A1121-9.81*A1121*A1121/2</f>
        <v>-215.589831988486</v>
      </c>
    </row>
    <row r="1122" customFormat="false" ht="14.65" hidden="false" customHeight="false" outlineLevel="0" collapsed="false">
      <c r="A1122" s="1" t="n">
        <f aca="false">A1121+0.01</f>
        <v>11.1599999999998</v>
      </c>
      <c r="B1122" s="1" t="n">
        <f aca="false">$C$2*COS(RADIANS($C$1))*A1122</f>
        <v>394.565583902087</v>
      </c>
      <c r="C1122" s="1" t="n">
        <f aca="false">$C$2*SIN(RADIANS($C$1))*A1122-9.81*A1122*A1122/2</f>
        <v>-216.330584097892</v>
      </c>
    </row>
    <row r="1123" customFormat="false" ht="14.65" hidden="false" customHeight="false" outlineLevel="0" collapsed="false">
      <c r="A1123" s="1" t="n">
        <f aca="false">A1122+0.01</f>
        <v>11.1699999999998</v>
      </c>
      <c r="B1123" s="1" t="n">
        <f aca="false">$C$2*COS(RADIANS($C$1))*A1123</f>
        <v>394.91913729268</v>
      </c>
      <c r="C1123" s="1" t="n">
        <f aca="false">$C$2*SIN(RADIANS($C$1))*A1123-9.81*A1123*A1123/2</f>
        <v>-217.072317207299</v>
      </c>
    </row>
    <row r="1124" customFormat="false" ht="14.65" hidden="false" customHeight="false" outlineLevel="0" collapsed="false">
      <c r="A1124" s="1" t="n">
        <f aca="false">A1123+0.01</f>
        <v>11.1799999999998</v>
      </c>
      <c r="B1124" s="1" t="n">
        <f aca="false">$C$2*COS(RADIANS($C$1))*A1124</f>
        <v>395.272690683273</v>
      </c>
      <c r="C1124" s="1" t="n">
        <f aca="false">$C$2*SIN(RADIANS($C$1))*A1124-9.81*A1124*A1124/2</f>
        <v>-217.815031316706</v>
      </c>
    </row>
    <row r="1125" customFormat="false" ht="14.65" hidden="false" customHeight="false" outlineLevel="0" collapsed="false">
      <c r="A1125" s="1" t="n">
        <f aca="false">A1124+0.01</f>
        <v>11.1899999999998</v>
      </c>
      <c r="B1125" s="1" t="n">
        <f aca="false">$C$2*COS(RADIANS($C$1))*A1125</f>
        <v>395.626244073867</v>
      </c>
      <c r="C1125" s="1" t="n">
        <f aca="false">$C$2*SIN(RADIANS($C$1))*A1125-9.81*A1125*A1125/2</f>
        <v>-218.558726426112</v>
      </c>
    </row>
    <row r="1126" customFormat="false" ht="14.65" hidden="false" customHeight="false" outlineLevel="0" collapsed="false">
      <c r="A1126" s="1" t="n">
        <f aca="false">A1125+0.01</f>
        <v>11.1999999999998</v>
      </c>
      <c r="B1126" s="1" t="n">
        <f aca="false">$C$2*COS(RADIANS($C$1))*A1126</f>
        <v>395.97979746446</v>
      </c>
      <c r="C1126" s="1" t="n">
        <f aca="false">$C$2*SIN(RADIANS($C$1))*A1126-9.81*A1126*A1126/2</f>
        <v>-219.303402535519</v>
      </c>
    </row>
    <row r="1127" customFormat="false" ht="14.65" hidden="false" customHeight="false" outlineLevel="0" collapsed="false">
      <c r="A1127" s="1" t="n">
        <f aca="false">A1126+0.01</f>
        <v>11.2099999999998</v>
      </c>
      <c r="B1127" s="1" t="n">
        <f aca="false">$C$2*COS(RADIANS($C$1))*A1127</f>
        <v>396.333350855053</v>
      </c>
      <c r="C1127" s="1" t="n">
        <f aca="false">$C$2*SIN(RADIANS($C$1))*A1127-9.81*A1127*A1127/2</f>
        <v>-220.049059644926</v>
      </c>
    </row>
    <row r="1128" customFormat="false" ht="14.65" hidden="false" customHeight="false" outlineLevel="0" collapsed="false">
      <c r="A1128" s="1" t="n">
        <f aca="false">A1127+0.01</f>
        <v>11.2199999999998</v>
      </c>
      <c r="B1128" s="1" t="n">
        <f aca="false">$C$2*COS(RADIANS($C$1))*A1128</f>
        <v>396.686904245646</v>
      </c>
      <c r="C1128" s="1" t="n">
        <f aca="false">$C$2*SIN(RADIANS($C$1))*A1128-9.81*A1128*A1128/2</f>
        <v>-220.795697754332</v>
      </c>
    </row>
    <row r="1129" customFormat="false" ht="14.65" hidden="false" customHeight="false" outlineLevel="0" collapsed="false">
      <c r="A1129" s="1" t="n">
        <f aca="false">A1128+0.01</f>
        <v>11.2299999999998</v>
      </c>
      <c r="B1129" s="1" t="n">
        <f aca="false">$C$2*COS(RADIANS($C$1))*A1129</f>
        <v>397.04045763624</v>
      </c>
      <c r="C1129" s="1" t="n">
        <f aca="false">$C$2*SIN(RADIANS($C$1))*A1129-9.81*A1129*A1129/2</f>
        <v>-221.543316863739</v>
      </c>
    </row>
    <row r="1130" customFormat="false" ht="14.65" hidden="false" customHeight="false" outlineLevel="0" collapsed="false">
      <c r="A1130" s="1" t="n">
        <f aca="false">A1129+0.01</f>
        <v>11.2399999999998</v>
      </c>
      <c r="B1130" s="1" t="n">
        <f aca="false">$C$2*COS(RADIANS($C$1))*A1130</f>
        <v>397.394011026833</v>
      </c>
      <c r="C1130" s="1" t="n">
        <f aca="false">$C$2*SIN(RADIANS($C$1))*A1130-9.81*A1130*A1130/2</f>
        <v>-222.291916973146</v>
      </c>
    </row>
    <row r="1131" customFormat="false" ht="14.65" hidden="false" customHeight="false" outlineLevel="0" collapsed="false">
      <c r="A1131" s="1" t="n">
        <f aca="false">A1130+0.01</f>
        <v>11.2499999999998</v>
      </c>
      <c r="B1131" s="1" t="n">
        <f aca="false">$C$2*COS(RADIANS($C$1))*A1131</f>
        <v>397.747564417426</v>
      </c>
      <c r="C1131" s="1" t="n">
        <f aca="false">$C$2*SIN(RADIANS($C$1))*A1131-9.81*A1131*A1131/2</f>
        <v>-223.041498082553</v>
      </c>
    </row>
    <row r="1132" customFormat="false" ht="14.65" hidden="false" customHeight="false" outlineLevel="0" collapsed="false">
      <c r="A1132" s="1" t="n">
        <f aca="false">A1131+0.01</f>
        <v>11.2599999999998</v>
      </c>
      <c r="B1132" s="1" t="n">
        <f aca="false">$C$2*COS(RADIANS($C$1))*A1132</f>
        <v>398.101117808019</v>
      </c>
      <c r="C1132" s="1" t="n">
        <f aca="false">$C$2*SIN(RADIANS($C$1))*A1132-9.81*A1132*A1132/2</f>
        <v>-223.792060191959</v>
      </c>
    </row>
    <row r="1133" customFormat="false" ht="14.65" hidden="false" customHeight="false" outlineLevel="0" collapsed="false">
      <c r="A1133" s="1" t="n">
        <f aca="false">A1132+0.01</f>
        <v>11.2699999999998</v>
      </c>
      <c r="B1133" s="1" t="n">
        <f aca="false">$C$2*COS(RADIANS($C$1))*A1133</f>
        <v>398.454671198613</v>
      </c>
      <c r="C1133" s="1" t="n">
        <f aca="false">$C$2*SIN(RADIANS($C$1))*A1133-9.81*A1133*A1133/2</f>
        <v>-224.543603301366</v>
      </c>
    </row>
    <row r="1134" customFormat="false" ht="14.65" hidden="false" customHeight="false" outlineLevel="0" collapsed="false">
      <c r="A1134" s="1" t="n">
        <f aca="false">A1133+0.01</f>
        <v>11.2799999999998</v>
      </c>
      <c r="B1134" s="1" t="n">
        <f aca="false">$C$2*COS(RADIANS($C$1))*A1134</f>
        <v>398.808224589206</v>
      </c>
      <c r="C1134" s="1" t="n">
        <f aca="false">$C$2*SIN(RADIANS($C$1))*A1134-9.81*A1134*A1134/2</f>
        <v>-225.296127410773</v>
      </c>
    </row>
    <row r="1135" customFormat="false" ht="14.65" hidden="false" customHeight="false" outlineLevel="0" collapsed="false">
      <c r="A1135" s="1" t="n">
        <f aca="false">A1134+0.01</f>
        <v>11.2899999999998</v>
      </c>
      <c r="B1135" s="1" t="n">
        <f aca="false">$C$2*COS(RADIANS($C$1))*A1135</f>
        <v>399.161777979799</v>
      </c>
      <c r="C1135" s="1" t="n">
        <f aca="false">$C$2*SIN(RADIANS($C$1))*A1135-9.81*A1135*A1135/2</f>
        <v>-226.049632520179</v>
      </c>
    </row>
    <row r="1136" customFormat="false" ht="14.65" hidden="false" customHeight="false" outlineLevel="0" collapsed="false">
      <c r="A1136" s="1" t="n">
        <f aca="false">A1135+0.01</f>
        <v>11.2999999999998</v>
      </c>
      <c r="B1136" s="1" t="n">
        <f aca="false">$C$2*COS(RADIANS($C$1))*A1136</f>
        <v>399.515331370392</v>
      </c>
      <c r="C1136" s="1" t="n">
        <f aca="false">$C$2*SIN(RADIANS($C$1))*A1136-9.81*A1136*A1136/2</f>
        <v>-226.804118629586</v>
      </c>
    </row>
    <row r="1137" customFormat="false" ht="14.65" hidden="false" customHeight="false" outlineLevel="0" collapsed="false">
      <c r="A1137" s="1" t="n">
        <f aca="false">A1136+0.01</f>
        <v>11.3099999999998</v>
      </c>
      <c r="B1137" s="1" t="n">
        <f aca="false">$C$2*COS(RADIANS($C$1))*A1137</f>
        <v>399.868884760986</v>
      </c>
      <c r="C1137" s="1" t="n">
        <f aca="false">$C$2*SIN(RADIANS($C$1))*A1137-9.81*A1137*A1137/2</f>
        <v>-227.559585738993</v>
      </c>
    </row>
    <row r="1138" customFormat="false" ht="14.65" hidden="false" customHeight="false" outlineLevel="0" collapsed="false">
      <c r="A1138" s="1" t="n">
        <f aca="false">A1137+0.01</f>
        <v>11.3199999999998</v>
      </c>
      <c r="B1138" s="1" t="n">
        <f aca="false">$C$2*COS(RADIANS($C$1))*A1138</f>
        <v>400.222438151579</v>
      </c>
      <c r="C1138" s="1" t="n">
        <f aca="false">$C$2*SIN(RADIANS($C$1))*A1138-9.81*A1138*A1138/2</f>
        <v>-228.316033848399</v>
      </c>
    </row>
    <row r="1139" customFormat="false" ht="14.65" hidden="false" customHeight="false" outlineLevel="0" collapsed="false">
      <c r="A1139" s="1" t="n">
        <f aca="false">A1138+0.01</f>
        <v>11.3299999999998</v>
      </c>
      <c r="B1139" s="1" t="n">
        <f aca="false">$C$2*COS(RADIANS($C$1))*A1139</f>
        <v>400.575991542172</v>
      </c>
      <c r="C1139" s="1" t="n">
        <f aca="false">$C$2*SIN(RADIANS($C$1))*A1139-9.81*A1139*A1139/2</f>
        <v>-229.073462957806</v>
      </c>
    </row>
    <row r="1140" customFormat="false" ht="14.65" hidden="false" customHeight="false" outlineLevel="0" collapsed="false">
      <c r="A1140" s="1" t="n">
        <f aca="false">A1139+0.01</f>
        <v>11.3399999999998</v>
      </c>
      <c r="B1140" s="1" t="n">
        <f aca="false">$C$2*COS(RADIANS($C$1))*A1140</f>
        <v>400.929544932766</v>
      </c>
      <c r="C1140" s="1" t="n">
        <f aca="false">$C$2*SIN(RADIANS($C$1))*A1140-9.81*A1140*A1140/2</f>
        <v>-229.831873067213</v>
      </c>
    </row>
    <row r="1141" customFormat="false" ht="14.65" hidden="false" customHeight="false" outlineLevel="0" collapsed="false">
      <c r="A1141" s="1" t="n">
        <f aca="false">A1140+0.01</f>
        <v>11.3499999999998</v>
      </c>
      <c r="B1141" s="1" t="n">
        <f aca="false">$C$2*COS(RADIANS($C$1))*A1141</f>
        <v>401.283098323359</v>
      </c>
      <c r="C1141" s="1" t="n">
        <f aca="false">$C$2*SIN(RADIANS($C$1))*A1141-9.81*A1141*A1141/2</f>
        <v>-230.591264176619</v>
      </c>
    </row>
    <row r="1142" customFormat="false" ht="14.65" hidden="false" customHeight="false" outlineLevel="0" collapsed="false">
      <c r="A1142" s="1" t="n">
        <f aca="false">A1141+0.01</f>
        <v>11.3599999999998</v>
      </c>
      <c r="B1142" s="1" t="n">
        <f aca="false">$C$2*COS(RADIANS($C$1))*A1142</f>
        <v>401.636651713952</v>
      </c>
      <c r="C1142" s="1" t="n">
        <f aca="false">$C$2*SIN(RADIANS($C$1))*A1142-9.81*A1142*A1142/2</f>
        <v>-231.351636286026</v>
      </c>
    </row>
    <row r="1143" customFormat="false" ht="14.65" hidden="false" customHeight="false" outlineLevel="0" collapsed="false">
      <c r="A1143" s="1" t="n">
        <f aca="false">A1142+0.01</f>
        <v>11.3699999999998</v>
      </c>
      <c r="B1143" s="1" t="n">
        <f aca="false">$C$2*COS(RADIANS($C$1))*A1143</f>
        <v>401.990205104545</v>
      </c>
      <c r="C1143" s="1" t="n">
        <f aca="false">$C$2*SIN(RADIANS($C$1))*A1143-9.81*A1143*A1143/2</f>
        <v>-232.112989395433</v>
      </c>
    </row>
    <row r="1144" customFormat="false" ht="14.65" hidden="false" customHeight="false" outlineLevel="0" collapsed="false">
      <c r="A1144" s="1" t="n">
        <f aca="false">A1143+0.01</f>
        <v>11.3799999999998</v>
      </c>
      <c r="B1144" s="1" t="n">
        <f aca="false">$C$2*COS(RADIANS($C$1))*A1144</f>
        <v>402.343758495139</v>
      </c>
      <c r="C1144" s="1" t="n">
        <f aca="false">$C$2*SIN(RADIANS($C$1))*A1144-9.81*A1144*A1144/2</f>
        <v>-232.875323504839</v>
      </c>
    </row>
    <row r="1145" customFormat="false" ht="14.65" hidden="false" customHeight="false" outlineLevel="0" collapsed="false">
      <c r="A1145" s="1" t="n">
        <f aca="false">A1144+0.01</f>
        <v>11.3899999999998</v>
      </c>
      <c r="B1145" s="1" t="n">
        <f aca="false">$C$2*COS(RADIANS($C$1))*A1145</f>
        <v>402.697311885732</v>
      </c>
      <c r="C1145" s="1" t="n">
        <f aca="false">$C$2*SIN(RADIANS($C$1))*A1145-9.81*A1145*A1145/2</f>
        <v>-233.638638614246</v>
      </c>
    </row>
    <row r="1146" customFormat="false" ht="14.65" hidden="false" customHeight="false" outlineLevel="0" collapsed="false">
      <c r="A1146" s="1" t="n">
        <f aca="false">A1145+0.01</f>
        <v>11.3999999999998</v>
      </c>
      <c r="B1146" s="1" t="n">
        <f aca="false">$C$2*COS(RADIANS($C$1))*A1146</f>
        <v>403.050865276325</v>
      </c>
      <c r="C1146" s="1" t="n">
        <f aca="false">$C$2*SIN(RADIANS($C$1))*A1146-9.81*A1146*A1146/2</f>
        <v>-234.402934723653</v>
      </c>
    </row>
    <row r="1147" customFormat="false" ht="14.65" hidden="false" customHeight="false" outlineLevel="0" collapsed="false">
      <c r="A1147" s="1" t="n">
        <f aca="false">A1146+0.01</f>
        <v>11.4099999999998</v>
      </c>
      <c r="B1147" s="1" t="n">
        <f aca="false">$C$2*COS(RADIANS($C$1))*A1147</f>
        <v>403.404418666918</v>
      </c>
      <c r="C1147" s="1" t="n">
        <f aca="false">$C$2*SIN(RADIANS($C$1))*A1147-9.81*A1147*A1147/2</f>
        <v>-235.16821183306</v>
      </c>
    </row>
    <row r="1148" customFormat="false" ht="14.65" hidden="false" customHeight="false" outlineLevel="0" collapsed="false">
      <c r="A1148" s="1" t="n">
        <f aca="false">A1147+0.01</f>
        <v>11.4199999999998</v>
      </c>
      <c r="B1148" s="1" t="n">
        <f aca="false">$C$2*COS(RADIANS($C$1))*A1148</f>
        <v>403.757972057512</v>
      </c>
      <c r="C1148" s="1" t="n">
        <f aca="false">$C$2*SIN(RADIANS($C$1))*A1148-9.81*A1148*A1148/2</f>
        <v>-235.934469942466</v>
      </c>
    </row>
    <row r="1149" customFormat="false" ht="14.65" hidden="false" customHeight="false" outlineLevel="0" collapsed="false">
      <c r="A1149" s="1" t="n">
        <f aca="false">A1148+0.01</f>
        <v>11.4299999999998</v>
      </c>
      <c r="B1149" s="1" t="n">
        <f aca="false">$C$2*COS(RADIANS($C$1))*A1149</f>
        <v>404.111525448105</v>
      </c>
      <c r="C1149" s="1" t="n">
        <f aca="false">$C$2*SIN(RADIANS($C$1))*A1149-9.81*A1149*A1149/2</f>
        <v>-236.701709051873</v>
      </c>
    </row>
    <row r="1150" customFormat="false" ht="14.65" hidden="false" customHeight="false" outlineLevel="0" collapsed="false">
      <c r="A1150" s="1" t="n">
        <f aca="false">A1149+0.01</f>
        <v>11.4399999999998</v>
      </c>
      <c r="B1150" s="1" t="n">
        <f aca="false">$C$2*COS(RADIANS($C$1))*A1150</f>
        <v>404.465078838698</v>
      </c>
      <c r="C1150" s="1" t="n">
        <f aca="false">$C$2*SIN(RADIANS($C$1))*A1150-9.81*A1150*A1150/2</f>
        <v>-237.46992916128</v>
      </c>
    </row>
    <row r="1151" customFormat="false" ht="14.65" hidden="false" customHeight="false" outlineLevel="0" collapsed="false">
      <c r="A1151" s="1" t="n">
        <f aca="false">A1150+0.01</f>
        <v>11.4499999999998</v>
      </c>
      <c r="B1151" s="1" t="n">
        <f aca="false">$C$2*COS(RADIANS($C$1))*A1151</f>
        <v>404.818632229291</v>
      </c>
      <c r="C1151" s="1" t="n">
        <f aca="false">$C$2*SIN(RADIANS($C$1))*A1151-9.81*A1151*A1151/2</f>
        <v>-238.239130270686</v>
      </c>
    </row>
    <row r="1152" customFormat="false" ht="14.65" hidden="false" customHeight="false" outlineLevel="0" collapsed="false">
      <c r="A1152" s="1" t="n">
        <f aca="false">A1151+0.01</f>
        <v>11.4599999999998</v>
      </c>
      <c r="B1152" s="1" t="n">
        <f aca="false">$C$2*COS(RADIANS($C$1))*A1152</f>
        <v>405.172185619885</v>
      </c>
      <c r="C1152" s="1" t="n">
        <f aca="false">$C$2*SIN(RADIANS($C$1))*A1152-9.81*A1152*A1152/2</f>
        <v>-239.009312380093</v>
      </c>
    </row>
    <row r="1153" customFormat="false" ht="14.65" hidden="false" customHeight="false" outlineLevel="0" collapsed="false">
      <c r="A1153" s="1" t="n">
        <f aca="false">A1152+0.01</f>
        <v>11.4699999999998</v>
      </c>
      <c r="B1153" s="1" t="n">
        <f aca="false">$C$2*COS(RADIANS($C$1))*A1153</f>
        <v>405.525739010478</v>
      </c>
      <c r="C1153" s="1" t="n">
        <f aca="false">$C$2*SIN(RADIANS($C$1))*A1153-9.81*A1153*A1153/2</f>
        <v>-239.7804754895</v>
      </c>
    </row>
    <row r="1154" customFormat="false" ht="14.65" hidden="false" customHeight="false" outlineLevel="0" collapsed="false">
      <c r="A1154" s="1" t="n">
        <f aca="false">A1153+0.01</f>
        <v>11.4799999999998</v>
      </c>
      <c r="B1154" s="1" t="n">
        <f aca="false">$C$2*COS(RADIANS($C$1))*A1154</f>
        <v>405.879292401071</v>
      </c>
      <c r="C1154" s="1" t="n">
        <f aca="false">$C$2*SIN(RADIANS($C$1))*A1154-9.81*A1154*A1154/2</f>
        <v>-240.552619598906</v>
      </c>
    </row>
    <row r="1155" customFormat="false" ht="14.65" hidden="false" customHeight="false" outlineLevel="0" collapsed="false">
      <c r="A1155" s="1" t="n">
        <f aca="false">A1154+0.01</f>
        <v>11.4899999999998</v>
      </c>
      <c r="B1155" s="1" t="n">
        <f aca="false">$C$2*COS(RADIANS($C$1))*A1155</f>
        <v>406.232845791665</v>
      </c>
      <c r="C1155" s="1" t="n">
        <f aca="false">$C$2*SIN(RADIANS($C$1))*A1155-9.81*A1155*A1155/2</f>
        <v>-241.325744708313</v>
      </c>
    </row>
    <row r="1156" customFormat="false" ht="14.65" hidden="false" customHeight="false" outlineLevel="0" collapsed="false">
      <c r="A1156" s="1" t="n">
        <f aca="false">A1155+0.01</f>
        <v>11.4999999999998</v>
      </c>
      <c r="B1156" s="1" t="n">
        <f aca="false">$C$2*COS(RADIANS($C$1))*A1156</f>
        <v>406.586399182258</v>
      </c>
      <c r="C1156" s="1" t="n">
        <f aca="false">$C$2*SIN(RADIANS($C$1))*A1156-9.81*A1156*A1156/2</f>
        <v>-242.09985081772</v>
      </c>
    </row>
    <row r="1157" customFormat="false" ht="14.65" hidden="false" customHeight="false" outlineLevel="0" collapsed="false">
      <c r="A1157" s="1" t="n">
        <f aca="false">A1156+0.01</f>
        <v>11.5099999999998</v>
      </c>
      <c r="B1157" s="1" t="n">
        <f aca="false">$C$2*COS(RADIANS($C$1))*A1157</f>
        <v>406.939952572851</v>
      </c>
      <c r="C1157" s="1" t="n">
        <f aca="false">$C$2*SIN(RADIANS($C$1))*A1157-9.81*A1157*A1157/2</f>
        <v>-242.874937927127</v>
      </c>
    </row>
    <row r="1158" customFormat="false" ht="14.65" hidden="false" customHeight="false" outlineLevel="0" collapsed="false">
      <c r="A1158" s="1" t="n">
        <f aca="false">A1157+0.01</f>
        <v>11.5199999999998</v>
      </c>
      <c r="B1158" s="1" t="n">
        <f aca="false">$C$2*COS(RADIANS($C$1))*A1158</f>
        <v>407.293505963444</v>
      </c>
      <c r="C1158" s="1" t="n">
        <f aca="false">$C$2*SIN(RADIANS($C$1))*A1158-9.81*A1158*A1158/2</f>
        <v>-243.651006036533</v>
      </c>
    </row>
    <row r="1159" customFormat="false" ht="14.65" hidden="false" customHeight="false" outlineLevel="0" collapsed="false">
      <c r="A1159" s="1" t="n">
        <f aca="false">A1158+0.01</f>
        <v>11.5299999999998</v>
      </c>
      <c r="B1159" s="1" t="n">
        <f aca="false">$C$2*COS(RADIANS($C$1))*A1159</f>
        <v>407.647059354038</v>
      </c>
      <c r="C1159" s="1" t="n">
        <f aca="false">$C$2*SIN(RADIANS($C$1))*A1159-9.81*A1159*A1159/2</f>
        <v>-244.42805514594</v>
      </c>
    </row>
    <row r="1160" customFormat="false" ht="14.65" hidden="false" customHeight="false" outlineLevel="0" collapsed="false">
      <c r="A1160" s="1" t="n">
        <f aca="false">A1159+0.01</f>
        <v>11.5399999999998</v>
      </c>
      <c r="B1160" s="1" t="n">
        <f aca="false">$C$2*COS(RADIANS($C$1))*A1160</f>
        <v>408.000612744631</v>
      </c>
      <c r="C1160" s="1" t="n">
        <f aca="false">$C$2*SIN(RADIANS($C$1))*A1160-9.81*A1160*A1160/2</f>
        <v>-245.206085255347</v>
      </c>
    </row>
    <row r="1161" customFormat="false" ht="14.65" hidden="false" customHeight="false" outlineLevel="0" collapsed="false">
      <c r="A1161" s="1" t="n">
        <f aca="false">A1160+0.01</f>
        <v>11.5499999999998</v>
      </c>
      <c r="B1161" s="1" t="n">
        <f aca="false">$C$2*COS(RADIANS($C$1))*A1161</f>
        <v>408.354166135224</v>
      </c>
      <c r="C1161" s="1" t="n">
        <f aca="false">$C$2*SIN(RADIANS($C$1))*A1161-9.81*A1161*A1161/2</f>
        <v>-245.985096364753</v>
      </c>
    </row>
    <row r="1162" customFormat="false" ht="14.65" hidden="false" customHeight="false" outlineLevel="0" collapsed="false">
      <c r="A1162" s="1" t="n">
        <f aca="false">A1161+0.01</f>
        <v>11.5599999999998</v>
      </c>
      <c r="B1162" s="1" t="n">
        <f aca="false">$C$2*COS(RADIANS($C$1))*A1162</f>
        <v>408.707719525817</v>
      </c>
      <c r="C1162" s="1" t="n">
        <f aca="false">$C$2*SIN(RADIANS($C$1))*A1162-9.81*A1162*A1162/2</f>
        <v>-246.76508847416</v>
      </c>
    </row>
    <row r="1163" customFormat="false" ht="14.65" hidden="false" customHeight="false" outlineLevel="0" collapsed="false">
      <c r="A1163" s="1" t="n">
        <f aca="false">A1162+0.01</f>
        <v>11.5699999999998</v>
      </c>
      <c r="B1163" s="1" t="n">
        <f aca="false">$C$2*COS(RADIANS($C$1))*A1163</f>
        <v>409.061272916411</v>
      </c>
      <c r="C1163" s="1" t="n">
        <f aca="false">$C$2*SIN(RADIANS($C$1))*A1163-9.81*A1163*A1163/2</f>
        <v>-247.546061583567</v>
      </c>
    </row>
    <row r="1164" customFormat="false" ht="14.65" hidden="false" customHeight="false" outlineLevel="0" collapsed="false">
      <c r="A1164" s="1" t="n">
        <f aca="false">A1163+0.01</f>
        <v>11.5799999999998</v>
      </c>
      <c r="B1164" s="1" t="n">
        <f aca="false">$C$2*COS(RADIANS($C$1))*A1164</f>
        <v>409.414826307004</v>
      </c>
      <c r="C1164" s="1" t="n">
        <f aca="false">$C$2*SIN(RADIANS($C$1))*A1164-9.81*A1164*A1164/2</f>
        <v>-248.328015692973</v>
      </c>
    </row>
    <row r="1165" customFormat="false" ht="14.65" hidden="false" customHeight="false" outlineLevel="0" collapsed="false">
      <c r="A1165" s="1" t="n">
        <f aca="false">A1164+0.01</f>
        <v>11.5899999999998</v>
      </c>
      <c r="B1165" s="1" t="n">
        <f aca="false">$C$2*COS(RADIANS($C$1))*A1165</f>
        <v>409.768379697597</v>
      </c>
      <c r="C1165" s="1" t="n">
        <f aca="false">$C$2*SIN(RADIANS($C$1))*A1165-9.81*A1165*A1165/2</f>
        <v>-249.11095080238</v>
      </c>
    </row>
    <row r="1166" customFormat="false" ht="14.65" hidden="false" customHeight="false" outlineLevel="0" collapsed="false">
      <c r="A1166" s="1" t="n">
        <f aca="false">A1165+0.01</f>
        <v>11.5999999999998</v>
      </c>
      <c r="B1166" s="1" t="n">
        <f aca="false">$C$2*COS(RADIANS($C$1))*A1166</f>
        <v>410.12193308819</v>
      </c>
      <c r="C1166" s="1" t="n">
        <f aca="false">$C$2*SIN(RADIANS($C$1))*A1166-9.81*A1166*A1166/2</f>
        <v>-249.894866911787</v>
      </c>
    </row>
    <row r="1167" customFormat="false" ht="14.65" hidden="false" customHeight="false" outlineLevel="0" collapsed="false">
      <c r="A1167" s="1" t="n">
        <f aca="false">A1166+0.01</f>
        <v>11.6099999999998</v>
      </c>
      <c r="B1167" s="1" t="n">
        <f aca="false">$C$2*COS(RADIANS($C$1))*A1167</f>
        <v>410.475486478784</v>
      </c>
      <c r="C1167" s="1" t="n">
        <f aca="false">$C$2*SIN(RADIANS($C$1))*A1167-9.81*A1167*A1167/2</f>
        <v>-250.679764021193</v>
      </c>
    </row>
    <row r="1168" customFormat="false" ht="14.65" hidden="false" customHeight="false" outlineLevel="0" collapsed="false">
      <c r="A1168" s="1" t="n">
        <f aca="false">A1167+0.01</f>
        <v>11.6199999999998</v>
      </c>
      <c r="B1168" s="1" t="n">
        <f aca="false">$C$2*COS(RADIANS($C$1))*A1168</f>
        <v>410.829039869377</v>
      </c>
      <c r="C1168" s="1" t="n">
        <f aca="false">$C$2*SIN(RADIANS($C$1))*A1168-9.81*A1168*A1168/2</f>
        <v>-251.4656421306</v>
      </c>
    </row>
    <row r="1169" customFormat="false" ht="14.65" hidden="false" customHeight="false" outlineLevel="0" collapsed="false">
      <c r="A1169" s="1" t="n">
        <f aca="false">A1168+0.01</f>
        <v>11.6299999999998</v>
      </c>
      <c r="B1169" s="1" t="n">
        <f aca="false">$C$2*COS(RADIANS($C$1))*A1169</f>
        <v>411.18259325997</v>
      </c>
      <c r="C1169" s="1" t="n">
        <f aca="false">$C$2*SIN(RADIANS($C$1))*A1169-9.81*A1169*A1169/2</f>
        <v>-252.252501240007</v>
      </c>
    </row>
    <row r="1170" customFormat="false" ht="14.65" hidden="false" customHeight="false" outlineLevel="0" collapsed="false">
      <c r="A1170" s="1" t="n">
        <f aca="false">A1169+0.01</f>
        <v>11.6399999999998</v>
      </c>
      <c r="B1170" s="1" t="n">
        <f aca="false">$C$2*COS(RADIANS($C$1))*A1170</f>
        <v>411.536146650563</v>
      </c>
      <c r="C1170" s="1" t="n">
        <f aca="false">$C$2*SIN(RADIANS($C$1))*A1170-9.81*A1170*A1170/2</f>
        <v>-253.040341349413</v>
      </c>
    </row>
    <row r="1171" customFormat="false" ht="14.65" hidden="false" customHeight="false" outlineLevel="0" collapsed="false">
      <c r="A1171" s="1" t="n">
        <f aca="false">A1170+0.01</f>
        <v>11.6499999999998</v>
      </c>
      <c r="B1171" s="1" t="n">
        <f aca="false">$C$2*COS(RADIANS($C$1))*A1171</f>
        <v>411.889700041157</v>
      </c>
      <c r="C1171" s="1" t="n">
        <f aca="false">$C$2*SIN(RADIANS($C$1))*A1171-9.81*A1171*A1171/2</f>
        <v>-253.82916245882</v>
      </c>
    </row>
    <row r="1172" customFormat="false" ht="14.65" hidden="false" customHeight="false" outlineLevel="0" collapsed="false">
      <c r="A1172" s="1" t="n">
        <f aca="false">A1171+0.01</f>
        <v>11.6599999999998</v>
      </c>
      <c r="B1172" s="1" t="n">
        <f aca="false">$C$2*COS(RADIANS($C$1))*A1172</f>
        <v>412.24325343175</v>
      </c>
      <c r="C1172" s="1" t="n">
        <f aca="false">$C$2*SIN(RADIANS($C$1))*A1172-9.81*A1172*A1172/2</f>
        <v>-254.618964568227</v>
      </c>
    </row>
    <row r="1173" customFormat="false" ht="14.65" hidden="false" customHeight="false" outlineLevel="0" collapsed="false">
      <c r="A1173" s="1" t="n">
        <f aca="false">A1172+0.01</f>
        <v>11.6699999999998</v>
      </c>
      <c r="B1173" s="1" t="n">
        <f aca="false">$C$2*COS(RADIANS($C$1))*A1173</f>
        <v>412.596806822343</v>
      </c>
      <c r="C1173" s="1" t="n">
        <f aca="false">$C$2*SIN(RADIANS($C$1))*A1173-9.81*A1173*A1173/2</f>
        <v>-255.409747677634</v>
      </c>
    </row>
    <row r="1174" customFormat="false" ht="14.65" hidden="false" customHeight="false" outlineLevel="0" collapsed="false">
      <c r="A1174" s="1" t="n">
        <f aca="false">A1173+0.01</f>
        <v>11.6799999999998</v>
      </c>
      <c r="B1174" s="1" t="n">
        <f aca="false">$C$2*COS(RADIANS($C$1))*A1174</f>
        <v>412.950360212937</v>
      </c>
      <c r="C1174" s="1" t="n">
        <f aca="false">$C$2*SIN(RADIANS($C$1))*A1174-9.81*A1174*A1174/2</f>
        <v>-256.20151178704</v>
      </c>
    </row>
    <row r="1175" customFormat="false" ht="14.65" hidden="false" customHeight="false" outlineLevel="0" collapsed="false">
      <c r="A1175" s="1" t="n">
        <f aca="false">A1174+0.01</f>
        <v>11.6899999999998</v>
      </c>
      <c r="B1175" s="1" t="n">
        <f aca="false">$C$2*COS(RADIANS($C$1))*A1175</f>
        <v>413.30391360353</v>
      </c>
      <c r="C1175" s="1" t="n">
        <f aca="false">$C$2*SIN(RADIANS($C$1))*A1175-9.81*A1175*A1175/2</f>
        <v>-256.994256896447</v>
      </c>
    </row>
    <row r="1176" customFormat="false" ht="14.65" hidden="false" customHeight="false" outlineLevel="0" collapsed="false">
      <c r="A1176" s="1" t="n">
        <f aca="false">A1175+0.01</f>
        <v>11.6999999999998</v>
      </c>
      <c r="B1176" s="1" t="n">
        <f aca="false">$C$2*COS(RADIANS($C$1))*A1176</f>
        <v>413.657466994123</v>
      </c>
      <c r="C1176" s="1" t="n">
        <f aca="false">$C$2*SIN(RADIANS($C$1))*A1176-9.81*A1176*A1176/2</f>
        <v>-257.787983005854</v>
      </c>
    </row>
    <row r="1177" customFormat="false" ht="14.65" hidden="false" customHeight="false" outlineLevel="0" collapsed="false">
      <c r="A1177" s="1" t="n">
        <f aca="false">A1176+0.01</f>
        <v>11.7099999999998</v>
      </c>
      <c r="B1177" s="1" t="n">
        <f aca="false">$C$2*COS(RADIANS($C$1))*A1177</f>
        <v>414.011020384716</v>
      </c>
      <c r="C1177" s="1" t="n">
        <f aca="false">$C$2*SIN(RADIANS($C$1))*A1177-9.81*A1177*A1177/2</f>
        <v>-258.58269011526</v>
      </c>
    </row>
    <row r="1178" customFormat="false" ht="14.65" hidden="false" customHeight="false" outlineLevel="0" collapsed="false">
      <c r="A1178" s="1" t="n">
        <f aca="false">A1177+0.01</f>
        <v>11.7199999999998</v>
      </c>
      <c r="B1178" s="1" t="n">
        <f aca="false">$C$2*COS(RADIANS($C$1))*A1178</f>
        <v>414.36457377531</v>
      </c>
      <c r="C1178" s="1" t="n">
        <f aca="false">$C$2*SIN(RADIANS($C$1))*A1178-9.81*A1178*A1178/2</f>
        <v>-259.378378224667</v>
      </c>
    </row>
    <row r="1179" customFormat="false" ht="14.65" hidden="false" customHeight="false" outlineLevel="0" collapsed="false">
      <c r="A1179" s="1" t="n">
        <f aca="false">A1178+0.01</f>
        <v>11.7299999999998</v>
      </c>
      <c r="B1179" s="1" t="n">
        <f aca="false">$C$2*COS(RADIANS($C$1))*A1179</f>
        <v>414.718127165903</v>
      </c>
      <c r="C1179" s="1" t="n">
        <f aca="false">$C$2*SIN(RADIANS($C$1))*A1179-9.81*A1179*A1179/2</f>
        <v>-260.175047334074</v>
      </c>
    </row>
    <row r="1180" customFormat="false" ht="14.65" hidden="false" customHeight="false" outlineLevel="0" collapsed="false">
      <c r="A1180" s="1" t="n">
        <f aca="false">A1179+0.01</f>
        <v>11.7399999999998</v>
      </c>
      <c r="B1180" s="1" t="n">
        <f aca="false">$C$2*COS(RADIANS($C$1))*A1180</f>
        <v>415.071680556496</v>
      </c>
      <c r="C1180" s="1" t="n">
        <f aca="false">$C$2*SIN(RADIANS($C$1))*A1180-9.81*A1180*A1180/2</f>
        <v>-260.97269744348</v>
      </c>
    </row>
    <row r="1181" customFormat="false" ht="14.65" hidden="false" customHeight="false" outlineLevel="0" collapsed="false">
      <c r="A1181" s="1" t="n">
        <f aca="false">A1180+0.01</f>
        <v>11.7499999999998</v>
      </c>
      <c r="B1181" s="1" t="n">
        <f aca="false">$C$2*COS(RADIANS($C$1))*A1181</f>
        <v>415.425233947089</v>
      </c>
      <c r="C1181" s="1" t="n">
        <f aca="false">$C$2*SIN(RADIANS($C$1))*A1181-9.81*A1181*A1181/2</f>
        <v>-261.771328552887</v>
      </c>
    </row>
    <row r="1182" customFormat="false" ht="14.65" hidden="false" customHeight="false" outlineLevel="0" collapsed="false">
      <c r="A1182" s="1" t="n">
        <f aca="false">A1181+0.01</f>
        <v>11.7599999999998</v>
      </c>
      <c r="B1182" s="1" t="n">
        <f aca="false">$C$2*COS(RADIANS($C$1))*A1182</f>
        <v>415.778787337683</v>
      </c>
      <c r="C1182" s="1" t="n">
        <f aca="false">$C$2*SIN(RADIANS($C$1))*A1182-9.81*A1182*A1182/2</f>
        <v>-262.570940662294</v>
      </c>
    </row>
    <row r="1183" customFormat="false" ht="14.65" hidden="false" customHeight="false" outlineLevel="0" collapsed="false">
      <c r="A1183" s="1" t="n">
        <f aca="false">A1182+0.01</f>
        <v>11.7699999999998</v>
      </c>
      <c r="B1183" s="1" t="n">
        <f aca="false">$C$2*COS(RADIANS($C$1))*A1183</f>
        <v>416.132340728276</v>
      </c>
      <c r="C1183" s="1" t="n">
        <f aca="false">$C$2*SIN(RADIANS($C$1))*A1183-9.81*A1183*A1183/2</f>
        <v>-263.3715337717</v>
      </c>
    </row>
    <row r="1184" customFormat="false" ht="14.65" hidden="false" customHeight="false" outlineLevel="0" collapsed="false">
      <c r="A1184" s="1" t="n">
        <f aca="false">A1183+0.01</f>
        <v>11.7799999999998</v>
      </c>
      <c r="B1184" s="1" t="n">
        <f aca="false">$C$2*COS(RADIANS($C$1))*A1184</f>
        <v>416.485894118869</v>
      </c>
      <c r="C1184" s="1" t="n">
        <f aca="false">$C$2*SIN(RADIANS($C$1))*A1184-9.81*A1184*A1184/2</f>
        <v>-264.173107881107</v>
      </c>
    </row>
    <row r="1185" customFormat="false" ht="14.65" hidden="false" customHeight="false" outlineLevel="0" collapsed="false">
      <c r="A1185" s="1" t="n">
        <f aca="false">A1184+0.01</f>
        <v>11.7899999999998</v>
      </c>
      <c r="B1185" s="1" t="n">
        <f aca="false">$C$2*COS(RADIANS($C$1))*A1185</f>
        <v>416.839447509462</v>
      </c>
      <c r="C1185" s="1" t="n">
        <f aca="false">$C$2*SIN(RADIANS($C$1))*A1185-9.81*A1185*A1185/2</f>
        <v>-264.975662990514</v>
      </c>
    </row>
    <row r="1186" customFormat="false" ht="14.65" hidden="false" customHeight="false" outlineLevel="0" collapsed="false">
      <c r="A1186" s="1" t="n">
        <f aca="false">A1185+0.01</f>
        <v>11.7999999999998</v>
      </c>
      <c r="B1186" s="1" t="n">
        <f aca="false">$C$2*COS(RADIANS($C$1))*A1186</f>
        <v>417.193000900056</v>
      </c>
      <c r="C1186" s="1" t="n">
        <f aca="false">$C$2*SIN(RADIANS($C$1))*A1186-9.81*A1186*A1186/2</f>
        <v>-265.77919909992</v>
      </c>
    </row>
    <row r="1187" customFormat="false" ht="14.65" hidden="false" customHeight="false" outlineLevel="0" collapsed="false">
      <c r="A1187" s="1" t="n">
        <f aca="false">A1186+0.01</f>
        <v>11.8099999999998</v>
      </c>
      <c r="B1187" s="1" t="n">
        <f aca="false">$C$2*COS(RADIANS($C$1))*A1187</f>
        <v>417.546554290649</v>
      </c>
      <c r="C1187" s="1" t="n">
        <f aca="false">$C$2*SIN(RADIANS($C$1))*A1187-9.81*A1187*A1187/2</f>
        <v>-266.583716209327</v>
      </c>
    </row>
    <row r="1188" customFormat="false" ht="14.65" hidden="false" customHeight="false" outlineLevel="0" collapsed="false">
      <c r="A1188" s="1" t="n">
        <f aca="false">A1187+0.01</f>
        <v>11.8199999999998</v>
      </c>
      <c r="B1188" s="1" t="n">
        <f aca="false">$C$2*COS(RADIANS($C$1))*A1188</f>
        <v>417.900107681242</v>
      </c>
      <c r="C1188" s="1" t="n">
        <f aca="false">$C$2*SIN(RADIANS($C$1))*A1188-9.81*A1188*A1188/2</f>
        <v>-267.389214318734</v>
      </c>
    </row>
    <row r="1189" customFormat="false" ht="14.65" hidden="false" customHeight="false" outlineLevel="0" collapsed="false">
      <c r="A1189" s="1" t="n">
        <f aca="false">A1188+0.01</f>
        <v>11.8299999999998</v>
      </c>
      <c r="B1189" s="1" t="n">
        <f aca="false">$C$2*COS(RADIANS($C$1))*A1189</f>
        <v>418.253661071836</v>
      </c>
      <c r="C1189" s="1" t="n">
        <f aca="false">$C$2*SIN(RADIANS($C$1))*A1189-9.81*A1189*A1189/2</f>
        <v>-268.195693428141</v>
      </c>
    </row>
    <row r="1190" customFormat="false" ht="14.65" hidden="false" customHeight="false" outlineLevel="0" collapsed="false">
      <c r="A1190" s="1" t="n">
        <f aca="false">A1189+0.01</f>
        <v>11.8399999999998</v>
      </c>
      <c r="B1190" s="1" t="n">
        <f aca="false">$C$2*COS(RADIANS($C$1))*A1190</f>
        <v>418.607214462429</v>
      </c>
      <c r="C1190" s="1" t="n">
        <f aca="false">$C$2*SIN(RADIANS($C$1))*A1190-9.81*A1190*A1190/2</f>
        <v>-269.003153537547</v>
      </c>
    </row>
    <row r="1191" customFormat="false" ht="14.65" hidden="false" customHeight="false" outlineLevel="0" collapsed="false">
      <c r="A1191" s="1" t="n">
        <f aca="false">A1190+0.01</f>
        <v>11.8499999999998</v>
      </c>
      <c r="B1191" s="1" t="n">
        <f aca="false">$C$2*COS(RADIANS($C$1))*A1191</f>
        <v>418.960767853022</v>
      </c>
      <c r="C1191" s="1" t="n">
        <f aca="false">$C$2*SIN(RADIANS($C$1))*A1191-9.81*A1191*A1191/2</f>
        <v>-269.811594646954</v>
      </c>
    </row>
    <row r="1192" customFormat="false" ht="14.65" hidden="false" customHeight="false" outlineLevel="0" collapsed="false">
      <c r="A1192" s="1" t="n">
        <f aca="false">A1191+0.01</f>
        <v>11.8599999999998</v>
      </c>
      <c r="B1192" s="1" t="n">
        <f aca="false">$C$2*COS(RADIANS($C$1))*A1192</f>
        <v>419.314321243615</v>
      </c>
      <c r="C1192" s="1" t="n">
        <f aca="false">$C$2*SIN(RADIANS($C$1))*A1192-9.81*A1192*A1192/2</f>
        <v>-270.621016756361</v>
      </c>
    </row>
    <row r="1193" customFormat="false" ht="14.65" hidden="false" customHeight="false" outlineLevel="0" collapsed="false">
      <c r="A1193" s="1" t="n">
        <f aca="false">A1192+0.01</f>
        <v>11.8699999999998</v>
      </c>
      <c r="B1193" s="1" t="n">
        <f aca="false">$C$2*COS(RADIANS($C$1))*A1193</f>
        <v>419.667874634209</v>
      </c>
      <c r="C1193" s="1" t="n">
        <f aca="false">$C$2*SIN(RADIANS($C$1))*A1193-9.81*A1193*A1193/2</f>
        <v>-271.431419865767</v>
      </c>
    </row>
    <row r="1194" customFormat="false" ht="14.65" hidden="false" customHeight="false" outlineLevel="0" collapsed="false">
      <c r="A1194" s="1" t="n">
        <f aca="false">A1193+0.01</f>
        <v>11.8799999999998</v>
      </c>
      <c r="B1194" s="1" t="n">
        <f aca="false">$C$2*COS(RADIANS($C$1))*A1194</f>
        <v>420.021428024802</v>
      </c>
      <c r="C1194" s="1" t="n">
        <f aca="false">$C$2*SIN(RADIANS($C$1))*A1194-9.81*A1194*A1194/2</f>
        <v>-272.242803975174</v>
      </c>
    </row>
    <row r="1195" customFormat="false" ht="14.65" hidden="false" customHeight="false" outlineLevel="0" collapsed="false">
      <c r="A1195" s="1" t="n">
        <f aca="false">A1194+0.01</f>
        <v>11.8899999999998</v>
      </c>
      <c r="B1195" s="1" t="n">
        <f aca="false">$C$2*COS(RADIANS($C$1))*A1195</f>
        <v>420.374981415395</v>
      </c>
      <c r="C1195" s="1" t="n">
        <f aca="false">$C$2*SIN(RADIANS($C$1))*A1195-9.81*A1195*A1195/2</f>
        <v>-273.055169084581</v>
      </c>
    </row>
    <row r="1196" customFormat="false" ht="14.65" hidden="false" customHeight="false" outlineLevel="0" collapsed="false">
      <c r="A1196" s="1" t="n">
        <f aca="false">A1195+0.01</f>
        <v>11.8999999999998</v>
      </c>
      <c r="B1196" s="1" t="n">
        <f aca="false">$C$2*COS(RADIANS($C$1))*A1196</f>
        <v>420.728534805988</v>
      </c>
      <c r="C1196" s="1" t="n">
        <f aca="false">$C$2*SIN(RADIANS($C$1))*A1196-9.81*A1196*A1196/2</f>
        <v>-273.868515193987</v>
      </c>
    </row>
    <row r="1197" customFormat="false" ht="14.65" hidden="false" customHeight="false" outlineLevel="0" collapsed="false">
      <c r="A1197" s="1" t="n">
        <f aca="false">A1196+0.01</f>
        <v>11.9099999999998</v>
      </c>
      <c r="B1197" s="1" t="n">
        <f aca="false">$C$2*COS(RADIANS($C$1))*A1197</f>
        <v>421.082088196582</v>
      </c>
      <c r="C1197" s="1" t="n">
        <f aca="false">$C$2*SIN(RADIANS($C$1))*A1197-9.81*A1197*A1197/2</f>
        <v>-274.682842303394</v>
      </c>
    </row>
    <row r="1198" customFormat="false" ht="14.65" hidden="false" customHeight="false" outlineLevel="0" collapsed="false">
      <c r="A1198" s="1" t="n">
        <f aca="false">A1197+0.01</f>
        <v>11.9199999999998</v>
      </c>
      <c r="B1198" s="1" t="n">
        <f aca="false">$C$2*COS(RADIANS($C$1))*A1198</f>
        <v>421.435641587175</v>
      </c>
      <c r="C1198" s="1" t="n">
        <f aca="false">$C$2*SIN(RADIANS($C$1))*A1198-9.81*A1198*A1198/2</f>
        <v>-275.498150412801</v>
      </c>
    </row>
    <row r="1199" customFormat="false" ht="14.65" hidden="false" customHeight="false" outlineLevel="0" collapsed="false">
      <c r="A1199" s="1" t="n">
        <f aca="false">A1198+0.01</f>
        <v>11.9299999999998</v>
      </c>
      <c r="B1199" s="1" t="n">
        <f aca="false">$C$2*COS(RADIANS($C$1))*A1199</f>
        <v>421.789194977768</v>
      </c>
      <c r="C1199" s="1" t="n">
        <f aca="false">$C$2*SIN(RADIANS($C$1))*A1199-9.81*A1199*A1199/2</f>
        <v>-276.314439522207</v>
      </c>
    </row>
    <row r="1200" customFormat="false" ht="14.65" hidden="false" customHeight="false" outlineLevel="0" collapsed="false">
      <c r="A1200" s="1" t="n">
        <f aca="false">A1199+0.01</f>
        <v>11.9399999999998</v>
      </c>
      <c r="B1200" s="1" t="n">
        <f aca="false">$C$2*COS(RADIANS($C$1))*A1200</f>
        <v>422.142748368362</v>
      </c>
      <c r="C1200" s="1" t="n">
        <f aca="false">$C$2*SIN(RADIANS($C$1))*A1200-9.81*A1200*A1200/2</f>
        <v>-277.131709631614</v>
      </c>
    </row>
    <row r="1201" customFormat="false" ht="14.65" hidden="false" customHeight="false" outlineLevel="0" collapsed="false">
      <c r="A1201" s="1" t="n">
        <f aca="false">A1200+0.01</f>
        <v>11.9499999999998</v>
      </c>
      <c r="B1201" s="1" t="n">
        <f aca="false">$C$2*COS(RADIANS($C$1))*A1201</f>
        <v>422.496301758955</v>
      </c>
      <c r="C1201" s="1" t="n">
        <f aca="false">$C$2*SIN(RADIANS($C$1))*A1201-9.81*A1201*A1201/2</f>
        <v>-277.949960741021</v>
      </c>
    </row>
    <row r="1202" customFormat="false" ht="14.65" hidden="false" customHeight="false" outlineLevel="0" collapsed="false">
      <c r="A1202" s="1" t="n">
        <f aca="false">A1201+0.01</f>
        <v>11.9599999999998</v>
      </c>
      <c r="B1202" s="1" t="n">
        <f aca="false">$C$2*COS(RADIANS($C$1))*A1202</f>
        <v>422.849855149548</v>
      </c>
      <c r="C1202" s="1" t="n">
        <f aca="false">$C$2*SIN(RADIANS($C$1))*A1202-9.81*A1202*A1202/2</f>
        <v>-278.769192850427</v>
      </c>
    </row>
    <row r="1203" customFormat="false" ht="14.65" hidden="false" customHeight="false" outlineLevel="0" collapsed="false">
      <c r="A1203" s="1" t="n">
        <f aca="false">A1202+0.01</f>
        <v>11.9699999999998</v>
      </c>
      <c r="B1203" s="1" t="n">
        <f aca="false">$C$2*COS(RADIANS($C$1))*A1203</f>
        <v>423.203408540141</v>
      </c>
      <c r="C1203" s="1" t="n">
        <f aca="false">$C$2*SIN(RADIANS($C$1))*A1203-9.81*A1203*A1203/2</f>
        <v>-279.589405959834</v>
      </c>
    </row>
    <row r="1204" customFormat="false" ht="14.65" hidden="false" customHeight="false" outlineLevel="0" collapsed="false">
      <c r="A1204" s="1" t="n">
        <f aca="false">A1203+0.01</f>
        <v>11.9799999999998</v>
      </c>
      <c r="B1204" s="1" t="n">
        <f aca="false">$C$2*COS(RADIANS($C$1))*A1204</f>
        <v>423.556961930735</v>
      </c>
      <c r="C1204" s="1" t="n">
        <f aca="false">$C$2*SIN(RADIANS($C$1))*A1204-9.81*A1204*A1204/2</f>
        <v>-280.410600069241</v>
      </c>
    </row>
    <row r="1205" customFormat="false" ht="14.65" hidden="false" customHeight="false" outlineLevel="0" collapsed="false">
      <c r="A1205" s="1" t="n">
        <f aca="false">A1204+0.01</f>
        <v>11.9899999999998</v>
      </c>
      <c r="B1205" s="1" t="n">
        <f aca="false">$C$2*COS(RADIANS($C$1))*A1205</f>
        <v>423.910515321328</v>
      </c>
      <c r="C1205" s="1" t="n">
        <f aca="false">$C$2*SIN(RADIANS($C$1))*A1205-9.81*A1205*A1205/2</f>
        <v>-281.232775178648</v>
      </c>
    </row>
    <row r="1206" customFormat="false" ht="14.65" hidden="false" customHeight="false" outlineLevel="0" collapsed="false">
      <c r="A1206" s="1" t="n">
        <f aca="false">A1205+0.01</f>
        <v>11.9999999999998</v>
      </c>
      <c r="B1206" s="1" t="n">
        <f aca="false">$C$2*COS(RADIANS($C$1))*A1206</f>
        <v>424.264068711921</v>
      </c>
      <c r="C1206" s="1" t="n">
        <f aca="false">$C$2*SIN(RADIANS($C$1))*A1206-9.81*A1206*A1206/2</f>
        <v>-282.055931288054</v>
      </c>
    </row>
    <row r="1207" customFormat="false" ht="14.65" hidden="false" customHeight="false" outlineLevel="0" collapsed="false">
      <c r="A1207" s="1" t="n">
        <f aca="false">A1206+0.01</f>
        <v>12.0099999999998</v>
      </c>
      <c r="B1207" s="1" t="n">
        <f aca="false">$C$2*COS(RADIANS($C$1))*A1207</f>
        <v>424.617622102514</v>
      </c>
      <c r="C1207" s="1" t="n">
        <f aca="false">$C$2*SIN(RADIANS($C$1))*A1207-9.81*A1207*A1207/2</f>
        <v>-282.880068397461</v>
      </c>
    </row>
    <row r="1208" customFormat="false" ht="14.65" hidden="false" customHeight="false" outlineLevel="0" collapsed="false">
      <c r="A1208" s="1" t="n">
        <f aca="false">A1207+0.01</f>
        <v>12.0199999999998</v>
      </c>
      <c r="B1208" s="1" t="n">
        <f aca="false">$C$2*COS(RADIANS($C$1))*A1208</f>
        <v>424.971175493108</v>
      </c>
      <c r="C1208" s="1" t="n">
        <f aca="false">$C$2*SIN(RADIANS($C$1))*A1208-9.81*A1208*A1208/2</f>
        <v>-283.705186506868</v>
      </c>
    </row>
    <row r="1209" customFormat="false" ht="14.65" hidden="false" customHeight="false" outlineLevel="0" collapsed="false">
      <c r="A1209" s="1" t="n">
        <f aca="false">A1208+0.01</f>
        <v>12.0299999999998</v>
      </c>
      <c r="B1209" s="1" t="n">
        <f aca="false">$C$2*COS(RADIANS($C$1))*A1209</f>
        <v>425.324728883701</v>
      </c>
      <c r="C1209" s="1" t="n">
        <f aca="false">$C$2*SIN(RADIANS($C$1))*A1209-9.81*A1209*A1209/2</f>
        <v>-284.531285616274</v>
      </c>
    </row>
    <row r="1210" customFormat="false" ht="14.65" hidden="false" customHeight="false" outlineLevel="0" collapsed="false">
      <c r="A1210" s="1" t="n">
        <f aca="false">A1209+0.01</f>
        <v>12.0399999999998</v>
      </c>
      <c r="B1210" s="1" t="n">
        <f aca="false">$C$2*COS(RADIANS($C$1))*A1210</f>
        <v>425.678282274294</v>
      </c>
      <c r="C1210" s="1" t="n">
        <f aca="false">$C$2*SIN(RADIANS($C$1))*A1210-9.81*A1210*A1210/2</f>
        <v>-285.358365725681</v>
      </c>
    </row>
    <row r="1211" customFormat="false" ht="14.65" hidden="false" customHeight="false" outlineLevel="0" collapsed="false">
      <c r="A1211" s="1" t="n">
        <f aca="false">A1210+0.01</f>
        <v>12.0499999999998</v>
      </c>
      <c r="B1211" s="1" t="n">
        <f aca="false">$C$2*COS(RADIANS($C$1))*A1211</f>
        <v>426.031835664887</v>
      </c>
      <c r="C1211" s="1" t="n">
        <f aca="false">$C$2*SIN(RADIANS($C$1))*A1211-9.81*A1211*A1211/2</f>
        <v>-286.186426835088</v>
      </c>
    </row>
    <row r="1212" customFormat="false" ht="14.65" hidden="false" customHeight="false" outlineLevel="0" collapsed="false">
      <c r="A1212" s="1" t="n">
        <f aca="false">A1211+0.01</f>
        <v>12.0599999999998</v>
      </c>
      <c r="B1212" s="1" t="n">
        <f aca="false">$C$2*COS(RADIANS($C$1))*A1212</f>
        <v>426.385389055481</v>
      </c>
      <c r="C1212" s="1" t="n">
        <f aca="false">$C$2*SIN(RADIANS($C$1))*A1212-9.81*A1212*A1212/2</f>
        <v>-287.015468944494</v>
      </c>
    </row>
    <row r="1213" customFormat="false" ht="14.65" hidden="false" customHeight="false" outlineLevel="0" collapsed="false">
      <c r="A1213" s="1" t="n">
        <f aca="false">A1212+0.01</f>
        <v>12.0699999999998</v>
      </c>
      <c r="B1213" s="1" t="n">
        <f aca="false">$C$2*COS(RADIANS($C$1))*A1213</f>
        <v>426.738942446074</v>
      </c>
      <c r="C1213" s="1" t="n">
        <f aca="false">$C$2*SIN(RADIANS($C$1))*A1213-9.81*A1213*A1213/2</f>
        <v>-287.845492053901</v>
      </c>
    </row>
    <row r="1214" customFormat="false" ht="14.65" hidden="false" customHeight="false" outlineLevel="0" collapsed="false">
      <c r="A1214" s="1" t="n">
        <f aca="false">A1213+0.01</f>
        <v>12.0799999999998</v>
      </c>
      <c r="B1214" s="1" t="n">
        <f aca="false">$C$2*COS(RADIANS($C$1))*A1214</f>
        <v>427.092495836667</v>
      </c>
      <c r="C1214" s="1" t="n">
        <f aca="false">$C$2*SIN(RADIANS($C$1))*A1214-9.81*A1214*A1214/2</f>
        <v>-288.676496163308</v>
      </c>
    </row>
    <row r="1215" customFormat="false" ht="14.65" hidden="false" customHeight="false" outlineLevel="0" collapsed="false">
      <c r="A1215" s="1" t="n">
        <f aca="false">A1214+0.01</f>
        <v>12.0899999999998</v>
      </c>
      <c r="B1215" s="1" t="n">
        <f aca="false">$C$2*COS(RADIANS($C$1))*A1215</f>
        <v>427.44604922726</v>
      </c>
      <c r="C1215" s="1" t="n">
        <f aca="false">$C$2*SIN(RADIANS($C$1))*A1215-9.81*A1215*A1215/2</f>
        <v>-289.508481272714</v>
      </c>
    </row>
    <row r="1216" customFormat="false" ht="14.65" hidden="false" customHeight="false" outlineLevel="0" collapsed="false">
      <c r="A1216" s="1" t="n">
        <f aca="false">A1215+0.01</f>
        <v>12.0999999999998</v>
      </c>
      <c r="B1216" s="1" t="n">
        <f aca="false">$C$2*COS(RADIANS($C$1))*A1216</f>
        <v>427.799602617854</v>
      </c>
      <c r="C1216" s="1" t="n">
        <f aca="false">$C$2*SIN(RADIANS($C$1))*A1216-9.81*A1216*A1216/2</f>
        <v>-290.341447382121</v>
      </c>
    </row>
    <row r="1217" customFormat="false" ht="14.65" hidden="false" customHeight="false" outlineLevel="0" collapsed="false">
      <c r="A1217" s="1" t="n">
        <f aca="false">A1216+0.01</f>
        <v>12.1099999999998</v>
      </c>
      <c r="B1217" s="1" t="n">
        <f aca="false">$C$2*COS(RADIANS($C$1))*A1217</f>
        <v>428.153156008447</v>
      </c>
      <c r="C1217" s="1" t="n">
        <f aca="false">$C$2*SIN(RADIANS($C$1))*A1217-9.81*A1217*A1217/2</f>
        <v>-291.175394491528</v>
      </c>
    </row>
    <row r="1218" customFormat="false" ht="14.65" hidden="false" customHeight="false" outlineLevel="0" collapsed="false">
      <c r="A1218" s="1" t="n">
        <f aca="false">A1217+0.01</f>
        <v>12.1199999999998</v>
      </c>
      <c r="B1218" s="1" t="n">
        <f aca="false">$C$2*COS(RADIANS($C$1))*A1218</f>
        <v>428.50670939904</v>
      </c>
      <c r="C1218" s="1" t="n">
        <f aca="false">$C$2*SIN(RADIANS($C$1))*A1218-9.81*A1218*A1218/2</f>
        <v>-292.010322600934</v>
      </c>
    </row>
    <row r="1219" customFormat="false" ht="14.65" hidden="false" customHeight="false" outlineLevel="0" collapsed="false">
      <c r="A1219" s="1" t="n">
        <f aca="false">A1218+0.01</f>
        <v>12.1299999999998</v>
      </c>
      <c r="B1219" s="1" t="n">
        <f aca="false">$C$2*COS(RADIANS($C$1))*A1219</f>
        <v>428.860262789634</v>
      </c>
      <c r="C1219" s="1" t="n">
        <f aca="false">$C$2*SIN(RADIANS($C$1))*A1219-9.81*A1219*A1219/2</f>
        <v>-292.846231710341</v>
      </c>
    </row>
    <row r="1220" customFormat="false" ht="14.65" hidden="false" customHeight="false" outlineLevel="0" collapsed="false">
      <c r="A1220" s="1" t="n">
        <f aca="false">A1219+0.01</f>
        <v>12.1399999999998</v>
      </c>
      <c r="B1220" s="1" t="n">
        <f aca="false">$C$2*COS(RADIANS($C$1))*A1220</f>
        <v>429.213816180227</v>
      </c>
      <c r="C1220" s="1" t="n">
        <f aca="false">$C$2*SIN(RADIANS($C$1))*A1220-9.81*A1220*A1220/2</f>
        <v>-293.683121819748</v>
      </c>
    </row>
    <row r="1221" customFormat="false" ht="14.65" hidden="false" customHeight="false" outlineLevel="0" collapsed="false">
      <c r="A1221" s="1" t="n">
        <f aca="false">A1220+0.01</f>
        <v>12.1499999999998</v>
      </c>
      <c r="B1221" s="1" t="n">
        <f aca="false">$C$2*COS(RADIANS($C$1))*A1221</f>
        <v>429.56736957082</v>
      </c>
      <c r="C1221" s="1" t="n">
        <f aca="false">$C$2*SIN(RADIANS($C$1))*A1221-9.81*A1221*A1221/2</f>
        <v>-294.520992929155</v>
      </c>
    </row>
    <row r="1222" customFormat="false" ht="14.65" hidden="false" customHeight="false" outlineLevel="0" collapsed="false">
      <c r="A1222" s="1" t="n">
        <f aca="false">A1221+0.01</f>
        <v>12.1599999999998</v>
      </c>
      <c r="B1222" s="1" t="n">
        <f aca="false">$C$2*COS(RADIANS($C$1))*A1222</f>
        <v>429.920922961413</v>
      </c>
      <c r="C1222" s="1" t="n">
        <f aca="false">$C$2*SIN(RADIANS($C$1))*A1222-9.81*A1222*A1222/2</f>
        <v>-295.359845038561</v>
      </c>
    </row>
    <row r="1223" customFormat="false" ht="14.65" hidden="false" customHeight="false" outlineLevel="0" collapsed="false">
      <c r="A1223" s="1" t="n">
        <f aca="false">A1222+0.01</f>
        <v>12.1699999999998</v>
      </c>
      <c r="B1223" s="1" t="n">
        <f aca="false">$C$2*COS(RADIANS($C$1))*A1223</f>
        <v>430.274476352007</v>
      </c>
      <c r="C1223" s="1" t="n">
        <f aca="false">$C$2*SIN(RADIANS($C$1))*A1223-9.81*A1223*A1223/2</f>
        <v>-296.199678147968</v>
      </c>
    </row>
    <row r="1224" customFormat="false" ht="14.65" hidden="false" customHeight="false" outlineLevel="0" collapsed="false">
      <c r="A1224" s="1" t="n">
        <f aca="false">A1223+0.01</f>
        <v>12.1799999999998</v>
      </c>
      <c r="B1224" s="1" t="n">
        <f aca="false">$C$2*COS(RADIANS($C$1))*A1224</f>
        <v>430.6280297426</v>
      </c>
      <c r="C1224" s="1" t="n">
        <f aca="false">$C$2*SIN(RADIANS($C$1))*A1224-9.81*A1224*A1224/2</f>
        <v>-297.040492257375</v>
      </c>
    </row>
    <row r="1225" customFormat="false" ht="14.65" hidden="false" customHeight="false" outlineLevel="0" collapsed="false">
      <c r="A1225" s="1" t="n">
        <f aca="false">A1224+0.01</f>
        <v>12.1899999999998</v>
      </c>
      <c r="B1225" s="1" t="n">
        <f aca="false">$C$2*COS(RADIANS($C$1))*A1225</f>
        <v>430.981583133193</v>
      </c>
      <c r="C1225" s="1" t="n">
        <f aca="false">$C$2*SIN(RADIANS($C$1))*A1225-9.81*A1225*A1225/2</f>
        <v>-297.882287366781</v>
      </c>
    </row>
    <row r="1226" customFormat="false" ht="14.65" hidden="false" customHeight="false" outlineLevel="0" collapsed="false">
      <c r="A1226" s="1" t="n">
        <f aca="false">A1225+0.01</f>
        <v>12.1999999999998</v>
      </c>
      <c r="B1226" s="1" t="n">
        <f aca="false">$C$2*COS(RADIANS($C$1))*A1226</f>
        <v>431.335136523786</v>
      </c>
      <c r="C1226" s="1" t="n">
        <f aca="false">$C$2*SIN(RADIANS($C$1))*A1226-9.81*A1226*A1226/2</f>
        <v>-298.725063476188</v>
      </c>
    </row>
    <row r="1227" customFormat="false" ht="14.65" hidden="false" customHeight="false" outlineLevel="0" collapsed="false">
      <c r="A1227" s="1" t="n">
        <f aca="false">A1226+0.01</f>
        <v>12.2099999999998</v>
      </c>
      <c r="B1227" s="1" t="n">
        <f aca="false">$C$2*COS(RADIANS($C$1))*A1227</f>
        <v>431.68868991438</v>
      </c>
      <c r="C1227" s="1" t="n">
        <f aca="false">$C$2*SIN(RADIANS($C$1))*A1227-9.81*A1227*A1227/2</f>
        <v>-299.568820585595</v>
      </c>
    </row>
    <row r="1228" customFormat="false" ht="14.65" hidden="false" customHeight="false" outlineLevel="0" collapsed="false">
      <c r="A1228" s="1" t="n">
        <f aca="false">A1227+0.01</f>
        <v>12.2199999999998</v>
      </c>
      <c r="B1228" s="1" t="n">
        <f aca="false">$C$2*COS(RADIANS($C$1))*A1228</f>
        <v>432.042243304973</v>
      </c>
      <c r="C1228" s="1" t="n">
        <f aca="false">$C$2*SIN(RADIANS($C$1))*A1228-9.81*A1228*A1228/2</f>
        <v>-300.413558695001</v>
      </c>
    </row>
    <row r="1229" customFormat="false" ht="14.65" hidden="false" customHeight="false" outlineLevel="0" collapsed="false">
      <c r="A1229" s="1" t="n">
        <f aca="false">A1228+0.01</f>
        <v>12.2299999999998</v>
      </c>
      <c r="B1229" s="1" t="n">
        <f aca="false">$C$2*COS(RADIANS($C$1))*A1229</f>
        <v>432.395796695566</v>
      </c>
      <c r="C1229" s="1" t="n">
        <f aca="false">$C$2*SIN(RADIANS($C$1))*A1229-9.81*A1229*A1229/2</f>
        <v>-301.259277804408</v>
      </c>
    </row>
    <row r="1230" customFormat="false" ht="14.65" hidden="false" customHeight="false" outlineLevel="0" collapsed="false">
      <c r="A1230" s="1" t="n">
        <f aca="false">A1229+0.01</f>
        <v>12.2399999999998</v>
      </c>
      <c r="B1230" s="1" t="n">
        <f aca="false">$C$2*COS(RADIANS($C$1))*A1230</f>
        <v>432.749350086159</v>
      </c>
      <c r="C1230" s="1" t="n">
        <f aca="false">$C$2*SIN(RADIANS($C$1))*A1230-9.81*A1230*A1230/2</f>
        <v>-302.105977913815</v>
      </c>
    </row>
    <row r="1231" customFormat="false" ht="14.65" hidden="false" customHeight="false" outlineLevel="0" collapsed="false">
      <c r="A1231" s="1" t="n">
        <f aca="false">A1230+0.01</f>
        <v>12.2499999999998</v>
      </c>
      <c r="B1231" s="1" t="n">
        <f aca="false">$C$2*COS(RADIANS($C$1))*A1231</f>
        <v>433.102903476753</v>
      </c>
      <c r="C1231" s="1" t="n">
        <f aca="false">$C$2*SIN(RADIANS($C$1))*A1231-9.81*A1231*A1231/2</f>
        <v>-302.953659023221</v>
      </c>
    </row>
    <row r="1232" customFormat="false" ht="14.65" hidden="false" customHeight="false" outlineLevel="0" collapsed="false">
      <c r="A1232" s="1" t="n">
        <f aca="false">A1231+0.01</f>
        <v>12.2599999999998</v>
      </c>
      <c r="B1232" s="1" t="n">
        <f aca="false">$C$2*COS(RADIANS($C$1))*A1232</f>
        <v>433.456456867346</v>
      </c>
      <c r="C1232" s="1" t="n">
        <f aca="false">$C$2*SIN(RADIANS($C$1))*A1232-9.81*A1232*A1232/2</f>
        <v>-303.802321132628</v>
      </c>
    </row>
    <row r="1233" customFormat="false" ht="14.65" hidden="false" customHeight="false" outlineLevel="0" collapsed="false">
      <c r="A1233" s="1" t="n">
        <f aca="false">A1232+0.01</f>
        <v>12.2699999999998</v>
      </c>
      <c r="B1233" s="1" t="n">
        <f aca="false">$C$2*COS(RADIANS($C$1))*A1233</f>
        <v>433.810010257939</v>
      </c>
      <c r="C1233" s="1" t="n">
        <f aca="false">$C$2*SIN(RADIANS($C$1))*A1233-9.81*A1233*A1233/2</f>
        <v>-304.651964242035</v>
      </c>
    </row>
    <row r="1234" customFormat="false" ht="14.65" hidden="false" customHeight="false" outlineLevel="0" collapsed="false">
      <c r="A1234" s="1" t="n">
        <f aca="false">A1233+0.01</f>
        <v>12.2799999999998</v>
      </c>
      <c r="B1234" s="1" t="n">
        <f aca="false">$C$2*COS(RADIANS($C$1))*A1234</f>
        <v>434.163563648533</v>
      </c>
      <c r="C1234" s="1" t="n">
        <f aca="false">$C$2*SIN(RADIANS($C$1))*A1234-9.81*A1234*A1234/2</f>
        <v>-305.502588351441</v>
      </c>
    </row>
    <row r="1235" customFormat="false" ht="14.65" hidden="false" customHeight="false" outlineLevel="0" collapsed="false">
      <c r="A1235" s="1" t="n">
        <f aca="false">A1234+0.01</f>
        <v>12.2899999999998</v>
      </c>
      <c r="B1235" s="1" t="n">
        <f aca="false">$C$2*COS(RADIANS($C$1))*A1235</f>
        <v>434.517117039126</v>
      </c>
      <c r="C1235" s="1" t="n">
        <f aca="false">$C$2*SIN(RADIANS($C$1))*A1235-9.81*A1235*A1235/2</f>
        <v>-306.354193460848</v>
      </c>
    </row>
    <row r="1236" customFormat="false" ht="14.65" hidden="false" customHeight="false" outlineLevel="0" collapsed="false">
      <c r="A1236" s="1" t="n">
        <f aca="false">A1235+0.01</f>
        <v>12.2999999999998</v>
      </c>
      <c r="B1236" s="1" t="n">
        <f aca="false">$C$2*COS(RADIANS($C$1))*A1236</f>
        <v>434.870670429719</v>
      </c>
      <c r="C1236" s="1" t="n">
        <f aca="false">$C$2*SIN(RADIANS($C$1))*A1236-9.81*A1236*A1236/2</f>
        <v>-307.206779570255</v>
      </c>
    </row>
    <row r="1237" customFormat="false" ht="14.65" hidden="false" customHeight="false" outlineLevel="0" collapsed="false">
      <c r="A1237" s="1" t="n">
        <f aca="false">A1236+0.01</f>
        <v>12.3099999999998</v>
      </c>
      <c r="B1237" s="1" t="n">
        <f aca="false">$C$2*COS(RADIANS($C$1))*A1237</f>
        <v>435.224223820312</v>
      </c>
      <c r="C1237" s="1" t="n">
        <f aca="false">$C$2*SIN(RADIANS($C$1))*A1237-9.81*A1237*A1237/2</f>
        <v>-308.060346679662</v>
      </c>
    </row>
    <row r="1238" customFormat="false" ht="14.65" hidden="false" customHeight="false" outlineLevel="0" collapsed="false">
      <c r="A1238" s="1" t="n">
        <f aca="false">A1237+0.01</f>
        <v>12.3199999999998</v>
      </c>
      <c r="B1238" s="1" t="n">
        <f aca="false">$C$2*COS(RADIANS($C$1))*A1238</f>
        <v>435.577777210906</v>
      </c>
      <c r="C1238" s="1" t="n">
        <f aca="false">$C$2*SIN(RADIANS($C$1))*A1238-9.81*A1238*A1238/2</f>
        <v>-308.914894789068</v>
      </c>
    </row>
    <row r="1239" customFormat="false" ht="14.65" hidden="false" customHeight="false" outlineLevel="0" collapsed="false">
      <c r="A1239" s="1" t="n">
        <f aca="false">A1238+0.01</f>
        <v>12.3299999999998</v>
      </c>
      <c r="B1239" s="1" t="n">
        <f aca="false">$C$2*COS(RADIANS($C$1))*A1239</f>
        <v>435.931330601499</v>
      </c>
      <c r="C1239" s="1" t="n">
        <f aca="false">$C$2*SIN(RADIANS($C$1))*A1239-9.81*A1239*A1239/2</f>
        <v>-309.770423898475</v>
      </c>
    </row>
    <row r="1240" customFormat="false" ht="14.65" hidden="false" customHeight="false" outlineLevel="0" collapsed="false">
      <c r="A1240" s="1" t="n">
        <f aca="false">A1239+0.01</f>
        <v>12.3399999999998</v>
      </c>
      <c r="B1240" s="1" t="n">
        <f aca="false">$C$2*COS(RADIANS($C$1))*A1240</f>
        <v>436.284883992092</v>
      </c>
      <c r="C1240" s="1" t="n">
        <f aca="false">$C$2*SIN(RADIANS($C$1))*A1240-9.81*A1240*A1240/2</f>
        <v>-310.626934007882</v>
      </c>
    </row>
    <row r="1241" customFormat="false" ht="14.65" hidden="false" customHeight="false" outlineLevel="0" collapsed="false">
      <c r="A1241" s="1" t="n">
        <f aca="false">A1240+0.01</f>
        <v>12.3499999999998</v>
      </c>
      <c r="B1241" s="1" t="n">
        <f aca="false">$C$2*COS(RADIANS($C$1))*A1241</f>
        <v>436.638437382685</v>
      </c>
      <c r="C1241" s="1" t="n">
        <f aca="false">$C$2*SIN(RADIANS($C$1))*A1241-9.81*A1241*A1241/2</f>
        <v>-311.484425117288</v>
      </c>
    </row>
    <row r="1242" customFormat="false" ht="14.65" hidden="false" customHeight="false" outlineLevel="0" collapsed="false">
      <c r="A1242" s="1" t="n">
        <f aca="false">A1241+0.01</f>
        <v>12.3599999999998</v>
      </c>
      <c r="B1242" s="1" t="n">
        <f aca="false">$C$2*COS(RADIANS($C$1))*A1242</f>
        <v>436.991990773279</v>
      </c>
      <c r="C1242" s="1" t="n">
        <f aca="false">$C$2*SIN(RADIANS($C$1))*A1242-9.81*A1242*A1242/2</f>
        <v>-312.342897226695</v>
      </c>
    </row>
    <row r="1243" customFormat="false" ht="14.65" hidden="false" customHeight="false" outlineLevel="0" collapsed="false">
      <c r="A1243" s="1" t="n">
        <f aca="false">A1242+0.01</f>
        <v>12.3699999999998</v>
      </c>
      <c r="B1243" s="1" t="n">
        <f aca="false">$C$2*COS(RADIANS($C$1))*A1243</f>
        <v>437.345544163872</v>
      </c>
      <c r="C1243" s="1" t="n">
        <f aca="false">$C$2*SIN(RADIANS($C$1))*A1243-9.81*A1243*A1243/2</f>
        <v>-313.202350336102</v>
      </c>
    </row>
    <row r="1244" customFormat="false" ht="14.65" hidden="false" customHeight="false" outlineLevel="0" collapsed="false">
      <c r="A1244" s="1" t="n">
        <f aca="false">A1243+0.01</f>
        <v>12.3799999999998</v>
      </c>
      <c r="B1244" s="1" t="n">
        <f aca="false">$C$2*COS(RADIANS($C$1))*A1244</f>
        <v>437.699097554465</v>
      </c>
      <c r="C1244" s="1" t="n">
        <f aca="false">$C$2*SIN(RADIANS($C$1))*A1244-9.81*A1244*A1244/2</f>
        <v>-314.062784445508</v>
      </c>
    </row>
    <row r="1245" customFormat="false" ht="14.65" hidden="false" customHeight="false" outlineLevel="0" collapsed="false">
      <c r="A1245" s="1" t="n">
        <f aca="false">A1244+0.01</f>
        <v>12.3899999999998</v>
      </c>
      <c r="B1245" s="1" t="n">
        <f aca="false">$C$2*COS(RADIANS($C$1))*A1245</f>
        <v>438.052650945058</v>
      </c>
      <c r="C1245" s="1" t="n">
        <f aca="false">$C$2*SIN(RADIANS($C$1))*A1245-9.81*A1245*A1245/2</f>
        <v>-314.924199554915</v>
      </c>
    </row>
    <row r="1246" customFormat="false" ht="14.65" hidden="false" customHeight="false" outlineLevel="0" collapsed="false">
      <c r="A1246" s="1" t="n">
        <f aca="false">A1245+0.01</f>
        <v>12.3999999999998</v>
      </c>
      <c r="B1246" s="1" t="n">
        <f aca="false">$C$2*COS(RADIANS($C$1))*A1246</f>
        <v>438.406204335652</v>
      </c>
      <c r="C1246" s="1" t="n">
        <f aca="false">$C$2*SIN(RADIANS($C$1))*A1246-9.81*A1246*A1246/2</f>
        <v>-315.786595664322</v>
      </c>
    </row>
    <row r="1247" customFormat="false" ht="14.65" hidden="false" customHeight="false" outlineLevel="0" collapsed="false">
      <c r="A1247" s="1" t="n">
        <f aca="false">A1246+0.01</f>
        <v>12.4099999999998</v>
      </c>
      <c r="B1247" s="1" t="n">
        <f aca="false">$C$2*COS(RADIANS($C$1))*A1247</f>
        <v>438.759757726245</v>
      </c>
      <c r="C1247" s="1" t="n">
        <f aca="false">$C$2*SIN(RADIANS($C$1))*A1247-9.81*A1247*A1247/2</f>
        <v>-316.649972773728</v>
      </c>
    </row>
    <row r="1248" customFormat="false" ht="14.65" hidden="false" customHeight="false" outlineLevel="0" collapsed="false">
      <c r="A1248" s="1" t="n">
        <f aca="false">A1247+0.01</f>
        <v>12.4199999999998</v>
      </c>
      <c r="B1248" s="1" t="n">
        <f aca="false">$C$2*COS(RADIANS($C$1))*A1248</f>
        <v>439.113311116838</v>
      </c>
      <c r="C1248" s="1" t="n">
        <f aca="false">$C$2*SIN(RADIANS($C$1))*A1248-9.81*A1248*A1248/2</f>
        <v>-317.514330883135</v>
      </c>
    </row>
    <row r="1249" customFormat="false" ht="14.65" hidden="false" customHeight="false" outlineLevel="0" collapsed="false">
      <c r="A1249" s="1" t="n">
        <f aca="false">A1248+0.01</f>
        <v>12.4299999999998</v>
      </c>
      <c r="B1249" s="1" t="n">
        <f aca="false">$C$2*COS(RADIANS($C$1))*A1249</f>
        <v>439.466864507432</v>
      </c>
      <c r="C1249" s="1" t="n">
        <f aca="false">$C$2*SIN(RADIANS($C$1))*A1249-9.81*A1249*A1249/2</f>
        <v>-318.379669992542</v>
      </c>
    </row>
    <row r="1250" customFormat="false" ht="14.65" hidden="false" customHeight="false" outlineLevel="0" collapsed="false">
      <c r="A1250" s="1" t="n">
        <f aca="false">A1249+0.01</f>
        <v>12.4399999999998</v>
      </c>
      <c r="B1250" s="1" t="n">
        <f aca="false">$C$2*COS(RADIANS($C$1))*A1250</f>
        <v>439.820417898025</v>
      </c>
      <c r="C1250" s="1" t="n">
        <f aca="false">$C$2*SIN(RADIANS($C$1))*A1250-9.81*A1250*A1250/2</f>
        <v>-319.245990101948</v>
      </c>
    </row>
    <row r="1251" customFormat="false" ht="14.65" hidden="false" customHeight="false" outlineLevel="0" collapsed="false">
      <c r="A1251" s="1" t="n">
        <f aca="false">A1250+0.01</f>
        <v>12.4499999999998</v>
      </c>
      <c r="B1251" s="1" t="n">
        <f aca="false">$C$2*COS(RADIANS($C$1))*A1251</f>
        <v>440.173971288618</v>
      </c>
      <c r="C1251" s="1" t="n">
        <f aca="false">$C$2*SIN(RADIANS($C$1))*A1251-9.81*A1251*A1251/2</f>
        <v>-320.113291211355</v>
      </c>
    </row>
    <row r="1252" customFormat="false" ht="14.65" hidden="false" customHeight="false" outlineLevel="0" collapsed="false">
      <c r="A1252" s="1" t="n">
        <f aca="false">A1251+0.01</f>
        <v>12.4599999999998</v>
      </c>
      <c r="B1252" s="1" t="n">
        <f aca="false">$C$2*COS(RADIANS($C$1))*A1252</f>
        <v>440.527524679211</v>
      </c>
      <c r="C1252" s="1" t="n">
        <f aca="false">$C$2*SIN(RADIANS($C$1))*A1252-9.81*A1252*A1252/2</f>
        <v>-320.981573320762</v>
      </c>
    </row>
    <row r="1253" customFormat="false" ht="14.65" hidden="false" customHeight="false" outlineLevel="0" collapsed="false">
      <c r="A1253" s="1" t="n">
        <f aca="false">A1252+0.01</f>
        <v>12.4699999999998</v>
      </c>
      <c r="B1253" s="1" t="n">
        <f aca="false">$C$2*COS(RADIANS($C$1))*A1253</f>
        <v>440.881078069805</v>
      </c>
      <c r="C1253" s="1" t="n">
        <f aca="false">$C$2*SIN(RADIANS($C$1))*A1253-9.81*A1253*A1253/2</f>
        <v>-321.850836430169</v>
      </c>
    </row>
    <row r="1254" customFormat="false" ht="14.65" hidden="false" customHeight="false" outlineLevel="0" collapsed="false">
      <c r="A1254" s="1" t="n">
        <f aca="false">A1253+0.01</f>
        <v>12.4799999999998</v>
      </c>
      <c r="B1254" s="1" t="n">
        <f aca="false">$C$2*COS(RADIANS($C$1))*A1254</f>
        <v>441.234631460398</v>
      </c>
      <c r="C1254" s="1" t="n">
        <f aca="false">$C$2*SIN(RADIANS($C$1))*A1254-9.81*A1254*A1254/2</f>
        <v>-322.721080539575</v>
      </c>
    </row>
    <row r="1255" customFormat="false" ht="14.65" hidden="false" customHeight="false" outlineLevel="0" collapsed="false">
      <c r="A1255" s="1" t="n">
        <f aca="false">A1254+0.01</f>
        <v>12.4899999999998</v>
      </c>
      <c r="B1255" s="1" t="n">
        <f aca="false">$C$2*COS(RADIANS($C$1))*A1255</f>
        <v>441.588184850991</v>
      </c>
      <c r="C1255" s="1" t="n">
        <f aca="false">$C$2*SIN(RADIANS($C$1))*A1255-9.81*A1255*A1255/2</f>
        <v>-323.592305648982</v>
      </c>
    </row>
    <row r="1256" customFormat="false" ht="14.65" hidden="false" customHeight="false" outlineLevel="0" collapsed="false">
      <c r="A1256" s="1" t="n">
        <f aca="false">A1255+0.01</f>
        <v>12.4999999999998</v>
      </c>
      <c r="B1256" s="1" t="n">
        <f aca="false">$C$2*COS(RADIANS($C$1))*A1256</f>
        <v>441.941738241584</v>
      </c>
      <c r="C1256" s="1" t="n">
        <f aca="false">$C$2*SIN(RADIANS($C$1))*A1256-9.81*A1256*A1256/2</f>
        <v>-324.464511758389</v>
      </c>
    </row>
    <row r="1257" customFormat="false" ht="14.65" hidden="false" customHeight="false" outlineLevel="0" collapsed="false">
      <c r="A1257" s="1" t="n">
        <f aca="false">A1256+0.01</f>
        <v>12.5099999999998</v>
      </c>
      <c r="B1257" s="1" t="n">
        <f aca="false">$C$2*COS(RADIANS($C$1))*A1257</f>
        <v>442.295291632178</v>
      </c>
      <c r="C1257" s="1" t="n">
        <f aca="false">$C$2*SIN(RADIANS($C$1))*A1257-9.81*A1257*A1257/2</f>
        <v>-325.337698867795</v>
      </c>
    </row>
    <row r="1258" customFormat="false" ht="14.65" hidden="false" customHeight="false" outlineLevel="0" collapsed="false">
      <c r="A1258" s="1" t="n">
        <f aca="false">A1257+0.01</f>
        <v>12.5199999999998</v>
      </c>
      <c r="B1258" s="1" t="n">
        <f aca="false">$C$2*COS(RADIANS($C$1))*A1258</f>
        <v>442.648845022771</v>
      </c>
      <c r="C1258" s="1" t="n">
        <f aca="false">$C$2*SIN(RADIANS($C$1))*A1258-9.81*A1258*A1258/2</f>
        <v>-326.211866977202</v>
      </c>
    </row>
    <row r="1259" customFormat="false" ht="14.65" hidden="false" customHeight="false" outlineLevel="0" collapsed="false">
      <c r="A1259" s="1" t="n">
        <f aca="false">A1258+0.01</f>
        <v>12.5299999999998</v>
      </c>
      <c r="B1259" s="1" t="n">
        <f aca="false">$C$2*COS(RADIANS($C$1))*A1259</f>
        <v>443.002398413364</v>
      </c>
      <c r="C1259" s="1" t="n">
        <f aca="false">$C$2*SIN(RADIANS($C$1))*A1259-9.81*A1259*A1259/2</f>
        <v>-327.087016086609</v>
      </c>
    </row>
    <row r="1260" customFormat="false" ht="14.65" hidden="false" customHeight="false" outlineLevel="0" collapsed="false">
      <c r="A1260" s="1" t="n">
        <f aca="false">A1259+0.01</f>
        <v>12.5399999999998</v>
      </c>
      <c r="B1260" s="1" t="n">
        <f aca="false">$C$2*COS(RADIANS($C$1))*A1260</f>
        <v>443.355951803957</v>
      </c>
      <c r="C1260" s="1" t="n">
        <f aca="false">$C$2*SIN(RADIANS($C$1))*A1260-9.81*A1260*A1260/2</f>
        <v>-327.963146196015</v>
      </c>
    </row>
    <row r="1261" customFormat="false" ht="14.65" hidden="false" customHeight="false" outlineLevel="0" collapsed="false">
      <c r="A1261" s="1" t="n">
        <f aca="false">A1260+0.01</f>
        <v>12.5499999999998</v>
      </c>
      <c r="B1261" s="1" t="n">
        <f aca="false">$C$2*COS(RADIANS($C$1))*A1261</f>
        <v>443.709505194551</v>
      </c>
      <c r="C1261" s="1" t="n">
        <f aca="false">$C$2*SIN(RADIANS($C$1))*A1261-9.81*A1261*A1261/2</f>
        <v>-328.840257305422</v>
      </c>
    </row>
    <row r="1262" customFormat="false" ht="14.65" hidden="false" customHeight="false" outlineLevel="0" collapsed="false">
      <c r="A1262" s="1" t="n">
        <f aca="false">A1261+0.01</f>
        <v>12.5599999999998</v>
      </c>
      <c r="B1262" s="1" t="n">
        <f aca="false">$C$2*COS(RADIANS($C$1))*A1262</f>
        <v>444.063058585144</v>
      </c>
      <c r="C1262" s="1" t="n">
        <f aca="false">$C$2*SIN(RADIANS($C$1))*A1262-9.81*A1262*A1262/2</f>
        <v>-329.718349414829</v>
      </c>
    </row>
    <row r="1263" customFormat="false" ht="14.65" hidden="false" customHeight="false" outlineLevel="0" collapsed="false">
      <c r="A1263" s="1" t="n">
        <f aca="false">A1262+0.01</f>
        <v>12.5699999999998</v>
      </c>
      <c r="B1263" s="1" t="n">
        <f aca="false">$C$2*COS(RADIANS($C$1))*A1263</f>
        <v>444.416611975737</v>
      </c>
      <c r="C1263" s="1" t="n">
        <f aca="false">$C$2*SIN(RADIANS($C$1))*A1263-9.81*A1263*A1263/2</f>
        <v>-330.597422524235</v>
      </c>
    </row>
    <row r="1264" customFormat="false" ht="14.65" hidden="false" customHeight="false" outlineLevel="0" collapsed="false">
      <c r="A1264" s="1" t="n">
        <f aca="false">A1263+0.01</f>
        <v>12.5799999999998</v>
      </c>
      <c r="B1264" s="1" t="n">
        <f aca="false">$C$2*COS(RADIANS($C$1))*A1264</f>
        <v>444.770165366331</v>
      </c>
      <c r="C1264" s="1" t="n">
        <f aca="false">$C$2*SIN(RADIANS($C$1))*A1264-9.81*A1264*A1264/2</f>
        <v>-331.477476633642</v>
      </c>
    </row>
    <row r="1265" customFormat="false" ht="14.65" hidden="false" customHeight="false" outlineLevel="0" collapsed="false">
      <c r="A1265" s="1" t="n">
        <f aca="false">A1264+0.01</f>
        <v>12.5899999999998</v>
      </c>
      <c r="B1265" s="1" t="n">
        <f aca="false">$C$2*COS(RADIANS($C$1))*A1265</f>
        <v>445.123718756924</v>
      </c>
      <c r="C1265" s="1" t="n">
        <f aca="false">$C$2*SIN(RADIANS($C$1))*A1265-9.81*A1265*A1265/2</f>
        <v>-332.358511743049</v>
      </c>
    </row>
    <row r="1266" customFormat="false" ht="14.65" hidden="false" customHeight="false" outlineLevel="0" collapsed="false">
      <c r="A1266" s="1" t="n">
        <f aca="false">A1265+0.01</f>
        <v>12.5999999999998</v>
      </c>
      <c r="B1266" s="1" t="n">
        <f aca="false">$C$2*COS(RADIANS($C$1))*A1266</f>
        <v>445.477272147517</v>
      </c>
      <c r="C1266" s="1" t="n">
        <f aca="false">$C$2*SIN(RADIANS($C$1))*A1266-9.81*A1266*A1266/2</f>
        <v>-333.240527852455</v>
      </c>
    </row>
    <row r="1267" customFormat="false" ht="14.65" hidden="false" customHeight="false" outlineLevel="0" collapsed="false">
      <c r="A1267" s="1" t="n">
        <f aca="false">A1266+0.01</f>
        <v>12.6099999999998</v>
      </c>
      <c r="B1267" s="1" t="n">
        <f aca="false">$C$2*COS(RADIANS($C$1))*A1267</f>
        <v>445.83082553811</v>
      </c>
      <c r="C1267" s="1" t="n">
        <f aca="false">$C$2*SIN(RADIANS($C$1))*A1267-9.81*A1267*A1267/2</f>
        <v>-334.123524961862</v>
      </c>
    </row>
    <row r="1268" customFormat="false" ht="14.65" hidden="false" customHeight="false" outlineLevel="0" collapsed="false">
      <c r="A1268" s="1" t="n">
        <f aca="false">A1267+0.01</f>
        <v>12.6199999999998</v>
      </c>
      <c r="B1268" s="1" t="n">
        <f aca="false">$C$2*COS(RADIANS($C$1))*A1268</f>
        <v>446.184378928704</v>
      </c>
      <c r="C1268" s="1" t="n">
        <f aca="false">$C$2*SIN(RADIANS($C$1))*A1268-9.81*A1268*A1268/2</f>
        <v>-335.007503071269</v>
      </c>
    </row>
    <row r="1269" customFormat="false" ht="14.65" hidden="false" customHeight="false" outlineLevel="0" collapsed="false">
      <c r="A1269" s="1" t="n">
        <f aca="false">A1268+0.01</f>
        <v>12.6299999999998</v>
      </c>
      <c r="B1269" s="1" t="n">
        <f aca="false">$C$2*COS(RADIANS($C$1))*A1269</f>
        <v>446.537932319297</v>
      </c>
      <c r="C1269" s="1" t="n">
        <f aca="false">$C$2*SIN(RADIANS($C$1))*A1269-9.81*A1269*A1269/2</f>
        <v>-335.892462180675</v>
      </c>
    </row>
    <row r="1270" customFormat="false" ht="14.65" hidden="false" customHeight="false" outlineLevel="0" collapsed="false">
      <c r="A1270" s="1" t="n">
        <f aca="false">A1269+0.01</f>
        <v>12.6399999999998</v>
      </c>
      <c r="B1270" s="1" t="n">
        <f aca="false">$C$2*COS(RADIANS($C$1))*A1270</f>
        <v>446.89148570989</v>
      </c>
      <c r="C1270" s="1" t="n">
        <f aca="false">$C$2*SIN(RADIANS($C$1))*A1270-9.81*A1270*A1270/2</f>
        <v>-336.778402290082</v>
      </c>
    </row>
    <row r="1271" customFormat="false" ht="14.65" hidden="false" customHeight="false" outlineLevel="0" collapsed="false">
      <c r="A1271" s="1" t="n">
        <f aca="false">A1270+0.01</f>
        <v>12.6499999999998</v>
      </c>
      <c r="B1271" s="1" t="n">
        <f aca="false">$C$2*COS(RADIANS($C$1))*A1271</f>
        <v>447.245039100483</v>
      </c>
      <c r="C1271" s="1" t="n">
        <f aca="false">$C$2*SIN(RADIANS($C$1))*A1271-9.81*A1271*A1271/2</f>
        <v>-337.665323399489</v>
      </c>
    </row>
    <row r="1272" customFormat="false" ht="14.65" hidden="false" customHeight="false" outlineLevel="0" collapsed="false">
      <c r="A1272" s="1" t="n">
        <f aca="false">A1271+0.01</f>
        <v>12.6599999999998</v>
      </c>
      <c r="B1272" s="1" t="n">
        <f aca="false">$C$2*COS(RADIANS($C$1))*A1272</f>
        <v>447.598592491077</v>
      </c>
      <c r="C1272" s="1" t="n">
        <f aca="false">$C$2*SIN(RADIANS($C$1))*A1272-9.81*A1272*A1272/2</f>
        <v>-338.553225508895</v>
      </c>
    </row>
    <row r="1273" customFormat="false" ht="14.65" hidden="false" customHeight="false" outlineLevel="0" collapsed="false">
      <c r="A1273" s="1" t="n">
        <f aca="false">A1272+0.01</f>
        <v>12.6699999999998</v>
      </c>
      <c r="B1273" s="1" t="n">
        <f aca="false">$C$2*COS(RADIANS($C$1))*A1273</f>
        <v>447.95214588167</v>
      </c>
      <c r="C1273" s="1" t="n">
        <f aca="false">$C$2*SIN(RADIANS($C$1))*A1273-9.81*A1273*A1273/2</f>
        <v>-339.442108618302</v>
      </c>
    </row>
    <row r="1274" customFormat="false" ht="14.65" hidden="false" customHeight="false" outlineLevel="0" collapsed="false">
      <c r="A1274" s="1" t="n">
        <f aca="false">A1273+0.01</f>
        <v>12.6799999999998</v>
      </c>
      <c r="B1274" s="1" t="n">
        <f aca="false">$C$2*COS(RADIANS($C$1))*A1274</f>
        <v>448.305699272263</v>
      </c>
      <c r="C1274" s="1" t="n">
        <f aca="false">$C$2*SIN(RADIANS($C$1))*A1274-9.81*A1274*A1274/2</f>
        <v>-340.331972727709</v>
      </c>
    </row>
    <row r="1275" customFormat="false" ht="14.65" hidden="false" customHeight="false" outlineLevel="0" collapsed="false">
      <c r="A1275" s="1" t="n">
        <f aca="false">A1274+0.01</f>
        <v>12.6899999999998</v>
      </c>
      <c r="B1275" s="1" t="n">
        <f aca="false">$C$2*COS(RADIANS($C$1))*A1275</f>
        <v>448.659252662856</v>
      </c>
      <c r="C1275" s="1" t="n">
        <f aca="false">$C$2*SIN(RADIANS($C$1))*A1275-9.81*A1275*A1275/2</f>
        <v>-341.222817837116</v>
      </c>
    </row>
    <row r="1276" customFormat="false" ht="14.65" hidden="false" customHeight="false" outlineLevel="0" collapsed="false">
      <c r="A1276" s="1" t="n">
        <f aca="false">A1275+0.01</f>
        <v>12.6999999999998</v>
      </c>
      <c r="B1276" s="1" t="n">
        <f aca="false">$C$2*COS(RADIANS($C$1))*A1276</f>
        <v>449.01280605345</v>
      </c>
      <c r="C1276" s="1" t="n">
        <f aca="false">$C$2*SIN(RADIANS($C$1))*A1276-9.81*A1276*A1276/2</f>
        <v>-342.114643946522</v>
      </c>
    </row>
    <row r="1277" customFormat="false" ht="14.65" hidden="false" customHeight="false" outlineLevel="0" collapsed="false">
      <c r="A1277" s="1" t="n">
        <f aca="false">A1276+0.01</f>
        <v>12.7099999999998</v>
      </c>
      <c r="B1277" s="1" t="n">
        <f aca="false">$C$2*COS(RADIANS($C$1))*A1277</f>
        <v>449.366359444043</v>
      </c>
      <c r="C1277" s="1" t="n">
        <f aca="false">$C$2*SIN(RADIANS($C$1))*A1277-9.81*A1277*A1277/2</f>
        <v>-343.007451055929</v>
      </c>
    </row>
    <row r="1278" customFormat="false" ht="14.65" hidden="false" customHeight="false" outlineLevel="0" collapsed="false">
      <c r="A1278" s="1" t="n">
        <f aca="false">A1277+0.01</f>
        <v>12.7199999999998</v>
      </c>
      <c r="B1278" s="1" t="n">
        <f aca="false">$C$2*COS(RADIANS($C$1))*A1278</f>
        <v>449.719912834636</v>
      </c>
      <c r="C1278" s="1" t="n">
        <f aca="false">$C$2*SIN(RADIANS($C$1))*A1278-9.81*A1278*A1278/2</f>
        <v>-343.901239165336</v>
      </c>
    </row>
    <row r="1279" customFormat="false" ht="14.65" hidden="false" customHeight="false" outlineLevel="0" collapsed="false">
      <c r="A1279" s="1" t="n">
        <f aca="false">A1278+0.01</f>
        <v>12.7299999999998</v>
      </c>
      <c r="B1279" s="1" t="n">
        <f aca="false">$C$2*COS(RADIANS($C$1))*A1279</f>
        <v>450.07346622523</v>
      </c>
      <c r="C1279" s="1" t="n">
        <f aca="false">$C$2*SIN(RADIANS($C$1))*A1279-9.81*A1279*A1279/2</f>
        <v>-344.796008274742</v>
      </c>
    </row>
    <row r="1280" customFormat="false" ht="14.65" hidden="false" customHeight="false" outlineLevel="0" collapsed="false">
      <c r="A1280" s="1" t="n">
        <f aca="false">A1279+0.01</f>
        <v>12.7399999999998</v>
      </c>
      <c r="B1280" s="1" t="n">
        <f aca="false">$C$2*COS(RADIANS($C$1))*A1280</f>
        <v>450.427019615823</v>
      </c>
      <c r="C1280" s="1" t="n">
        <f aca="false">$C$2*SIN(RADIANS($C$1))*A1280-9.81*A1280*A1280/2</f>
        <v>-345.691758384149</v>
      </c>
    </row>
    <row r="1281" customFormat="false" ht="14.65" hidden="false" customHeight="false" outlineLevel="0" collapsed="false">
      <c r="A1281" s="1" t="n">
        <f aca="false">A1280+0.01</f>
        <v>12.7499999999998</v>
      </c>
      <c r="B1281" s="1" t="n">
        <f aca="false">$C$2*COS(RADIANS($C$1))*A1281</f>
        <v>450.780573006416</v>
      </c>
      <c r="C1281" s="1" t="n">
        <f aca="false">$C$2*SIN(RADIANS($C$1))*A1281-9.81*A1281*A1281/2</f>
        <v>-346.588489493556</v>
      </c>
    </row>
    <row r="1282" customFormat="false" ht="14.65" hidden="false" customHeight="false" outlineLevel="0" collapsed="false">
      <c r="A1282" s="1" t="n">
        <f aca="false">A1281+0.01</f>
        <v>12.7599999999998</v>
      </c>
      <c r="B1282" s="1" t="n">
        <f aca="false">$C$2*COS(RADIANS($C$1))*A1282</f>
        <v>451.134126397009</v>
      </c>
      <c r="C1282" s="1" t="n">
        <f aca="false">$C$2*SIN(RADIANS($C$1))*A1282-9.81*A1282*A1282/2</f>
        <v>-347.486201602962</v>
      </c>
    </row>
    <row r="1283" customFormat="false" ht="14.65" hidden="false" customHeight="false" outlineLevel="0" collapsed="false">
      <c r="A1283" s="1" t="n">
        <f aca="false">A1282+0.01</f>
        <v>12.7699999999998</v>
      </c>
      <c r="B1283" s="1" t="n">
        <f aca="false">$C$2*COS(RADIANS($C$1))*A1283</f>
        <v>451.487679787603</v>
      </c>
      <c r="C1283" s="1" t="n">
        <f aca="false">$C$2*SIN(RADIANS($C$1))*A1283-9.81*A1283*A1283/2</f>
        <v>-348.384894712369</v>
      </c>
    </row>
    <row r="1284" customFormat="false" ht="14.65" hidden="false" customHeight="false" outlineLevel="0" collapsed="false">
      <c r="A1284" s="1" t="n">
        <f aca="false">A1283+0.01</f>
        <v>12.7799999999998</v>
      </c>
      <c r="B1284" s="1" t="n">
        <f aca="false">$C$2*COS(RADIANS($C$1))*A1284</f>
        <v>451.841233178196</v>
      </c>
      <c r="C1284" s="1" t="n">
        <f aca="false">$C$2*SIN(RADIANS($C$1))*A1284-9.81*A1284*A1284/2</f>
        <v>-349.284568821776</v>
      </c>
    </row>
    <row r="1285" customFormat="false" ht="14.65" hidden="false" customHeight="false" outlineLevel="0" collapsed="false">
      <c r="A1285" s="1" t="n">
        <f aca="false">A1284+0.01</f>
        <v>12.7899999999998</v>
      </c>
      <c r="B1285" s="1" t="n">
        <f aca="false">$C$2*COS(RADIANS($C$1))*A1285</f>
        <v>452.194786568789</v>
      </c>
      <c r="C1285" s="1" t="n">
        <f aca="false">$C$2*SIN(RADIANS($C$1))*A1285-9.81*A1285*A1285/2</f>
        <v>-350.185223931182</v>
      </c>
    </row>
    <row r="1286" customFormat="false" ht="14.65" hidden="false" customHeight="false" outlineLevel="0" collapsed="false">
      <c r="A1286" s="1" t="n">
        <f aca="false">A1285+0.01</f>
        <v>12.7999999999998</v>
      </c>
      <c r="B1286" s="1" t="n">
        <f aca="false">$C$2*COS(RADIANS($C$1))*A1286</f>
        <v>452.548339959382</v>
      </c>
      <c r="C1286" s="1" t="n">
        <f aca="false">$C$2*SIN(RADIANS($C$1))*A1286-9.81*A1286*A1286/2</f>
        <v>-351.086860040589</v>
      </c>
    </row>
    <row r="1287" customFormat="false" ht="14.65" hidden="false" customHeight="false" outlineLevel="0" collapsed="false">
      <c r="A1287" s="1" t="n">
        <f aca="false">A1286+0.01</f>
        <v>12.8099999999998</v>
      </c>
      <c r="B1287" s="1" t="n">
        <f aca="false">$C$2*COS(RADIANS($C$1))*A1287</f>
        <v>452.901893349976</v>
      </c>
      <c r="C1287" s="1" t="n">
        <f aca="false">$C$2*SIN(RADIANS($C$1))*A1287-9.81*A1287*A1287/2</f>
        <v>-351.989477149996</v>
      </c>
    </row>
    <row r="1288" customFormat="false" ht="14.65" hidden="false" customHeight="false" outlineLevel="0" collapsed="false">
      <c r="A1288" s="1" t="n">
        <f aca="false">A1287+0.01</f>
        <v>12.8199999999998</v>
      </c>
      <c r="B1288" s="1" t="n">
        <f aca="false">$C$2*COS(RADIANS($C$1))*A1288</f>
        <v>453.255446740569</v>
      </c>
      <c r="C1288" s="1" t="n">
        <f aca="false">$C$2*SIN(RADIANS($C$1))*A1288-9.81*A1288*A1288/2</f>
        <v>-352.893075259402</v>
      </c>
    </row>
    <row r="1289" customFormat="false" ht="14.65" hidden="false" customHeight="false" outlineLevel="0" collapsed="false">
      <c r="A1289" s="1" t="n">
        <f aca="false">A1288+0.01</f>
        <v>12.8299999999998</v>
      </c>
      <c r="B1289" s="1" t="n">
        <f aca="false">$C$2*COS(RADIANS($C$1))*A1289</f>
        <v>453.609000131162</v>
      </c>
      <c r="C1289" s="1" t="n">
        <f aca="false">$C$2*SIN(RADIANS($C$1))*A1289-9.81*A1289*A1289/2</f>
        <v>-353.797654368809</v>
      </c>
    </row>
    <row r="1290" customFormat="false" ht="14.65" hidden="false" customHeight="false" outlineLevel="0" collapsed="false">
      <c r="A1290" s="1" t="n">
        <f aca="false">A1289+0.01</f>
        <v>12.8399999999998</v>
      </c>
      <c r="B1290" s="1" t="n">
        <f aca="false">$C$2*COS(RADIANS($C$1))*A1290</f>
        <v>453.962553521755</v>
      </c>
      <c r="C1290" s="1" t="n">
        <f aca="false">$C$2*SIN(RADIANS($C$1))*A1290-9.81*A1290*A1290/2</f>
        <v>-354.703214478216</v>
      </c>
    </row>
    <row r="1291" customFormat="false" ht="14.65" hidden="false" customHeight="false" outlineLevel="0" collapsed="false">
      <c r="A1291" s="1" t="n">
        <f aca="false">A1290+0.01</f>
        <v>12.8499999999998</v>
      </c>
      <c r="B1291" s="1" t="n">
        <f aca="false">$C$2*COS(RADIANS($C$1))*A1291</f>
        <v>454.316106912349</v>
      </c>
      <c r="C1291" s="1" t="n">
        <f aca="false">$C$2*SIN(RADIANS($C$1))*A1291-9.81*A1291*A1291/2</f>
        <v>-355.609755587623</v>
      </c>
    </row>
    <row r="1292" customFormat="false" ht="14.65" hidden="false" customHeight="false" outlineLevel="0" collapsed="false">
      <c r="A1292" s="1" t="n">
        <f aca="false">A1291+0.01</f>
        <v>12.8599999999998</v>
      </c>
      <c r="B1292" s="1" t="n">
        <f aca="false">$C$2*COS(RADIANS($C$1))*A1292</f>
        <v>454.669660302942</v>
      </c>
      <c r="C1292" s="1" t="n">
        <f aca="false">$C$2*SIN(RADIANS($C$1))*A1292-9.81*A1292*A1292/2</f>
        <v>-356.517277697029</v>
      </c>
    </row>
    <row r="1293" customFormat="false" ht="14.65" hidden="false" customHeight="false" outlineLevel="0" collapsed="false">
      <c r="A1293" s="1" t="n">
        <f aca="false">A1292+0.01</f>
        <v>12.8699999999998</v>
      </c>
      <c r="B1293" s="1" t="n">
        <f aca="false">$C$2*COS(RADIANS($C$1))*A1293</f>
        <v>455.023213693535</v>
      </c>
      <c r="C1293" s="1" t="n">
        <f aca="false">$C$2*SIN(RADIANS($C$1))*A1293-9.81*A1293*A1293/2</f>
        <v>-357.425780806436</v>
      </c>
    </row>
    <row r="1294" customFormat="false" ht="14.65" hidden="false" customHeight="false" outlineLevel="0" collapsed="false">
      <c r="A1294" s="1" t="n">
        <f aca="false">A1293+0.01</f>
        <v>12.8799999999998</v>
      </c>
      <c r="B1294" s="1" t="n">
        <f aca="false">$C$2*COS(RADIANS($C$1))*A1294</f>
        <v>455.376767084128</v>
      </c>
      <c r="C1294" s="1" t="n">
        <f aca="false">$C$2*SIN(RADIANS($C$1))*A1294-9.81*A1294*A1294/2</f>
        <v>-358.335264915843</v>
      </c>
    </row>
    <row r="1295" customFormat="false" ht="14.65" hidden="false" customHeight="false" outlineLevel="0" collapsed="false">
      <c r="A1295" s="1" t="n">
        <f aca="false">A1294+0.01</f>
        <v>12.8899999999998</v>
      </c>
      <c r="B1295" s="1" t="n">
        <f aca="false">$C$2*COS(RADIANS($C$1))*A1295</f>
        <v>455.730320474722</v>
      </c>
      <c r="C1295" s="1" t="n">
        <f aca="false">$C$2*SIN(RADIANS($C$1))*A1295-9.81*A1295*A1295/2</f>
        <v>-359.245730025249</v>
      </c>
    </row>
    <row r="1296" customFormat="false" ht="14.65" hidden="false" customHeight="false" outlineLevel="0" collapsed="false">
      <c r="A1296" s="1" t="n">
        <f aca="false">A1295+0.01</f>
        <v>12.8999999999998</v>
      </c>
      <c r="B1296" s="1" t="n">
        <f aca="false">$C$2*COS(RADIANS($C$1))*A1296</f>
        <v>456.083873865315</v>
      </c>
      <c r="C1296" s="1" t="n">
        <f aca="false">$C$2*SIN(RADIANS($C$1))*A1296-9.81*A1296*A1296/2</f>
        <v>-360.157176134656</v>
      </c>
    </row>
    <row r="1297" customFormat="false" ht="14.65" hidden="false" customHeight="false" outlineLevel="0" collapsed="false">
      <c r="A1297" s="1" t="n">
        <f aca="false">A1296+0.01</f>
        <v>12.9099999999998</v>
      </c>
      <c r="B1297" s="1" t="n">
        <f aca="false">$C$2*COS(RADIANS($C$1))*A1297</f>
        <v>456.437427255908</v>
      </c>
      <c r="C1297" s="1" t="n">
        <f aca="false">$C$2*SIN(RADIANS($C$1))*A1297-9.81*A1297*A1297/2</f>
        <v>-361.069603244063</v>
      </c>
    </row>
    <row r="1298" customFormat="false" ht="14.65" hidden="false" customHeight="false" outlineLevel="0" collapsed="false">
      <c r="A1298" s="1" t="n">
        <f aca="false">A1297+0.01</f>
        <v>12.9199999999998</v>
      </c>
      <c r="B1298" s="1" t="n">
        <f aca="false">$C$2*COS(RADIANS($C$1))*A1298</f>
        <v>456.790980646502</v>
      </c>
      <c r="C1298" s="1" t="n">
        <f aca="false">$C$2*SIN(RADIANS($C$1))*A1298-9.81*A1298*A1298/2</f>
        <v>-361.983011353469</v>
      </c>
    </row>
    <row r="1299" customFormat="false" ht="14.65" hidden="false" customHeight="false" outlineLevel="0" collapsed="false">
      <c r="A1299" s="1" t="n">
        <f aca="false">A1298+0.01</f>
        <v>12.9299999999998</v>
      </c>
      <c r="B1299" s="1" t="n">
        <f aca="false">$C$2*COS(RADIANS($C$1))*A1299</f>
        <v>457.144534037095</v>
      </c>
      <c r="C1299" s="1" t="n">
        <f aca="false">$C$2*SIN(RADIANS($C$1))*A1299-9.81*A1299*A1299/2</f>
        <v>-362.897400462876</v>
      </c>
    </row>
    <row r="1300" customFormat="false" ht="14.65" hidden="false" customHeight="false" outlineLevel="0" collapsed="false">
      <c r="A1300" s="1" t="n">
        <f aca="false">A1299+0.01</f>
        <v>12.9399999999998</v>
      </c>
      <c r="B1300" s="1" t="n">
        <f aca="false">$C$2*COS(RADIANS($C$1))*A1300</f>
        <v>457.498087427688</v>
      </c>
      <c r="C1300" s="1" t="n">
        <f aca="false">$C$2*SIN(RADIANS($C$1))*A1300-9.81*A1300*A1300/2</f>
        <v>-363.812770572283</v>
      </c>
    </row>
    <row r="1301" customFormat="false" ht="14.65" hidden="false" customHeight="false" outlineLevel="0" collapsed="false">
      <c r="A1301" s="1" t="n">
        <f aca="false">A1300+0.01</f>
        <v>12.9499999999998</v>
      </c>
      <c r="B1301" s="1" t="n">
        <f aca="false">$C$2*COS(RADIANS($C$1))*A1301</f>
        <v>457.851640818281</v>
      </c>
      <c r="C1301" s="1" t="n">
        <f aca="false">$C$2*SIN(RADIANS($C$1))*A1301-9.81*A1301*A1301/2</f>
        <v>-364.729121681689</v>
      </c>
    </row>
    <row r="1302" customFormat="false" ht="14.65" hidden="false" customHeight="false" outlineLevel="0" collapsed="false">
      <c r="A1302" s="1" t="n">
        <f aca="false">A1301+0.01</f>
        <v>12.9599999999998</v>
      </c>
      <c r="B1302" s="1" t="n">
        <f aca="false">$C$2*COS(RADIANS($C$1))*A1302</f>
        <v>458.205194208875</v>
      </c>
      <c r="C1302" s="1" t="n">
        <f aca="false">$C$2*SIN(RADIANS($C$1))*A1302-9.81*A1302*A1302/2</f>
        <v>-365.646453791096</v>
      </c>
    </row>
    <row r="1303" customFormat="false" ht="14.65" hidden="false" customHeight="false" outlineLevel="0" collapsed="false">
      <c r="A1303" s="1" t="n">
        <f aca="false">A1302+0.01</f>
        <v>12.9699999999998</v>
      </c>
      <c r="B1303" s="1" t="n">
        <f aca="false">$C$2*COS(RADIANS($C$1))*A1303</f>
        <v>458.558747599468</v>
      </c>
      <c r="C1303" s="1" t="n">
        <f aca="false">$C$2*SIN(RADIANS($C$1))*A1303-9.81*A1303*A1303/2</f>
        <v>-366.564766900503</v>
      </c>
    </row>
    <row r="1304" customFormat="false" ht="14.65" hidden="false" customHeight="false" outlineLevel="0" collapsed="false">
      <c r="A1304" s="1" t="n">
        <f aca="false">A1303+0.01</f>
        <v>12.9799999999998</v>
      </c>
      <c r="B1304" s="1" t="n">
        <f aca="false">$C$2*COS(RADIANS($C$1))*A1304</f>
        <v>458.912300990061</v>
      </c>
      <c r="C1304" s="1" t="n">
        <f aca="false">$C$2*SIN(RADIANS($C$1))*A1304-9.81*A1304*A1304/2</f>
        <v>-367.484061009909</v>
      </c>
    </row>
    <row r="1305" customFormat="false" ht="14.65" hidden="false" customHeight="false" outlineLevel="0" collapsed="false">
      <c r="A1305" s="1" t="n">
        <f aca="false">A1304+0.01</f>
        <v>12.9899999999998</v>
      </c>
      <c r="B1305" s="1" t="n">
        <f aca="false">$C$2*COS(RADIANS($C$1))*A1305</f>
        <v>459.265854380654</v>
      </c>
      <c r="C1305" s="1" t="n">
        <f aca="false">$C$2*SIN(RADIANS($C$1))*A1305-9.81*A1305*A1305/2</f>
        <v>-368.404336119316</v>
      </c>
    </row>
    <row r="1306" customFormat="false" ht="14.65" hidden="false" customHeight="false" outlineLevel="0" collapsed="false">
      <c r="A1306" s="1" t="n">
        <f aca="false">A1305+0.01</f>
        <v>12.9999999999998</v>
      </c>
      <c r="B1306" s="1" t="n">
        <f aca="false">$C$2*COS(RADIANS($C$1))*A1306</f>
        <v>459.619407771248</v>
      </c>
      <c r="C1306" s="1" t="n">
        <f aca="false">$C$2*SIN(RADIANS($C$1))*A1306-9.81*A1306*A1306/2</f>
        <v>-369.325592228723</v>
      </c>
    </row>
    <row r="1307" customFormat="false" ht="14.65" hidden="false" customHeight="false" outlineLevel="0" collapsed="false">
      <c r="A1307" s="1" t="n">
        <f aca="false">A1306+0.01</f>
        <v>13.0099999999998</v>
      </c>
      <c r="B1307" s="1" t="n">
        <f aca="false">$C$2*COS(RADIANS($C$1))*A1307</f>
        <v>459.972961161841</v>
      </c>
      <c r="C1307" s="1" t="n">
        <f aca="false">$C$2*SIN(RADIANS($C$1))*A1307-9.81*A1307*A1307/2</f>
        <v>-370.247829338129</v>
      </c>
    </row>
    <row r="1308" customFormat="false" ht="14.65" hidden="false" customHeight="false" outlineLevel="0" collapsed="false">
      <c r="A1308" s="1" t="n">
        <f aca="false">A1307+0.01</f>
        <v>13.0199999999998</v>
      </c>
      <c r="B1308" s="1" t="n">
        <f aca="false">$C$2*COS(RADIANS($C$1))*A1308</f>
        <v>460.326514552434</v>
      </c>
      <c r="C1308" s="1" t="n">
        <f aca="false">$C$2*SIN(RADIANS($C$1))*A1308-9.81*A1308*A1308/2</f>
        <v>-371.171047447536</v>
      </c>
    </row>
    <row r="1309" customFormat="false" ht="14.65" hidden="false" customHeight="false" outlineLevel="0" collapsed="false">
      <c r="A1309" s="1" t="n">
        <f aca="false">A1308+0.01</f>
        <v>13.0299999999998</v>
      </c>
      <c r="B1309" s="1" t="n">
        <f aca="false">$C$2*COS(RADIANS($C$1))*A1309</f>
        <v>460.680067943028</v>
      </c>
      <c r="C1309" s="1" t="n">
        <f aca="false">$C$2*SIN(RADIANS($C$1))*A1309-9.81*A1309*A1309/2</f>
        <v>-372.095246556943</v>
      </c>
    </row>
    <row r="1310" customFormat="false" ht="14.65" hidden="false" customHeight="false" outlineLevel="0" collapsed="false">
      <c r="A1310" s="1" t="n">
        <f aca="false">A1309+0.01</f>
        <v>13.0399999999998</v>
      </c>
      <c r="B1310" s="1" t="n">
        <f aca="false">$C$2*COS(RADIANS($C$1))*A1310</f>
        <v>461.033621333621</v>
      </c>
      <c r="C1310" s="1" t="n">
        <f aca="false">$C$2*SIN(RADIANS($C$1))*A1310-9.81*A1310*A1310/2</f>
        <v>-373.02042666635</v>
      </c>
    </row>
    <row r="1311" customFormat="false" ht="14.65" hidden="false" customHeight="false" outlineLevel="0" collapsed="false">
      <c r="A1311" s="1" t="n">
        <f aca="false">A1310+0.01</f>
        <v>13.0499999999998</v>
      </c>
      <c r="B1311" s="1" t="n">
        <f aca="false">$C$2*COS(RADIANS($C$1))*A1311</f>
        <v>461.387174724214</v>
      </c>
      <c r="C1311" s="1" t="n">
        <f aca="false">$C$2*SIN(RADIANS($C$1))*A1311-9.81*A1311*A1311/2</f>
        <v>-373.946587775756</v>
      </c>
    </row>
    <row r="1312" customFormat="false" ht="14.65" hidden="false" customHeight="false" outlineLevel="0" collapsed="false">
      <c r="A1312" s="1" t="n">
        <f aca="false">A1311+0.01</f>
        <v>13.0599999999998</v>
      </c>
      <c r="B1312" s="1" t="n">
        <f aca="false">$C$2*COS(RADIANS($C$1))*A1312</f>
        <v>461.740728114807</v>
      </c>
      <c r="C1312" s="1" t="n">
        <f aca="false">$C$2*SIN(RADIANS($C$1))*A1312-9.81*A1312*A1312/2</f>
        <v>-374.873729885163</v>
      </c>
    </row>
    <row r="1313" customFormat="false" ht="14.65" hidden="false" customHeight="false" outlineLevel="0" collapsed="false">
      <c r="A1313" s="1" t="n">
        <f aca="false">A1312+0.01</f>
        <v>13.0699999999998</v>
      </c>
      <c r="B1313" s="1" t="n">
        <f aca="false">$C$2*COS(RADIANS($C$1))*A1313</f>
        <v>462.094281505401</v>
      </c>
      <c r="C1313" s="1" t="n">
        <f aca="false">$C$2*SIN(RADIANS($C$1))*A1313-9.81*A1313*A1313/2</f>
        <v>-375.80185299457</v>
      </c>
    </row>
    <row r="1314" customFormat="false" ht="14.65" hidden="false" customHeight="false" outlineLevel="0" collapsed="false">
      <c r="A1314" s="1" t="n">
        <f aca="false">A1313+0.01</f>
        <v>13.0799999999998</v>
      </c>
      <c r="B1314" s="1" t="n">
        <f aca="false">$C$2*COS(RADIANS($C$1))*A1314</f>
        <v>462.447834895994</v>
      </c>
      <c r="C1314" s="1" t="n">
        <f aca="false">$C$2*SIN(RADIANS($C$1))*A1314-9.81*A1314*A1314/2</f>
        <v>-376.730957103976</v>
      </c>
    </row>
    <row r="1315" customFormat="false" ht="14.65" hidden="false" customHeight="false" outlineLevel="0" collapsed="false">
      <c r="A1315" s="1" t="n">
        <f aca="false">A1314+0.01</f>
        <v>13.0899999999998</v>
      </c>
      <c r="B1315" s="1" t="n">
        <f aca="false">$C$2*COS(RADIANS($C$1))*A1315</f>
        <v>462.801388286587</v>
      </c>
      <c r="C1315" s="1" t="n">
        <f aca="false">$C$2*SIN(RADIANS($C$1))*A1315-9.81*A1315*A1315/2</f>
        <v>-377.661042213383</v>
      </c>
    </row>
    <row r="1316" customFormat="false" ht="14.65" hidden="false" customHeight="false" outlineLevel="0" collapsed="false">
      <c r="A1316" s="1" t="n">
        <f aca="false">A1315+0.01</f>
        <v>13.0999999999998</v>
      </c>
      <c r="B1316" s="1" t="n">
        <f aca="false">$C$2*COS(RADIANS($C$1))*A1316</f>
        <v>463.15494167718</v>
      </c>
      <c r="C1316" s="1" t="n">
        <f aca="false">$C$2*SIN(RADIANS($C$1))*A1316-9.81*A1316*A1316/2</f>
        <v>-378.59210832279</v>
      </c>
    </row>
    <row r="1317" customFormat="false" ht="14.65" hidden="false" customHeight="false" outlineLevel="0" collapsed="false">
      <c r="A1317" s="1" t="n">
        <f aca="false">A1316+0.01</f>
        <v>13.1099999999998</v>
      </c>
      <c r="B1317" s="1" t="n">
        <f aca="false">$C$2*COS(RADIANS($C$1))*A1317</f>
        <v>463.508495067774</v>
      </c>
      <c r="C1317" s="1" t="n">
        <f aca="false">$C$2*SIN(RADIANS($C$1))*A1317-9.81*A1317*A1317/2</f>
        <v>-379.524155432196</v>
      </c>
    </row>
    <row r="1318" customFormat="false" ht="14.65" hidden="false" customHeight="false" outlineLevel="0" collapsed="false">
      <c r="A1318" s="1" t="n">
        <f aca="false">A1317+0.01</f>
        <v>13.1199999999998</v>
      </c>
      <c r="B1318" s="1" t="n">
        <f aca="false">$C$2*COS(RADIANS($C$1))*A1318</f>
        <v>463.862048458367</v>
      </c>
      <c r="C1318" s="1" t="n">
        <f aca="false">$C$2*SIN(RADIANS($C$1))*A1318-9.81*A1318*A1318/2</f>
        <v>-380.457183541603</v>
      </c>
    </row>
    <row r="1319" customFormat="false" ht="14.65" hidden="false" customHeight="false" outlineLevel="0" collapsed="false">
      <c r="A1319" s="1" t="n">
        <f aca="false">A1318+0.01</f>
        <v>13.1299999999998</v>
      </c>
      <c r="B1319" s="1" t="n">
        <f aca="false">$C$2*COS(RADIANS($C$1))*A1319</f>
        <v>464.21560184896</v>
      </c>
      <c r="C1319" s="1" t="n">
        <f aca="false">$C$2*SIN(RADIANS($C$1))*A1319-9.81*A1319*A1319/2</f>
        <v>-381.39119265101</v>
      </c>
    </row>
    <row r="1320" customFormat="false" ht="14.65" hidden="false" customHeight="false" outlineLevel="0" collapsed="false">
      <c r="A1320" s="1" t="n">
        <f aca="false">A1319+0.01</f>
        <v>13.1399999999998</v>
      </c>
      <c r="B1320" s="1" t="n">
        <f aca="false">$C$2*COS(RADIANS($C$1))*A1320</f>
        <v>464.569155239553</v>
      </c>
      <c r="C1320" s="1" t="n">
        <f aca="false">$C$2*SIN(RADIANS($C$1))*A1320-9.81*A1320*A1320/2</f>
        <v>-382.326182760416</v>
      </c>
    </row>
    <row r="1321" customFormat="false" ht="14.65" hidden="false" customHeight="false" outlineLevel="0" collapsed="false">
      <c r="A1321" s="1" t="n">
        <f aca="false">A1320+0.01</f>
        <v>13.1499999999998</v>
      </c>
      <c r="B1321" s="1" t="n">
        <f aca="false">$C$2*COS(RADIANS($C$1))*A1321</f>
        <v>464.922708630147</v>
      </c>
      <c r="C1321" s="1" t="n">
        <f aca="false">$C$2*SIN(RADIANS($C$1))*A1321-9.81*A1321*A1321/2</f>
        <v>-383.262153869823</v>
      </c>
    </row>
    <row r="1322" customFormat="false" ht="14.65" hidden="false" customHeight="false" outlineLevel="0" collapsed="false">
      <c r="A1322" s="1" t="n">
        <f aca="false">A1321+0.01</f>
        <v>13.1599999999998</v>
      </c>
      <c r="B1322" s="1" t="n">
        <f aca="false">$C$2*COS(RADIANS($C$1))*A1322</f>
        <v>465.27626202074</v>
      </c>
      <c r="C1322" s="1" t="n">
        <f aca="false">$C$2*SIN(RADIANS($C$1))*A1322-9.81*A1322*A1322/2</f>
        <v>-384.19910597923</v>
      </c>
    </row>
    <row r="1323" customFormat="false" ht="14.65" hidden="false" customHeight="false" outlineLevel="0" collapsed="false">
      <c r="A1323" s="1" t="n">
        <f aca="false">A1322+0.01</f>
        <v>13.1699999999998</v>
      </c>
      <c r="B1323" s="1" t="n">
        <f aca="false">$C$2*COS(RADIANS($C$1))*A1323</f>
        <v>465.629815411333</v>
      </c>
      <c r="C1323" s="1" t="n">
        <f aca="false">$C$2*SIN(RADIANS($C$1))*A1323-9.81*A1323*A1323/2</f>
        <v>-385.137039088636</v>
      </c>
    </row>
    <row r="1324" customFormat="false" ht="14.65" hidden="false" customHeight="false" outlineLevel="0" collapsed="false">
      <c r="A1324" s="1" t="n">
        <f aca="false">A1323+0.01</f>
        <v>13.1799999999998</v>
      </c>
      <c r="B1324" s="1" t="n">
        <f aca="false">$C$2*COS(RADIANS($C$1))*A1324</f>
        <v>465.983368801927</v>
      </c>
      <c r="C1324" s="1" t="n">
        <f aca="false">$C$2*SIN(RADIANS($C$1))*A1324-9.81*A1324*A1324/2</f>
        <v>-386.075953198043</v>
      </c>
    </row>
    <row r="1325" customFormat="false" ht="14.65" hidden="false" customHeight="false" outlineLevel="0" collapsed="false">
      <c r="A1325" s="1" t="n">
        <f aca="false">A1324+0.01</f>
        <v>13.1899999999998</v>
      </c>
      <c r="B1325" s="1" t="n">
        <f aca="false">$C$2*COS(RADIANS($C$1))*A1325</f>
        <v>466.33692219252</v>
      </c>
      <c r="C1325" s="1" t="n">
        <f aca="false">$C$2*SIN(RADIANS($C$1))*A1325-9.81*A1325*A1325/2</f>
        <v>-387.01584830745</v>
      </c>
    </row>
    <row r="1326" customFormat="false" ht="14.65" hidden="false" customHeight="false" outlineLevel="0" collapsed="false">
      <c r="A1326" s="1" t="n">
        <f aca="false">A1325+0.01</f>
        <v>13.1999999999998</v>
      </c>
      <c r="B1326" s="1" t="n">
        <f aca="false">$C$2*COS(RADIANS($C$1))*A1326</f>
        <v>466.690475583113</v>
      </c>
      <c r="C1326" s="1" t="n">
        <f aca="false">$C$2*SIN(RADIANS($C$1))*A1326-9.81*A1326*A1326/2</f>
        <v>-387.956724416857</v>
      </c>
    </row>
    <row r="1327" customFormat="false" ht="14.65" hidden="false" customHeight="false" outlineLevel="0" collapsed="false">
      <c r="A1327" s="1" t="n">
        <f aca="false">A1326+0.01</f>
        <v>13.2099999999998</v>
      </c>
      <c r="B1327" s="1" t="n">
        <f aca="false">$C$2*COS(RADIANS($C$1))*A1327</f>
        <v>467.044028973706</v>
      </c>
      <c r="C1327" s="1" t="n">
        <f aca="false">$C$2*SIN(RADIANS($C$1))*A1327-9.81*A1327*A1327/2</f>
        <v>-388.898581526263</v>
      </c>
    </row>
    <row r="1328" customFormat="false" ht="14.65" hidden="false" customHeight="false" outlineLevel="0" collapsed="false">
      <c r="A1328" s="1" t="n">
        <f aca="false">A1327+0.01</f>
        <v>13.2199999999998</v>
      </c>
      <c r="B1328" s="1" t="n">
        <f aca="false">$C$2*COS(RADIANS($C$1))*A1328</f>
        <v>467.3975823643</v>
      </c>
      <c r="C1328" s="1" t="n">
        <f aca="false">$C$2*SIN(RADIANS($C$1))*A1328-9.81*A1328*A1328/2</f>
        <v>-389.84141963567</v>
      </c>
    </row>
    <row r="1329" customFormat="false" ht="14.65" hidden="false" customHeight="false" outlineLevel="0" collapsed="false">
      <c r="A1329" s="1" t="n">
        <f aca="false">A1328+0.01</f>
        <v>13.2299999999998</v>
      </c>
      <c r="B1329" s="1" t="n">
        <f aca="false">$C$2*COS(RADIANS($C$1))*A1329</f>
        <v>467.751135754893</v>
      </c>
      <c r="C1329" s="1" t="n">
        <f aca="false">$C$2*SIN(RADIANS($C$1))*A1329-9.81*A1329*A1329/2</f>
        <v>-390.785238745077</v>
      </c>
    </row>
    <row r="1330" customFormat="false" ht="14.65" hidden="false" customHeight="false" outlineLevel="0" collapsed="false">
      <c r="A1330" s="1" t="n">
        <f aca="false">A1329+0.01</f>
        <v>13.2399999999998</v>
      </c>
      <c r="B1330" s="1" t="n">
        <f aca="false">$C$2*COS(RADIANS($C$1))*A1330</f>
        <v>468.104689145486</v>
      </c>
      <c r="C1330" s="1" t="n">
        <f aca="false">$C$2*SIN(RADIANS($C$1))*A1330-9.81*A1330*A1330/2</f>
        <v>-391.730038854483</v>
      </c>
    </row>
    <row r="1331" customFormat="false" ht="14.65" hidden="false" customHeight="false" outlineLevel="0" collapsed="false">
      <c r="A1331" s="1" t="n">
        <f aca="false">A1330+0.01</f>
        <v>13.2499999999998</v>
      </c>
      <c r="B1331" s="1" t="n">
        <f aca="false">$C$2*COS(RADIANS($C$1))*A1331</f>
        <v>468.458242536079</v>
      </c>
      <c r="C1331" s="1" t="n">
        <f aca="false">$C$2*SIN(RADIANS($C$1))*A1331-9.81*A1331*A1331/2</f>
        <v>-392.67581996389</v>
      </c>
    </row>
    <row r="1332" customFormat="false" ht="14.65" hidden="false" customHeight="false" outlineLevel="0" collapsed="false">
      <c r="A1332" s="1" t="n">
        <f aca="false">A1331+0.01</f>
        <v>13.2599999999998</v>
      </c>
      <c r="B1332" s="1" t="n">
        <f aca="false">$C$2*COS(RADIANS($C$1))*A1332</f>
        <v>468.811795926673</v>
      </c>
      <c r="C1332" s="1" t="n">
        <f aca="false">$C$2*SIN(RADIANS($C$1))*A1332-9.81*A1332*A1332/2</f>
        <v>-393.622582073297</v>
      </c>
    </row>
    <row r="1333" customFormat="false" ht="14.65" hidden="false" customHeight="false" outlineLevel="0" collapsed="false">
      <c r="A1333" s="1" t="n">
        <f aca="false">A1332+0.01</f>
        <v>13.2699999999998</v>
      </c>
      <c r="B1333" s="1" t="n">
        <f aca="false">$C$2*COS(RADIANS($C$1))*A1333</f>
        <v>469.165349317266</v>
      </c>
      <c r="C1333" s="1" t="n">
        <f aca="false">$C$2*SIN(RADIANS($C$1))*A1333-9.81*A1333*A1333/2</f>
        <v>-394.570325182703</v>
      </c>
    </row>
    <row r="1334" customFormat="false" ht="14.65" hidden="false" customHeight="false" outlineLevel="0" collapsed="false">
      <c r="A1334" s="1" t="n">
        <f aca="false">A1333+0.01</f>
        <v>13.2799999999998</v>
      </c>
      <c r="B1334" s="1" t="n">
        <f aca="false">$C$2*COS(RADIANS($C$1))*A1334</f>
        <v>469.518902707859</v>
      </c>
      <c r="C1334" s="1" t="n">
        <f aca="false">$C$2*SIN(RADIANS($C$1))*A1334-9.81*A1334*A1334/2</f>
        <v>-395.51904929211</v>
      </c>
    </row>
    <row r="1335" customFormat="false" ht="14.65" hidden="false" customHeight="false" outlineLevel="0" collapsed="false">
      <c r="A1335" s="1" t="n">
        <f aca="false">A1334+0.01</f>
        <v>13.2899999999998</v>
      </c>
      <c r="B1335" s="1" t="n">
        <f aca="false">$C$2*COS(RADIANS($C$1))*A1335</f>
        <v>469.872456098452</v>
      </c>
      <c r="C1335" s="1" t="n">
        <f aca="false">$C$2*SIN(RADIANS($C$1))*A1335-9.81*A1335*A1335/2</f>
        <v>-396.468754401517</v>
      </c>
    </row>
    <row r="1336" customFormat="false" ht="14.65" hidden="false" customHeight="false" outlineLevel="0" collapsed="false">
      <c r="A1336" s="1" t="n">
        <f aca="false">A1335+0.01</f>
        <v>13.2999999999998</v>
      </c>
      <c r="B1336" s="1" t="n">
        <f aca="false">$C$2*COS(RADIANS($C$1))*A1336</f>
        <v>470.226009489046</v>
      </c>
      <c r="C1336" s="1" t="n">
        <f aca="false">$C$2*SIN(RADIANS($C$1))*A1336-9.81*A1336*A1336/2</f>
        <v>-397.419440510923</v>
      </c>
    </row>
    <row r="1337" customFormat="false" ht="14.65" hidden="false" customHeight="false" outlineLevel="0" collapsed="false">
      <c r="A1337" s="1" t="n">
        <f aca="false">A1336+0.01</f>
        <v>13.3099999999998</v>
      </c>
      <c r="B1337" s="1" t="n">
        <f aca="false">$C$2*COS(RADIANS($C$1))*A1337</f>
        <v>470.579562879639</v>
      </c>
      <c r="C1337" s="1" t="n">
        <f aca="false">$C$2*SIN(RADIANS($C$1))*A1337-9.81*A1337*A1337/2</f>
        <v>-398.37110762033</v>
      </c>
    </row>
    <row r="1338" customFormat="false" ht="14.65" hidden="false" customHeight="false" outlineLevel="0" collapsed="false">
      <c r="A1338" s="1" t="n">
        <f aca="false">A1337+0.01</f>
        <v>13.3199999999998</v>
      </c>
      <c r="B1338" s="1" t="n">
        <f aca="false">$C$2*COS(RADIANS($C$1))*A1338</f>
        <v>470.933116270232</v>
      </c>
      <c r="C1338" s="1" t="n">
        <f aca="false">$C$2*SIN(RADIANS($C$1))*A1338-9.81*A1338*A1338/2</f>
        <v>-399.323755729737</v>
      </c>
    </row>
    <row r="1339" customFormat="false" ht="14.65" hidden="false" customHeight="false" outlineLevel="0" collapsed="false">
      <c r="A1339" s="1" t="n">
        <f aca="false">A1338+0.01</f>
        <v>13.3299999999998</v>
      </c>
      <c r="B1339" s="1" t="n">
        <f aca="false">$C$2*COS(RADIANS($C$1))*A1339</f>
        <v>471.286669660825</v>
      </c>
      <c r="C1339" s="1" t="n">
        <f aca="false">$C$2*SIN(RADIANS($C$1))*A1339-9.81*A1339*A1339/2</f>
        <v>-400.277384839143</v>
      </c>
    </row>
    <row r="1340" customFormat="false" ht="14.65" hidden="false" customHeight="false" outlineLevel="0" collapsed="false">
      <c r="A1340" s="1" t="n">
        <f aca="false">A1339+0.01</f>
        <v>13.3399999999998</v>
      </c>
      <c r="B1340" s="1" t="n">
        <f aca="false">$C$2*COS(RADIANS($C$1))*A1340</f>
        <v>471.640223051419</v>
      </c>
      <c r="C1340" s="1" t="n">
        <f aca="false">$C$2*SIN(RADIANS($C$1))*A1340-9.81*A1340*A1340/2</f>
        <v>-401.23199494855</v>
      </c>
    </row>
    <row r="1341" customFormat="false" ht="14.65" hidden="false" customHeight="false" outlineLevel="0" collapsed="false">
      <c r="A1341" s="1" t="n">
        <f aca="false">A1340+0.01</f>
        <v>13.3499999999998</v>
      </c>
      <c r="B1341" s="1" t="n">
        <f aca="false">$C$2*COS(RADIANS($C$1))*A1341</f>
        <v>471.993776442012</v>
      </c>
      <c r="C1341" s="1" t="n">
        <f aca="false">$C$2*SIN(RADIANS($C$1))*A1341-9.81*A1341*A1341/2</f>
        <v>-402.187586057957</v>
      </c>
    </row>
    <row r="1342" customFormat="false" ht="14.65" hidden="false" customHeight="false" outlineLevel="0" collapsed="false">
      <c r="A1342" s="1" t="n">
        <f aca="false">A1341+0.01</f>
        <v>13.3599999999998</v>
      </c>
      <c r="B1342" s="1" t="n">
        <f aca="false">$C$2*COS(RADIANS($C$1))*A1342</f>
        <v>472.347329832605</v>
      </c>
      <c r="C1342" s="1" t="n">
        <f aca="false">$C$2*SIN(RADIANS($C$1))*A1342-9.81*A1342*A1342/2</f>
        <v>-403.144158167363</v>
      </c>
    </row>
    <row r="1343" customFormat="false" ht="14.65" hidden="false" customHeight="false" outlineLevel="0" collapsed="false">
      <c r="A1343" s="1" t="n">
        <f aca="false">A1342+0.01</f>
        <v>13.3699999999998</v>
      </c>
      <c r="B1343" s="1" t="n">
        <f aca="false">$C$2*COS(RADIANS($C$1))*A1343</f>
        <v>472.700883223199</v>
      </c>
      <c r="C1343" s="1" t="n">
        <f aca="false">$C$2*SIN(RADIANS($C$1))*A1343-9.81*A1343*A1343/2</f>
        <v>-404.10171127677</v>
      </c>
    </row>
    <row r="1344" customFormat="false" ht="14.65" hidden="false" customHeight="false" outlineLevel="0" collapsed="false">
      <c r="A1344" s="1" t="n">
        <f aca="false">A1343+0.01</f>
        <v>13.3799999999998</v>
      </c>
      <c r="B1344" s="1" t="n">
        <f aca="false">$C$2*COS(RADIANS($C$1))*A1344</f>
        <v>473.054436613792</v>
      </c>
      <c r="C1344" s="1" t="n">
        <f aca="false">$C$2*SIN(RADIANS($C$1))*A1344-9.81*A1344*A1344/2</f>
        <v>-405.060245386177</v>
      </c>
    </row>
    <row r="1345" customFormat="false" ht="14.65" hidden="false" customHeight="false" outlineLevel="0" collapsed="false">
      <c r="A1345" s="1" t="n">
        <f aca="false">A1344+0.01</f>
        <v>13.3899999999998</v>
      </c>
      <c r="B1345" s="1" t="n">
        <f aca="false">$C$2*COS(RADIANS($C$1))*A1345</f>
        <v>473.407990004385</v>
      </c>
      <c r="C1345" s="1" t="n">
        <f aca="false">$C$2*SIN(RADIANS($C$1))*A1345-9.81*A1345*A1345/2</f>
        <v>-406.019760495583</v>
      </c>
    </row>
    <row r="1346" customFormat="false" ht="14.65" hidden="false" customHeight="false" outlineLevel="0" collapsed="false">
      <c r="A1346" s="1" t="n">
        <f aca="false">A1345+0.01</f>
        <v>13.3999999999998</v>
      </c>
      <c r="B1346" s="1" t="n">
        <f aca="false">$C$2*COS(RADIANS($C$1))*A1346</f>
        <v>473.761543394978</v>
      </c>
      <c r="C1346" s="1" t="n">
        <f aca="false">$C$2*SIN(RADIANS($C$1))*A1346-9.81*A1346*A1346/2</f>
        <v>-406.98025660499</v>
      </c>
    </row>
    <row r="1347" customFormat="false" ht="14.65" hidden="false" customHeight="false" outlineLevel="0" collapsed="false">
      <c r="A1347" s="1" t="n">
        <f aca="false">A1346+0.01</f>
        <v>13.4099999999998</v>
      </c>
      <c r="B1347" s="1" t="n">
        <f aca="false">$C$2*COS(RADIANS($C$1))*A1347</f>
        <v>474.115096785572</v>
      </c>
      <c r="C1347" s="1" t="n">
        <f aca="false">$C$2*SIN(RADIANS($C$1))*A1347-9.81*A1347*A1347/2</f>
        <v>-407.941733714397</v>
      </c>
    </row>
    <row r="1348" customFormat="false" ht="14.65" hidden="false" customHeight="false" outlineLevel="0" collapsed="false">
      <c r="A1348" s="1" t="n">
        <f aca="false">A1347+0.01</f>
        <v>13.4199999999998</v>
      </c>
      <c r="B1348" s="1" t="n">
        <f aca="false">$C$2*COS(RADIANS($C$1))*A1348</f>
        <v>474.468650176165</v>
      </c>
      <c r="C1348" s="1" t="n">
        <f aca="false">$C$2*SIN(RADIANS($C$1))*A1348-9.81*A1348*A1348/2</f>
        <v>-408.904191823803</v>
      </c>
    </row>
    <row r="1349" customFormat="false" ht="14.65" hidden="false" customHeight="false" outlineLevel="0" collapsed="false">
      <c r="A1349" s="1" t="n">
        <f aca="false">A1348+0.01</f>
        <v>13.4299999999998</v>
      </c>
      <c r="B1349" s="1" t="n">
        <f aca="false">$C$2*COS(RADIANS($C$1))*A1349</f>
        <v>474.822203566758</v>
      </c>
      <c r="C1349" s="1" t="n">
        <f aca="false">$C$2*SIN(RADIANS($C$1))*A1349-9.81*A1349*A1349/2</f>
        <v>-409.86763093321</v>
      </c>
    </row>
    <row r="1350" customFormat="false" ht="14.65" hidden="false" customHeight="false" outlineLevel="0" collapsed="false">
      <c r="A1350" s="1" t="n">
        <f aca="false">A1349+0.01</f>
        <v>13.4399999999998</v>
      </c>
      <c r="B1350" s="1" t="n">
        <f aca="false">$C$2*COS(RADIANS($C$1))*A1350</f>
        <v>475.175756957351</v>
      </c>
      <c r="C1350" s="1" t="n">
        <f aca="false">$C$2*SIN(RADIANS($C$1))*A1350-9.81*A1350*A1350/2</f>
        <v>-410.832051042617</v>
      </c>
    </row>
    <row r="1351" customFormat="false" ht="14.65" hidden="false" customHeight="false" outlineLevel="0" collapsed="false">
      <c r="A1351" s="1" t="n">
        <f aca="false">A1350+0.01</f>
        <v>13.4499999999998</v>
      </c>
      <c r="B1351" s="1" t="n">
        <f aca="false">$C$2*COS(RADIANS($C$1))*A1351</f>
        <v>475.529310347945</v>
      </c>
      <c r="C1351" s="1" t="n">
        <f aca="false">$C$2*SIN(RADIANS($C$1))*A1351-9.81*A1351*A1351/2</f>
        <v>-411.797452152024</v>
      </c>
    </row>
    <row r="1352" customFormat="false" ht="14.65" hidden="false" customHeight="false" outlineLevel="0" collapsed="false">
      <c r="A1352" s="1" t="n">
        <f aca="false">A1351+0.01</f>
        <v>13.4599999999998</v>
      </c>
      <c r="B1352" s="1" t="n">
        <f aca="false">$C$2*COS(RADIANS($C$1))*A1352</f>
        <v>475.882863738538</v>
      </c>
      <c r="C1352" s="1" t="n">
        <f aca="false">$C$2*SIN(RADIANS($C$1))*A1352-9.81*A1352*A1352/2</f>
        <v>-412.76383426143</v>
      </c>
    </row>
    <row r="1353" customFormat="false" ht="14.65" hidden="false" customHeight="false" outlineLevel="0" collapsed="false">
      <c r="A1353" s="1" t="n">
        <f aca="false">A1352+0.01</f>
        <v>13.4699999999998</v>
      </c>
      <c r="B1353" s="1" t="n">
        <f aca="false">$C$2*COS(RADIANS($C$1))*A1353</f>
        <v>476.236417129131</v>
      </c>
      <c r="C1353" s="1" t="n">
        <f aca="false">$C$2*SIN(RADIANS($C$1))*A1353-9.81*A1353*A1353/2</f>
        <v>-413.731197370837</v>
      </c>
    </row>
    <row r="1354" customFormat="false" ht="14.65" hidden="false" customHeight="false" outlineLevel="0" collapsed="false">
      <c r="A1354" s="1" t="n">
        <f aca="false">A1353+0.01</f>
        <v>13.4799999999998</v>
      </c>
      <c r="B1354" s="1" t="n">
        <f aca="false">$C$2*COS(RADIANS($C$1))*A1354</f>
        <v>476.589970519725</v>
      </c>
      <c r="C1354" s="1" t="n">
        <f aca="false">$C$2*SIN(RADIANS($C$1))*A1354-9.81*A1354*A1354/2</f>
        <v>-414.699541480244</v>
      </c>
    </row>
    <row r="1355" customFormat="false" ht="14.65" hidden="false" customHeight="false" outlineLevel="0" collapsed="false">
      <c r="A1355" s="1" t="n">
        <f aca="false">A1354+0.01</f>
        <v>13.4899999999998</v>
      </c>
      <c r="B1355" s="1" t="n">
        <f aca="false">$C$2*COS(RADIANS($C$1))*A1355</f>
        <v>476.943523910318</v>
      </c>
      <c r="C1355" s="1" t="n">
        <f aca="false">$C$2*SIN(RADIANS($C$1))*A1355-9.81*A1355*A1355/2</f>
        <v>-415.66886658965</v>
      </c>
    </row>
    <row r="1356" customFormat="false" ht="14.65" hidden="false" customHeight="false" outlineLevel="0" collapsed="false">
      <c r="A1356" s="1" t="n">
        <f aca="false">A1355+0.01</f>
        <v>13.4999999999998</v>
      </c>
      <c r="B1356" s="1" t="n">
        <f aca="false">$C$2*COS(RADIANS($C$1))*A1356</f>
        <v>477.297077300911</v>
      </c>
      <c r="C1356" s="1" t="n">
        <f aca="false">$C$2*SIN(RADIANS($C$1))*A1356-9.81*A1356*A1356/2</f>
        <v>-416.639172699057</v>
      </c>
    </row>
    <row r="1357" customFormat="false" ht="14.65" hidden="false" customHeight="false" outlineLevel="0" collapsed="false">
      <c r="A1357" s="1" t="n">
        <f aca="false">A1356+0.01</f>
        <v>13.5099999999998</v>
      </c>
      <c r="B1357" s="1" t="n">
        <f aca="false">$C$2*COS(RADIANS($C$1))*A1357</f>
        <v>477.650630691504</v>
      </c>
      <c r="C1357" s="1" t="n">
        <f aca="false">$C$2*SIN(RADIANS($C$1))*A1357-9.81*A1357*A1357/2</f>
        <v>-417.610459808464</v>
      </c>
    </row>
    <row r="1358" customFormat="false" ht="14.65" hidden="false" customHeight="false" outlineLevel="0" collapsed="false">
      <c r="A1358" s="1" t="n">
        <f aca="false">A1357+0.01</f>
        <v>13.5199999999998</v>
      </c>
      <c r="B1358" s="1" t="n">
        <f aca="false">$C$2*COS(RADIANS($C$1))*A1358</f>
        <v>478.004184082098</v>
      </c>
      <c r="C1358" s="1" t="n">
        <f aca="false">$C$2*SIN(RADIANS($C$1))*A1358-9.81*A1358*A1358/2</f>
        <v>-418.58272791787</v>
      </c>
    </row>
    <row r="1359" customFormat="false" ht="14.65" hidden="false" customHeight="false" outlineLevel="0" collapsed="false">
      <c r="A1359" s="1" t="n">
        <f aca="false">A1358+0.01</f>
        <v>13.5299999999998</v>
      </c>
      <c r="B1359" s="1" t="n">
        <f aca="false">$C$2*COS(RADIANS($C$1))*A1359</f>
        <v>478.357737472691</v>
      </c>
      <c r="C1359" s="1" t="n">
        <f aca="false">$C$2*SIN(RADIANS($C$1))*A1359-9.81*A1359*A1359/2</f>
        <v>-419.555977027277</v>
      </c>
    </row>
    <row r="1360" customFormat="false" ht="14.65" hidden="false" customHeight="false" outlineLevel="0" collapsed="false">
      <c r="A1360" s="1" t="n">
        <f aca="false">A1359+0.01</f>
        <v>13.5399999999998</v>
      </c>
      <c r="B1360" s="1" t="n">
        <f aca="false">$C$2*COS(RADIANS($C$1))*A1360</f>
        <v>478.711290863284</v>
      </c>
      <c r="C1360" s="1" t="n">
        <f aca="false">$C$2*SIN(RADIANS($C$1))*A1360-9.81*A1360*A1360/2</f>
        <v>-420.530207136684</v>
      </c>
    </row>
    <row r="1361" customFormat="false" ht="14.65" hidden="false" customHeight="false" outlineLevel="0" collapsed="false">
      <c r="A1361" s="1" t="n">
        <f aca="false">A1360+0.01</f>
        <v>13.5499999999998</v>
      </c>
      <c r="B1361" s="1" t="n">
        <f aca="false">$C$2*COS(RADIANS($C$1))*A1361</f>
        <v>479.064844253877</v>
      </c>
      <c r="C1361" s="1" t="n">
        <f aca="false">$C$2*SIN(RADIANS($C$1))*A1361-9.81*A1361*A1361/2</f>
        <v>-421.50541824609</v>
      </c>
    </row>
    <row r="1362" customFormat="false" ht="14.65" hidden="false" customHeight="false" outlineLevel="0" collapsed="false">
      <c r="A1362" s="1" t="n">
        <f aca="false">A1361+0.01</f>
        <v>13.5599999999998</v>
      </c>
      <c r="B1362" s="1" t="n">
        <f aca="false">$C$2*COS(RADIANS($C$1))*A1362</f>
        <v>479.418397644471</v>
      </c>
      <c r="C1362" s="1" t="n">
        <f aca="false">$C$2*SIN(RADIANS($C$1))*A1362-9.81*A1362*A1362/2</f>
        <v>-422.481610355497</v>
      </c>
    </row>
    <row r="1363" customFormat="false" ht="14.65" hidden="false" customHeight="false" outlineLevel="0" collapsed="false">
      <c r="A1363" s="1" t="n">
        <f aca="false">A1362+0.01</f>
        <v>13.5699999999998</v>
      </c>
      <c r="B1363" s="1" t="n">
        <f aca="false">$C$2*COS(RADIANS($C$1))*A1363</f>
        <v>479.771951035064</v>
      </c>
      <c r="C1363" s="1" t="n">
        <f aca="false">$C$2*SIN(RADIANS($C$1))*A1363-9.81*A1363*A1363/2</f>
        <v>-423.458783464904</v>
      </c>
    </row>
    <row r="1364" customFormat="false" ht="14.65" hidden="false" customHeight="false" outlineLevel="0" collapsed="false">
      <c r="A1364" s="1" t="n">
        <f aca="false">A1363+0.01</f>
        <v>13.5799999999998</v>
      </c>
      <c r="B1364" s="1" t="n">
        <f aca="false">$C$2*COS(RADIANS($C$1))*A1364</f>
        <v>480.125504425657</v>
      </c>
      <c r="C1364" s="1" t="n">
        <f aca="false">$C$2*SIN(RADIANS($C$1))*A1364-9.81*A1364*A1364/2</f>
        <v>-424.43693757431</v>
      </c>
    </row>
    <row r="1365" customFormat="false" ht="14.65" hidden="false" customHeight="false" outlineLevel="0" collapsed="false">
      <c r="A1365" s="1" t="n">
        <f aca="false">A1364+0.01</f>
        <v>13.5899999999998</v>
      </c>
      <c r="B1365" s="1" t="n">
        <f aca="false">$C$2*COS(RADIANS($C$1))*A1365</f>
        <v>480.47905781625</v>
      </c>
      <c r="C1365" s="1" t="n">
        <f aca="false">$C$2*SIN(RADIANS($C$1))*A1365-9.81*A1365*A1365/2</f>
        <v>-425.416072683717</v>
      </c>
    </row>
    <row r="1366" customFormat="false" ht="14.65" hidden="false" customHeight="false" outlineLevel="0" collapsed="false">
      <c r="A1366" s="1" t="n">
        <f aca="false">A1365+0.01</f>
        <v>13.5999999999998</v>
      </c>
      <c r="B1366" s="1" t="n">
        <f aca="false">$C$2*COS(RADIANS($C$1))*A1366</f>
        <v>480.832611206844</v>
      </c>
      <c r="C1366" s="1" t="n">
        <f aca="false">$C$2*SIN(RADIANS($C$1))*A1366-9.81*A1366*A1366/2</f>
        <v>-426.396188793124</v>
      </c>
    </row>
    <row r="1367" customFormat="false" ht="14.65" hidden="false" customHeight="false" outlineLevel="0" collapsed="false">
      <c r="A1367" s="1" t="n">
        <f aca="false">A1366+0.01</f>
        <v>13.6099999999998</v>
      </c>
      <c r="B1367" s="1" t="n">
        <f aca="false">$C$2*COS(RADIANS($C$1))*A1367</f>
        <v>481.186164597437</v>
      </c>
      <c r="C1367" s="1" t="n">
        <f aca="false">$C$2*SIN(RADIANS($C$1))*A1367-9.81*A1367*A1367/2</f>
        <v>-427.377285902531</v>
      </c>
    </row>
    <row r="1368" customFormat="false" ht="14.65" hidden="false" customHeight="false" outlineLevel="0" collapsed="false">
      <c r="A1368" s="1" t="n">
        <f aca="false">A1367+0.01</f>
        <v>13.6199999999998</v>
      </c>
      <c r="B1368" s="1" t="n">
        <f aca="false">$C$2*COS(RADIANS($C$1))*A1368</f>
        <v>481.53971798803</v>
      </c>
      <c r="C1368" s="1" t="n">
        <f aca="false">$C$2*SIN(RADIANS($C$1))*A1368-9.81*A1368*A1368/2</f>
        <v>-428.359364011937</v>
      </c>
    </row>
    <row r="1369" customFormat="false" ht="14.65" hidden="false" customHeight="false" outlineLevel="0" collapsed="false">
      <c r="A1369" s="1" t="n">
        <f aca="false">A1368+0.01</f>
        <v>13.6299999999998</v>
      </c>
      <c r="B1369" s="1" t="n">
        <f aca="false">$C$2*COS(RADIANS($C$1))*A1369</f>
        <v>481.893271378623</v>
      </c>
      <c r="C1369" s="1" t="n">
        <f aca="false">$C$2*SIN(RADIANS($C$1))*A1369-9.81*A1369*A1369/2</f>
        <v>-429.342423121344</v>
      </c>
    </row>
    <row r="1370" customFormat="false" ht="14.65" hidden="false" customHeight="false" outlineLevel="0" collapsed="false">
      <c r="A1370" s="1" t="n">
        <f aca="false">A1369+0.01</f>
        <v>13.6399999999998</v>
      </c>
      <c r="B1370" s="1" t="n">
        <f aca="false">$C$2*COS(RADIANS($C$1))*A1370</f>
        <v>482.246824769217</v>
      </c>
      <c r="C1370" s="1" t="n">
        <f aca="false">$C$2*SIN(RADIANS($C$1))*A1370-9.81*A1370*A1370/2</f>
        <v>-430.32646323075</v>
      </c>
    </row>
    <row r="1371" customFormat="false" ht="14.65" hidden="false" customHeight="false" outlineLevel="0" collapsed="false">
      <c r="A1371" s="1" t="n">
        <f aca="false">A1370+0.01</f>
        <v>13.6499999999998</v>
      </c>
      <c r="B1371" s="1" t="n">
        <f aca="false">$C$2*COS(RADIANS($C$1))*A1371</f>
        <v>482.60037815981</v>
      </c>
      <c r="C1371" s="1" t="n">
        <f aca="false">$C$2*SIN(RADIANS($C$1))*A1371-9.81*A1371*A1371/2</f>
        <v>-431.311484340157</v>
      </c>
    </row>
    <row r="1372" customFormat="false" ht="14.65" hidden="false" customHeight="false" outlineLevel="0" collapsed="false">
      <c r="A1372" s="1" t="n">
        <f aca="false">A1371+0.01</f>
        <v>13.6599999999998</v>
      </c>
      <c r="B1372" s="1" t="n">
        <f aca="false">$C$2*COS(RADIANS($C$1))*A1372</f>
        <v>482.953931550403</v>
      </c>
      <c r="C1372" s="1" t="n">
        <f aca="false">$C$2*SIN(RADIANS($C$1))*A1372-9.81*A1372*A1372/2</f>
        <v>-432.297486449564</v>
      </c>
    </row>
    <row r="1373" customFormat="false" ht="14.65" hidden="false" customHeight="false" outlineLevel="0" collapsed="false">
      <c r="A1373" s="1" t="n">
        <f aca="false">A1372+0.01</f>
        <v>13.6699999999998</v>
      </c>
      <c r="B1373" s="1" t="n">
        <f aca="false">$C$2*COS(RADIANS($C$1))*A1373</f>
        <v>483.307484940997</v>
      </c>
      <c r="C1373" s="1" t="n">
        <f aca="false">$C$2*SIN(RADIANS($C$1))*A1373-9.81*A1373*A1373/2</f>
        <v>-433.284469558971</v>
      </c>
    </row>
    <row r="1374" customFormat="false" ht="14.65" hidden="false" customHeight="false" outlineLevel="0" collapsed="false">
      <c r="A1374" s="1" t="n">
        <f aca="false">A1373+0.01</f>
        <v>13.6799999999998</v>
      </c>
      <c r="B1374" s="1" t="n">
        <f aca="false">$C$2*COS(RADIANS($C$1))*A1374</f>
        <v>483.66103833159</v>
      </c>
      <c r="C1374" s="1" t="n">
        <f aca="false">$C$2*SIN(RADIANS($C$1))*A1374-9.81*A1374*A1374/2</f>
        <v>-434.272433668377</v>
      </c>
    </row>
    <row r="1375" customFormat="false" ht="14.65" hidden="false" customHeight="false" outlineLevel="0" collapsed="false">
      <c r="A1375" s="1" t="n">
        <f aca="false">A1374+0.01</f>
        <v>13.6899999999998</v>
      </c>
      <c r="B1375" s="1" t="n">
        <f aca="false">$C$2*COS(RADIANS($C$1))*A1375</f>
        <v>484.014591722183</v>
      </c>
      <c r="C1375" s="1" t="n">
        <f aca="false">$C$2*SIN(RADIANS($C$1))*A1375-9.81*A1375*A1375/2</f>
        <v>-435.261378777784</v>
      </c>
    </row>
    <row r="1376" customFormat="false" ht="14.65" hidden="false" customHeight="false" outlineLevel="0" collapsed="false">
      <c r="A1376" s="1" t="n">
        <f aca="false">A1375+0.01</f>
        <v>13.6999999999998</v>
      </c>
      <c r="B1376" s="1" t="n">
        <f aca="false">$C$2*COS(RADIANS($C$1))*A1376</f>
        <v>484.368145112776</v>
      </c>
      <c r="C1376" s="1" t="n">
        <f aca="false">$C$2*SIN(RADIANS($C$1))*A1376-9.81*A1376*A1376/2</f>
        <v>-436.251304887191</v>
      </c>
    </row>
    <row r="1377" customFormat="false" ht="14.65" hidden="false" customHeight="false" outlineLevel="0" collapsed="false">
      <c r="A1377" s="1" t="n">
        <f aca="false">A1376+0.01</f>
        <v>13.7099999999998</v>
      </c>
      <c r="B1377" s="1" t="n">
        <f aca="false">$C$2*COS(RADIANS($C$1))*A1377</f>
        <v>484.72169850337</v>
      </c>
      <c r="C1377" s="1" t="n">
        <f aca="false">$C$2*SIN(RADIANS($C$1))*A1377-9.81*A1377*A1377/2</f>
        <v>-437.242211996597</v>
      </c>
    </row>
    <row r="1378" customFormat="false" ht="14.65" hidden="false" customHeight="false" outlineLevel="0" collapsed="false">
      <c r="A1378" s="1" t="n">
        <f aca="false">A1377+0.01</f>
        <v>13.7199999999998</v>
      </c>
      <c r="B1378" s="1" t="n">
        <f aca="false">$C$2*COS(RADIANS($C$1))*A1378</f>
        <v>485.075251893963</v>
      </c>
      <c r="C1378" s="1" t="n">
        <f aca="false">$C$2*SIN(RADIANS($C$1))*A1378-9.81*A1378*A1378/2</f>
        <v>-438.234100106004</v>
      </c>
    </row>
    <row r="1379" customFormat="false" ht="14.65" hidden="false" customHeight="false" outlineLevel="0" collapsed="false">
      <c r="A1379" s="1" t="n">
        <f aca="false">A1378+0.01</f>
        <v>13.7299999999998</v>
      </c>
      <c r="B1379" s="1" t="n">
        <f aca="false">$C$2*COS(RADIANS($C$1))*A1379</f>
        <v>485.428805284556</v>
      </c>
      <c r="C1379" s="1" t="n">
        <f aca="false">$C$2*SIN(RADIANS($C$1))*A1379-9.81*A1379*A1379/2</f>
        <v>-439.226969215411</v>
      </c>
    </row>
    <row r="1380" customFormat="false" ht="14.65" hidden="false" customHeight="false" outlineLevel="0" collapsed="false">
      <c r="A1380" s="1" t="n">
        <f aca="false">A1379+0.01</f>
        <v>13.7399999999998</v>
      </c>
      <c r="B1380" s="1" t="n">
        <f aca="false">$C$2*COS(RADIANS($C$1))*A1380</f>
        <v>485.782358675149</v>
      </c>
      <c r="C1380" s="1" t="n">
        <f aca="false">$C$2*SIN(RADIANS($C$1))*A1380-9.81*A1380*A1380/2</f>
        <v>-440.220819324817</v>
      </c>
    </row>
    <row r="1381" customFormat="false" ht="14.65" hidden="false" customHeight="false" outlineLevel="0" collapsed="false">
      <c r="A1381" s="1" t="n">
        <f aca="false">A1380+0.01</f>
        <v>13.7499999999998</v>
      </c>
      <c r="B1381" s="1" t="n">
        <f aca="false">$C$2*COS(RADIANS($C$1))*A1381</f>
        <v>486.135912065743</v>
      </c>
      <c r="C1381" s="1" t="n">
        <f aca="false">$C$2*SIN(RADIANS($C$1))*A1381-9.81*A1381*A1381/2</f>
        <v>-441.215650434224</v>
      </c>
    </row>
    <row r="1382" customFormat="false" ht="14.65" hidden="false" customHeight="false" outlineLevel="0" collapsed="false">
      <c r="A1382" s="1" t="n">
        <f aca="false">A1381+0.01</f>
        <v>13.7599999999998</v>
      </c>
      <c r="B1382" s="1" t="n">
        <f aca="false">$C$2*COS(RADIANS($C$1))*A1382</f>
        <v>486.489465456336</v>
      </c>
      <c r="C1382" s="1" t="n">
        <f aca="false">$C$2*SIN(RADIANS($C$1))*A1382-9.81*A1382*A1382/2</f>
        <v>-442.211462543631</v>
      </c>
    </row>
    <row r="1383" customFormat="false" ht="14.65" hidden="false" customHeight="false" outlineLevel="0" collapsed="false">
      <c r="A1383" s="1" t="n">
        <f aca="false">A1382+0.01</f>
        <v>13.7699999999998</v>
      </c>
      <c r="B1383" s="1" t="n">
        <f aca="false">$C$2*COS(RADIANS($C$1))*A1383</f>
        <v>486.843018846929</v>
      </c>
      <c r="C1383" s="1" t="n">
        <f aca="false">$C$2*SIN(RADIANS($C$1))*A1383-9.81*A1383*A1383/2</f>
        <v>-443.208255653037</v>
      </c>
    </row>
    <row r="1384" customFormat="false" ht="14.65" hidden="false" customHeight="false" outlineLevel="0" collapsed="false">
      <c r="A1384" s="1" t="n">
        <f aca="false">A1383+0.01</f>
        <v>13.7799999999998</v>
      </c>
      <c r="B1384" s="1" t="n">
        <f aca="false">$C$2*COS(RADIANS($C$1))*A1384</f>
        <v>487.196572237522</v>
      </c>
      <c r="C1384" s="1" t="n">
        <f aca="false">$C$2*SIN(RADIANS($C$1))*A1384-9.81*A1384*A1384/2</f>
        <v>-444.206029762444</v>
      </c>
    </row>
    <row r="1385" customFormat="false" ht="14.65" hidden="false" customHeight="false" outlineLevel="0" collapsed="false">
      <c r="A1385" s="1" t="n">
        <f aca="false">A1384+0.01</f>
        <v>13.7899999999998</v>
      </c>
      <c r="B1385" s="1" t="n">
        <f aca="false">$C$2*COS(RADIANS($C$1))*A1385</f>
        <v>487.550125628116</v>
      </c>
      <c r="C1385" s="1" t="n">
        <f aca="false">$C$2*SIN(RADIANS($C$1))*A1385-9.81*A1385*A1385/2</f>
        <v>-445.204784871851</v>
      </c>
    </row>
    <row r="1386" customFormat="false" ht="14.65" hidden="false" customHeight="false" outlineLevel="0" collapsed="false">
      <c r="A1386" s="1" t="n">
        <f aca="false">A1385+0.01</f>
        <v>13.7999999999998</v>
      </c>
      <c r="B1386" s="1" t="n">
        <f aca="false">$C$2*COS(RADIANS($C$1))*A1386</f>
        <v>487.903679018709</v>
      </c>
      <c r="C1386" s="1" t="n">
        <f aca="false">$C$2*SIN(RADIANS($C$1))*A1386-9.81*A1386*A1386/2</f>
        <v>-446.204520981258</v>
      </c>
    </row>
    <row r="1387" customFormat="false" ht="14.65" hidden="false" customHeight="false" outlineLevel="0" collapsed="false">
      <c r="A1387" s="1" t="n">
        <f aca="false">A1386+0.01</f>
        <v>13.8099999999998</v>
      </c>
      <c r="B1387" s="1" t="n">
        <f aca="false">$C$2*COS(RADIANS($C$1))*A1387</f>
        <v>488.257232409302</v>
      </c>
      <c r="C1387" s="1" t="n">
        <f aca="false">$C$2*SIN(RADIANS($C$1))*A1387-9.81*A1387*A1387/2</f>
        <v>-447.205238090664</v>
      </c>
    </row>
    <row r="1388" customFormat="false" ht="14.65" hidden="false" customHeight="false" outlineLevel="0" collapsed="false">
      <c r="A1388" s="1" t="n">
        <f aca="false">A1387+0.01</f>
        <v>13.8199999999998</v>
      </c>
      <c r="B1388" s="1" t="n">
        <f aca="false">$C$2*COS(RADIANS($C$1))*A1388</f>
        <v>488.610785799896</v>
      </c>
      <c r="C1388" s="1" t="n">
        <f aca="false">$C$2*SIN(RADIANS($C$1))*A1388-9.81*A1388*A1388/2</f>
        <v>-448.206936200071</v>
      </c>
    </row>
    <row r="1389" customFormat="false" ht="14.65" hidden="false" customHeight="false" outlineLevel="0" collapsed="false">
      <c r="A1389" s="1" t="n">
        <f aca="false">A1388+0.01</f>
        <v>13.8299999999998</v>
      </c>
      <c r="B1389" s="1" t="n">
        <f aca="false">$C$2*COS(RADIANS($C$1))*A1389</f>
        <v>488.964339190489</v>
      </c>
      <c r="C1389" s="1" t="n">
        <f aca="false">$C$2*SIN(RADIANS($C$1))*A1389-9.81*A1389*A1389/2</f>
        <v>-449.209615309478</v>
      </c>
    </row>
    <row r="1390" customFormat="false" ht="14.65" hidden="false" customHeight="false" outlineLevel="0" collapsed="false">
      <c r="A1390" s="1" t="n">
        <f aca="false">A1389+0.01</f>
        <v>13.8399999999998</v>
      </c>
      <c r="B1390" s="1" t="n">
        <f aca="false">$C$2*COS(RADIANS($C$1))*A1390</f>
        <v>489.317892581082</v>
      </c>
      <c r="C1390" s="1" t="n">
        <f aca="false">$C$2*SIN(RADIANS($C$1))*A1390-9.81*A1390*A1390/2</f>
        <v>-450.213275418884</v>
      </c>
    </row>
    <row r="1391" customFormat="false" ht="14.65" hidden="false" customHeight="false" outlineLevel="0" collapsed="false">
      <c r="A1391" s="1" t="n">
        <f aca="false">A1390+0.01</f>
        <v>13.8499999999998</v>
      </c>
      <c r="B1391" s="1" t="n">
        <f aca="false">$C$2*COS(RADIANS($C$1))*A1391</f>
        <v>489.671445971675</v>
      </c>
      <c r="C1391" s="1" t="n">
        <f aca="false">$C$2*SIN(RADIANS($C$1))*A1391-9.81*A1391*A1391/2</f>
        <v>-451.217916528291</v>
      </c>
    </row>
    <row r="1392" customFormat="false" ht="14.65" hidden="false" customHeight="false" outlineLevel="0" collapsed="false">
      <c r="A1392" s="1" t="n">
        <f aca="false">A1391+0.01</f>
        <v>13.8599999999997</v>
      </c>
      <c r="B1392" s="1" t="n">
        <f aca="false">$C$2*COS(RADIANS($C$1))*A1392</f>
        <v>490.024999362269</v>
      </c>
      <c r="C1392" s="1" t="n">
        <f aca="false">$C$2*SIN(RADIANS($C$1))*A1392-9.81*A1392*A1392/2</f>
        <v>-452.223538637697</v>
      </c>
    </row>
    <row r="1393" customFormat="false" ht="14.65" hidden="false" customHeight="false" outlineLevel="0" collapsed="false">
      <c r="A1393" s="1" t="n">
        <f aca="false">A1392+0.01</f>
        <v>13.8699999999997</v>
      </c>
      <c r="B1393" s="1" t="n">
        <f aca="false">$C$2*COS(RADIANS($C$1))*A1393</f>
        <v>490.378552752862</v>
      </c>
      <c r="C1393" s="1" t="n">
        <f aca="false">$C$2*SIN(RADIANS($C$1))*A1393-9.81*A1393*A1393/2</f>
        <v>-453.230141747104</v>
      </c>
    </row>
    <row r="1394" customFormat="false" ht="14.65" hidden="false" customHeight="false" outlineLevel="0" collapsed="false">
      <c r="A1394" s="1" t="n">
        <f aca="false">A1393+0.01</f>
        <v>13.8799999999997</v>
      </c>
      <c r="B1394" s="1" t="n">
        <f aca="false">$C$2*COS(RADIANS($C$1))*A1394</f>
        <v>490.732106143455</v>
      </c>
      <c r="C1394" s="1" t="n">
        <f aca="false">$C$2*SIN(RADIANS($C$1))*A1394-9.81*A1394*A1394/2</f>
        <v>-454.237725856511</v>
      </c>
    </row>
    <row r="1395" customFormat="false" ht="14.65" hidden="false" customHeight="false" outlineLevel="0" collapsed="false">
      <c r="A1395" s="1" t="n">
        <f aca="false">A1394+0.01</f>
        <v>13.8899999999997</v>
      </c>
      <c r="B1395" s="1" t="n">
        <f aca="false">$C$2*COS(RADIANS($C$1))*A1395</f>
        <v>491.085659534048</v>
      </c>
      <c r="C1395" s="1" t="n">
        <f aca="false">$C$2*SIN(RADIANS($C$1))*A1395-9.81*A1395*A1395/2</f>
        <v>-455.246290965918</v>
      </c>
    </row>
    <row r="1396" customFormat="false" ht="14.65" hidden="false" customHeight="false" outlineLevel="0" collapsed="false">
      <c r="A1396" s="1" t="n">
        <f aca="false">A1395+0.01</f>
        <v>13.8999999999997</v>
      </c>
      <c r="B1396" s="1" t="n">
        <f aca="false">$C$2*COS(RADIANS($C$1))*A1396</f>
        <v>491.439212924642</v>
      </c>
      <c r="C1396" s="1" t="n">
        <f aca="false">$C$2*SIN(RADIANS($C$1))*A1396-9.81*A1396*A1396/2</f>
        <v>-456.255837075324</v>
      </c>
    </row>
    <row r="1397" customFormat="false" ht="14.65" hidden="false" customHeight="false" outlineLevel="0" collapsed="false">
      <c r="A1397" s="1" t="n">
        <f aca="false">A1396+0.01</f>
        <v>13.9099999999997</v>
      </c>
      <c r="B1397" s="1" t="n">
        <f aca="false">$C$2*COS(RADIANS($C$1))*A1397</f>
        <v>491.792766315235</v>
      </c>
      <c r="C1397" s="1" t="n">
        <f aca="false">$C$2*SIN(RADIANS($C$1))*A1397-9.81*A1397*A1397/2</f>
        <v>-457.266364184731</v>
      </c>
    </row>
    <row r="1398" customFormat="false" ht="14.65" hidden="false" customHeight="false" outlineLevel="0" collapsed="false">
      <c r="A1398" s="1" t="n">
        <f aca="false">A1397+0.01</f>
        <v>13.9199999999997</v>
      </c>
      <c r="B1398" s="1" t="n">
        <f aca="false">$C$2*COS(RADIANS($C$1))*A1398</f>
        <v>492.146319705828</v>
      </c>
      <c r="C1398" s="1" t="n">
        <f aca="false">$C$2*SIN(RADIANS($C$1))*A1398-9.81*A1398*A1398/2</f>
        <v>-458.277872294138</v>
      </c>
    </row>
    <row r="1399" customFormat="false" ht="14.65" hidden="false" customHeight="false" outlineLevel="0" collapsed="false">
      <c r="A1399" s="1" t="n">
        <f aca="false">A1398+0.01</f>
        <v>13.9299999999997</v>
      </c>
      <c r="B1399" s="1" t="n">
        <f aca="false">$C$2*COS(RADIANS($C$1))*A1399</f>
        <v>492.499873096421</v>
      </c>
      <c r="C1399" s="1" t="n">
        <f aca="false">$C$2*SIN(RADIANS($C$1))*A1399-9.81*A1399*A1399/2</f>
        <v>-459.290361403544</v>
      </c>
    </row>
    <row r="1400" customFormat="false" ht="14.65" hidden="false" customHeight="false" outlineLevel="0" collapsed="false">
      <c r="A1400" s="1" t="n">
        <f aca="false">A1399+0.01</f>
        <v>13.9399999999997</v>
      </c>
      <c r="B1400" s="1" t="n">
        <f aca="false">$C$2*COS(RADIANS($C$1))*A1400</f>
        <v>492.853426487015</v>
      </c>
      <c r="C1400" s="1" t="n">
        <f aca="false">$C$2*SIN(RADIANS($C$1))*A1400-9.81*A1400*A1400/2</f>
        <v>-460.303831512951</v>
      </c>
    </row>
    <row r="1401" customFormat="false" ht="14.65" hidden="false" customHeight="false" outlineLevel="0" collapsed="false">
      <c r="A1401" s="1" t="n">
        <f aca="false">A1400+0.01</f>
        <v>13.9499999999997</v>
      </c>
      <c r="B1401" s="1" t="n">
        <f aca="false">$C$2*COS(RADIANS($C$1))*A1401</f>
        <v>493.206979877608</v>
      </c>
      <c r="C1401" s="1" t="n">
        <f aca="false">$C$2*SIN(RADIANS($C$1))*A1401-9.81*A1401*A1401/2</f>
        <v>-461.318282622358</v>
      </c>
    </row>
    <row r="1402" customFormat="false" ht="14.65" hidden="false" customHeight="false" outlineLevel="0" collapsed="false">
      <c r="A1402" s="1" t="n">
        <f aca="false">A1401+0.01</f>
        <v>13.9599999999997</v>
      </c>
      <c r="B1402" s="1" t="n">
        <f aca="false">$C$2*COS(RADIANS($C$1))*A1402</f>
        <v>493.560533268201</v>
      </c>
      <c r="C1402" s="1" t="n">
        <f aca="false">$C$2*SIN(RADIANS($C$1))*A1402-9.81*A1402*A1402/2</f>
        <v>-462.333714731764</v>
      </c>
    </row>
    <row r="1403" customFormat="false" ht="14.65" hidden="false" customHeight="false" outlineLevel="0" collapsed="false">
      <c r="A1403" s="1" t="n">
        <f aca="false">A1402+0.01</f>
        <v>13.9699999999997</v>
      </c>
      <c r="B1403" s="1" t="n">
        <f aca="false">$C$2*COS(RADIANS($C$1))*A1403</f>
        <v>493.914086658795</v>
      </c>
      <c r="C1403" s="1" t="n">
        <f aca="false">$C$2*SIN(RADIANS($C$1))*A1403-9.81*A1403*A1403/2</f>
        <v>-463.350127841171</v>
      </c>
    </row>
    <row r="1404" customFormat="false" ht="14.65" hidden="false" customHeight="false" outlineLevel="0" collapsed="false">
      <c r="A1404" s="1" t="n">
        <f aca="false">A1403+0.01</f>
        <v>13.9799999999997</v>
      </c>
      <c r="B1404" s="1" t="n">
        <f aca="false">$C$2*COS(RADIANS($C$1))*A1404</f>
        <v>494.267640049388</v>
      </c>
      <c r="C1404" s="1" t="n">
        <f aca="false">$C$2*SIN(RADIANS($C$1))*A1404-9.81*A1404*A1404/2</f>
        <v>-464.367521950578</v>
      </c>
    </row>
    <row r="1405" customFormat="false" ht="14.65" hidden="false" customHeight="false" outlineLevel="0" collapsed="false">
      <c r="A1405" s="1" t="n">
        <f aca="false">A1404+0.01</f>
        <v>13.9899999999997</v>
      </c>
      <c r="B1405" s="1" t="n">
        <f aca="false">$C$2*COS(RADIANS($C$1))*A1405</f>
        <v>494.621193439981</v>
      </c>
      <c r="C1405" s="1" t="n">
        <f aca="false">$C$2*SIN(RADIANS($C$1))*A1405-9.81*A1405*A1405/2</f>
        <v>-465.385897059984</v>
      </c>
    </row>
    <row r="1406" customFormat="false" ht="14.65" hidden="false" customHeight="false" outlineLevel="0" collapsed="false">
      <c r="A1406" s="1" t="n">
        <f aca="false">A1405+0.01</f>
        <v>13.9999999999997</v>
      </c>
      <c r="B1406" s="1" t="n">
        <f aca="false">$C$2*COS(RADIANS($C$1))*A1406</f>
        <v>494.974746830574</v>
      </c>
      <c r="C1406" s="1" t="n">
        <f aca="false">$C$2*SIN(RADIANS($C$1))*A1406-9.81*A1406*A1406/2</f>
        <v>-466.405253169391</v>
      </c>
    </row>
    <row r="1407" customFormat="false" ht="14.65" hidden="false" customHeight="false" outlineLevel="0" collapsed="false">
      <c r="A1407" s="1" t="n">
        <f aca="false">A1406+0.01</f>
        <v>14.0099999999997</v>
      </c>
      <c r="B1407" s="1" t="n">
        <f aca="false">$C$2*COS(RADIANS($C$1))*A1407</f>
        <v>495.328300221168</v>
      </c>
      <c r="C1407" s="1" t="n">
        <f aca="false">$C$2*SIN(RADIANS($C$1))*A1407-9.81*A1407*A1407/2</f>
        <v>-467.425590278798</v>
      </c>
    </row>
    <row r="1408" customFormat="false" ht="14.65" hidden="false" customHeight="false" outlineLevel="0" collapsed="false">
      <c r="A1408" s="1" t="n">
        <f aca="false">A1407+0.01</f>
        <v>14.0199999999997</v>
      </c>
      <c r="B1408" s="1" t="n">
        <f aca="false">$C$2*COS(RADIANS($C$1))*A1408</f>
        <v>495.681853611761</v>
      </c>
      <c r="C1408" s="1" t="n">
        <f aca="false">$C$2*SIN(RADIANS($C$1))*A1408-9.81*A1408*A1408/2</f>
        <v>-468.446908388204</v>
      </c>
    </row>
    <row r="1409" customFormat="false" ht="14.65" hidden="false" customHeight="false" outlineLevel="0" collapsed="false">
      <c r="A1409" s="1" t="n">
        <f aca="false">A1408+0.01</f>
        <v>14.0299999999997</v>
      </c>
      <c r="B1409" s="1" t="n">
        <f aca="false">$C$2*COS(RADIANS($C$1))*A1409</f>
        <v>496.035407002354</v>
      </c>
      <c r="C1409" s="1" t="n">
        <f aca="false">$C$2*SIN(RADIANS($C$1))*A1409-9.81*A1409*A1409/2</f>
        <v>-469.469207497611</v>
      </c>
    </row>
    <row r="1410" customFormat="false" ht="14.65" hidden="false" customHeight="false" outlineLevel="0" collapsed="false">
      <c r="A1410" s="1" t="n">
        <f aca="false">A1409+0.01</f>
        <v>14.0399999999997</v>
      </c>
      <c r="B1410" s="1" t="n">
        <f aca="false">$C$2*COS(RADIANS($C$1))*A1410</f>
        <v>496.388960392947</v>
      </c>
      <c r="C1410" s="1" t="n">
        <f aca="false">$C$2*SIN(RADIANS($C$1))*A1410-9.81*A1410*A1410/2</f>
        <v>-470.492487607018</v>
      </c>
    </row>
    <row r="1411" customFormat="false" ht="14.65" hidden="false" customHeight="false" outlineLevel="0" collapsed="false">
      <c r="A1411" s="1" t="n">
        <f aca="false">A1410+0.01</f>
        <v>14.0499999999997</v>
      </c>
      <c r="B1411" s="1" t="n">
        <f aca="false">$C$2*COS(RADIANS($C$1))*A1411</f>
        <v>496.742513783541</v>
      </c>
      <c r="C1411" s="1" t="n">
        <f aca="false">$C$2*SIN(RADIANS($C$1))*A1411-9.81*A1411*A1411/2</f>
        <v>-471.516748716424</v>
      </c>
    </row>
    <row r="1412" customFormat="false" ht="14.65" hidden="false" customHeight="false" outlineLevel="0" collapsed="false">
      <c r="A1412" s="1" t="n">
        <f aca="false">A1411+0.01</f>
        <v>14.0599999999997</v>
      </c>
      <c r="B1412" s="1" t="n">
        <f aca="false">$C$2*COS(RADIANS($C$1))*A1412</f>
        <v>497.096067174134</v>
      </c>
      <c r="C1412" s="1" t="n">
        <f aca="false">$C$2*SIN(RADIANS($C$1))*A1412-9.81*A1412*A1412/2</f>
        <v>-472.541990825831</v>
      </c>
    </row>
    <row r="1413" customFormat="false" ht="14.65" hidden="false" customHeight="false" outlineLevel="0" collapsed="false">
      <c r="A1413" s="1" t="n">
        <f aca="false">A1412+0.01</f>
        <v>14.0699999999997</v>
      </c>
      <c r="B1413" s="1" t="n">
        <f aca="false">$C$2*COS(RADIANS($C$1))*A1413</f>
        <v>497.449620564727</v>
      </c>
      <c r="C1413" s="1" t="n">
        <f aca="false">$C$2*SIN(RADIANS($C$1))*A1413-9.81*A1413*A1413/2</f>
        <v>-473.568213935238</v>
      </c>
    </row>
    <row r="1414" customFormat="false" ht="14.65" hidden="false" customHeight="false" outlineLevel="0" collapsed="false">
      <c r="A1414" s="1" t="n">
        <f aca="false">A1413+0.01</f>
        <v>14.0799999999997</v>
      </c>
      <c r="B1414" s="1" t="n">
        <f aca="false">$C$2*COS(RADIANS($C$1))*A1414</f>
        <v>497.80317395532</v>
      </c>
      <c r="C1414" s="1" t="n">
        <f aca="false">$C$2*SIN(RADIANS($C$1))*A1414-9.81*A1414*A1414/2</f>
        <v>-474.595418044644</v>
      </c>
    </row>
    <row r="1415" customFormat="false" ht="14.65" hidden="false" customHeight="false" outlineLevel="0" collapsed="false">
      <c r="A1415" s="1" t="n">
        <f aca="false">A1414+0.01</f>
        <v>14.0899999999997</v>
      </c>
      <c r="B1415" s="1" t="n">
        <f aca="false">$C$2*COS(RADIANS($C$1))*A1415</f>
        <v>498.156727345914</v>
      </c>
      <c r="C1415" s="1" t="n">
        <f aca="false">$C$2*SIN(RADIANS($C$1))*A1415-9.81*A1415*A1415/2</f>
        <v>-475.623603154051</v>
      </c>
    </row>
    <row r="1416" customFormat="false" ht="14.65" hidden="false" customHeight="false" outlineLevel="0" collapsed="false">
      <c r="A1416" s="1" t="n">
        <f aca="false">A1415+0.01</f>
        <v>14.0999999999997</v>
      </c>
      <c r="B1416" s="1" t="n">
        <f aca="false">$C$2*COS(RADIANS($C$1))*A1416</f>
        <v>498.510280736507</v>
      </c>
      <c r="C1416" s="1" t="n">
        <f aca="false">$C$2*SIN(RADIANS($C$1))*A1416-9.81*A1416*A1416/2</f>
        <v>-476.652769263458</v>
      </c>
    </row>
    <row r="1417" customFormat="false" ht="14.65" hidden="false" customHeight="false" outlineLevel="0" collapsed="false">
      <c r="A1417" s="1" t="n">
        <f aca="false">A1416+0.01</f>
        <v>14.1099999999997</v>
      </c>
      <c r="B1417" s="1" t="n">
        <f aca="false">$C$2*COS(RADIANS($C$1))*A1417</f>
        <v>498.8638341271</v>
      </c>
      <c r="C1417" s="1" t="n">
        <f aca="false">$C$2*SIN(RADIANS($C$1))*A1417-9.81*A1417*A1417/2</f>
        <v>-477.682916372864</v>
      </c>
    </row>
    <row r="1418" customFormat="false" ht="14.65" hidden="false" customHeight="false" outlineLevel="0" collapsed="false">
      <c r="A1418" s="1" t="n">
        <f aca="false">A1417+0.01</f>
        <v>14.1199999999997</v>
      </c>
      <c r="B1418" s="1" t="n">
        <f aca="false">$C$2*COS(RADIANS($C$1))*A1418</f>
        <v>499.217387517694</v>
      </c>
      <c r="C1418" s="1" t="n">
        <f aca="false">$C$2*SIN(RADIANS($C$1))*A1418-9.81*A1418*A1418/2</f>
        <v>-478.714044482271</v>
      </c>
    </row>
    <row r="1419" customFormat="false" ht="14.65" hidden="false" customHeight="false" outlineLevel="0" collapsed="false">
      <c r="A1419" s="1" t="n">
        <f aca="false">A1418+0.01</f>
        <v>14.1299999999997</v>
      </c>
      <c r="B1419" s="1" t="n">
        <f aca="false">$C$2*COS(RADIANS($C$1))*A1419</f>
        <v>499.570940908287</v>
      </c>
      <c r="C1419" s="1" t="n">
        <f aca="false">$C$2*SIN(RADIANS($C$1))*A1419-9.81*A1419*A1419/2</f>
        <v>-479.746153591678</v>
      </c>
    </row>
    <row r="1420" customFormat="false" ht="14.65" hidden="false" customHeight="false" outlineLevel="0" collapsed="false">
      <c r="A1420" s="1" t="n">
        <f aca="false">A1419+0.01</f>
        <v>14.1399999999997</v>
      </c>
      <c r="B1420" s="1" t="n">
        <f aca="false">$C$2*COS(RADIANS($C$1))*A1420</f>
        <v>499.92449429888</v>
      </c>
      <c r="C1420" s="1" t="n">
        <f aca="false">$C$2*SIN(RADIANS($C$1))*A1420-9.81*A1420*A1420/2</f>
        <v>-480.779243701084</v>
      </c>
    </row>
    <row r="1421" customFormat="false" ht="14.65" hidden="false" customHeight="false" outlineLevel="0" collapsed="false">
      <c r="A1421" s="1" t="n">
        <f aca="false">A1420+0.01</f>
        <v>14.1499999999997</v>
      </c>
      <c r="B1421" s="1" t="n">
        <f aca="false">$C$2*COS(RADIANS($C$1))*A1421</f>
        <v>500.278047689473</v>
      </c>
      <c r="C1421" s="1" t="n">
        <f aca="false">$C$2*SIN(RADIANS($C$1))*A1421-9.81*A1421*A1421/2</f>
        <v>-481.813314810491</v>
      </c>
    </row>
    <row r="1422" customFormat="false" ht="14.65" hidden="false" customHeight="false" outlineLevel="0" collapsed="false">
      <c r="A1422" s="1" t="n">
        <f aca="false">A1421+0.01</f>
        <v>14.1599999999997</v>
      </c>
      <c r="B1422" s="1" t="n">
        <f aca="false">$C$2*COS(RADIANS($C$1))*A1422</f>
        <v>500.631601080067</v>
      </c>
      <c r="C1422" s="1" t="n">
        <f aca="false">$C$2*SIN(RADIANS($C$1))*A1422-9.81*A1422*A1422/2</f>
        <v>-482.848366919898</v>
      </c>
    </row>
    <row r="1423" customFormat="false" ht="14.65" hidden="false" customHeight="false" outlineLevel="0" collapsed="false">
      <c r="A1423" s="1" t="n">
        <f aca="false">A1422+0.01</f>
        <v>14.1699999999997</v>
      </c>
      <c r="B1423" s="1" t="n">
        <f aca="false">$C$2*COS(RADIANS($C$1))*A1423</f>
        <v>500.98515447066</v>
      </c>
      <c r="C1423" s="1" t="n">
        <f aca="false">$C$2*SIN(RADIANS($C$1))*A1423-9.81*A1423*A1423/2</f>
        <v>-483.884400029304</v>
      </c>
    </row>
    <row r="1424" customFormat="false" ht="14.65" hidden="false" customHeight="false" outlineLevel="0" collapsed="false">
      <c r="A1424" s="1" t="n">
        <f aca="false">A1423+0.01</f>
        <v>14.1799999999997</v>
      </c>
      <c r="B1424" s="1" t="n">
        <f aca="false">$C$2*COS(RADIANS($C$1))*A1424</f>
        <v>501.338707861253</v>
      </c>
      <c r="C1424" s="1" t="n">
        <f aca="false">$C$2*SIN(RADIANS($C$1))*A1424-9.81*A1424*A1424/2</f>
        <v>-484.921414138711</v>
      </c>
    </row>
    <row r="1425" customFormat="false" ht="14.65" hidden="false" customHeight="false" outlineLevel="0" collapsed="false">
      <c r="A1425" s="1" t="n">
        <f aca="false">A1424+0.01</f>
        <v>14.1899999999997</v>
      </c>
      <c r="B1425" s="1" t="n">
        <f aca="false">$C$2*COS(RADIANS($C$1))*A1425</f>
        <v>501.692261251846</v>
      </c>
      <c r="C1425" s="1" t="n">
        <f aca="false">$C$2*SIN(RADIANS($C$1))*A1425-9.81*A1425*A1425/2</f>
        <v>-485.959409248118</v>
      </c>
    </row>
    <row r="1426" customFormat="false" ht="14.65" hidden="false" customHeight="false" outlineLevel="0" collapsed="false">
      <c r="A1426" s="1" t="n">
        <f aca="false">A1425+0.01</f>
        <v>14.1999999999997</v>
      </c>
      <c r="B1426" s="1" t="n">
        <f aca="false">$C$2*COS(RADIANS($C$1))*A1426</f>
        <v>502.04581464244</v>
      </c>
      <c r="C1426" s="1" t="n">
        <f aca="false">$C$2*SIN(RADIANS($C$1))*A1426-9.81*A1426*A1426/2</f>
        <v>-486.998385357524</v>
      </c>
    </row>
    <row r="1427" customFormat="false" ht="14.65" hidden="false" customHeight="false" outlineLevel="0" collapsed="false">
      <c r="A1427" s="1" t="n">
        <f aca="false">A1426+0.01</f>
        <v>14.2099999999997</v>
      </c>
      <c r="B1427" s="1" t="n">
        <f aca="false">$C$2*COS(RADIANS($C$1))*A1427</f>
        <v>502.399368033033</v>
      </c>
      <c r="C1427" s="1" t="n">
        <f aca="false">$C$2*SIN(RADIANS($C$1))*A1427-9.81*A1427*A1427/2</f>
        <v>-488.038342466931</v>
      </c>
    </row>
    <row r="1428" customFormat="false" ht="14.65" hidden="false" customHeight="false" outlineLevel="0" collapsed="false">
      <c r="A1428" s="1" t="n">
        <f aca="false">A1427+0.01</f>
        <v>14.2199999999997</v>
      </c>
      <c r="B1428" s="1" t="n">
        <f aca="false">$C$2*COS(RADIANS($C$1))*A1428</f>
        <v>502.752921423626</v>
      </c>
      <c r="C1428" s="1" t="n">
        <f aca="false">$C$2*SIN(RADIANS($C$1))*A1428-9.81*A1428*A1428/2</f>
        <v>-489.079280576338</v>
      </c>
    </row>
    <row r="1429" customFormat="false" ht="14.65" hidden="false" customHeight="false" outlineLevel="0" collapsed="false">
      <c r="A1429" s="1" t="n">
        <f aca="false">A1428+0.01</f>
        <v>14.2299999999997</v>
      </c>
      <c r="B1429" s="1" t="n">
        <f aca="false">$C$2*COS(RADIANS($C$1))*A1429</f>
        <v>503.106474814219</v>
      </c>
      <c r="C1429" s="1" t="n">
        <f aca="false">$C$2*SIN(RADIANS($C$1))*A1429-9.81*A1429*A1429/2</f>
        <v>-490.121199685744</v>
      </c>
    </row>
    <row r="1430" customFormat="false" ht="14.65" hidden="false" customHeight="false" outlineLevel="0" collapsed="false">
      <c r="A1430" s="1" t="n">
        <f aca="false">A1429+0.01</f>
        <v>14.2399999999997</v>
      </c>
      <c r="B1430" s="1" t="n">
        <f aca="false">$C$2*COS(RADIANS($C$1))*A1430</f>
        <v>503.460028204813</v>
      </c>
      <c r="C1430" s="1" t="n">
        <f aca="false">$C$2*SIN(RADIANS($C$1))*A1430-9.81*A1430*A1430/2</f>
        <v>-491.164099795151</v>
      </c>
    </row>
    <row r="1431" customFormat="false" ht="14.65" hidden="false" customHeight="false" outlineLevel="0" collapsed="false">
      <c r="A1431" s="1" t="n">
        <f aca="false">A1430+0.01</f>
        <v>14.2499999999997</v>
      </c>
      <c r="B1431" s="1" t="n">
        <f aca="false">$C$2*COS(RADIANS($C$1))*A1431</f>
        <v>503.813581595406</v>
      </c>
      <c r="C1431" s="1" t="n">
        <f aca="false">$C$2*SIN(RADIANS($C$1))*A1431-9.81*A1431*A1431/2</f>
        <v>-492.207980904558</v>
      </c>
    </row>
    <row r="1432" customFormat="false" ht="14.65" hidden="false" customHeight="false" outlineLevel="0" collapsed="false">
      <c r="A1432" s="1" t="n">
        <f aca="false">A1431+0.01</f>
        <v>14.2599999999997</v>
      </c>
      <c r="B1432" s="1" t="n">
        <f aca="false">$C$2*COS(RADIANS($C$1))*A1432</f>
        <v>504.167134985999</v>
      </c>
      <c r="C1432" s="1" t="n">
        <f aca="false">$C$2*SIN(RADIANS($C$1))*A1432-9.81*A1432*A1432/2</f>
        <v>-493.252843013965</v>
      </c>
    </row>
    <row r="1433" customFormat="false" ht="14.65" hidden="false" customHeight="false" outlineLevel="0" collapsed="false">
      <c r="A1433" s="1" t="n">
        <f aca="false">A1432+0.01</f>
        <v>14.2699999999997</v>
      </c>
      <c r="B1433" s="1" t="n">
        <f aca="false">$C$2*COS(RADIANS($C$1))*A1433</f>
        <v>504.520688376593</v>
      </c>
      <c r="C1433" s="1" t="n">
        <f aca="false">$C$2*SIN(RADIANS($C$1))*A1433-9.81*A1433*A1433/2</f>
        <v>-494.298686123371</v>
      </c>
    </row>
    <row r="1434" customFormat="false" ht="14.65" hidden="false" customHeight="false" outlineLevel="0" collapsed="false">
      <c r="A1434" s="1" t="n">
        <f aca="false">A1433+0.01</f>
        <v>14.2799999999997</v>
      </c>
      <c r="B1434" s="1" t="n">
        <f aca="false">$C$2*COS(RADIANS($C$1))*A1434</f>
        <v>504.874241767186</v>
      </c>
      <c r="C1434" s="1" t="n">
        <f aca="false">$C$2*SIN(RADIANS($C$1))*A1434-9.81*A1434*A1434/2</f>
        <v>-495.345510232778</v>
      </c>
    </row>
    <row r="1435" customFormat="false" ht="14.65" hidden="false" customHeight="false" outlineLevel="0" collapsed="false">
      <c r="A1435" s="1" t="n">
        <f aca="false">A1434+0.01</f>
        <v>14.2899999999997</v>
      </c>
      <c r="B1435" s="1" t="n">
        <f aca="false">$C$2*COS(RADIANS($C$1))*A1435</f>
        <v>505.227795157779</v>
      </c>
      <c r="C1435" s="1" t="n">
        <f aca="false">$C$2*SIN(RADIANS($C$1))*A1435-9.81*A1435*A1435/2</f>
        <v>-496.393315342185</v>
      </c>
    </row>
    <row r="1436" customFormat="false" ht="14.65" hidden="false" customHeight="false" outlineLevel="0" collapsed="false">
      <c r="A1436" s="1" t="n">
        <f aca="false">A1435+0.01</f>
        <v>14.2999999999997</v>
      </c>
      <c r="B1436" s="1" t="n">
        <f aca="false">$C$2*COS(RADIANS($C$1))*A1436</f>
        <v>505.581348548372</v>
      </c>
      <c r="C1436" s="1" t="n">
        <f aca="false">$C$2*SIN(RADIANS($C$1))*A1436-9.81*A1436*A1436/2</f>
        <v>-497.442101451591</v>
      </c>
    </row>
    <row r="1437" customFormat="false" ht="14.65" hidden="false" customHeight="false" outlineLevel="0" collapsed="false">
      <c r="A1437" s="1" t="n">
        <f aca="false">A1436+0.01</f>
        <v>14.3099999999997</v>
      </c>
      <c r="B1437" s="1" t="n">
        <f aca="false">$C$2*COS(RADIANS($C$1))*A1437</f>
        <v>505.934901938966</v>
      </c>
      <c r="C1437" s="1" t="n">
        <f aca="false">$C$2*SIN(RADIANS($C$1))*A1437-9.81*A1437*A1437/2</f>
        <v>-498.491868560998</v>
      </c>
    </row>
    <row r="1438" customFormat="false" ht="14.65" hidden="false" customHeight="false" outlineLevel="0" collapsed="false">
      <c r="A1438" s="1" t="n">
        <f aca="false">A1437+0.01</f>
        <v>14.3199999999997</v>
      </c>
      <c r="B1438" s="1" t="n">
        <f aca="false">$C$2*COS(RADIANS($C$1))*A1438</f>
        <v>506.288455329559</v>
      </c>
      <c r="C1438" s="1" t="n">
        <f aca="false">$C$2*SIN(RADIANS($C$1))*A1438-9.81*A1438*A1438/2</f>
        <v>-499.542616670405</v>
      </c>
    </row>
    <row r="1439" customFormat="false" ht="14.65" hidden="false" customHeight="false" outlineLevel="0" collapsed="false">
      <c r="A1439" s="1" t="n">
        <f aca="false">A1438+0.01</f>
        <v>14.3299999999997</v>
      </c>
      <c r="B1439" s="1" t="n">
        <f aca="false">$C$2*COS(RADIANS($C$1))*A1439</f>
        <v>506.642008720152</v>
      </c>
      <c r="C1439" s="1" t="n">
        <f aca="false">$C$2*SIN(RADIANS($C$1))*A1439-9.81*A1439*A1439/2</f>
        <v>-500.594345779811</v>
      </c>
    </row>
    <row r="1440" customFormat="false" ht="14.65" hidden="false" customHeight="false" outlineLevel="0" collapsed="false">
      <c r="A1440" s="1" t="n">
        <f aca="false">A1439+0.01</f>
        <v>14.3399999999997</v>
      </c>
      <c r="B1440" s="1" t="n">
        <f aca="false">$C$2*COS(RADIANS($C$1))*A1440</f>
        <v>506.995562110745</v>
      </c>
      <c r="C1440" s="1" t="n">
        <f aca="false">$C$2*SIN(RADIANS($C$1))*A1440-9.81*A1440*A1440/2</f>
        <v>-501.647055889218</v>
      </c>
    </row>
    <row r="1441" customFormat="false" ht="14.65" hidden="false" customHeight="false" outlineLevel="0" collapsed="false">
      <c r="A1441" s="1" t="n">
        <f aca="false">A1440+0.01</f>
        <v>14.3499999999997</v>
      </c>
      <c r="B1441" s="1" t="n">
        <f aca="false">$C$2*COS(RADIANS($C$1))*A1441</f>
        <v>507.349115501339</v>
      </c>
      <c r="C1441" s="1" t="n">
        <f aca="false">$C$2*SIN(RADIANS($C$1))*A1441-9.81*A1441*A1441/2</f>
        <v>-502.700746998625</v>
      </c>
    </row>
    <row r="1442" customFormat="false" ht="14.65" hidden="false" customHeight="false" outlineLevel="0" collapsed="false">
      <c r="A1442" s="1" t="n">
        <f aca="false">A1441+0.01</f>
        <v>14.3599999999997</v>
      </c>
      <c r="B1442" s="1" t="n">
        <f aca="false">$C$2*COS(RADIANS($C$1))*A1442</f>
        <v>507.702668891932</v>
      </c>
      <c r="C1442" s="1" t="n">
        <f aca="false">$C$2*SIN(RADIANS($C$1))*A1442-9.81*A1442*A1442/2</f>
        <v>-503.755419108031</v>
      </c>
    </row>
    <row r="1443" customFormat="false" ht="14.65" hidden="false" customHeight="false" outlineLevel="0" collapsed="false">
      <c r="A1443" s="1" t="n">
        <f aca="false">A1442+0.01</f>
        <v>14.3699999999997</v>
      </c>
      <c r="B1443" s="1" t="n">
        <f aca="false">$C$2*COS(RADIANS($C$1))*A1443</f>
        <v>508.056222282525</v>
      </c>
      <c r="C1443" s="1" t="n">
        <f aca="false">$C$2*SIN(RADIANS($C$1))*A1443-9.81*A1443*A1443/2</f>
        <v>-504.811072217438</v>
      </c>
    </row>
    <row r="1444" customFormat="false" ht="14.65" hidden="false" customHeight="false" outlineLevel="0" collapsed="false">
      <c r="A1444" s="1" t="n">
        <f aca="false">A1443+0.01</f>
        <v>14.3799999999997</v>
      </c>
      <c r="B1444" s="1" t="n">
        <f aca="false">$C$2*COS(RADIANS($C$1))*A1444</f>
        <v>508.409775673118</v>
      </c>
      <c r="C1444" s="1" t="n">
        <f aca="false">$C$2*SIN(RADIANS($C$1))*A1444-9.81*A1444*A1444/2</f>
        <v>-505.867706326845</v>
      </c>
    </row>
    <row r="1445" customFormat="false" ht="14.65" hidden="false" customHeight="false" outlineLevel="0" collapsed="false">
      <c r="A1445" s="1" t="n">
        <f aca="false">A1444+0.01</f>
        <v>14.3899999999997</v>
      </c>
      <c r="B1445" s="1" t="n">
        <f aca="false">$C$2*COS(RADIANS($C$1))*A1445</f>
        <v>508.763329063712</v>
      </c>
      <c r="C1445" s="1" t="n">
        <f aca="false">$C$2*SIN(RADIANS($C$1))*A1445-9.81*A1445*A1445/2</f>
        <v>-506.925321436251</v>
      </c>
    </row>
    <row r="1446" customFormat="false" ht="14.65" hidden="false" customHeight="false" outlineLevel="0" collapsed="false">
      <c r="A1446" s="1" t="n">
        <f aca="false">A1445+0.01</f>
        <v>14.3999999999997</v>
      </c>
      <c r="B1446" s="1" t="n">
        <f aca="false">$C$2*COS(RADIANS($C$1))*A1446</f>
        <v>509.116882454305</v>
      </c>
      <c r="C1446" s="1" t="n">
        <f aca="false">$C$2*SIN(RADIANS($C$1))*A1446-9.81*A1446*A1446/2</f>
        <v>-507.983917545658</v>
      </c>
    </row>
    <row r="1447" customFormat="false" ht="14.65" hidden="false" customHeight="false" outlineLevel="0" collapsed="false">
      <c r="A1447" s="1" t="n">
        <f aca="false">A1446+0.01</f>
        <v>14.4099999999997</v>
      </c>
      <c r="B1447" s="1" t="n">
        <f aca="false">$C$2*COS(RADIANS($C$1))*A1447</f>
        <v>509.470435844898</v>
      </c>
      <c r="C1447" s="1" t="n">
        <f aca="false">$C$2*SIN(RADIANS($C$1))*A1447-9.81*A1447*A1447/2</f>
        <v>-509.043494655065</v>
      </c>
    </row>
    <row r="1448" customFormat="false" ht="14.65" hidden="false" customHeight="false" outlineLevel="0" collapsed="false">
      <c r="A1448" s="1" t="n">
        <f aca="false">A1447+0.01</f>
        <v>14.4199999999997</v>
      </c>
      <c r="B1448" s="1" t="n">
        <f aca="false">$C$2*COS(RADIANS($C$1))*A1448</f>
        <v>509.823989235491</v>
      </c>
      <c r="C1448" s="1" t="n">
        <f aca="false">$C$2*SIN(RADIANS($C$1))*A1448-9.81*A1448*A1448/2</f>
        <v>-510.104052764471</v>
      </c>
    </row>
    <row r="1449" customFormat="false" ht="14.65" hidden="false" customHeight="false" outlineLevel="0" collapsed="false">
      <c r="A1449" s="1" t="n">
        <f aca="false">A1448+0.01</f>
        <v>14.4299999999997</v>
      </c>
      <c r="B1449" s="1" t="n">
        <f aca="false">$C$2*COS(RADIANS($C$1))*A1449</f>
        <v>510.177542626085</v>
      </c>
      <c r="C1449" s="1" t="n">
        <f aca="false">$C$2*SIN(RADIANS($C$1))*A1449-9.81*A1449*A1449/2</f>
        <v>-511.165591873878</v>
      </c>
    </row>
    <row r="1450" customFormat="false" ht="14.65" hidden="false" customHeight="false" outlineLevel="0" collapsed="false">
      <c r="A1450" s="1" t="n">
        <f aca="false">A1449+0.01</f>
        <v>14.4399999999997</v>
      </c>
      <c r="B1450" s="1" t="n">
        <f aca="false">$C$2*COS(RADIANS($C$1))*A1450</f>
        <v>510.531096016678</v>
      </c>
      <c r="C1450" s="1" t="n">
        <f aca="false">$C$2*SIN(RADIANS($C$1))*A1450-9.81*A1450*A1450/2</f>
        <v>-512.228111983285</v>
      </c>
    </row>
    <row r="1451" customFormat="false" ht="14.65" hidden="false" customHeight="false" outlineLevel="0" collapsed="false">
      <c r="A1451" s="1" t="n">
        <f aca="false">A1450+0.01</f>
        <v>14.4499999999997</v>
      </c>
      <c r="B1451" s="1" t="n">
        <f aca="false">$C$2*COS(RADIANS($C$1))*A1451</f>
        <v>510.884649407271</v>
      </c>
      <c r="C1451" s="1" t="n">
        <f aca="false">$C$2*SIN(RADIANS($C$1))*A1451-9.81*A1451*A1451/2</f>
        <v>-513.291613092692</v>
      </c>
    </row>
    <row r="1452" customFormat="false" ht="14.65" hidden="false" customHeight="false" outlineLevel="0" collapsed="false">
      <c r="A1452" s="1" t="n">
        <f aca="false">A1451+0.01</f>
        <v>14.4599999999997</v>
      </c>
      <c r="B1452" s="1" t="n">
        <f aca="false">$C$2*COS(RADIANS($C$1))*A1452</f>
        <v>511.238202797865</v>
      </c>
      <c r="C1452" s="1" t="n">
        <f aca="false">$C$2*SIN(RADIANS($C$1))*A1452-9.81*A1452*A1452/2</f>
        <v>-514.356095202098</v>
      </c>
    </row>
    <row r="1453" customFormat="false" ht="14.65" hidden="false" customHeight="false" outlineLevel="0" collapsed="false">
      <c r="A1453" s="1" t="n">
        <f aca="false">A1452+0.01</f>
        <v>14.4699999999997</v>
      </c>
      <c r="B1453" s="1" t="n">
        <f aca="false">$C$2*COS(RADIANS($C$1))*A1453</f>
        <v>511.591756188458</v>
      </c>
      <c r="C1453" s="1" t="n">
        <f aca="false">$C$2*SIN(RADIANS($C$1))*A1453-9.81*A1453*A1453/2</f>
        <v>-515.421558311505</v>
      </c>
    </row>
    <row r="1454" customFormat="false" ht="14.65" hidden="false" customHeight="false" outlineLevel="0" collapsed="false">
      <c r="A1454" s="1" t="n">
        <f aca="false">A1453+0.01</f>
        <v>14.4799999999997</v>
      </c>
      <c r="B1454" s="1" t="n">
        <f aca="false">$C$2*COS(RADIANS($C$1))*A1454</f>
        <v>511.945309579051</v>
      </c>
      <c r="C1454" s="1" t="n">
        <f aca="false">$C$2*SIN(RADIANS($C$1))*A1454-9.81*A1454*A1454/2</f>
        <v>-516.488002420912</v>
      </c>
    </row>
    <row r="1455" customFormat="false" ht="14.65" hidden="false" customHeight="false" outlineLevel="0" collapsed="false">
      <c r="A1455" s="1" t="n">
        <f aca="false">A1454+0.01</f>
        <v>14.4899999999997</v>
      </c>
      <c r="B1455" s="1" t="n">
        <f aca="false">$C$2*COS(RADIANS($C$1))*A1455</f>
        <v>512.298862969644</v>
      </c>
      <c r="C1455" s="1" t="n">
        <f aca="false">$C$2*SIN(RADIANS($C$1))*A1455-9.81*A1455*A1455/2</f>
        <v>-517.555427530318</v>
      </c>
    </row>
    <row r="1456" customFormat="false" ht="14.65" hidden="false" customHeight="false" outlineLevel="0" collapsed="false">
      <c r="A1456" s="1" t="n">
        <f aca="false">A1455+0.01</f>
        <v>14.4999999999997</v>
      </c>
      <c r="B1456" s="1" t="n">
        <f aca="false">$C$2*COS(RADIANS($C$1))*A1456</f>
        <v>512.652416360238</v>
      </c>
      <c r="C1456" s="1" t="n">
        <f aca="false">$C$2*SIN(RADIANS($C$1))*A1456-9.81*A1456*A1456/2</f>
        <v>-518.623833639725</v>
      </c>
    </row>
    <row r="1457" customFormat="false" ht="14.65" hidden="false" customHeight="false" outlineLevel="0" collapsed="false">
      <c r="A1457" s="1" t="n">
        <f aca="false">A1456+0.01</f>
        <v>14.5099999999997</v>
      </c>
      <c r="B1457" s="1" t="n">
        <f aca="false">$C$2*COS(RADIANS($C$1))*A1457</f>
        <v>513.005969750831</v>
      </c>
      <c r="C1457" s="1" t="n">
        <f aca="false">$C$2*SIN(RADIANS($C$1))*A1457-9.81*A1457*A1457/2</f>
        <v>-519.693220749132</v>
      </c>
    </row>
    <row r="1458" customFormat="false" ht="14.65" hidden="false" customHeight="false" outlineLevel="0" collapsed="false">
      <c r="A1458" s="1" t="n">
        <f aca="false">A1457+0.01</f>
        <v>14.5199999999997</v>
      </c>
      <c r="B1458" s="1" t="n">
        <f aca="false">$C$2*COS(RADIANS($C$1))*A1458</f>
        <v>513.359523141424</v>
      </c>
      <c r="C1458" s="1" t="n">
        <f aca="false">$C$2*SIN(RADIANS($C$1))*A1458-9.81*A1458*A1458/2</f>
        <v>-520.763588858538</v>
      </c>
    </row>
    <row r="1459" customFormat="false" ht="14.65" hidden="false" customHeight="false" outlineLevel="0" collapsed="false">
      <c r="A1459" s="1" t="n">
        <f aca="false">A1458+0.01</f>
        <v>14.5299999999997</v>
      </c>
      <c r="B1459" s="1" t="n">
        <f aca="false">$C$2*COS(RADIANS($C$1))*A1459</f>
        <v>513.713076532018</v>
      </c>
      <c r="C1459" s="1" t="n">
        <f aca="false">$C$2*SIN(RADIANS($C$1))*A1459-9.81*A1459*A1459/2</f>
        <v>-521.834937967945</v>
      </c>
    </row>
    <row r="1460" customFormat="false" ht="14.65" hidden="false" customHeight="false" outlineLevel="0" collapsed="false">
      <c r="A1460" s="1" t="n">
        <f aca="false">A1459+0.01</f>
        <v>14.5399999999997</v>
      </c>
      <c r="B1460" s="1" t="n">
        <f aca="false">$C$2*COS(RADIANS($C$1))*A1460</f>
        <v>514.066629922611</v>
      </c>
      <c r="C1460" s="1" t="n">
        <f aca="false">$C$2*SIN(RADIANS($C$1))*A1460-9.81*A1460*A1460/2</f>
        <v>-522.907268077352</v>
      </c>
    </row>
    <row r="1461" customFormat="false" ht="14.65" hidden="false" customHeight="false" outlineLevel="0" collapsed="false">
      <c r="A1461" s="1" t="n">
        <f aca="false">A1460+0.01</f>
        <v>14.5499999999997</v>
      </c>
      <c r="B1461" s="1" t="n">
        <f aca="false">$C$2*COS(RADIANS($C$1))*A1461</f>
        <v>514.420183313204</v>
      </c>
      <c r="C1461" s="1" t="n">
        <f aca="false">$C$2*SIN(RADIANS($C$1))*A1461-9.81*A1461*A1461/2</f>
        <v>-523.980579186758</v>
      </c>
    </row>
    <row r="1462" customFormat="false" ht="14.65" hidden="false" customHeight="false" outlineLevel="0" collapsed="false">
      <c r="A1462" s="1" t="n">
        <f aca="false">A1461+0.01</f>
        <v>14.5599999999997</v>
      </c>
      <c r="B1462" s="1" t="n">
        <f aca="false">$C$2*COS(RADIANS($C$1))*A1462</f>
        <v>514.773736703797</v>
      </c>
      <c r="C1462" s="1" t="n">
        <f aca="false">$C$2*SIN(RADIANS($C$1))*A1462-9.81*A1462*A1462/2</f>
        <v>-525.054871296165</v>
      </c>
    </row>
    <row r="1463" customFormat="false" ht="14.65" hidden="false" customHeight="false" outlineLevel="0" collapsed="false">
      <c r="A1463" s="1" t="n">
        <f aca="false">A1462+0.01</f>
        <v>14.5699999999997</v>
      </c>
      <c r="B1463" s="1" t="n">
        <f aca="false">$C$2*COS(RADIANS($C$1))*A1463</f>
        <v>515.12729009439</v>
      </c>
      <c r="C1463" s="1" t="n">
        <f aca="false">$C$2*SIN(RADIANS($C$1))*A1463-9.81*A1463*A1463/2</f>
        <v>-526.130144405572</v>
      </c>
    </row>
    <row r="1464" customFormat="false" ht="14.65" hidden="false" customHeight="false" outlineLevel="0" collapsed="false">
      <c r="A1464" s="1" t="n">
        <f aca="false">A1463+0.01</f>
        <v>14.5799999999997</v>
      </c>
      <c r="B1464" s="1" t="n">
        <f aca="false">$C$2*COS(RADIANS($C$1))*A1464</f>
        <v>515.480843484984</v>
      </c>
      <c r="C1464" s="1" t="n">
        <f aca="false">$C$2*SIN(RADIANS($C$1))*A1464-9.81*A1464*A1464/2</f>
        <v>-527.206398514978</v>
      </c>
    </row>
    <row r="1465" customFormat="false" ht="14.65" hidden="false" customHeight="false" outlineLevel="0" collapsed="false">
      <c r="A1465" s="1" t="n">
        <f aca="false">A1464+0.01</f>
        <v>14.5899999999997</v>
      </c>
      <c r="B1465" s="1" t="n">
        <f aca="false">$C$2*COS(RADIANS($C$1))*A1465</f>
        <v>515.834396875577</v>
      </c>
      <c r="C1465" s="1" t="n">
        <f aca="false">$C$2*SIN(RADIANS($C$1))*A1465-9.81*A1465*A1465/2</f>
        <v>-528.283633624385</v>
      </c>
    </row>
    <row r="1466" customFormat="false" ht="14.65" hidden="false" customHeight="false" outlineLevel="0" collapsed="false">
      <c r="A1466" s="1" t="n">
        <f aca="false">A1465+0.01</f>
        <v>14.5999999999997</v>
      </c>
      <c r="B1466" s="1" t="n">
        <f aca="false">$C$2*COS(RADIANS($C$1))*A1466</f>
        <v>516.18795026617</v>
      </c>
      <c r="C1466" s="1" t="n">
        <f aca="false">$C$2*SIN(RADIANS($C$1))*A1466-9.81*A1466*A1466/2</f>
        <v>-529.361849733792</v>
      </c>
    </row>
    <row r="1467" customFormat="false" ht="14.65" hidden="false" customHeight="false" outlineLevel="0" collapsed="false">
      <c r="A1467" s="1" t="n">
        <f aca="false">A1466+0.01</f>
        <v>14.6099999999997</v>
      </c>
      <c r="B1467" s="1" t="n">
        <f aca="false">$C$2*COS(RADIANS($C$1))*A1467</f>
        <v>516.541503656764</v>
      </c>
      <c r="C1467" s="1" t="n">
        <f aca="false">$C$2*SIN(RADIANS($C$1))*A1467-9.81*A1467*A1467/2</f>
        <v>-530.441046843199</v>
      </c>
    </row>
    <row r="1468" customFormat="false" ht="14.65" hidden="false" customHeight="false" outlineLevel="0" collapsed="false">
      <c r="A1468" s="1" t="n">
        <f aca="false">A1467+0.01</f>
        <v>14.6199999999997</v>
      </c>
      <c r="B1468" s="1" t="n">
        <f aca="false">$C$2*COS(RADIANS($C$1))*A1468</f>
        <v>516.895057047357</v>
      </c>
      <c r="C1468" s="1" t="n">
        <f aca="false">$C$2*SIN(RADIANS($C$1))*A1468-9.81*A1468*A1468/2</f>
        <v>-531.521224952605</v>
      </c>
    </row>
    <row r="1469" customFormat="false" ht="14.65" hidden="false" customHeight="false" outlineLevel="0" collapsed="false">
      <c r="A1469" s="1" t="n">
        <f aca="false">A1468+0.01</f>
        <v>14.6299999999997</v>
      </c>
      <c r="B1469" s="1" t="n">
        <f aca="false">$C$2*COS(RADIANS($C$1))*A1469</f>
        <v>517.24861043795</v>
      </c>
      <c r="C1469" s="1" t="n">
        <f aca="false">$C$2*SIN(RADIANS($C$1))*A1469-9.81*A1469*A1469/2</f>
        <v>-532.602384062012</v>
      </c>
    </row>
    <row r="1470" customFormat="false" ht="14.65" hidden="false" customHeight="false" outlineLevel="0" collapsed="false">
      <c r="A1470" s="1" t="n">
        <f aca="false">A1469+0.01</f>
        <v>14.6399999999997</v>
      </c>
      <c r="B1470" s="1" t="n">
        <f aca="false">$C$2*COS(RADIANS($C$1))*A1470</f>
        <v>517.602163828543</v>
      </c>
      <c r="C1470" s="1" t="n">
        <f aca="false">$C$2*SIN(RADIANS($C$1))*A1470-9.81*A1470*A1470/2</f>
        <v>-533.684524171419</v>
      </c>
    </row>
    <row r="1471" customFormat="false" ht="14.65" hidden="false" customHeight="false" outlineLevel="0" collapsed="false">
      <c r="A1471" s="1" t="n">
        <f aca="false">A1470+0.01</f>
        <v>14.6499999999997</v>
      </c>
      <c r="B1471" s="1" t="n">
        <f aca="false">$C$2*COS(RADIANS($C$1))*A1471</f>
        <v>517.955717219137</v>
      </c>
      <c r="C1471" s="1" t="n">
        <f aca="false">$C$2*SIN(RADIANS($C$1))*A1471-9.81*A1471*A1471/2</f>
        <v>-534.767645280825</v>
      </c>
    </row>
    <row r="1472" customFormat="false" ht="14.65" hidden="false" customHeight="false" outlineLevel="0" collapsed="false">
      <c r="A1472" s="1" t="n">
        <f aca="false">A1471+0.01</f>
        <v>14.6599999999997</v>
      </c>
      <c r="B1472" s="1" t="n">
        <f aca="false">$C$2*COS(RADIANS($C$1))*A1472</f>
        <v>518.30927060973</v>
      </c>
      <c r="C1472" s="1" t="n">
        <f aca="false">$C$2*SIN(RADIANS($C$1))*A1472-9.81*A1472*A1472/2</f>
        <v>-535.851747390232</v>
      </c>
    </row>
    <row r="1473" customFormat="false" ht="14.65" hidden="false" customHeight="false" outlineLevel="0" collapsed="false">
      <c r="A1473" s="1" t="n">
        <f aca="false">A1472+0.01</f>
        <v>14.6699999999997</v>
      </c>
      <c r="B1473" s="1" t="n">
        <f aca="false">$C$2*COS(RADIANS($C$1))*A1473</f>
        <v>518.662824000323</v>
      </c>
      <c r="C1473" s="1" t="n">
        <f aca="false">$C$2*SIN(RADIANS($C$1))*A1473-9.81*A1473*A1473/2</f>
        <v>-536.936830499639</v>
      </c>
    </row>
    <row r="1474" customFormat="false" ht="14.65" hidden="false" customHeight="false" outlineLevel="0" collapsed="false">
      <c r="A1474" s="1" t="n">
        <f aca="false">A1473+0.01</f>
        <v>14.6799999999997</v>
      </c>
      <c r="B1474" s="1" t="n">
        <f aca="false">$C$2*COS(RADIANS($C$1))*A1474</f>
        <v>519.016377390916</v>
      </c>
      <c r="C1474" s="1" t="n">
        <f aca="false">$C$2*SIN(RADIANS($C$1))*A1474-9.81*A1474*A1474/2</f>
        <v>-538.022894609045</v>
      </c>
    </row>
    <row r="1475" customFormat="false" ht="14.65" hidden="false" customHeight="false" outlineLevel="0" collapsed="false">
      <c r="A1475" s="1" t="n">
        <f aca="false">A1474+0.01</f>
        <v>14.6899999999997</v>
      </c>
      <c r="B1475" s="1" t="n">
        <f aca="false">$C$2*COS(RADIANS($C$1))*A1475</f>
        <v>519.36993078151</v>
      </c>
      <c r="C1475" s="1" t="n">
        <f aca="false">$C$2*SIN(RADIANS($C$1))*A1475-9.81*A1475*A1475/2</f>
        <v>-539.109939718452</v>
      </c>
    </row>
    <row r="1476" customFormat="false" ht="14.65" hidden="false" customHeight="false" outlineLevel="0" collapsed="false">
      <c r="A1476" s="1" t="n">
        <f aca="false">A1475+0.01</f>
        <v>14.6999999999997</v>
      </c>
      <c r="B1476" s="1" t="n">
        <f aca="false">$C$2*COS(RADIANS($C$1))*A1476</f>
        <v>519.723484172103</v>
      </c>
      <c r="C1476" s="1" t="n">
        <f aca="false">$C$2*SIN(RADIANS($C$1))*A1476-9.81*A1476*A1476/2</f>
        <v>-540.197965827859</v>
      </c>
    </row>
    <row r="1477" customFormat="false" ht="14.65" hidden="false" customHeight="false" outlineLevel="0" collapsed="false">
      <c r="A1477" s="1" t="n">
        <f aca="false">A1476+0.01</f>
        <v>14.7099999999997</v>
      </c>
      <c r="B1477" s="1" t="n">
        <f aca="false">$C$2*COS(RADIANS($C$1))*A1477</f>
        <v>520.077037562696</v>
      </c>
      <c r="C1477" s="1" t="n">
        <f aca="false">$C$2*SIN(RADIANS($C$1))*A1477-9.81*A1477*A1477/2</f>
        <v>-541.286972937265</v>
      </c>
    </row>
    <row r="1478" customFormat="false" ht="14.65" hidden="false" customHeight="false" outlineLevel="0" collapsed="false">
      <c r="A1478" s="1" t="n">
        <f aca="false">A1477+0.01</f>
        <v>14.7199999999997</v>
      </c>
      <c r="B1478" s="1" t="n">
        <f aca="false">$C$2*COS(RADIANS($C$1))*A1478</f>
        <v>520.430590953289</v>
      </c>
      <c r="C1478" s="1" t="n">
        <f aca="false">$C$2*SIN(RADIANS($C$1))*A1478-9.81*A1478*A1478/2</f>
        <v>-542.376961046672</v>
      </c>
    </row>
    <row r="1479" customFormat="false" ht="14.65" hidden="false" customHeight="false" outlineLevel="0" collapsed="false">
      <c r="A1479" s="1" t="n">
        <f aca="false">A1478+0.01</f>
        <v>14.7299999999997</v>
      </c>
      <c r="B1479" s="1" t="n">
        <f aca="false">$C$2*COS(RADIANS($C$1))*A1479</f>
        <v>520.784144343883</v>
      </c>
      <c r="C1479" s="1" t="n">
        <f aca="false">$C$2*SIN(RADIANS($C$1))*A1479-9.81*A1479*A1479/2</f>
        <v>-543.467930156078</v>
      </c>
    </row>
    <row r="1480" customFormat="false" ht="14.65" hidden="false" customHeight="false" outlineLevel="0" collapsed="false">
      <c r="A1480" s="1" t="n">
        <f aca="false">A1479+0.01</f>
        <v>14.7399999999997</v>
      </c>
      <c r="B1480" s="1" t="n">
        <f aca="false">$C$2*COS(RADIANS($C$1))*A1480</f>
        <v>521.137697734476</v>
      </c>
      <c r="C1480" s="1" t="n">
        <f aca="false">$C$2*SIN(RADIANS($C$1))*A1480-9.81*A1480*A1480/2</f>
        <v>-544.559880265485</v>
      </c>
    </row>
    <row r="1481" customFormat="false" ht="14.65" hidden="false" customHeight="false" outlineLevel="0" collapsed="false">
      <c r="A1481" s="1" t="n">
        <f aca="false">A1480+0.01</f>
        <v>14.7499999999997</v>
      </c>
      <c r="B1481" s="1" t="n">
        <f aca="false">$C$2*COS(RADIANS($C$1))*A1481</f>
        <v>521.491251125069</v>
      </c>
      <c r="C1481" s="1" t="n">
        <f aca="false">$C$2*SIN(RADIANS($C$1))*A1481-9.81*A1481*A1481/2</f>
        <v>-545.652811374892</v>
      </c>
    </row>
    <row r="1482" customFormat="false" ht="14.65" hidden="false" customHeight="false" outlineLevel="0" collapsed="false">
      <c r="A1482" s="1" t="n">
        <f aca="false">A1481+0.01</f>
        <v>14.7599999999997</v>
      </c>
      <c r="B1482" s="1" t="n">
        <f aca="false">$C$2*COS(RADIANS($C$1))*A1482</f>
        <v>521.844804515663</v>
      </c>
      <c r="C1482" s="1" t="n">
        <f aca="false">$C$2*SIN(RADIANS($C$1))*A1482-9.81*A1482*A1482/2</f>
        <v>-546.746723484299</v>
      </c>
    </row>
    <row r="1483" customFormat="false" ht="14.65" hidden="false" customHeight="false" outlineLevel="0" collapsed="false">
      <c r="A1483" s="1" t="n">
        <f aca="false">A1482+0.01</f>
        <v>14.7699999999997</v>
      </c>
      <c r="B1483" s="1" t="n">
        <f aca="false">$C$2*COS(RADIANS($C$1))*A1483</f>
        <v>522.198357906256</v>
      </c>
      <c r="C1483" s="1" t="n">
        <f aca="false">$C$2*SIN(RADIANS($C$1))*A1483-9.81*A1483*A1483/2</f>
        <v>-547.841616593705</v>
      </c>
    </row>
    <row r="1484" customFormat="false" ht="14.65" hidden="false" customHeight="false" outlineLevel="0" collapsed="false">
      <c r="A1484" s="1" t="n">
        <f aca="false">A1483+0.01</f>
        <v>14.7799999999997</v>
      </c>
      <c r="B1484" s="1" t="n">
        <f aca="false">$C$2*COS(RADIANS($C$1))*A1484</f>
        <v>522.551911296849</v>
      </c>
      <c r="C1484" s="1" t="n">
        <f aca="false">$C$2*SIN(RADIANS($C$1))*A1484-9.81*A1484*A1484/2</f>
        <v>-548.937490703112</v>
      </c>
    </row>
    <row r="1485" customFormat="false" ht="14.65" hidden="false" customHeight="false" outlineLevel="0" collapsed="false">
      <c r="A1485" s="1" t="n">
        <f aca="false">A1484+0.01</f>
        <v>14.7899999999997</v>
      </c>
      <c r="B1485" s="1" t="n">
        <f aca="false">$C$2*COS(RADIANS($C$1))*A1485</f>
        <v>522.905464687442</v>
      </c>
      <c r="C1485" s="1" t="n">
        <f aca="false">$C$2*SIN(RADIANS($C$1))*A1485-9.81*A1485*A1485/2</f>
        <v>-550.034345812519</v>
      </c>
    </row>
    <row r="1486" customFormat="false" ht="14.65" hidden="false" customHeight="false" outlineLevel="0" collapsed="false">
      <c r="A1486" s="1" t="n">
        <f aca="false">A1485+0.01</f>
        <v>14.7999999999997</v>
      </c>
      <c r="B1486" s="1" t="n">
        <f aca="false">$C$2*COS(RADIANS($C$1))*A1486</f>
        <v>523.259018078036</v>
      </c>
      <c r="C1486" s="1" t="n">
        <f aca="false">$C$2*SIN(RADIANS($C$1))*A1486-9.81*A1486*A1486/2</f>
        <v>-551.132181921925</v>
      </c>
    </row>
    <row r="1487" customFormat="false" ht="14.65" hidden="false" customHeight="false" outlineLevel="0" collapsed="false">
      <c r="A1487" s="1" t="n">
        <f aca="false">A1486+0.01</f>
        <v>14.8099999999997</v>
      </c>
      <c r="B1487" s="1" t="n">
        <f aca="false">$C$2*COS(RADIANS($C$1))*A1487</f>
        <v>523.612571468629</v>
      </c>
      <c r="C1487" s="1" t="n">
        <f aca="false">$C$2*SIN(RADIANS($C$1))*A1487-9.81*A1487*A1487/2</f>
        <v>-552.230999031332</v>
      </c>
    </row>
    <row r="1488" customFormat="false" ht="14.65" hidden="false" customHeight="false" outlineLevel="0" collapsed="false">
      <c r="A1488" s="1" t="n">
        <f aca="false">A1487+0.01</f>
        <v>14.8199999999997</v>
      </c>
      <c r="B1488" s="1" t="n">
        <f aca="false">$C$2*COS(RADIANS($C$1))*A1488</f>
        <v>523.966124859222</v>
      </c>
      <c r="C1488" s="1" t="n">
        <f aca="false">$C$2*SIN(RADIANS($C$1))*A1488-9.81*A1488*A1488/2</f>
        <v>-553.330797140739</v>
      </c>
    </row>
    <row r="1489" customFormat="false" ht="14.65" hidden="false" customHeight="false" outlineLevel="0" collapsed="false">
      <c r="A1489" s="1" t="n">
        <f aca="false">A1488+0.01</f>
        <v>14.8299999999997</v>
      </c>
      <c r="B1489" s="1" t="n">
        <f aca="false">$C$2*COS(RADIANS($C$1))*A1489</f>
        <v>524.319678249815</v>
      </c>
      <c r="C1489" s="1" t="n">
        <f aca="false">$C$2*SIN(RADIANS($C$1))*A1489-9.81*A1489*A1489/2</f>
        <v>-554.431576250145</v>
      </c>
    </row>
    <row r="1490" customFormat="false" ht="14.65" hidden="false" customHeight="false" outlineLevel="0" collapsed="false">
      <c r="A1490" s="1" t="n">
        <f aca="false">A1489+0.01</f>
        <v>14.8399999999997</v>
      </c>
      <c r="B1490" s="1" t="n">
        <f aca="false">$C$2*COS(RADIANS($C$1))*A1490</f>
        <v>524.673231640409</v>
      </c>
      <c r="C1490" s="1" t="n">
        <f aca="false">$C$2*SIN(RADIANS($C$1))*A1490-9.81*A1490*A1490/2</f>
        <v>-555.533336359552</v>
      </c>
    </row>
    <row r="1491" customFormat="false" ht="14.65" hidden="false" customHeight="false" outlineLevel="0" collapsed="false">
      <c r="A1491" s="1" t="n">
        <f aca="false">A1490+0.01</f>
        <v>14.8499999999997</v>
      </c>
      <c r="B1491" s="1" t="n">
        <f aca="false">$C$2*COS(RADIANS($C$1))*A1491</f>
        <v>525.026785031002</v>
      </c>
      <c r="C1491" s="1" t="n">
        <f aca="false">$C$2*SIN(RADIANS($C$1))*A1491-9.81*A1491*A1491/2</f>
        <v>-556.636077468959</v>
      </c>
    </row>
    <row r="1492" customFormat="false" ht="14.65" hidden="false" customHeight="false" outlineLevel="0" collapsed="false">
      <c r="A1492" s="1" t="n">
        <f aca="false">A1491+0.01</f>
        <v>14.8599999999997</v>
      </c>
      <c r="B1492" s="1" t="n">
        <f aca="false">$C$2*COS(RADIANS($C$1))*A1492</f>
        <v>525.380338421595</v>
      </c>
      <c r="C1492" s="1" t="n">
        <f aca="false">$C$2*SIN(RADIANS($C$1))*A1492-9.81*A1492*A1492/2</f>
        <v>-557.739799578365</v>
      </c>
    </row>
    <row r="1493" customFormat="false" ht="14.65" hidden="false" customHeight="false" outlineLevel="0" collapsed="false">
      <c r="A1493" s="1" t="n">
        <f aca="false">A1492+0.01</f>
        <v>14.8699999999997</v>
      </c>
      <c r="B1493" s="1" t="n">
        <f aca="false">$C$2*COS(RADIANS($C$1))*A1493</f>
        <v>525.733891812189</v>
      </c>
      <c r="C1493" s="1" t="n">
        <f aca="false">$C$2*SIN(RADIANS($C$1))*A1493-9.81*A1493*A1493/2</f>
        <v>-558.844502687772</v>
      </c>
    </row>
    <row r="1494" customFormat="false" ht="14.65" hidden="false" customHeight="false" outlineLevel="0" collapsed="false">
      <c r="A1494" s="1" t="n">
        <f aca="false">A1493+0.01</f>
        <v>14.8799999999997</v>
      </c>
      <c r="B1494" s="1" t="n">
        <f aca="false">$C$2*COS(RADIANS($C$1))*A1494</f>
        <v>526.087445202782</v>
      </c>
      <c r="C1494" s="1" t="n">
        <f aca="false">$C$2*SIN(RADIANS($C$1))*A1494-9.81*A1494*A1494/2</f>
        <v>-559.950186797179</v>
      </c>
    </row>
    <row r="1495" customFormat="false" ht="14.65" hidden="false" customHeight="false" outlineLevel="0" collapsed="false">
      <c r="A1495" s="1" t="n">
        <f aca="false">A1494+0.01</f>
        <v>14.8899999999997</v>
      </c>
      <c r="B1495" s="1" t="n">
        <f aca="false">$C$2*COS(RADIANS($C$1))*A1495</f>
        <v>526.440998593375</v>
      </c>
      <c r="C1495" s="1" t="n">
        <f aca="false">$C$2*SIN(RADIANS($C$1))*A1495-9.81*A1495*A1495/2</f>
        <v>-561.056851906585</v>
      </c>
    </row>
    <row r="1496" customFormat="false" ht="14.65" hidden="false" customHeight="false" outlineLevel="0" collapsed="false">
      <c r="A1496" s="1" t="n">
        <f aca="false">A1495+0.01</f>
        <v>14.8999999999997</v>
      </c>
      <c r="B1496" s="1" t="n">
        <f aca="false">$C$2*COS(RADIANS($C$1))*A1496</f>
        <v>526.794551983968</v>
      </c>
      <c r="C1496" s="1" t="n">
        <f aca="false">$C$2*SIN(RADIANS($C$1))*A1496-9.81*A1496*A1496/2</f>
        <v>-562.164498015992</v>
      </c>
    </row>
    <row r="1497" customFormat="false" ht="14.65" hidden="false" customHeight="false" outlineLevel="0" collapsed="false">
      <c r="A1497" s="1" t="n">
        <f aca="false">A1496+0.01</f>
        <v>14.9099999999997</v>
      </c>
      <c r="B1497" s="1" t="n">
        <f aca="false">$C$2*COS(RADIANS($C$1))*A1497</f>
        <v>527.148105374562</v>
      </c>
      <c r="C1497" s="1" t="n">
        <f aca="false">$C$2*SIN(RADIANS($C$1))*A1497-9.81*A1497*A1497/2</f>
        <v>-563.273125125399</v>
      </c>
    </row>
    <row r="1498" customFormat="false" ht="14.65" hidden="false" customHeight="false" outlineLevel="0" collapsed="false">
      <c r="A1498" s="1" t="n">
        <f aca="false">A1497+0.01</f>
        <v>14.9199999999997</v>
      </c>
      <c r="B1498" s="1" t="n">
        <f aca="false">$C$2*COS(RADIANS($C$1))*A1498</f>
        <v>527.501658765155</v>
      </c>
      <c r="C1498" s="1" t="n">
        <f aca="false">$C$2*SIN(RADIANS($C$1))*A1498-9.81*A1498*A1498/2</f>
        <v>-564.382733234805</v>
      </c>
    </row>
    <row r="1499" customFormat="false" ht="14.65" hidden="false" customHeight="false" outlineLevel="0" collapsed="false">
      <c r="A1499" s="1" t="n">
        <f aca="false">A1498+0.01</f>
        <v>14.9299999999997</v>
      </c>
      <c r="B1499" s="1" t="n">
        <f aca="false">$C$2*COS(RADIANS($C$1))*A1499</f>
        <v>527.855212155748</v>
      </c>
      <c r="C1499" s="1" t="n">
        <f aca="false">$C$2*SIN(RADIANS($C$1))*A1499-9.81*A1499*A1499/2</f>
        <v>-565.493322344212</v>
      </c>
    </row>
    <row r="1500" customFormat="false" ht="14.65" hidden="false" customHeight="false" outlineLevel="0" collapsed="false">
      <c r="A1500" s="1" t="n">
        <f aca="false">A1499+0.01</f>
        <v>14.9399999999997</v>
      </c>
      <c r="B1500" s="1" t="n">
        <f aca="false">$C$2*COS(RADIANS($C$1))*A1500</f>
        <v>528.208765546341</v>
      </c>
      <c r="C1500" s="1" t="n">
        <f aca="false">$C$2*SIN(RADIANS($C$1))*A1500-9.81*A1500*A1500/2</f>
        <v>-566.604892453619</v>
      </c>
    </row>
    <row r="1501" customFormat="false" ht="14.65" hidden="false" customHeight="false" outlineLevel="0" collapsed="false">
      <c r="A1501" s="1" t="n">
        <f aca="false">A1500+0.01</f>
        <v>14.9499999999997</v>
      </c>
      <c r="B1501" s="1" t="n">
        <f aca="false">$C$2*COS(RADIANS($C$1))*A1501</f>
        <v>528.562318936935</v>
      </c>
      <c r="C1501" s="1" t="n">
        <f aca="false">$C$2*SIN(RADIANS($C$1))*A1501-9.81*A1501*A1501/2</f>
        <v>-567.717443563025</v>
      </c>
    </row>
    <row r="1502" customFormat="false" ht="14.65" hidden="false" customHeight="false" outlineLevel="0" collapsed="false">
      <c r="A1502" s="1" t="n">
        <f aca="false">A1501+0.01</f>
        <v>14.9599999999997</v>
      </c>
      <c r="B1502" s="1" t="n">
        <f aca="false">$C$2*COS(RADIANS($C$1))*A1502</f>
        <v>528.915872327528</v>
      </c>
      <c r="C1502" s="1" t="n">
        <f aca="false">$C$2*SIN(RADIANS($C$1))*A1502-9.81*A1502*A1502/2</f>
        <v>-568.830975672432</v>
      </c>
    </row>
    <row r="1503" customFormat="false" ht="14.65" hidden="false" customHeight="false" outlineLevel="0" collapsed="false">
      <c r="A1503" s="1" t="n">
        <f aca="false">A1502+0.01</f>
        <v>14.9699999999997</v>
      </c>
      <c r="B1503" s="1" t="n">
        <f aca="false">$C$2*COS(RADIANS($C$1))*A1503</f>
        <v>529.269425718121</v>
      </c>
      <c r="C1503" s="1" t="n">
        <f aca="false">$C$2*SIN(RADIANS($C$1))*A1503-9.81*A1503*A1503/2</f>
        <v>-569.945488781839</v>
      </c>
    </row>
    <row r="1504" customFormat="false" ht="14.65" hidden="false" customHeight="false" outlineLevel="0" collapsed="false">
      <c r="A1504" s="1" t="n">
        <f aca="false">A1503+0.01</f>
        <v>14.9799999999997</v>
      </c>
      <c r="B1504" s="1" t="n">
        <f aca="false">$C$2*COS(RADIANS($C$1))*A1504</f>
        <v>529.622979108714</v>
      </c>
      <c r="C1504" s="1" t="n">
        <f aca="false">$C$2*SIN(RADIANS($C$1))*A1504-9.81*A1504*A1504/2</f>
        <v>-571.060982891245</v>
      </c>
    </row>
    <row r="1505" customFormat="false" ht="14.65" hidden="false" customHeight="false" outlineLevel="0" collapsed="false">
      <c r="A1505" s="1" t="n">
        <f aca="false">A1504+0.01</f>
        <v>14.9899999999997</v>
      </c>
      <c r="B1505" s="1" t="n">
        <f aca="false">$C$2*COS(RADIANS($C$1))*A1505</f>
        <v>529.976532499308</v>
      </c>
      <c r="C1505" s="1" t="n">
        <f aca="false">$C$2*SIN(RADIANS($C$1))*A1505-9.81*A1505*A1505/2</f>
        <v>-572.177458000652</v>
      </c>
    </row>
    <row r="1506" customFormat="false" ht="14.65" hidden="false" customHeight="false" outlineLevel="0" collapsed="false">
      <c r="A1506" s="1" t="n">
        <f aca="false">A1505+0.01</f>
        <v>14.9999999999997</v>
      </c>
      <c r="B1506" s="1" t="n">
        <f aca="false">$C$2*COS(RADIANS($C$1))*A1506</f>
        <v>530.330085889901</v>
      </c>
      <c r="C1506" s="1" t="n">
        <f aca="false">$C$2*SIN(RADIANS($C$1))*A1506-9.81*A1506*A1506/2</f>
        <v>-573.294914110059</v>
      </c>
    </row>
    <row r="1507" customFormat="false" ht="14.65" hidden="false" customHeight="false" outlineLevel="0" collapsed="false">
      <c r="A1507" s="1" t="n">
        <f aca="false">A1506+0.01</f>
        <v>15.0099999999997</v>
      </c>
      <c r="B1507" s="1" t="n">
        <f aca="false">$C$2*COS(RADIANS($C$1))*A1507</f>
        <v>530.683639280494</v>
      </c>
      <c r="C1507" s="1" t="n">
        <f aca="false">$C$2*SIN(RADIANS($C$1))*A1507-9.81*A1507*A1507/2</f>
        <v>-574.413351219465</v>
      </c>
    </row>
    <row r="1508" customFormat="false" ht="14.65" hidden="false" customHeight="false" outlineLevel="0" collapsed="false">
      <c r="A1508" s="1" t="n">
        <f aca="false">A1507+0.01</f>
        <v>15.0199999999997</v>
      </c>
      <c r="B1508" s="1" t="n">
        <f aca="false">$C$2*COS(RADIANS($C$1))*A1508</f>
        <v>531.037192671088</v>
      </c>
      <c r="C1508" s="1" t="n">
        <f aca="false">$C$2*SIN(RADIANS($C$1))*A1508-9.81*A1508*A1508/2</f>
        <v>-575.532769328872</v>
      </c>
    </row>
    <row r="1509" customFormat="false" ht="14.65" hidden="false" customHeight="false" outlineLevel="0" collapsed="false">
      <c r="A1509" s="1" t="n">
        <f aca="false">A1508+0.01</f>
        <v>15.0299999999997</v>
      </c>
      <c r="B1509" s="1" t="n">
        <f aca="false">$C$2*COS(RADIANS($C$1))*A1509</f>
        <v>531.390746061681</v>
      </c>
      <c r="C1509" s="1" t="n">
        <f aca="false">$C$2*SIN(RADIANS($C$1))*A1509-9.81*A1509*A1509/2</f>
        <v>-576.653168438279</v>
      </c>
    </row>
    <row r="1510" customFormat="false" ht="14.65" hidden="false" customHeight="false" outlineLevel="0" collapsed="false">
      <c r="A1510" s="1" t="n">
        <f aca="false">A1509+0.01</f>
        <v>15.0399999999997</v>
      </c>
      <c r="B1510" s="1" t="n">
        <f aca="false">$C$2*COS(RADIANS($C$1))*A1510</f>
        <v>531.744299452274</v>
      </c>
      <c r="C1510" s="1" t="n">
        <f aca="false">$C$2*SIN(RADIANS($C$1))*A1510-9.81*A1510*A1510/2</f>
        <v>-577.774548547685</v>
      </c>
    </row>
    <row r="1511" customFormat="false" ht="14.65" hidden="false" customHeight="false" outlineLevel="0" collapsed="false">
      <c r="A1511" s="1" t="n">
        <f aca="false">A1510+0.01</f>
        <v>15.0499999999997</v>
      </c>
      <c r="B1511" s="1" t="n">
        <f aca="false">$C$2*COS(RADIANS($C$1))*A1511</f>
        <v>532.097852842867</v>
      </c>
      <c r="C1511" s="1" t="n">
        <f aca="false">$C$2*SIN(RADIANS($C$1))*A1511-9.81*A1511*A1511/2</f>
        <v>-578.896909657092</v>
      </c>
    </row>
    <row r="1512" customFormat="false" ht="14.65" hidden="false" customHeight="false" outlineLevel="0" collapsed="false">
      <c r="A1512" s="1" t="n">
        <f aca="false">A1511+0.01</f>
        <v>15.0599999999997</v>
      </c>
      <c r="B1512" s="1" t="n">
        <f aca="false">$C$2*COS(RADIANS($C$1))*A1512</f>
        <v>532.451406233461</v>
      </c>
      <c r="C1512" s="1" t="n">
        <f aca="false">$C$2*SIN(RADIANS($C$1))*A1512-9.81*A1512*A1512/2</f>
        <v>-580.020251766499</v>
      </c>
    </row>
    <row r="1513" customFormat="false" ht="14.65" hidden="false" customHeight="false" outlineLevel="0" collapsed="false">
      <c r="A1513" s="1" t="n">
        <f aca="false">A1512+0.01</f>
        <v>15.0699999999997</v>
      </c>
      <c r="B1513" s="1" t="n">
        <f aca="false">$C$2*COS(RADIANS($C$1))*A1513</f>
        <v>532.804959624054</v>
      </c>
      <c r="C1513" s="1" t="n">
        <f aca="false">$C$2*SIN(RADIANS($C$1))*A1513-9.81*A1513*A1513/2</f>
        <v>-581.144574875905</v>
      </c>
    </row>
    <row r="1514" customFormat="false" ht="14.65" hidden="false" customHeight="false" outlineLevel="0" collapsed="false">
      <c r="A1514" s="1" t="n">
        <f aca="false">A1513+0.01</f>
        <v>15.0799999999997</v>
      </c>
      <c r="B1514" s="1" t="n">
        <f aca="false">$C$2*COS(RADIANS($C$1))*A1514</f>
        <v>533.158513014647</v>
      </c>
      <c r="C1514" s="1" t="n">
        <f aca="false">$C$2*SIN(RADIANS($C$1))*A1514-9.81*A1514*A1514/2</f>
        <v>-582.269878985312</v>
      </c>
    </row>
    <row r="1515" customFormat="false" ht="14.65" hidden="false" customHeight="false" outlineLevel="0" collapsed="false">
      <c r="A1515" s="1" t="n">
        <f aca="false">A1514+0.01</f>
        <v>15.0899999999997</v>
      </c>
      <c r="B1515" s="1" t="n">
        <f aca="false">$C$2*COS(RADIANS($C$1))*A1515</f>
        <v>533.51206640524</v>
      </c>
      <c r="C1515" s="1" t="n">
        <f aca="false">$C$2*SIN(RADIANS($C$1))*A1515-9.81*A1515*A1515/2</f>
        <v>-583.396164094719</v>
      </c>
    </row>
    <row r="1516" customFormat="false" ht="14.65" hidden="false" customHeight="false" outlineLevel="0" collapsed="false">
      <c r="A1516" s="1" t="n">
        <f aca="false">A1515+0.01</f>
        <v>15.0999999999997</v>
      </c>
      <c r="B1516" s="1" t="n">
        <f aca="false">$C$2*COS(RADIANS($C$1))*A1516</f>
        <v>533.865619795834</v>
      </c>
      <c r="C1516" s="1" t="n">
        <f aca="false">$C$2*SIN(RADIANS($C$1))*A1516-9.81*A1516*A1516/2</f>
        <v>-584.523430204125</v>
      </c>
    </row>
    <row r="1517" customFormat="false" ht="14.65" hidden="false" customHeight="false" outlineLevel="0" collapsed="false">
      <c r="A1517" s="1" t="n">
        <f aca="false">A1516+0.01</f>
        <v>15.1099999999997</v>
      </c>
      <c r="B1517" s="1" t="n">
        <f aca="false">$C$2*COS(RADIANS($C$1))*A1517</f>
        <v>534.219173186427</v>
      </c>
      <c r="C1517" s="1" t="n">
        <f aca="false">$C$2*SIN(RADIANS($C$1))*A1517-9.81*A1517*A1517/2</f>
        <v>-585.651677313532</v>
      </c>
    </row>
    <row r="1518" customFormat="false" ht="14.65" hidden="false" customHeight="false" outlineLevel="0" collapsed="false">
      <c r="A1518" s="1" t="n">
        <f aca="false">A1517+0.01</f>
        <v>15.1199999999997</v>
      </c>
      <c r="B1518" s="1" t="n">
        <f aca="false">$C$2*COS(RADIANS($C$1))*A1518</f>
        <v>534.57272657702</v>
      </c>
      <c r="C1518" s="1" t="n">
        <f aca="false">$C$2*SIN(RADIANS($C$1))*A1518-9.81*A1518*A1518/2</f>
        <v>-586.780905422939</v>
      </c>
    </row>
    <row r="1519" customFormat="false" ht="14.65" hidden="false" customHeight="false" outlineLevel="0" collapsed="false">
      <c r="A1519" s="1" t="n">
        <f aca="false">A1518+0.01</f>
        <v>15.1299999999997</v>
      </c>
      <c r="B1519" s="1" t="n">
        <f aca="false">$C$2*COS(RADIANS($C$1))*A1519</f>
        <v>534.926279967613</v>
      </c>
      <c r="C1519" s="1" t="n">
        <f aca="false">$C$2*SIN(RADIANS($C$1))*A1519-9.81*A1519*A1519/2</f>
        <v>-587.911114532346</v>
      </c>
    </row>
    <row r="1520" customFormat="false" ht="14.65" hidden="false" customHeight="false" outlineLevel="0" collapsed="false">
      <c r="A1520" s="1" t="n">
        <f aca="false">A1519+0.01</f>
        <v>15.1399999999997</v>
      </c>
      <c r="B1520" s="1" t="n">
        <f aca="false">$C$2*COS(RADIANS($C$1))*A1520</f>
        <v>535.279833358207</v>
      </c>
      <c r="C1520" s="1" t="n">
        <f aca="false">$C$2*SIN(RADIANS($C$1))*A1520-9.81*A1520*A1520/2</f>
        <v>-589.042304641752</v>
      </c>
    </row>
    <row r="1521" customFormat="false" ht="14.65" hidden="false" customHeight="false" outlineLevel="0" collapsed="false">
      <c r="A1521" s="1" t="n">
        <f aca="false">A1520+0.01</f>
        <v>15.1499999999997</v>
      </c>
      <c r="B1521" s="1" t="n">
        <f aca="false">$C$2*COS(RADIANS($C$1))*A1521</f>
        <v>535.6333867488</v>
      </c>
      <c r="C1521" s="1" t="n">
        <f aca="false">$C$2*SIN(RADIANS($C$1))*A1521-9.81*A1521*A1521/2</f>
        <v>-590.174475751159</v>
      </c>
    </row>
    <row r="1522" customFormat="false" ht="14.65" hidden="false" customHeight="false" outlineLevel="0" collapsed="false">
      <c r="A1522" s="1" t="n">
        <f aca="false">A1521+0.01</f>
        <v>15.1599999999997</v>
      </c>
      <c r="B1522" s="1" t="n">
        <f aca="false">$C$2*COS(RADIANS($C$1))*A1522</f>
        <v>535.986940139393</v>
      </c>
      <c r="C1522" s="1" t="n">
        <f aca="false">$C$2*SIN(RADIANS($C$1))*A1522-9.81*A1522*A1522/2</f>
        <v>-591.307627860566</v>
      </c>
    </row>
    <row r="1523" customFormat="false" ht="14.65" hidden="false" customHeight="false" outlineLevel="0" collapsed="false">
      <c r="A1523" s="1" t="n">
        <f aca="false">A1522+0.01</f>
        <v>15.1699999999997</v>
      </c>
      <c r="B1523" s="1" t="n">
        <f aca="false">$C$2*COS(RADIANS($C$1))*A1523</f>
        <v>536.340493529987</v>
      </c>
      <c r="C1523" s="1" t="n">
        <f aca="false">$C$2*SIN(RADIANS($C$1))*A1523-9.81*A1523*A1523/2</f>
        <v>-592.441760969972</v>
      </c>
    </row>
    <row r="1524" customFormat="false" ht="14.65" hidden="false" customHeight="false" outlineLevel="0" collapsed="false">
      <c r="A1524" s="1" t="n">
        <f aca="false">A1523+0.01</f>
        <v>15.1799999999997</v>
      </c>
      <c r="B1524" s="1" t="n">
        <f aca="false">$C$2*COS(RADIANS($C$1))*A1524</f>
        <v>536.69404692058</v>
      </c>
      <c r="C1524" s="1" t="n">
        <f aca="false">$C$2*SIN(RADIANS($C$1))*A1524-9.81*A1524*A1524/2</f>
        <v>-593.576875079379</v>
      </c>
    </row>
    <row r="1525" customFormat="false" ht="14.65" hidden="false" customHeight="false" outlineLevel="0" collapsed="false">
      <c r="A1525" s="1" t="n">
        <f aca="false">A1524+0.01</f>
        <v>15.1899999999997</v>
      </c>
      <c r="B1525" s="1" t="n">
        <f aca="false">$C$2*COS(RADIANS($C$1))*A1525</f>
        <v>537.047600311173</v>
      </c>
      <c r="C1525" s="1" t="n">
        <f aca="false">$C$2*SIN(RADIANS($C$1))*A1525-9.81*A1525*A1525/2</f>
        <v>-594.7129701887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