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near" sheetId="1" state="visible" r:id="rId2"/>
    <sheet name="Quadratic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Iteration for the linear family F(x) = ax + b</t>
  </si>
  <si>
    <t xml:space="preserve">a = </t>
  </si>
  <si>
    <t xml:space="preserve">b = </t>
  </si>
  <si>
    <t xml:space="preserve">x = </t>
  </si>
  <si>
    <r>
      <rPr>
        <sz val="10"/>
        <rFont val="Arial"/>
        <family val="0"/>
      </rPr>
      <t xml:space="preserve">F</t>
    </r>
    <r>
      <rPr>
        <vertAlign val="superscript"/>
        <sz val="10"/>
        <rFont val="Arial"/>
        <family val="2"/>
      </rPr>
      <t xml:space="preserve">500</t>
    </r>
    <r>
      <rPr>
        <sz val="10"/>
        <rFont val="Arial"/>
        <family val="0"/>
      </rPr>
      <t xml:space="preserve">(x) = </t>
    </r>
  </si>
  <si>
    <t xml:space="preserve">n</t>
  </si>
  <si>
    <r>
      <rPr>
        <sz val="10"/>
        <rFont val="Arial"/>
        <family val="0"/>
      </rPr>
      <t xml:space="preserve">F</t>
    </r>
    <r>
      <rPr>
        <vertAlign val="super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(x)</t>
    </r>
  </si>
  <si>
    <t xml:space="preserve">Iteration for the quadratic family F(x) = ax(x-1)</t>
  </si>
  <si>
    <r>
      <rPr>
        <sz val="10"/>
        <rFont val="Arial"/>
        <family val="0"/>
      </rPr>
      <t xml:space="preserve">F</t>
    </r>
    <r>
      <rPr>
        <vertAlign val="superscript"/>
        <sz val="10"/>
        <rFont val="Arial"/>
        <family val="2"/>
      </rPr>
      <t xml:space="preserve">1000</t>
    </r>
    <r>
      <rPr>
        <sz val="10"/>
        <rFont val="Arial"/>
        <family val="0"/>
      </rPr>
      <t xml:space="preserve">(x) = </t>
    </r>
  </si>
  <si>
    <r>
      <rPr>
        <sz val="10"/>
        <rFont val="Arial"/>
        <family val="0"/>
      </rPr>
      <t xml:space="preserve">F</t>
    </r>
    <r>
      <rPr>
        <vertAlign val="superscript"/>
        <sz val="10"/>
        <rFont val="Arial"/>
        <family val="2"/>
      </rPr>
      <t xml:space="preserve">999</t>
    </r>
    <r>
      <rPr>
        <sz val="10"/>
        <rFont val="Arial"/>
        <family val="0"/>
      </rPr>
      <t xml:space="preserve">(x) =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teration: F(x) = ax +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800380228137"/>
          <c:y val="0.131474804326796"/>
          <c:w val="0.925201996197719"/>
          <c:h val="0.7954445519303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r!$A$4:$A$504</c:f>
              <c:strCache>
                <c:ptCount val="5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</c:strCache>
            </c:strRef>
          </c:cat>
          <c:val>
            <c:numRef>
              <c:f>Linear!$B$4:$B$504</c:f>
              <c:numCache>
                <c:formatCode>General</c:formatCode>
                <c:ptCount val="501"/>
                <c:pt idx="0">
                  <c:v>2</c:v>
                </c:pt>
                <c:pt idx="1">
                  <c:v>1.8</c:v>
                </c:pt>
                <c:pt idx="2">
                  <c:v>1.64</c:v>
                </c:pt>
                <c:pt idx="3">
                  <c:v>1.512</c:v>
                </c:pt>
                <c:pt idx="4">
                  <c:v>1.4096</c:v>
                </c:pt>
                <c:pt idx="5">
                  <c:v>1.32768</c:v>
                </c:pt>
                <c:pt idx="6">
                  <c:v>1.262144</c:v>
                </c:pt>
                <c:pt idx="7">
                  <c:v>1.2097152</c:v>
                </c:pt>
                <c:pt idx="8">
                  <c:v>1.16777216</c:v>
                </c:pt>
                <c:pt idx="9">
                  <c:v>1.134217728</c:v>
                </c:pt>
                <c:pt idx="10">
                  <c:v>1.1073741824</c:v>
                </c:pt>
                <c:pt idx="11">
                  <c:v>1.08589934592</c:v>
                </c:pt>
                <c:pt idx="12">
                  <c:v>1.068719476736</c:v>
                </c:pt>
                <c:pt idx="13">
                  <c:v>1.0549755813888</c:v>
                </c:pt>
                <c:pt idx="14">
                  <c:v>1.04398046511104</c:v>
                </c:pt>
                <c:pt idx="15">
                  <c:v>1.03518437208883</c:v>
                </c:pt>
                <c:pt idx="16">
                  <c:v>1.02814749767107</c:v>
                </c:pt>
                <c:pt idx="17">
                  <c:v>1.02251799813685</c:v>
                </c:pt>
                <c:pt idx="18">
                  <c:v>1.01801439850948</c:v>
                </c:pt>
                <c:pt idx="19">
                  <c:v>1.01441151880759</c:v>
                </c:pt>
                <c:pt idx="20">
                  <c:v>1.01152921504607</c:v>
                </c:pt>
                <c:pt idx="21">
                  <c:v>1.00922337203685</c:v>
                </c:pt>
                <c:pt idx="22">
                  <c:v>1.00737869762948</c:v>
                </c:pt>
                <c:pt idx="23">
                  <c:v>1.00590295810359</c:v>
                </c:pt>
                <c:pt idx="24">
                  <c:v>1.00472236648287</c:v>
                </c:pt>
                <c:pt idx="25">
                  <c:v>1.0037778931863</c:v>
                </c:pt>
                <c:pt idx="26">
                  <c:v>1.00302231454904</c:v>
                </c:pt>
                <c:pt idx="27">
                  <c:v>1.00241785163923</c:v>
                </c:pt>
                <c:pt idx="28">
                  <c:v>1.00193428131138</c:v>
                </c:pt>
                <c:pt idx="29">
                  <c:v>1.00154742504911</c:v>
                </c:pt>
                <c:pt idx="30">
                  <c:v>1.00123794003929</c:v>
                </c:pt>
                <c:pt idx="31">
                  <c:v>1.00099035203143</c:v>
                </c:pt>
                <c:pt idx="32">
                  <c:v>1.00079228162514</c:v>
                </c:pt>
                <c:pt idx="33">
                  <c:v>1.00063382530011</c:v>
                </c:pt>
                <c:pt idx="34">
                  <c:v>1.00050706024009</c:v>
                </c:pt>
                <c:pt idx="35">
                  <c:v>1.00040564819207</c:v>
                </c:pt>
                <c:pt idx="36">
                  <c:v>1.00032451855366</c:v>
                </c:pt>
                <c:pt idx="37">
                  <c:v>1.00025961484293</c:v>
                </c:pt>
                <c:pt idx="38">
                  <c:v>1.00020769187434</c:v>
                </c:pt>
                <c:pt idx="39">
                  <c:v>1.00016615349947</c:v>
                </c:pt>
                <c:pt idx="40">
                  <c:v>1.00013292279958</c:v>
                </c:pt>
                <c:pt idx="41">
                  <c:v>1.00010633823966</c:v>
                </c:pt>
                <c:pt idx="42">
                  <c:v>1.00008507059173</c:v>
                </c:pt>
                <c:pt idx="43">
                  <c:v>1.00006805647338</c:v>
                </c:pt>
                <c:pt idx="44">
                  <c:v>1.00005444517871</c:v>
                </c:pt>
                <c:pt idx="45">
                  <c:v>1.00004355614297</c:v>
                </c:pt>
                <c:pt idx="46">
                  <c:v>1.00003484491437</c:v>
                </c:pt>
                <c:pt idx="47">
                  <c:v>1.0000278759315</c:v>
                </c:pt>
                <c:pt idx="48">
                  <c:v>1.0000223007452</c:v>
                </c:pt>
                <c:pt idx="49">
                  <c:v>1.00001784059616</c:v>
                </c:pt>
                <c:pt idx="50">
                  <c:v>1.00001427247693</c:v>
                </c:pt>
                <c:pt idx="51">
                  <c:v>1.00001141798154</c:v>
                </c:pt>
                <c:pt idx="52">
                  <c:v>1.00000913438523</c:v>
                </c:pt>
                <c:pt idx="53">
                  <c:v>1.00000730750819</c:v>
                </c:pt>
                <c:pt idx="54">
                  <c:v>1.00000584600655</c:v>
                </c:pt>
                <c:pt idx="55">
                  <c:v>1.00000467680524</c:v>
                </c:pt>
                <c:pt idx="56">
                  <c:v>1.00000374144419</c:v>
                </c:pt>
                <c:pt idx="57">
                  <c:v>1.00000299315535</c:v>
                </c:pt>
                <c:pt idx="58">
                  <c:v>1.00000239452428</c:v>
                </c:pt>
                <c:pt idx="59">
                  <c:v>1.00000191561943</c:v>
                </c:pt>
                <c:pt idx="60">
                  <c:v>1.00000153249554</c:v>
                </c:pt>
                <c:pt idx="61">
                  <c:v>1.00000122599643</c:v>
                </c:pt>
                <c:pt idx="62">
                  <c:v>1.00000098079715</c:v>
                </c:pt>
                <c:pt idx="63">
                  <c:v>1.00000078463772</c:v>
                </c:pt>
                <c:pt idx="64">
                  <c:v>1.00000062771017</c:v>
                </c:pt>
                <c:pt idx="65">
                  <c:v>1.00000050216814</c:v>
                </c:pt>
                <c:pt idx="66">
                  <c:v>1.00000040173451</c:v>
                </c:pt>
                <c:pt idx="67">
                  <c:v>1.00000032138761</c:v>
                </c:pt>
                <c:pt idx="68">
                  <c:v>1.00000025711009</c:v>
                </c:pt>
                <c:pt idx="69">
                  <c:v>1.00000020568807</c:v>
                </c:pt>
                <c:pt idx="70">
                  <c:v>1.00000016455046</c:v>
                </c:pt>
                <c:pt idx="71">
                  <c:v>1.00000013164036</c:v>
                </c:pt>
                <c:pt idx="72">
                  <c:v>1.00000010531229</c:v>
                </c:pt>
                <c:pt idx="73">
                  <c:v>1.00000008424983</c:v>
                </c:pt>
                <c:pt idx="74">
                  <c:v>1.00000006739987</c:v>
                </c:pt>
                <c:pt idx="75">
                  <c:v>1.00000005391989</c:v>
                </c:pt>
                <c:pt idx="76">
                  <c:v>1.00000004313591</c:v>
                </c:pt>
                <c:pt idx="77">
                  <c:v>1.00000003450873</c:v>
                </c:pt>
                <c:pt idx="78">
                  <c:v>1.00000002760699</c:v>
                </c:pt>
                <c:pt idx="79">
                  <c:v>1.00000002208559</c:v>
                </c:pt>
                <c:pt idx="80">
                  <c:v>1.00000001766847</c:v>
                </c:pt>
                <c:pt idx="81">
                  <c:v>1.00000001413478</c:v>
                </c:pt>
                <c:pt idx="82">
                  <c:v>1.00000001130782</c:v>
                </c:pt>
                <c:pt idx="83">
                  <c:v>1.00000000904626</c:v>
                </c:pt>
                <c:pt idx="84">
                  <c:v>1.00000000723701</c:v>
                </c:pt>
                <c:pt idx="85">
                  <c:v>1.0000000057896</c:v>
                </c:pt>
                <c:pt idx="86">
                  <c:v>1.00000000463168</c:v>
                </c:pt>
                <c:pt idx="87">
                  <c:v>1.00000000370535</c:v>
                </c:pt>
                <c:pt idx="88">
                  <c:v>1.00000000296428</c:v>
                </c:pt>
                <c:pt idx="89">
                  <c:v>1.00000000237142</c:v>
                </c:pt>
                <c:pt idx="90">
                  <c:v>1.00000000189714</c:v>
                </c:pt>
                <c:pt idx="91">
                  <c:v>1.00000000151771</c:v>
                </c:pt>
                <c:pt idx="92">
                  <c:v>1.00000000121417</c:v>
                </c:pt>
                <c:pt idx="93">
                  <c:v>1.00000000097133</c:v>
                </c:pt>
                <c:pt idx="94">
                  <c:v>1.00000000077707</c:v>
                </c:pt>
                <c:pt idx="95">
                  <c:v>1.00000000062165</c:v>
                </c:pt>
                <c:pt idx="96">
                  <c:v>1.00000000049732</c:v>
                </c:pt>
                <c:pt idx="97">
                  <c:v>1.00000000039786</c:v>
                </c:pt>
                <c:pt idx="98">
                  <c:v>1.00000000031829</c:v>
                </c:pt>
                <c:pt idx="99">
                  <c:v>1.00000000025463</c:v>
                </c:pt>
                <c:pt idx="100">
                  <c:v>1.0000000002037</c:v>
                </c:pt>
                <c:pt idx="101">
                  <c:v>1.00000000016296</c:v>
                </c:pt>
                <c:pt idx="102">
                  <c:v>1.00000000013037</c:v>
                </c:pt>
                <c:pt idx="103">
                  <c:v>1.0000000001043</c:v>
                </c:pt>
                <c:pt idx="104">
                  <c:v>1.00000000008344</c:v>
                </c:pt>
                <c:pt idx="105">
                  <c:v>1.00000000006675</c:v>
                </c:pt>
                <c:pt idx="106">
                  <c:v>1.0000000000534</c:v>
                </c:pt>
                <c:pt idx="107">
                  <c:v>1.00000000004272</c:v>
                </c:pt>
                <c:pt idx="108">
                  <c:v>1.00000000003418</c:v>
                </c:pt>
                <c:pt idx="109">
                  <c:v>1.00000000002734</c:v>
                </c:pt>
                <c:pt idx="110">
                  <c:v>1.00000000002187</c:v>
                </c:pt>
                <c:pt idx="111">
                  <c:v>1.0000000000175</c:v>
                </c:pt>
                <c:pt idx="112">
                  <c:v>1.000000000014</c:v>
                </c:pt>
                <c:pt idx="113">
                  <c:v>1.0000000000112</c:v>
                </c:pt>
                <c:pt idx="114">
                  <c:v>1.00000000000896</c:v>
                </c:pt>
                <c:pt idx="115">
                  <c:v>1.00000000000717</c:v>
                </c:pt>
                <c:pt idx="116">
                  <c:v>1.00000000000573</c:v>
                </c:pt>
                <c:pt idx="117">
                  <c:v>1.00000000000459</c:v>
                </c:pt>
                <c:pt idx="118">
                  <c:v>1.00000000000367</c:v>
                </c:pt>
                <c:pt idx="119">
                  <c:v>1.00000000000294</c:v>
                </c:pt>
                <c:pt idx="120">
                  <c:v>1.00000000000235</c:v>
                </c:pt>
                <c:pt idx="121">
                  <c:v>1.00000000000188</c:v>
                </c:pt>
                <c:pt idx="122">
                  <c:v>1.0000000000015</c:v>
                </c:pt>
                <c:pt idx="123">
                  <c:v>1.0000000000012</c:v>
                </c:pt>
                <c:pt idx="124">
                  <c:v>1.00000000000096</c:v>
                </c:pt>
                <c:pt idx="125">
                  <c:v>1.00000000000077</c:v>
                </c:pt>
                <c:pt idx="126">
                  <c:v>1.00000000000062</c:v>
                </c:pt>
                <c:pt idx="127">
                  <c:v>1.00000000000049</c:v>
                </c:pt>
                <c:pt idx="128">
                  <c:v>1.00000000000039</c:v>
                </c:pt>
                <c:pt idx="129">
                  <c:v>1.00000000000032</c:v>
                </c:pt>
                <c:pt idx="130">
                  <c:v>1.00000000000025</c:v>
                </c:pt>
                <c:pt idx="131">
                  <c:v>1.0000000000002</c:v>
                </c:pt>
                <c:pt idx="132">
                  <c:v>1.00000000000016</c:v>
                </c:pt>
                <c:pt idx="133">
                  <c:v>1.00000000000013</c:v>
                </c:pt>
                <c:pt idx="134">
                  <c:v>1.0000000000001</c:v>
                </c:pt>
                <c:pt idx="135">
                  <c:v>1.00000000000008</c:v>
                </c:pt>
                <c:pt idx="136">
                  <c:v>1.00000000000007</c:v>
                </c:pt>
                <c:pt idx="137">
                  <c:v>1.00000000000005</c:v>
                </c:pt>
                <c:pt idx="138">
                  <c:v>1.00000000000004</c:v>
                </c:pt>
                <c:pt idx="139">
                  <c:v>1.00000000000003</c:v>
                </c:pt>
                <c:pt idx="140">
                  <c:v>1.00000000000003</c:v>
                </c:pt>
                <c:pt idx="141">
                  <c:v>1.00000000000002</c:v>
                </c:pt>
                <c:pt idx="142">
                  <c:v>1.00000000000002</c:v>
                </c:pt>
                <c:pt idx="143">
                  <c:v>1.00000000000001</c:v>
                </c:pt>
                <c:pt idx="144">
                  <c:v>1.00000000000001</c:v>
                </c:pt>
                <c:pt idx="145">
                  <c:v>1.00000000000001</c:v>
                </c:pt>
                <c:pt idx="146">
                  <c:v>1.00000000000001</c:v>
                </c:pt>
                <c:pt idx="147">
                  <c:v>1.0000000000000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1</c:v>
                </c:pt>
                <c:pt idx="485">
                  <c:v>1</c:v>
                </c:pt>
                <c:pt idx="486">
                  <c:v>1</c:v>
                </c:pt>
                <c:pt idx="487">
                  <c:v>1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567892"/>
        <c:axId val="77740809"/>
      </c:lineChart>
      <c:catAx>
        <c:axId val="96567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40809"/>
        <c:crossesAt val="0"/>
        <c:auto val="1"/>
        <c:lblAlgn val="ctr"/>
        <c:lblOffset val="100"/>
        <c:noMultiLvlLbl val="0"/>
      </c:catAx>
      <c:valAx>
        <c:axId val="77740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n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678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teration: F(x) = ax(1-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720999606011"/>
          <c:y val="0.133090327169275"/>
          <c:w val="0.929082005966117"/>
          <c:h val="0.7931187766714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dratic!$A$4:$A$1004</c:f>
              <c:strCache>
                <c:ptCount val="10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</c:strCache>
            </c:strRef>
          </c:cat>
          <c:val>
            <c:numRef>
              <c:f>Quadratic!$B$4:$B$1004</c:f>
              <c:numCache>
                <c:formatCode>General</c:formatCode>
                <c:ptCount val="1001"/>
                <c:pt idx="0">
                  <c:v>0.2</c:v>
                </c:pt>
                <c:pt idx="1">
                  <c:v>0.64</c:v>
                </c:pt>
                <c:pt idx="2">
                  <c:v>0.9216</c:v>
                </c:pt>
                <c:pt idx="3">
                  <c:v>0.28901376</c:v>
                </c:pt>
                <c:pt idx="4">
                  <c:v>0.82193922612265</c:v>
                </c:pt>
                <c:pt idx="5">
                  <c:v>0.585420538734196</c:v>
                </c:pt>
                <c:pt idx="6">
                  <c:v>0.970813326249439</c:v>
                </c:pt>
                <c:pt idx="7">
                  <c:v>0.113339247303757</c:v>
                </c:pt>
                <c:pt idx="8">
                  <c:v>0.401973849297501</c:v>
                </c:pt>
                <c:pt idx="9">
                  <c:v>0.961563495113804</c:v>
                </c:pt>
                <c:pt idx="10">
                  <c:v>0.14783655991332</c:v>
                </c:pt>
                <c:pt idx="11">
                  <c:v>0.503923645865261</c:v>
                </c:pt>
                <c:pt idx="12">
                  <c:v>0.999938420012496</c:v>
                </c:pt>
                <c:pt idx="13">
                  <c:v>0.000246304781636117</c:v>
                </c:pt>
                <c:pt idx="14">
                  <c:v>0.000984976462362641</c:v>
                </c:pt>
                <c:pt idx="15">
                  <c:v>0.00393602513492493</c:v>
                </c:pt>
                <c:pt idx="16">
                  <c:v>0.0156821313642487</c:v>
                </c:pt>
                <c:pt idx="17">
                  <c:v>0.0617448084804925</c:v>
                </c:pt>
                <c:pt idx="18">
                  <c:v>0.231729548424799</c:v>
                </c:pt>
                <c:pt idx="19">
                  <c:v>0.712123859246552</c:v>
                </c:pt>
                <c:pt idx="20">
                  <c:v>0.820013873353397</c:v>
                </c:pt>
                <c:pt idx="21">
                  <c:v>0.590364483445424</c:v>
                </c:pt>
                <c:pt idx="22">
                  <c:v>0.967337040526567</c:v>
                </c:pt>
                <c:pt idx="23">
                  <c:v>0.126384362207481</c:v>
                </c:pt>
                <c:pt idx="24">
                  <c:v>0.441645420787558</c:v>
                </c:pt>
                <c:pt idx="25">
                  <c:v>0.986378972339755</c:v>
                </c:pt>
                <c:pt idx="26">
                  <c:v>0.0537419810628948</c:v>
                </c:pt>
                <c:pt idx="27">
                  <c:v>0.203415122137321</c:v>
                </c:pt>
                <c:pt idx="28">
                  <c:v>0.64814964089272</c:v>
                </c:pt>
                <c:pt idx="29">
                  <c:v>0.912206735613433</c:v>
                </c:pt>
                <c:pt idx="30">
                  <c:v>0.320342428459669</c:v>
                </c:pt>
                <c:pt idx="31">
                  <c:v>0.870892627952924</c:v>
                </c:pt>
                <c:pt idx="32">
                  <c:v>0.449754634120696</c:v>
                </c:pt>
                <c:pt idx="33">
                  <c:v>0.98990161283062</c:v>
                </c:pt>
                <c:pt idx="34">
                  <c:v>0.0399856389838312</c:v>
                </c:pt>
                <c:pt idx="35">
                  <c:v>0.153547150635544</c:v>
                </c:pt>
                <c:pt idx="36">
                  <c:v>0.519881692668997</c:v>
                </c:pt>
                <c:pt idx="37">
                  <c:v>0.998418873186462</c:v>
                </c:pt>
                <c:pt idx="38">
                  <c:v>0.00631450740614895</c:v>
                </c:pt>
                <c:pt idx="39">
                  <c:v>0.0250985376094666</c:v>
                </c:pt>
                <c:pt idx="40">
                  <c:v>0.097874404077331</c:v>
                </c:pt>
                <c:pt idx="41">
                  <c:v>0.353180020415353</c:v>
                </c:pt>
                <c:pt idx="42">
                  <c:v>0.913775574379056</c:v>
                </c:pt>
                <c:pt idx="43">
                  <c:v>0.31515909618913</c:v>
                </c:pt>
                <c:pt idx="44">
                  <c:v>0.863335361113523</c:v>
                </c:pt>
                <c:pt idx="45">
                  <c:v>0.471949661458024</c:v>
                </c:pt>
                <c:pt idx="46">
                  <c:v>0.996852714030722</c:v>
                </c:pt>
                <c:pt idx="47">
                  <c:v>0.0125495222412216</c:v>
                </c:pt>
                <c:pt idx="48">
                  <c:v>0.0495681269309549</c:v>
                </c:pt>
                <c:pt idx="49">
                  <c:v>0.188444510894047</c:v>
                </c:pt>
                <c:pt idx="50">
                  <c:v>0.611732708831801</c:v>
                </c:pt>
                <c:pt idx="51">
                  <c:v>0.950063207108432</c:v>
                </c:pt>
                <c:pt idx="52">
                  <c:v>0.18977243842909</c:v>
                </c:pt>
                <c:pt idx="53">
                  <c:v>0.615035440167068</c:v>
                </c:pt>
                <c:pt idx="54">
                  <c:v>0.947067390022276</c:v>
                </c:pt>
                <c:pt idx="55">
                  <c:v>0.200522995114681</c:v>
                </c:pt>
                <c:pt idx="56">
                  <c:v>0.641254094179675</c:v>
                </c:pt>
                <c:pt idx="57">
                  <c:v>0.920189123509918</c:v>
                </c:pt>
                <c:pt idx="58">
                  <c:v>0.293764401935869</c:v>
                </c:pt>
                <c:pt idx="59">
                  <c:v>0.82986751236452</c:v>
                </c:pt>
                <c:pt idx="60">
                  <c:v>0.564749697145773</c:v>
                </c:pt>
                <c:pt idx="61">
                  <c:v>0.983229906878123</c:v>
                </c:pt>
                <c:pt idx="62">
                  <c:v>0.0659554283942425</c:v>
                </c:pt>
                <c:pt idx="63">
                  <c:v>0.246421239438298</c:v>
                </c:pt>
                <c:pt idx="64">
                  <c:v>0.742791248767964</c:v>
                </c:pt>
                <c:pt idx="65">
                  <c:v>0.764209638086771</c:v>
                </c:pt>
                <c:pt idx="66">
                  <c:v>0.720773068568229</c:v>
                </c:pt>
                <c:pt idx="67">
                  <c:v>0.805037008779872</c:v>
                </c:pt>
                <c:pt idx="68">
                  <c:v>0.627809693098514</c:v>
                </c:pt>
                <c:pt idx="69">
                  <c:v>0.934658729400255</c:v>
                </c:pt>
                <c:pt idx="70">
                  <c:v>0.244287155824623</c:v>
                </c:pt>
                <c:pt idx="71">
                  <c:v>0.738443765294957</c:v>
                </c:pt>
                <c:pt idx="72">
                  <c:v>0.772578283167853</c:v>
                </c:pt>
                <c:pt idx="73">
                  <c:v>0.702804318181063</c:v>
                </c:pt>
                <c:pt idx="74">
                  <c:v>0.835481634108457</c:v>
                </c:pt>
                <c:pt idx="75">
                  <c:v>0.549808292703677</c:v>
                </c:pt>
                <c:pt idx="76">
                  <c:v>0.990076535911779</c:v>
                </c:pt>
                <c:pt idx="77">
                  <c:v>0.0392999557948422</c:v>
                </c:pt>
                <c:pt idx="78">
                  <c:v>0.151021877077463</c:v>
                </c:pt>
                <c:pt idx="79">
                  <c:v>0.512857078885849</c:v>
                </c:pt>
                <c:pt idx="80">
                  <c:v>0.999338782090092</c:v>
                </c:pt>
                <c:pt idx="81">
                  <c:v>0.0026431228031337</c:v>
                </c:pt>
                <c:pt idx="82">
                  <c:v>0.010544546819925</c:v>
                </c:pt>
                <c:pt idx="83">
                  <c:v>0.0417334374091497</c:v>
                </c:pt>
                <c:pt idx="84">
                  <c:v>0.159967030444665</c:v>
                </c:pt>
                <c:pt idx="85">
                  <c:v>0.537510318461523</c:v>
                </c:pt>
                <c:pt idx="86">
                  <c:v>0.994371904035661</c:v>
                </c:pt>
                <c:pt idx="87">
                  <c:v>0.0223856820006221</c:v>
                </c:pt>
                <c:pt idx="88">
                  <c:v>0.0875382529679564</c:v>
                </c:pt>
                <c:pt idx="89">
                  <c:v>0.319501228941098</c:v>
                </c:pt>
                <c:pt idx="90">
                  <c:v>0.869680774584904</c:v>
                </c:pt>
                <c:pt idx="91">
                  <c:v>0.453344499609222</c:v>
                </c:pt>
                <c:pt idx="92">
                  <c:v>0.991293057133144</c:v>
                </c:pt>
                <c:pt idx="93">
                  <c:v>0.0345245280510756</c:v>
                </c:pt>
                <c:pt idx="94">
                  <c:v>0.133330340055704</c:v>
                </c:pt>
                <c:pt idx="95">
                  <c:v>0.462213441905338</c:v>
                </c:pt>
                <c:pt idx="96">
                  <c:v>0.994288704109435</c:v>
                </c:pt>
                <c:pt idx="97">
                  <c:v>0.0227147079592619</c:v>
                </c:pt>
                <c:pt idx="98">
                  <c:v>0.0887950000063496</c:v>
                </c:pt>
                <c:pt idx="99">
                  <c:v>0.323641791920888</c:v>
                </c:pt>
                <c:pt idx="100">
                  <c:v>0.875591129772498</c:v>
                </c:pt>
                <c:pt idx="101">
                  <c:v>0.435725212944874</c:v>
                </c:pt>
                <c:pt idx="102">
                  <c:v>0.983475006996073</c:v>
                </c:pt>
                <c:pt idx="103">
                  <c:v>0.0650076704405894</c:v>
                </c:pt>
                <c:pt idx="104">
                  <c:v>0.243126692897908</c:v>
                </c:pt>
                <c:pt idx="105">
                  <c:v>0.736064416393738</c:v>
                </c:pt>
                <c:pt idx="106">
                  <c:v>0.777094365250736</c:v>
                </c:pt>
                <c:pt idx="107">
                  <c:v>0.692874850985168</c:v>
                </c:pt>
                <c:pt idx="108">
                  <c:v>0.851197167429798</c:v>
                </c:pt>
                <c:pt idx="109">
                  <c:v>0.506642198357147</c:v>
                </c:pt>
                <c:pt idx="110">
                  <c:v>0.999823524803937</c:v>
                </c:pt>
                <c:pt idx="111">
                  <c:v>0.000705776210271844</c:v>
                </c:pt>
                <c:pt idx="112">
                  <c:v>0.00282111236085143</c:v>
                </c:pt>
                <c:pt idx="113">
                  <c:v>0.0112526147435955</c:v>
                </c:pt>
                <c:pt idx="114">
                  <c:v>0.044503973620111</c:v>
                </c:pt>
                <c:pt idx="115">
                  <c:v>0.170093479808526</c:v>
                </c:pt>
                <c:pt idx="116">
                  <c:v>0.56464675174061</c:v>
                </c:pt>
                <c:pt idx="117">
                  <c:v>0.983283189957552</c:v>
                </c:pt>
                <c:pt idx="118">
                  <c:v>0.0657494332178115</c:v>
                </c:pt>
                <c:pt idx="119">
                  <c:v>0.245705780997392</c:v>
                </c:pt>
                <c:pt idx="120">
                  <c:v>0.741337800727415</c:v>
                </c:pt>
                <c:pt idx="121">
                  <c:v>0.767024263760218</c:v>
                </c:pt>
                <c:pt idx="122">
                  <c:v>0.714792170253255</c:v>
                </c:pt>
                <c:pt idx="123">
                  <c:v>0.815457294391588</c:v>
                </c:pt>
                <c:pt idx="124">
                  <c:v>0.601946781660557</c:v>
                </c:pt>
                <c:pt idx="125">
                  <c:v>0.958427414836219</c:v>
                </c:pt>
                <c:pt idx="126">
                  <c:v>0.159377221306324</c:v>
                </c:pt>
                <c:pt idx="127">
                  <c:v>0.535904490539995</c:v>
                </c:pt>
                <c:pt idx="128">
                  <c:v>0.994843470236254</c:v>
                </c:pt>
                <c:pt idx="129">
                  <c:v>0.0205197598581679</c:v>
                </c:pt>
                <c:pt idx="130">
                  <c:v>0.0803947972541239</c:v>
                </c:pt>
                <c:pt idx="131">
                  <c:v>0.295725895314369</c:v>
                </c:pt>
                <c:pt idx="132">
                  <c:v>0.833088360619535</c:v>
                </c:pt>
                <c:pt idx="133">
                  <c:v>0.556208576079162</c:v>
                </c:pt>
                <c:pt idx="134">
                  <c:v>0.987362383900612</c:v>
                </c:pt>
                <c:pt idx="135">
                  <c:v>0.0499116270348494</c:v>
                </c:pt>
                <c:pt idx="136">
                  <c:v>0.189681826086334</c:v>
                </c:pt>
                <c:pt idx="137">
                  <c:v>0.614810523755551</c:v>
                </c:pt>
                <c:pt idx="138">
                  <c:v>0.947274174539905</c:v>
                </c:pt>
                <c:pt idx="139">
                  <c:v>0.199783251158588</c:v>
                </c:pt>
                <c:pt idx="140">
                  <c:v>0.63947961486037</c:v>
                </c:pt>
                <c:pt idx="141">
                  <c:v>0.922181748153612</c:v>
                </c:pt>
                <c:pt idx="142">
                  <c:v>0.287050286103842</c:v>
                </c:pt>
                <c:pt idx="143">
                  <c:v>0.818609677406178</c:v>
                </c:pt>
                <c:pt idx="144">
                  <c:v>0.593951493852525</c:v>
                </c:pt>
                <c:pt idx="145">
                  <c:v>0.964692467211516</c:v>
                </c:pt>
                <c:pt idx="146">
                  <c:v>0.136243643667497</c:v>
                </c:pt>
                <c:pt idx="147">
                  <c:v>0.470725252910804</c:v>
                </c:pt>
                <c:pt idx="148">
                  <c:v>0.996571956731454</c:v>
                </c:pt>
                <c:pt idx="149">
                  <c:v>0.0136651671515784</c:v>
                </c:pt>
                <c:pt idx="150">
                  <c:v>0.0539137214331913</c:v>
                </c:pt>
                <c:pt idx="151">
                  <c:v>0.204028128297662</c:v>
                </c:pt>
                <c:pt idx="152">
                  <c:v>0.64960260464406</c:v>
                </c:pt>
                <c:pt idx="153">
                  <c:v>0.910476242734853</c:v>
                </c:pt>
                <c:pt idx="154">
                  <c:v>0.326037016601113</c:v>
                </c:pt>
                <c:pt idx="155">
                  <c:v>0.878947521627834</c:v>
                </c:pt>
                <c:pt idx="156">
                  <c:v>0.425595103408488</c:v>
                </c:pt>
                <c:pt idx="157">
                  <c:v>0.977855645452826</c:v>
                </c:pt>
                <c:pt idx="158">
                  <c:v>0.0866159284354527</c:v>
                </c:pt>
                <c:pt idx="159">
                  <c:v>0.316454437506869</c:v>
                </c:pt>
                <c:pt idx="160">
                  <c:v>0.86524410595632</c:v>
                </c:pt>
                <c:pt idx="161">
                  <c:v>0.466386972256673</c:v>
                </c:pt>
                <c:pt idx="162">
                  <c:v>0.995480657463705</c:v>
                </c:pt>
                <c:pt idx="163">
                  <c:v>0.0179956723173374</c:v>
                </c:pt>
                <c:pt idx="164">
                  <c:v>0.0706873123807377</c:v>
                </c:pt>
                <c:pt idx="165">
                  <c:v>0.262762464996503</c:v>
                </c:pt>
                <c:pt idx="166">
                  <c:v>0.774873407941858</c:v>
                </c:pt>
                <c:pt idx="167">
                  <c:v>0.697778438425717</c:v>
                </c:pt>
                <c:pt idx="168">
                  <c:v>0.84353475717554</c:v>
                </c:pt>
                <c:pt idx="169">
                  <c:v>0.527935482449371</c:v>
                </c:pt>
                <c:pt idx="170">
                  <c:v>0.996878435281284</c:v>
                </c:pt>
                <c:pt idx="171">
                  <c:v>0.0124472822096934</c:v>
                </c:pt>
                <c:pt idx="172">
                  <c:v>0.0491693895011428</c:v>
                </c:pt>
                <c:pt idx="173">
                  <c:v>0.187007042548911</c:v>
                </c:pt>
                <c:pt idx="174">
                  <c:v>0.608141634344082</c:v>
                </c:pt>
                <c:pt idx="175">
                  <c:v>0.953221547685563</c:v>
                </c:pt>
                <c:pt idx="176">
                  <c:v>0.178360914854011</c:v>
                </c:pt>
                <c:pt idx="177">
                  <c:v>0.586193195625806</c:v>
                </c:pt>
                <c:pt idx="178">
                  <c:v>0.970282932111246</c:v>
                </c:pt>
                <c:pt idx="179">
                  <c:v>0.115335855059396</c:v>
                </c:pt>
                <c:pt idx="180">
                  <c:v>0.408133982388455</c:v>
                </c:pt>
                <c:pt idx="181">
                  <c:v>0.966242539232781</c:v>
                </c:pt>
                <c:pt idx="182">
                  <c:v>0.130471578439074</c:v>
                </c:pt>
                <c:pt idx="183">
                  <c:v>0.453794982634763</c:v>
                </c:pt>
                <c:pt idx="184">
                  <c:v>0.991460385481113</c:v>
                </c:pt>
                <c:pt idx="185">
                  <c:v>0.0338667580110249</c:v>
                </c:pt>
                <c:pt idx="186">
                  <c:v>0.13087920285139</c:v>
                </c:pt>
                <c:pt idx="187">
                  <c:v>0.454999348449499</c:v>
                </c:pt>
                <c:pt idx="188">
                  <c:v>0.991899765440122</c:v>
                </c:pt>
                <c:pt idx="189">
                  <c:v>0.032138483039813</c:v>
                </c:pt>
                <c:pt idx="190">
                  <c:v>0.124422403790851</c:v>
                </c:pt>
                <c:pt idx="191">
                  <c:v>0.435765876903028</c:v>
                </c:pt>
                <c:pt idx="192">
                  <c:v>0.983495909719853</c:v>
                </c:pt>
                <c:pt idx="193">
                  <c:v>0.0649268211366891</c:v>
                </c:pt>
                <c:pt idx="194">
                  <c:v>0.242845316135094</c:v>
                </c:pt>
                <c:pt idx="195">
                  <c:v>0.735485874265361</c:v>
                </c:pt>
                <c:pt idx="196">
                  <c:v>0.778185612085914</c:v>
                </c:pt>
                <c:pt idx="197">
                  <c:v>0.690451060913541</c:v>
                </c:pt>
                <c:pt idx="198">
                  <c:v>0.854913573587627</c:v>
                </c:pt>
                <c:pt idx="199">
                  <c:v>0.49614542113304</c:v>
                </c:pt>
                <c:pt idx="200">
                  <c:v>0.999940568887033</c:v>
                </c:pt>
                <c:pt idx="201">
                  <c:v>0.000237710323637563</c:v>
                </c:pt>
                <c:pt idx="202">
                  <c:v>0.000950615269758397</c:v>
                </c:pt>
                <c:pt idx="203">
                  <c:v>0.0037988464014692</c:v>
                </c:pt>
                <c:pt idx="204">
                  <c:v>0.015137660669949</c:v>
                </c:pt>
                <c:pt idx="205">
                  <c:v>0.0596340475975618</c:v>
                </c:pt>
                <c:pt idx="206">
                  <c:v>0.224311311858774</c:v>
                </c:pt>
                <c:pt idx="207">
                  <c:v>0.695982988923879</c:v>
                </c:pt>
                <c:pt idx="208">
                  <c:v>0.84636267220985</c:v>
                </c:pt>
                <c:pt idx="209">
                  <c:v>0.520131597198608</c:v>
                </c:pt>
                <c:pt idx="210">
                  <c:v>0.998378875176932</c:v>
                </c:pt>
                <c:pt idx="211">
                  <c:v>0.00647398710950404</c:v>
                </c:pt>
                <c:pt idx="212">
                  <c:v>0.0257282984016401</c:v>
                </c:pt>
                <c:pt idx="213">
                  <c:v>0.100265412251985</c:v>
                </c:pt>
                <c:pt idx="214">
                  <c:v>0.360849037431698</c:v>
                </c:pt>
                <c:pt idx="215">
                  <c:v>0.92254803846526</c:v>
                </c:pt>
                <c:pt idx="216">
                  <c:v>0.285812620756646</c:v>
                </c:pt>
                <c:pt idx="217">
                  <c:v>0.816495066291454</c:v>
                </c:pt>
                <c:pt idx="218">
                  <c:v>0.599323492052672</c:v>
                </c:pt>
                <c:pt idx="219">
                  <c:v>0.960539375705851</c:v>
                </c:pt>
                <c:pt idx="220">
                  <c:v>0.15161393369786</c:v>
                </c:pt>
                <c:pt idx="221">
                  <c:v>0.514508595226085</c:v>
                </c:pt>
                <c:pt idx="222">
                  <c:v>0.999158002658263</c:v>
                </c:pt>
                <c:pt idx="223">
                  <c:v>0.00336515352885607</c:v>
                </c:pt>
                <c:pt idx="224">
                  <c:v>0.0134153170823332</c:v>
                </c:pt>
                <c:pt idx="225">
                  <c:v>0.0529413853996546</c:v>
                </c:pt>
                <c:pt idx="226">
                  <c:v>0.200554380446479</c:v>
                </c:pt>
                <c:pt idx="227">
                  <c:v>0.641329283720833</c:v>
                </c:pt>
                <c:pt idx="228">
                  <c:v>0.920104134251826</c:v>
                </c:pt>
                <c:pt idx="229">
                  <c:v>0.294050065538096</c:v>
                </c:pt>
                <c:pt idx="230">
                  <c:v>0.830338497980551</c:v>
                </c:pt>
                <c:pt idx="231">
                  <c:v>0.563505907007815</c:v>
                </c:pt>
                <c:pt idx="232">
                  <c:v>0.983867999100459</c:v>
                </c:pt>
                <c:pt idx="233">
                  <c:v>0.0634870377860734</c:v>
                </c:pt>
                <c:pt idx="234">
                  <c:v>0.237825735276892</c:v>
                </c:pt>
                <c:pt idx="235">
                  <c:v>0.725058619667591</c:v>
                </c:pt>
                <c:pt idx="236">
                  <c:v>0.797394470853274</c:v>
                </c:pt>
                <c:pt idx="237">
                  <c:v>0.646226114823605</c:v>
                </c:pt>
                <c:pt idx="238">
                  <c:v>0.914471693374376</c:v>
                </c:pt>
                <c:pt idx="239">
                  <c:v>0.31285286156551</c:v>
                </c:pt>
                <c:pt idx="240">
                  <c:v>0.859903794303128</c:v>
                </c:pt>
                <c:pt idx="241">
                  <c:v>0.481877035384848</c:v>
                </c:pt>
                <c:pt idx="242">
                  <c:v>0.998686232614232</c:v>
                </c:pt>
                <c:pt idx="243">
                  <c:v>0.00524816560409745</c:v>
                </c:pt>
                <c:pt idx="244">
                  <c:v>0.0208824894475577</c:v>
                </c:pt>
                <c:pt idx="245">
                  <c:v>0.0817856443281213</c:v>
                </c:pt>
                <c:pt idx="246">
                  <c:v>0.300387010839821</c:v>
                </c:pt>
                <c:pt idx="247">
                  <c:v>0.840618618234154</c:v>
                </c:pt>
                <c:pt idx="248">
                  <c:v>0.535915827649023</c:v>
                </c:pt>
                <c:pt idx="249">
                  <c:v>0.994840213297143</c:v>
                </c:pt>
                <c:pt idx="250">
                  <c:v>0.0205326532161538</c:v>
                </c:pt>
                <c:pt idx="251">
                  <c:v>0.0804442534722359</c:v>
                </c:pt>
                <c:pt idx="252">
                  <c:v>0.295891902222122</c:v>
                </c:pt>
                <c:pt idx="253">
                  <c:v>0.833359537685985</c:v>
                </c:pt>
                <c:pt idx="254">
                  <c:v>0.555485674535144</c:v>
                </c:pt>
                <c:pt idx="255">
                  <c:v>0.98768535968552</c:v>
                </c:pt>
                <c:pt idx="256">
                  <c:v>0.0486519597936197</c:v>
                </c:pt>
                <c:pt idx="257">
                  <c:v>0.185139786407439</c:v>
                </c:pt>
                <c:pt idx="258">
                  <c:v>0.603452183585787</c:v>
                </c:pt>
                <c:pt idx="259">
                  <c:v>0.957190582845331</c:v>
                </c:pt>
                <c:pt idx="260">
                  <c:v>0.163907083830187</c:v>
                </c:pt>
                <c:pt idx="261">
                  <c:v>0.548166206801885</c:v>
                </c:pt>
                <c:pt idx="262">
                  <c:v>0.990720066089272</c:v>
                </c:pt>
                <c:pt idx="263">
                  <c:v>0.0367752669493617</c:v>
                </c:pt>
                <c:pt idx="264">
                  <c:v>0.141691386760659</c:v>
                </c:pt>
                <c:pt idx="265">
                  <c:v>0.486459750714003</c:v>
                </c:pt>
                <c:pt idx="266">
                  <c:v>0.999266646597092</c:v>
                </c:pt>
                <c:pt idx="267">
                  <c:v>0.00293126238277657</c:v>
                </c:pt>
                <c:pt idx="268">
                  <c:v>0.0116906803344796</c:v>
                </c:pt>
                <c:pt idx="269">
                  <c:v>0.0462160333111863</c:v>
                </c:pt>
                <c:pt idx="270">
                  <c:v>0.176320446304663</c:v>
                </c:pt>
                <c:pt idx="271">
                  <c:v>0.580926186078349</c:v>
                </c:pt>
                <c:pt idx="272">
                  <c:v>0.97380380962725</c:v>
                </c:pt>
                <c:pt idx="273">
                  <c:v>0.102039799930819</c:v>
                </c:pt>
                <c:pt idx="274">
                  <c:v>0.366510716643588</c:v>
                </c:pt>
                <c:pt idx="275">
                  <c:v>0.928722444915967</c:v>
                </c:pt>
                <c:pt idx="276">
                  <c:v>0.264788260901104</c:v>
                </c:pt>
                <c:pt idx="277">
                  <c:v>0.778701751160292</c:v>
                </c:pt>
                <c:pt idx="278">
                  <c:v>0.689301335600748</c:v>
                </c:pt>
                <c:pt idx="279">
                  <c:v>0.856660017359093</c:v>
                </c:pt>
                <c:pt idx="280">
                  <c:v>0.491174528069647</c:v>
                </c:pt>
                <c:pt idx="281">
                  <c:v>0.999688444180826</c:v>
                </c:pt>
                <c:pt idx="282">
                  <c:v>0.00124583500858115</c:v>
                </c:pt>
                <c:pt idx="283">
                  <c:v>0.00497713161485016</c:v>
                </c:pt>
                <c:pt idx="284">
                  <c:v>0.0198094391029545</c:v>
                </c:pt>
                <c:pt idx="285">
                  <c:v>0.0776681009015233</c:v>
                </c:pt>
                <c:pt idx="286">
                  <c:v>0.286543068015496</c:v>
                </c:pt>
                <c:pt idx="287">
                  <c:v>0.817744552751052</c:v>
                </c:pt>
                <c:pt idx="288">
                  <c:v>0.596153596788136</c:v>
                </c:pt>
                <c:pt idx="289">
                  <c:v>0.963017943298818</c:v>
                </c:pt>
                <c:pt idx="290">
                  <c:v>0.142457536733329</c:v>
                </c:pt>
                <c:pt idx="291">
                  <c:v>0.488653547844804</c:v>
                </c:pt>
                <c:pt idx="292">
                  <c:v>0.999485032093959</c:v>
                </c:pt>
                <c:pt idx="293">
                  <c:v>0.00205881085638521</c:v>
                </c:pt>
                <c:pt idx="294">
                  <c:v>0.00821828861697134</c:v>
                </c:pt>
                <c:pt idx="295">
                  <c:v>0.032602993396718</c:v>
                </c:pt>
                <c:pt idx="296">
                  <c:v>0.126160152873166</c:v>
                </c:pt>
                <c:pt idx="297">
                  <c:v>0.440975074800743</c:v>
                </c:pt>
                <c:pt idx="298">
                  <c:v>0.986064232820888</c:v>
                </c:pt>
                <c:pt idx="299">
                  <c:v>0.0549662462889657</c:v>
                </c:pt>
                <c:pt idx="300">
                  <c:v>0.207779832231466</c:v>
                </c:pt>
                <c:pt idx="301">
                  <c:v>0.658429494197319</c:v>
                </c:pt>
                <c:pt idx="302">
                  <c:v>0.899600381473527</c:v>
                </c:pt>
                <c:pt idx="303">
                  <c:v>0.361278140504847</c:v>
                </c:pt>
                <c:pt idx="304">
                  <c:v>0.923024982792828</c:v>
                </c:pt>
                <c:pt idx="305">
                  <c:v>0.284199455732511</c:v>
                </c:pt>
                <c:pt idx="306">
                  <c:v>0.813720500375422</c:v>
                </c:pt>
                <c:pt idx="307">
                  <c:v>0.606317790576779</c:v>
                </c:pt>
                <c:pt idx="308">
                  <c:v>0.954786109627489</c:v>
                </c:pt>
                <c:pt idx="309">
                  <c:v>0.172678377959574</c:v>
                </c:pt>
                <c:pt idx="310">
                  <c:v>0.571442222979299</c:v>
                </c:pt>
                <c:pt idx="311">
                  <c:v>0.979584035103105</c:v>
                </c:pt>
                <c:pt idx="312">
                  <c:v>0.0799966130968959</c:v>
                </c:pt>
                <c:pt idx="313">
                  <c:v>0.294388619959686</c:v>
                </c:pt>
                <c:pt idx="314">
                  <c:v>0.83089584159167</c:v>
                </c:pt>
                <c:pt idx="315">
                  <c:v>0.562031768069362</c:v>
                </c:pt>
                <c:pt idx="316">
                  <c:v>0.984608239000756</c:v>
                </c:pt>
                <c:pt idx="317">
                  <c:v>0.0606194187703463</c:v>
                </c:pt>
                <c:pt idx="318">
                  <c:v>0.227778819353167</c:v>
                </c:pt>
                <c:pt idx="319">
                  <c:v>0.703582515228977</c:v>
                </c:pt>
                <c:pt idx="320">
                  <c:v>0.834216637972174</c:v>
                </c:pt>
                <c:pt idx="321">
                  <c:v>0.553196955610308</c:v>
                </c:pt>
                <c:pt idx="322">
                  <c:v>0.98868033565518</c:v>
                </c:pt>
                <c:pt idx="323">
                  <c:v>0.0447661181757642</c:v>
                </c:pt>
                <c:pt idx="324">
                  <c:v>0.171048451356951</c:v>
                </c:pt>
                <c:pt idx="325">
                  <c:v>0.567163514581359</c:v>
                </c:pt>
                <c:pt idx="326">
                  <c:v>0.981956249236318</c:v>
                </c:pt>
                <c:pt idx="327">
                  <c:v>0.0708726952882393</c:v>
                </c:pt>
                <c:pt idx="328">
                  <c:v>0.263399025403279</c:v>
                </c:pt>
                <c:pt idx="329">
                  <c:v>0.776079915279527</c:v>
                </c:pt>
                <c:pt idx="330">
                  <c:v>0.695119521516997</c:v>
                </c:pt>
                <c:pt idx="331">
                  <c:v>0.847713489291913</c:v>
                </c:pt>
                <c:pt idx="332">
                  <c:v>0.516381317457772</c:v>
                </c:pt>
                <c:pt idx="333">
                  <c:v>0.998926609753391</c:v>
                </c:pt>
                <c:pt idx="334">
                  <c:v>0.0042889523199509</c:v>
                </c:pt>
                <c:pt idx="335">
                  <c:v>0.0170822288317923</c:v>
                </c:pt>
                <c:pt idx="336">
                  <c:v>0.0671617051597225</c:v>
                </c:pt>
                <c:pt idx="337">
                  <c:v>0.250604042079044</c:v>
                </c:pt>
                <c:pt idx="338">
                  <c:v>0.751206624690755</c:v>
                </c:pt>
                <c:pt idx="339">
                  <c:v>0.747580926845912</c:v>
                </c:pt>
                <c:pt idx="340">
                  <c:v>0.754814738648477</c:v>
                </c:pt>
                <c:pt idx="341">
                  <c:v>0.740277795870034</c:v>
                </c:pt>
                <c:pt idx="342">
                  <c:v>0.769066323247353</c:v>
                </c:pt>
                <c:pt idx="343">
                  <c:v>0.710413254776605</c:v>
                </c:pt>
                <c:pt idx="344">
                  <c:v>0.822905048857263</c:v>
                </c:pt>
                <c:pt idx="345">
                  <c:v>0.582929317689956</c:v>
                </c:pt>
                <c:pt idx="346">
                  <c:v>0.972490913069914</c:v>
                </c:pt>
                <c:pt idx="347">
                  <c:v>0.107009348265437</c:v>
                </c:pt>
                <c:pt idx="348">
                  <c:v>0.382233390596973</c:v>
                </c:pt>
                <c:pt idx="349">
                  <c:v>0.94452410283886</c:v>
                </c:pt>
                <c:pt idx="350">
                  <c:v>0.209593287981228</c:v>
                </c:pt>
                <c:pt idx="351">
                  <c:v>0.662655766457783</c:v>
                </c:pt>
                <c:pt idx="352">
                  <c:v>0.894172406552125</c:v>
                </c:pt>
                <c:pt idx="353">
                  <c:v>0.378512455651627</c:v>
                </c:pt>
                <c:pt idx="354">
                  <c:v>0.940963106272808</c:v>
                </c:pt>
                <c:pt idx="355">
                  <c:v>0.222206155624945</c:v>
                </c:pt>
                <c:pt idx="356">
                  <c:v>0.69132232010931</c:v>
                </c:pt>
                <c:pt idx="357">
                  <c:v>0.853583079311963</c:v>
                </c:pt>
                <c:pt idx="358">
                  <c:v>0.49991602409708</c:v>
                </c:pt>
                <c:pt idx="359">
                  <c:v>0.999999971792191</c:v>
                </c:pt>
                <c:pt idx="360">
                  <c:v>1.12831232727272E-007</c:v>
                </c:pt>
                <c:pt idx="361">
                  <c:v>4.51324879985539E-007</c:v>
                </c:pt>
                <c:pt idx="362">
                  <c:v>1.80529870516557E-006</c:v>
                </c:pt>
                <c:pt idx="363">
                  <c:v>7.2211817842486E-006</c:v>
                </c:pt>
                <c:pt idx="364">
                  <c:v>2.8884518555129E-005</c:v>
                </c:pt>
                <c:pt idx="365">
                  <c:v>0.000115534736958867</c:v>
                </c:pt>
                <c:pt idx="366">
                  <c:v>0.000462085554733692</c:v>
                </c:pt>
                <c:pt idx="367">
                  <c:v>0.00184748812669519</c:v>
                </c:pt>
                <c:pt idx="368">
                  <c:v>0.00737629965726766</c:v>
                </c:pt>
                <c:pt idx="369">
                  <c:v>0.0292875594425354</c:v>
                </c:pt>
                <c:pt idx="370">
                  <c:v>0.113719193217741</c:v>
                </c:pt>
                <c:pt idx="371">
                  <c:v>0.40314855324659</c:v>
                </c:pt>
                <c:pt idx="372">
                  <c:v>0.962479189047085</c:v>
                </c:pt>
                <c:pt idx="373">
                  <c:v>0.144451998793401</c:v>
                </c:pt>
                <c:pt idx="374">
                  <c:v>0.49434247535197</c:v>
                </c:pt>
                <c:pt idx="375">
                  <c:v>0.999871969659428</c:v>
                </c:pt>
                <c:pt idx="376">
                  <c:v>0.000512055795216303</c:v>
                </c:pt>
                <c:pt idx="377">
                  <c:v>0.00204717437631555</c:v>
                </c:pt>
                <c:pt idx="378">
                  <c:v>0.00817193381355404</c:v>
                </c:pt>
                <c:pt idx="379">
                  <c:v>0.0324206132452037</c:v>
                </c:pt>
                <c:pt idx="380">
                  <c:v>0.125478068328035</c:v>
                </c:pt>
                <c:pt idx="381">
                  <c:v>0.438933290786799</c:v>
                </c:pt>
                <c:pt idx="382">
                  <c:v>0.985083428103481</c:v>
                </c:pt>
                <c:pt idx="383">
                  <c:v>0.0587762711174985</c:v>
                </c:pt>
                <c:pt idx="384">
                  <c:v>0.221286484284083</c:v>
                </c:pt>
                <c:pt idx="385">
                  <c:v>0.689275104629093</c:v>
                </c:pt>
                <c:pt idx="386">
                  <c:v>0.856699739070583</c:v>
                </c:pt>
                <c:pt idx="387">
                  <c:v>0.491061184587912</c:v>
                </c:pt>
                <c:pt idx="388">
                  <c:v>0.999680390316115</c:v>
                </c:pt>
                <c:pt idx="389">
                  <c:v>0.00127803013414165</c:v>
                </c:pt>
                <c:pt idx="390">
                  <c:v>0.00510558709247152</c:v>
                </c:pt>
                <c:pt idx="391">
                  <c:v>0.0203180802916508</c:v>
                </c:pt>
                <c:pt idx="392">
                  <c:v>0.0796210236196514</c:v>
                </c:pt>
                <c:pt idx="393">
                  <c:v>0.293126064869641</c:v>
                </c:pt>
                <c:pt idx="394">
                  <c:v>0.828812699854721</c:v>
                </c:pt>
                <c:pt idx="395">
                  <c:v>0.567528833656998</c:v>
                </c:pt>
                <c:pt idx="396">
                  <c:v>0.981759426499702</c:v>
                </c:pt>
                <c:pt idx="397">
                  <c:v>0.0716314199147123</c:v>
                </c:pt>
                <c:pt idx="398">
                  <c:v>0.266001438382858</c:v>
                </c:pt>
                <c:pt idx="399">
                  <c:v>0.780978692644434</c:v>
                </c:pt>
                <c:pt idx="400">
                  <c:v>0.684203897119299</c:v>
                </c:pt>
                <c:pt idx="401">
                  <c:v>0.864275697144252</c:v>
                </c:pt>
                <c:pt idx="402">
                  <c:v>0.469212865880278</c:v>
                </c:pt>
                <c:pt idx="403">
                  <c:v>0.996208609490777</c:v>
                </c:pt>
                <c:pt idx="404">
                  <c:v>0.0151080634689185</c:v>
                </c:pt>
                <c:pt idx="405">
                  <c:v>0.0595192395485506</c:v>
                </c:pt>
                <c:pt idx="406">
                  <c:v>0.223906798688451</c:v>
                </c:pt>
                <c:pt idx="407">
                  <c:v>0.695090176758163</c:v>
                </c:pt>
                <c:pt idx="408">
                  <c:v>0.847759291729875</c:v>
                </c:pt>
                <c:pt idx="409">
                  <c:v>0.516253900062143</c:v>
                </c:pt>
                <c:pt idx="410">
                  <c:v>0.998943242931079</c:v>
                </c:pt>
                <c:pt idx="411">
                  <c:v>0.00422256133367159</c:v>
                </c:pt>
                <c:pt idx="412">
                  <c:v>0.0168189252378199</c:v>
                </c:pt>
                <c:pt idx="413">
                  <c:v>0.066144195966658</c:v>
                </c:pt>
                <c:pt idx="414">
                  <c:v>0.247076565226329</c:v>
                </c:pt>
                <c:pt idx="415">
                  <c:v>0.744118944569155</c:v>
                </c:pt>
                <c:pt idx="416">
                  <c:v>0.761623763609767</c:v>
                </c:pt>
                <c:pt idx="417">
                  <c:v>0.726212025258644</c:v>
                </c:pt>
                <c:pt idx="418">
                  <c:v>0.795312478513531</c:v>
                </c:pt>
                <c:pt idx="419">
                  <c:v>0.65116216013678</c:v>
                </c:pt>
                <c:pt idx="420">
                  <c:v>0.90860000537113</c:v>
                </c:pt>
                <c:pt idx="421">
                  <c:v>0.332184142442852</c:v>
                </c:pt>
                <c:pt idx="422">
                  <c:v>0.887351351809436</c:v>
                </c:pt>
                <c:pt idx="423">
                  <c:v>0.399835721005611</c:v>
                </c:pt>
                <c:pt idx="424">
                  <c:v>0.959868468854137</c:v>
                </c:pt>
                <c:pt idx="425">
                  <c:v>0.154083965415007</c:v>
                </c:pt>
                <c:pt idx="426">
                  <c:v>0.521368388067977</c:v>
                </c:pt>
                <c:pt idx="427">
                  <c:v>0.998173567965506</c:v>
                </c:pt>
                <c:pt idx="428">
                  <c:v>0.00729238472207152</c:v>
                </c:pt>
                <c:pt idx="429">
                  <c:v>0.0289568233885473</c:v>
                </c:pt>
                <c:pt idx="430">
                  <c:v>0.112473303071167</c:v>
                </c:pt>
                <c:pt idx="431">
                  <c:v>0.399292236669714</c:v>
                </c:pt>
                <c:pt idx="432">
                  <c:v>0.959431785620044</c:v>
                </c:pt>
                <c:pt idx="433">
                  <c:v>0.155689737447911</c:v>
                </c:pt>
                <c:pt idx="434">
                  <c:v>0.525801772405247</c:v>
                </c:pt>
                <c:pt idx="435">
                  <c:v>0.997337074162991</c:v>
                </c:pt>
                <c:pt idx="436">
                  <c:v>0.0106233386519806</c:v>
                </c:pt>
                <c:pt idx="437">
                  <c:v>0.0420419333114637</c:v>
                </c:pt>
                <c:pt idx="438">
                  <c:v>0.161097636619593</c:v>
                </c:pt>
                <c:pt idx="439">
                  <c:v>0.540580752380697</c:v>
                </c:pt>
                <c:pt idx="440">
                  <c:v>0.993412810144866</c:v>
                </c:pt>
                <c:pt idx="441">
                  <c:v>0.0261751951397851</c:v>
                </c:pt>
                <c:pt idx="442">
                  <c:v>0.101960217196717</c:v>
                </c:pt>
                <c:pt idx="443">
                  <c:v>0.366257325223661</c:v>
                </c:pt>
                <c:pt idx="444">
                  <c:v>0.928451587774682</c:v>
                </c:pt>
                <c:pt idx="445">
                  <c:v>0.265716947733417</c:v>
                </c:pt>
                <c:pt idx="446">
                  <c:v>0.780445805682614</c:v>
                </c:pt>
                <c:pt idx="447">
                  <c:v>0.685400600300119</c:v>
                </c:pt>
                <c:pt idx="448">
                  <c:v>0.862506469633423</c:v>
                </c:pt>
                <c:pt idx="449">
                  <c:v>0.474356237895649</c:v>
                </c:pt>
                <c:pt idx="450">
                  <c:v>0.997369589860542</c:v>
                </c:pt>
                <c:pt idx="451">
                  <c:v>0.0104939643278253</c:v>
                </c:pt>
                <c:pt idx="452">
                  <c:v>0.0415353641620464</c:v>
                </c:pt>
                <c:pt idx="453">
                  <c:v>0.159240710743891</c:v>
                </c:pt>
                <c:pt idx="454">
                  <c:v>0.535532427142685</c:v>
                </c:pt>
                <c:pt idx="455">
                  <c:v>0.994949786485399</c:v>
                </c:pt>
                <c:pt idx="456">
                  <c:v>0.0200988354322304</c:v>
                </c:pt>
                <c:pt idx="457">
                  <c:v>0.0787794889859942</c:v>
                </c:pt>
                <c:pt idx="458">
                  <c:v>0.290293124404399</c:v>
                </c:pt>
                <c:pt idx="459">
                  <c:v>0.824092105311725</c:v>
                </c:pt>
                <c:pt idx="460">
                  <c:v>0.579857229098454</c:v>
                </c:pt>
                <c:pt idx="461">
                  <c:v>0.974491291842868</c:v>
                </c:pt>
                <c:pt idx="462">
                  <c:v>0.0994320558611452</c:v>
                </c:pt>
                <c:pt idx="463">
                  <c:v>0.358181288513485</c:v>
                </c:pt>
                <c:pt idx="464">
                  <c:v>0.919549812289219</c:v>
                </c:pt>
                <c:pt idx="465">
                  <c:v>0.295911820032326</c:v>
                </c:pt>
                <c:pt idx="466">
                  <c:v>0.833392059189929</c:v>
                </c:pt>
                <c:pt idx="467">
                  <c:v>0.555398939476396</c:v>
                </c:pt>
                <c:pt idx="468">
                  <c:v>0.987723830019562</c:v>
                </c:pt>
                <c:pt idx="469">
                  <c:v>0.0485018625241963</c:v>
                </c:pt>
                <c:pt idx="470">
                  <c:v>0.184597727423521</c:v>
                </c:pt>
                <c:pt idx="471">
                  <c:v>0.60208562581437</c:v>
                </c:pt>
                <c:pt idx="472">
                  <c:v>0.958314100008354</c:v>
                </c:pt>
                <c:pt idx="473">
                  <c:v>0.159792742934131</c:v>
                </c:pt>
                <c:pt idx="474">
                  <c:v>0.537036088958871</c:v>
                </c:pt>
                <c:pt idx="475">
                  <c:v>0.994513312458522</c:v>
                </c:pt>
                <c:pt idx="476">
                  <c:v>0.0218263352051993</c:v>
                </c:pt>
                <c:pt idx="477">
                  <c:v>0.0853997851868383</c:v>
                </c:pt>
                <c:pt idx="478">
                  <c:v>0.312426647507521</c:v>
                </c:pt>
                <c:pt idx="479">
                  <c:v>0.859264949738928</c:v>
                </c:pt>
                <c:pt idx="480">
                  <c:v>0.483714783556341</c:v>
                </c:pt>
                <c:pt idx="481">
                  <c:v>0.998939166901533</c:v>
                </c:pt>
                <c:pt idx="482">
                  <c:v>0.00423883092641744</c:v>
                </c:pt>
                <c:pt idx="483">
                  <c:v>0.0168834529551787</c:v>
                </c:pt>
                <c:pt idx="484">
                  <c:v>0.066393607885956</c:v>
                </c:pt>
                <c:pt idx="485">
                  <c:v>0.247941986871368</c:v>
                </c:pt>
                <c:pt idx="486">
                  <c:v>0.745867032070585</c:v>
                </c:pt>
                <c:pt idx="487">
                  <c:v>0.758197610163208</c:v>
                </c:pt>
                <c:pt idx="488">
                  <c:v>0.733335976424032</c:v>
                </c:pt>
                <c:pt idx="489">
                  <c:v>0.782217288424974</c:v>
                </c:pt>
                <c:pt idx="490">
                  <c:v>0.68141360845622</c:v>
                </c:pt>
                <c:pt idx="491">
                  <c:v>0.868356410667573</c:v>
                </c:pt>
                <c:pt idx="492">
                  <c:v>0.457254218880409</c:v>
                </c:pt>
                <c:pt idx="493">
                  <c:v>0.992691192785904</c:v>
                </c:pt>
                <c:pt idx="494">
                  <c:v>0.0290215542048131</c:v>
                </c:pt>
                <c:pt idx="495">
                  <c:v>0.112717214385401</c:v>
                </c:pt>
                <c:pt idx="496">
                  <c:v>0.400048175866386</c:v>
                </c:pt>
                <c:pt idx="497">
                  <c:v>0.960038531409452</c:v>
                </c:pt>
                <c:pt idx="498">
                  <c:v>0.153458198474538</c:v>
                </c:pt>
                <c:pt idx="499">
                  <c:v>0.519635119181949</c:v>
                </c:pt>
                <c:pt idx="500">
                  <c:v>0.998457848378843</c:v>
                </c:pt>
                <c:pt idx="501">
                  <c:v>0.0061590935581388</c:v>
                </c:pt>
                <c:pt idx="502">
                  <c:v>0.0244846364987236</c:v>
                </c:pt>
                <c:pt idx="503">
                  <c:v>0.0955405562969959</c:v>
                </c:pt>
                <c:pt idx="504">
                  <c:v>0.345650233597826</c:v>
                </c:pt>
                <c:pt idx="505">
                  <c:v>0.904704598446377</c:v>
                </c:pt>
                <c:pt idx="506">
                  <c:v>0.344856751985428</c:v>
                </c:pt>
                <c:pt idx="507">
                  <c:v>0.903722290381955</c:v>
                </c:pt>
                <c:pt idx="508">
                  <c:v>0.348033248994993</c:v>
                </c:pt>
                <c:pt idx="509">
                  <c:v>0.907624426355929</c:v>
                </c:pt>
                <c:pt idx="510">
                  <c:v>0.335369308152001</c:v>
                </c:pt>
                <c:pt idx="511">
                  <c:v>0.891586941206596</c:v>
                </c:pt>
                <c:pt idx="512">
                  <c:v>0.386638669905846</c:v>
                </c:pt>
                <c:pt idx="513">
                  <c:v>0.948596835357137</c:v>
                </c:pt>
                <c:pt idx="514">
                  <c:v>0.195043517230246</c:v>
                </c:pt>
                <c:pt idx="515">
                  <c:v>0.628006174466802</c:v>
                </c:pt>
                <c:pt idx="516">
                  <c:v>0.934457677193499</c:v>
                </c:pt>
                <c:pt idx="517">
                  <c:v>0.244986106910519</c:v>
                </c:pt>
                <c:pt idx="518">
                  <c:v>0.739871657325388</c:v>
                </c:pt>
                <c:pt idx="519">
                  <c:v>0.769846352047887</c:v>
                </c:pt>
                <c:pt idx="520">
                  <c:v>0.708731785145792</c:v>
                </c:pt>
                <c:pt idx="521">
                  <c:v>0.825724167479404</c:v>
                </c:pt>
                <c:pt idx="522">
                  <c:v>0.575615066879398</c:v>
                </c:pt>
                <c:pt idx="523">
                  <c:v>0.977129446643297</c:v>
                </c:pt>
                <c:pt idx="524">
                  <c:v>0.0893899645834455</c:v>
                </c:pt>
                <c:pt idx="525">
                  <c:v>0.325597595260863</c:v>
                </c:pt>
                <c:pt idx="526">
                  <c:v>0.878335204884826</c:v>
                </c:pt>
                <c:pt idx="527">
                  <c:v>0.427449890979028</c:v>
                </c:pt>
                <c:pt idx="528">
                  <c:v>0.97894592672418</c:v>
                </c:pt>
                <c:pt idx="529">
                  <c:v>0.0824431970972647</c:v>
                </c:pt>
                <c:pt idx="530">
                  <c:v>0.302585265398585</c:v>
                </c:pt>
                <c:pt idx="531">
                  <c:v>0.844109690249012</c:v>
                </c:pt>
                <c:pt idx="532">
                  <c:v>0.526354084306917</c:v>
                </c:pt>
                <c:pt idx="533">
                  <c:v>0.997221848961376</c:v>
                </c:pt>
                <c:pt idx="534">
                  <c:v>0.0110817316617237</c:v>
                </c:pt>
                <c:pt idx="535">
                  <c:v>0.043835707540405</c:v>
                </c:pt>
                <c:pt idx="536">
                  <c:v>0.167656553139348</c:v>
                </c:pt>
                <c:pt idx="537">
                  <c:v>0.558191333315125</c:v>
                </c:pt>
                <c:pt idx="538">
                  <c:v>0.986455074908032</c:v>
                </c:pt>
                <c:pt idx="539">
                  <c:v>0.0534458403848827</c:v>
                </c:pt>
                <c:pt idx="540">
                  <c:v>0.202357530121745</c:v>
                </c:pt>
                <c:pt idx="541">
                  <c:v>0.645635840499089</c:v>
                </c:pt>
                <c:pt idx="542">
                  <c:v>0.915160807848495</c:v>
                </c:pt>
                <c:pt idx="543">
                  <c:v>0.310566014506339</c:v>
                </c:pt>
                <c:pt idx="544">
                  <c:v>0.85645906055995</c:v>
                </c:pt>
                <c:pt idx="545">
                  <c:v>0.491747752578872</c:v>
                </c:pt>
                <c:pt idx="546">
                  <c:v>0.999727601650002</c:v>
                </c:pt>
                <c:pt idx="547">
                  <c:v>0.00108929659654782</c:v>
                </c:pt>
                <c:pt idx="548">
                  <c:v>0.00435244011789029</c:v>
                </c:pt>
                <c:pt idx="549">
                  <c:v>0.0173339855316419</c:v>
                </c:pt>
                <c:pt idx="550">
                  <c:v>0.0681340739089229</c:v>
                </c:pt>
                <c:pt idx="551">
                  <c:v>0.253967287525985</c:v>
                </c:pt>
                <c:pt idx="552">
                  <c:v>0.757871617570715</c:v>
                </c:pt>
                <c:pt idx="553">
                  <c:v>0.734008915405851</c:v>
                </c:pt>
                <c:pt idx="554">
                  <c:v>0.780959310042308</c:v>
                </c:pt>
                <c:pt idx="555">
                  <c:v>0.684247464402201</c:v>
                </c:pt>
                <c:pt idx="556">
                  <c:v>0.864211487445439</c:v>
                </c:pt>
                <c:pt idx="557">
                  <c:v>0.469399969651122</c:v>
                </c:pt>
                <c:pt idx="558">
                  <c:v>0.996254552570591</c:v>
                </c:pt>
                <c:pt idx="559">
                  <c:v>0.0149256762118504</c:v>
                </c:pt>
                <c:pt idx="560">
                  <c:v>0.0588116016058778</c:v>
                </c:pt>
                <c:pt idx="561">
                  <c:v>0.221411188489717</c:v>
                </c:pt>
                <c:pt idx="562">
                  <c:v>0.689553096405152</c:v>
                </c:pt>
                <c:pt idx="563">
                  <c:v>0.856278494572876</c:v>
                </c:pt>
                <c:pt idx="564">
                  <c:v>0.49226253721954</c:v>
                </c:pt>
                <c:pt idx="565">
                  <c:v>0.999760526678884</c:v>
                </c:pt>
                <c:pt idx="566">
                  <c:v>0.000957663894578168</c:v>
                </c:pt>
                <c:pt idx="567">
                  <c:v>0.00382698709777276</c:v>
                </c:pt>
                <c:pt idx="568">
                  <c:v>0.0152493650701049</c:v>
                </c:pt>
                <c:pt idx="569">
                  <c:v>0.0600672877402544</c:v>
                </c:pt>
                <c:pt idx="570">
                  <c:v>0.225836834735136</c:v>
                </c:pt>
                <c:pt idx="571">
                  <c:v>0.699338235247803</c:v>
                </c:pt>
                <c:pt idx="572">
                  <c:v>0.841057071873167</c:v>
                </c:pt>
                <c:pt idx="573">
                  <c:v>0.534720294901207</c:v>
                </c:pt>
                <c:pt idx="574">
                  <c:v>0.995178004487893</c:v>
                </c:pt>
                <c:pt idx="575">
                  <c:v>0.0191949754855535</c:v>
                </c:pt>
                <c:pt idx="576">
                  <c:v>0.07530611360665</c:v>
                </c:pt>
                <c:pt idx="577">
                  <c:v>0.278540411440449</c:v>
                </c:pt>
                <c:pt idx="578">
                  <c:v>0.803822602540138</c:v>
                </c:pt>
                <c:pt idx="579">
                  <c:v>0.630767304742949</c:v>
                </c:pt>
                <c:pt idx="580">
                  <c:v>0.931599648041059</c:v>
                </c:pt>
                <c:pt idx="581">
                  <c:v>0.254886975243336</c:v>
                </c:pt>
                <c:pt idx="582">
                  <c:v>0.759678420378556</c:v>
                </c:pt>
                <c:pt idx="583">
                  <c:v>0.730268471958793</c:v>
                </c:pt>
                <c:pt idx="584">
                  <c:v>0.787905723287051</c:v>
                </c:pt>
                <c:pt idx="585">
                  <c:v>0.668441177994241</c:v>
                </c:pt>
                <c:pt idx="586">
                  <c:v>0.88651027822365</c:v>
                </c:pt>
                <c:pt idx="587">
                  <c:v>0.402439219309908</c:v>
                </c:pt>
                <c:pt idx="588">
                  <c:v>0.961927576284559</c:v>
                </c:pt>
                <c:pt idx="589">
                  <c:v>0.146491657071492</c:v>
                </c:pt>
                <c:pt idx="590">
                  <c:v>0.500127405919761</c:v>
                </c:pt>
                <c:pt idx="591">
                  <c:v>0.999999935070926</c:v>
                </c:pt>
                <c:pt idx="592">
                  <c:v>2.59716277385453E-007</c:v>
                </c:pt>
                <c:pt idx="593">
                  <c:v>1.03886483973163E-006</c:v>
                </c:pt>
                <c:pt idx="594">
                  <c:v>4.1554550419659E-006</c:v>
                </c:pt>
                <c:pt idx="595">
                  <c:v>1.66217510966372E-005</c:v>
                </c:pt>
                <c:pt idx="596">
                  <c:v>6.64858992561107E-005</c:v>
                </c:pt>
                <c:pt idx="597">
                  <c:v>0.000265925915525243</c:v>
                </c:pt>
                <c:pt idx="598">
                  <c:v>0.00106342079573078</c:v>
                </c:pt>
                <c:pt idx="599">
                  <c:v>0.00424915972776795</c:v>
                </c:pt>
                <c:pt idx="600">
                  <c:v>0.0169244174775035</c:v>
                </c:pt>
                <c:pt idx="601">
                  <c:v>0.0665519262822026</c:v>
                </c:pt>
                <c:pt idx="602">
                  <c:v>0.248491069561323</c:v>
                </c:pt>
                <c:pt idx="603">
                  <c:v>0.746973031638372</c:v>
                </c:pt>
                <c:pt idx="604">
                  <c:v>0.756017286573407</c:v>
                </c:pt>
                <c:pt idx="605">
                  <c:v>0.73782059590236</c:v>
                </c:pt>
                <c:pt idx="606">
                  <c:v>0.773765456658586</c:v>
                </c:pt>
                <c:pt idx="607">
                  <c:v>0.700209898962063</c:v>
                </c:pt>
                <c:pt idx="608">
                  <c:v>0.839663985430402</c:v>
                </c:pt>
                <c:pt idx="609">
                  <c:v>0.538513508006141</c:v>
                </c:pt>
                <c:pt idx="610">
                  <c:v>0.994066838804244</c:v>
                </c:pt>
                <c:pt idx="611">
                  <c:v>0.0235918351759266</c:v>
                </c:pt>
                <c:pt idx="612">
                  <c:v>0.0921410419558341</c:v>
                </c:pt>
                <c:pt idx="613">
                  <c:v>0.334604281372509</c:v>
                </c:pt>
                <c:pt idx="614">
                  <c:v>0.890577025038784</c:v>
                </c:pt>
                <c:pt idx="615">
                  <c:v>0.389798350047413</c:v>
                </c:pt>
                <c:pt idx="616">
                  <c:v>0.95142238539091</c:v>
                </c:pt>
                <c:pt idx="617">
                  <c:v>0.184871319871923</c:v>
                </c:pt>
                <c:pt idx="618">
                  <c:v>0.602775659842946</c:v>
                </c:pt>
                <c:pt idx="619">
                  <c:v>0.957748654975389</c:v>
                </c:pt>
                <c:pt idx="620">
                  <c:v>0.161864675472891</c:v>
                </c:pt>
                <c:pt idx="621">
                  <c:v>0.542658009227786</c:v>
                </c:pt>
                <c:pt idx="622">
                  <c:v>0.992721176994888</c:v>
                </c:pt>
                <c:pt idx="623">
                  <c:v>0.0289033669630875</c:v>
                </c:pt>
                <c:pt idx="624">
                  <c:v>0.112271849365139</c:v>
                </c:pt>
                <c:pt idx="625">
                  <c:v>0.398667524821081</c:v>
                </c:pt>
                <c:pt idx="626">
                  <c:v>0.958926917896455</c:v>
                </c:pt>
                <c:pt idx="627">
                  <c:v>0.157544336120243</c:v>
                </c:pt>
                <c:pt idx="628">
                  <c:v>0.5308964731067</c:v>
                </c:pt>
                <c:pt idx="629">
                  <c:v>0.996181631798268</c:v>
                </c:pt>
                <c:pt idx="630">
                  <c:v>0.0152151530640319</c:v>
                </c:pt>
                <c:pt idx="631">
                  <c:v>0.05993460872508</c:v>
                </c:pt>
                <c:pt idx="632">
                  <c:v>0.225369805608206</c:v>
                </c:pt>
                <c:pt idx="633">
                  <c:v>0.698313025313303</c:v>
                </c:pt>
                <c:pt idx="634">
                  <c:v>0.842687775964342</c:v>
                </c:pt>
                <c:pt idx="635">
                  <c:v>0.530260352818453</c:v>
                </c:pt>
                <c:pt idx="636">
                  <c:v>0.996337244189211</c:v>
                </c:pt>
                <c:pt idx="637">
                  <c:v>0.0145973601226377</c:v>
                </c:pt>
                <c:pt idx="638">
                  <c:v>0.057537108800351</c:v>
                </c:pt>
                <c:pt idx="639">
                  <c:v>0.21690635964499</c:v>
                </c:pt>
                <c:pt idx="640">
                  <c:v>0.679431963162194</c:v>
                </c:pt>
                <c:pt idx="641">
                  <c:v>0.871216682383045</c:v>
                </c:pt>
                <c:pt idx="642">
                  <c:v>0.448792698882102</c:v>
                </c:pt>
                <c:pt idx="643">
                  <c:v>0.989511249248884</c:v>
                </c:pt>
                <c:pt idx="644">
                  <c:v>0.0415149474351887</c:v>
                </c:pt>
                <c:pt idx="645">
                  <c:v>0.159165826298569</c:v>
                </c:pt>
                <c:pt idx="646">
                  <c:v>0.535328264149051</c:v>
                </c:pt>
                <c:pt idx="647">
                  <c:v>0.99500765500886</c:v>
                </c:pt>
                <c:pt idx="648">
                  <c:v>0.0198696859305195</c:v>
                </c:pt>
                <c:pt idx="649">
                  <c:v>0.0778995260461679</c:v>
                </c:pt>
                <c:pt idx="650">
                  <c:v>0.287324759551801</c:v>
                </c:pt>
                <c:pt idx="651">
                  <c:v>0.819076968401203</c:v>
                </c:pt>
                <c:pt idx="652">
                  <c:v>0.59275955294359</c:v>
                </c:pt>
                <c:pt idx="653">
                  <c:v>0.965582661350821</c:v>
                </c:pt>
                <c:pt idx="654">
                  <c:v>0.132931141797946</c:v>
                </c:pt>
                <c:pt idx="655">
                  <c:v>0.46104181335296</c:v>
                </c:pt>
                <c:pt idx="656">
                  <c:v>0.993929038772698</c:v>
                </c:pt>
                <c:pt idx="657">
                  <c:v>0.0241364186283157</c:v>
                </c:pt>
                <c:pt idx="658">
                  <c:v>0.0942154076964575</c:v>
                </c:pt>
                <c:pt idx="659">
                  <c:v>0.341355458596191</c:v>
                </c:pt>
                <c:pt idx="660">
                  <c:v>0.899327637931101</c:v>
                </c:pt>
                <c:pt idx="661">
                  <c:v>0.362149750337471</c:v>
                </c:pt>
                <c:pt idx="662">
                  <c:v>0.923989234671913</c:v>
                </c:pt>
                <c:pt idx="663">
                  <c:v>0.280932515529301</c:v>
                </c:pt>
                <c:pt idx="664">
                  <c:v>0.808037748990721</c:v>
                </c:pt>
                <c:pt idx="665">
                  <c:v>0.620450980786919</c:v>
                </c:pt>
                <c:pt idx="666">
                  <c:v>0.941966244909877</c:v>
                </c:pt>
                <c:pt idx="667">
                  <c:v>0.218663353441049</c:v>
                </c:pt>
                <c:pt idx="668">
                  <c:v>0.683398765211856</c:v>
                </c:pt>
                <c:pt idx="669">
                  <c:v>0.865459571675066</c:v>
                </c:pt>
                <c:pt idx="670">
                  <c:v>0.46575720588431</c:v>
                </c:pt>
                <c:pt idx="671">
                  <c:v>0.995309724204602</c:v>
                </c:pt>
                <c:pt idx="672">
                  <c:v>0.0186731084334455</c:v>
                </c:pt>
                <c:pt idx="673">
                  <c:v>0.0732976938195131</c:v>
                </c:pt>
                <c:pt idx="674">
                  <c:v>0.271700567601016</c:v>
                </c:pt>
                <c:pt idx="675">
                  <c:v>0.791517476665207</c:v>
                </c:pt>
                <c:pt idx="676">
                  <c:v>0.660070243195003</c:v>
                </c:pt>
                <c:pt idx="677">
                  <c:v>0.897510068973971</c:v>
                </c:pt>
                <c:pt idx="678">
                  <c:v>0.367942980257235</c:v>
                </c:pt>
                <c:pt idx="679">
                  <c:v>0.930243774146636</c:v>
                </c:pt>
                <c:pt idx="680">
                  <c:v>0.259561179232233</c:v>
                </c:pt>
                <c:pt idx="681">
                  <c:v>0.768756693871223</c:v>
                </c:pt>
                <c:pt idx="682">
                  <c:v>0.711079357997639</c:v>
                </c:pt>
                <c:pt idx="683">
                  <c:v>0.821782018509218</c:v>
                </c:pt>
                <c:pt idx="684">
                  <c:v>0.585825330256532</c:v>
                </c:pt>
                <c:pt idx="685">
                  <c:v>0.970536050745429</c:v>
                </c:pt>
                <c:pt idx="686">
                  <c:v>0.114383299795581</c:v>
                </c:pt>
                <c:pt idx="687">
                  <c:v>0.405199042093822</c:v>
                </c:pt>
                <c:pt idx="688">
                  <c:v>0.964051113520284</c:v>
                </c:pt>
                <c:pt idx="689">
                  <c:v>0.138626256162337</c:v>
                </c:pt>
                <c:pt idx="690">
                  <c:v>0.477636069059003</c:v>
                </c:pt>
                <c:pt idx="691">
                  <c:v>0.997999418371465</c:v>
                </c:pt>
                <c:pt idx="692">
                  <c:v>0.00798631720672896</c:v>
                </c:pt>
                <c:pt idx="693">
                  <c:v>0.0316901437768099</c:v>
                </c:pt>
                <c:pt idx="694">
                  <c:v>0.12274351425686</c:v>
                </c:pt>
                <c:pt idx="695">
                  <c:v>0.430710175858944</c:v>
                </c:pt>
                <c:pt idx="696">
                  <c:v>0.980795681082006</c:v>
                </c:pt>
                <c:pt idx="697">
                  <c:v>0.07534205221156</c:v>
                </c:pt>
                <c:pt idx="698">
                  <c:v>0.278662509520442</c:v>
                </c:pt>
                <c:pt idx="699">
                  <c:v>0.804038861232847</c:v>
                </c:pt>
                <c:pt idx="700">
                  <c:v>0.630241483440936</c:v>
                </c:pt>
                <c:pt idx="701">
                  <c:v>0.932148623964418</c:v>
                </c:pt>
                <c:pt idx="702">
                  <c:v>0.25299026722264</c:v>
                </c:pt>
                <c:pt idx="703">
                  <c:v>0.755944767653029</c:v>
                </c:pt>
                <c:pt idx="704">
                  <c:v>0.737969103644148</c:v>
                </c:pt>
                <c:pt idx="705">
                  <c:v>0.773482822843204</c:v>
                </c:pt>
                <c:pt idx="706">
                  <c:v>0.700828582438851</c:v>
                </c:pt>
                <c:pt idx="707">
                  <c:v>0.838671521902406</c:v>
                </c:pt>
                <c:pt idx="708">
                  <c:v>0.541206401009232</c:v>
                </c:pt>
                <c:pt idx="709">
                  <c:v>0.993208130063465</c:v>
                </c:pt>
                <c:pt idx="710">
                  <c:v>0.0269829617571991</c:v>
                </c:pt>
                <c:pt idx="711">
                  <c:v>0.105019526128035</c:v>
                </c:pt>
                <c:pt idx="712">
                  <c:v>0.37596170103951</c:v>
                </c:pt>
                <c:pt idx="713">
                  <c:v>0.938458001563953</c:v>
                </c:pt>
                <c:pt idx="714">
                  <c:v>0.231018323458179</c:v>
                </c:pt>
                <c:pt idx="715">
                  <c:v>0.710595430739005</c:v>
                </c:pt>
                <c:pt idx="716">
                  <c:v>0.822598258207412</c:v>
                </c:pt>
                <c:pt idx="717">
                  <c:v>0.583721455206177</c:v>
                </c:pt>
                <c:pt idx="718">
                  <c:v>0.971962871752641</c:v>
                </c:pt>
                <c:pt idx="719">
                  <c:v>0.109004190748002</c:v>
                </c:pt>
                <c:pt idx="720">
                  <c:v>0.388489108589501</c:v>
                </c:pt>
                <c:pt idx="721">
                  <c:v>0.950261284387344</c:v>
                </c:pt>
                <c:pt idx="722">
                  <c:v>0.189059103127439</c:v>
                </c:pt>
                <c:pt idx="723">
                  <c:v>0.61326303460835</c:v>
                </c:pt>
                <c:pt idx="724">
                  <c:v>0.948685939965231</c:v>
                </c:pt>
                <c:pt idx="725">
                  <c:v>0.194723709110069</c:v>
                </c:pt>
                <c:pt idx="726">
                  <c:v>0.627225544881946</c:v>
                </c:pt>
                <c:pt idx="727">
                  <c:v>0.935254642917968</c:v>
                </c:pt>
                <c:pt idx="728">
                  <c:v>0.242213583273409</c:v>
                </c:pt>
                <c:pt idx="729">
                  <c:v>0.734184653405057</c:v>
                </c:pt>
                <c:pt idx="730">
                  <c:v>0.780630192438214</c:v>
                </c:pt>
                <c:pt idx="731">
                  <c:v>0.684986780368365</c:v>
                </c:pt>
                <c:pt idx="732">
                  <c:v>0.863119564355786</c:v>
                </c:pt>
                <c:pt idx="733">
                  <c:v>0.472576727928257</c:v>
                </c:pt>
                <c:pt idx="734">
                  <c:v>0.996991856595517</c:v>
                </c:pt>
                <c:pt idx="735">
                  <c:v>0.0119963779109659</c:v>
                </c:pt>
                <c:pt idx="736">
                  <c:v>0.0474098593119327</c:v>
                </c:pt>
                <c:pt idx="737">
                  <c:v>0.180648658207822</c:v>
                </c:pt>
                <c:pt idx="738">
                  <c:v>0.592058881982142</c:v>
                </c:pt>
                <c:pt idx="739">
                  <c:v>0.966100648992792</c:v>
                </c:pt>
                <c:pt idx="740">
                  <c:v>0.131000740033991</c:v>
                </c:pt>
                <c:pt idx="741">
                  <c:v>0.455358184578151</c:v>
                </c:pt>
                <c:pt idx="742">
                  <c:v>0.992028433263366</c:v>
                </c:pt>
                <c:pt idx="743">
                  <c:v>0.0316320834415888</c:v>
                </c:pt>
                <c:pt idx="744">
                  <c:v>0.122525978954933</c:v>
                </c:pt>
                <c:pt idx="745">
                  <c:v>0.430053453744272</c:v>
                </c:pt>
                <c:pt idx="746">
                  <c:v>0.980429922667581</c:v>
                </c:pt>
                <c:pt idx="747">
                  <c:v>0.0767483576224877</c:v>
                </c:pt>
                <c:pt idx="748">
                  <c:v>0.283432188898954</c:v>
                </c:pt>
                <c:pt idx="749">
                  <c:v>0.812393532779606</c:v>
                </c:pt>
                <c:pt idx="750">
                  <c:v>0.609641122709908</c:v>
                </c:pt>
                <c:pt idx="751">
                  <c:v>0.951915296843644</c:v>
                </c:pt>
                <c:pt idx="752">
                  <c:v>0.183090257914886</c:v>
                </c:pt>
                <c:pt idx="753">
                  <c:v>0.598272861486186</c:v>
                </c:pt>
                <c:pt idx="754">
                  <c:v>0.961369778781268</c:v>
                </c:pt>
                <c:pt idx="755">
                  <c:v>0.148551708909296</c:v>
                </c:pt>
                <c:pt idx="756">
                  <c:v>0.505936394757695</c:v>
                </c:pt>
                <c:pt idx="757">
                  <c:v>0.999859036869123</c:v>
                </c:pt>
                <c:pt idx="758">
                  <c:v>0.000563773041089925</c:v>
                </c:pt>
                <c:pt idx="759">
                  <c:v>0.00225382080419226</c:v>
                </c:pt>
                <c:pt idx="760">
                  <c:v>0.00899496438389941</c:v>
                </c:pt>
                <c:pt idx="761">
                  <c:v>0.0356562199985271</c:v>
                </c:pt>
                <c:pt idx="762">
                  <c:v>0.137539415895775</c:v>
                </c:pt>
                <c:pt idx="763">
                  <c:v>0.474489299883296</c:v>
                </c:pt>
                <c:pt idx="764">
                  <c:v>0.997396816718222</c:v>
                </c:pt>
                <c:pt idx="765">
                  <c:v>0.0103856268743161</c:v>
                </c:pt>
                <c:pt idx="766">
                  <c:v>0.0411110625149744</c:v>
                </c:pt>
                <c:pt idx="767">
                  <c:v>0.157683772215457</c:v>
                </c:pt>
                <c:pt idx="768">
                  <c:v>0.531278400781444</c:v>
                </c:pt>
                <c:pt idx="769">
                  <c:v>0.996086646578222</c:v>
                </c:pt>
                <c:pt idx="770">
                  <c:v>0.0155921563470988</c:v>
                </c:pt>
                <c:pt idx="771">
                  <c:v>0.0613961640301858</c:v>
                </c:pt>
                <c:pt idx="772">
                  <c:v>0.230506700290257</c:v>
                </c:pt>
                <c:pt idx="773">
                  <c:v>0.709493445646219</c:v>
                </c:pt>
                <c:pt idx="774">
                  <c:v>0.824449984925098</c:v>
                </c:pt>
                <c:pt idx="775">
                  <c:v>0.578928829128415</c:v>
                </c:pt>
                <c:pt idx="776">
                  <c:v>0.97508095972967</c:v>
                </c:pt>
                <c:pt idx="777">
                  <c:v>0.0971923268093426</c:v>
                </c:pt>
                <c:pt idx="778">
                  <c:v>0.350983913674914</c:v>
                </c:pt>
                <c:pt idx="779">
                  <c:v>0.911176824065418</c:v>
                </c:pt>
                <c:pt idx="780">
                  <c:v>0.323734477405904</c:v>
                </c:pt>
                <c:pt idx="781">
                  <c:v>0.875721862178521</c:v>
                </c:pt>
                <c:pt idx="782">
                  <c:v>0.435332329124419</c:v>
                </c:pt>
                <c:pt idx="783">
                  <c:v>0.98327236937411</c:v>
                </c:pt>
                <c:pt idx="784">
                  <c:v>0.0657912679981347</c:v>
                </c:pt>
                <c:pt idx="785">
                  <c:v>0.245851108213329</c:v>
                </c:pt>
                <c:pt idx="786">
                  <c:v>0.741633363214429</c:v>
                </c:pt>
                <c:pt idx="787">
                  <c:v>0.766453271126736</c:v>
                </c:pt>
                <c:pt idx="788">
                  <c:v>0.716010617223449</c:v>
                </c:pt>
                <c:pt idx="789">
                  <c:v>0.813357652986979</c:v>
                </c:pt>
                <c:pt idx="790">
                  <c:v>0.607227925257968</c:v>
                </c:pt>
                <c:pt idx="791">
                  <c:v>0.954008688179487</c:v>
                </c:pt>
                <c:pt idx="792">
                  <c:v>0.175504444230166</c:v>
                </c:pt>
                <c:pt idx="793">
                  <c:v>0.578810537142505</c:v>
                </c:pt>
                <c:pt idx="794">
                  <c:v>0.975155596941239</c:v>
                </c:pt>
                <c:pt idx="795">
                  <c:v>0.0969086347816585</c:v>
                </c:pt>
                <c:pt idx="796">
                  <c:v>0.350069405145655</c:v>
                </c:pt>
                <c:pt idx="797">
                  <c:v>0.910083266906488</c:v>
                </c:pt>
                <c:pt idx="798">
                  <c:v>0.327326856813207</c:v>
                </c:pt>
                <c:pt idx="799">
                  <c:v>0.880735942487973</c:v>
                </c:pt>
                <c:pt idx="800">
                  <c:v>0.420160568391179</c:v>
                </c:pt>
                <c:pt idx="801">
                  <c:v>0.974502660641522</c:v>
                </c:pt>
                <c:pt idx="802">
                  <c:v>0.0993889001764676</c:v>
                </c:pt>
                <c:pt idx="803">
                  <c:v>0.358042986792719</c:v>
                </c:pt>
                <c:pt idx="804">
                  <c:v>0.919392825605072</c:v>
                </c:pt>
                <c:pt idx="805">
                  <c:v>0.296438631323976</c:v>
                </c:pt>
                <c:pt idx="806">
                  <c:v>0.834251076730976</c:v>
                </c:pt>
                <c:pt idx="807">
                  <c:v>0.553104870816733</c:v>
                </c:pt>
                <c:pt idx="808">
                  <c:v>0.988719490782152</c:v>
                </c:pt>
                <c:pt idx="809">
                  <c:v>0.0446130373185347</c:v>
                </c:pt>
                <c:pt idx="810">
                  <c:v>0.170490856878999</c:v>
                </c:pt>
                <c:pt idx="811">
                  <c:v>0.565694898398655</c:v>
                </c:pt>
                <c:pt idx="812">
                  <c:v>0.982736721297562</c:v>
                </c:pt>
                <c:pt idx="813">
                  <c:v>0.0678610316435204</c:v>
                </c:pt>
                <c:pt idx="814">
                  <c:v>0.25302364811119</c:v>
                </c:pt>
                <c:pt idx="815">
                  <c:v>0.756010726430779</c:v>
                </c:pt>
                <c:pt idx="816">
                  <c:v>0.737834031809539</c:v>
                </c:pt>
                <c:pt idx="817">
                  <c:v>0.773739893252876</c:v>
                </c:pt>
                <c:pt idx="818">
                  <c:v>0.700265883367615</c:v>
                </c:pt>
                <c:pt idx="819">
                  <c:v>0.839574303835955</c:v>
                </c:pt>
                <c:pt idx="820">
                  <c:v>0.538757168697307</c:v>
                </c:pt>
                <c:pt idx="821">
                  <c:v>0.993991527498274</c:v>
                </c:pt>
                <c:pt idx="822">
                  <c:v>0.0238894830396879</c:v>
                </c:pt>
                <c:pt idx="823">
                  <c:v>0.0932751025591376</c:v>
                </c:pt>
                <c:pt idx="824">
                  <c:v>0.33829943120688</c:v>
                </c:pt>
                <c:pt idx="825">
                  <c:v>0.895411704207926</c:v>
                </c:pt>
                <c:pt idx="826">
                  <c:v>0.374598336701536</c:v>
                </c:pt>
                <c:pt idx="827">
                  <c:v>0.937097691367915</c:v>
                </c:pt>
                <c:pt idx="828">
                  <c:v>0.235782432803357</c:v>
                </c:pt>
                <c:pt idx="829">
                  <c:v>0.72075630873875</c:v>
                </c:pt>
                <c:pt idx="830">
                  <c:v>0.805066608608166</c:v>
                </c:pt>
                <c:pt idx="831">
                  <c:v>0.627737457249248</c:v>
                </c:pt>
                <c:pt idx="832">
                  <c:v>0.934732568061986</c:v>
                </c:pt>
                <c:pt idx="833">
                  <c:v>0.244030377064923</c:v>
                </c:pt>
                <c:pt idx="834">
                  <c:v>0.737918208537898</c:v>
                </c:pt>
                <c:pt idx="835">
                  <c:v>0.77357970418447</c:v>
                </c:pt>
                <c:pt idx="836">
                  <c:v>0.700616581833352</c:v>
                </c:pt>
                <c:pt idx="837">
                  <c:v>0.839011948374008</c:v>
                </c:pt>
                <c:pt idx="838">
                  <c:v>0.540283595438635</c:v>
                </c:pt>
                <c:pt idx="839">
                  <c:v>0.993508927754146</c:v>
                </c:pt>
                <c:pt idx="840">
                  <c:v>0.0257957529078146</c:v>
                </c:pt>
                <c:pt idx="841">
                  <c:v>0.100521328158934</c:v>
                </c:pt>
                <c:pt idx="842">
                  <c:v>0.361667162976392</c:v>
                </c:pt>
                <c:pt idx="843">
                  <c:v>0.923456104804</c:v>
                </c:pt>
                <c:pt idx="844">
                  <c:v>0.282739709216896</c:v>
                </c:pt>
                <c:pt idx="845">
                  <c:v>0.811191864195364</c:v>
                </c:pt>
                <c:pt idx="846">
                  <c:v>0.612638494634458</c:v>
                </c:pt>
                <c:pt idx="847">
                  <c:v>0.949250278105933</c:v>
                </c:pt>
                <c:pt idx="848">
                  <c:v>0.192696750486967</c:v>
                </c:pt>
                <c:pt idx="849">
                  <c:v>0.622258851354924</c:v>
                </c:pt>
                <c:pt idx="850">
                  <c:v>0.940211093061499</c:v>
                </c:pt>
                <c:pt idx="851">
                  <c:v>0.224856774182402</c:v>
                </c:pt>
                <c:pt idx="852">
                  <c:v>0.697184821146744</c:v>
                </c:pt>
                <c:pt idx="853">
                  <c:v>0.844472585237306</c:v>
                </c:pt>
                <c:pt idx="854">
                  <c:v>0.525354552079708</c:v>
                </c:pt>
                <c:pt idx="855">
                  <c:v>0.99742858675535</c:v>
                </c:pt>
                <c:pt idx="856">
                  <c:v>0.0102592043143025</c:v>
                </c:pt>
                <c:pt idx="857">
                  <c:v>0.0406158121645594</c:v>
                </c:pt>
                <c:pt idx="858">
                  <c:v>0.155864671867091</c:v>
                </c:pt>
                <c:pt idx="859">
                  <c:v>0.526283503723419</c:v>
                </c:pt>
                <c:pt idx="860">
                  <c:v>0.997236709728084</c:v>
                </c:pt>
                <c:pt idx="861">
                  <c:v>0.0110226179951562</c:v>
                </c:pt>
                <c:pt idx="862">
                  <c:v>0.0436044795507561</c:v>
                </c:pt>
                <c:pt idx="863">
                  <c:v>0.166812515655455</c:v>
                </c:pt>
                <c:pt idx="864">
                  <c:v>0.555944401104615</c:v>
                </c:pt>
                <c:pt idx="865">
                  <c:v>0.987480895940184</c:v>
                </c:pt>
                <c:pt idx="866">
                  <c:v>0.049449504373423</c:v>
                </c:pt>
                <c:pt idx="867">
                  <c:v>0.188017003562583</c:v>
                </c:pt>
                <c:pt idx="868">
                  <c:v>0.610666439735724</c:v>
                </c:pt>
                <c:pt idx="869">
                  <c:v>0.951011756464878</c:v>
                </c:pt>
                <c:pt idx="870">
                  <c:v>0.186353582121863</c:v>
                </c:pt>
                <c:pt idx="871">
                  <c:v>0.606503698208852</c:v>
                </c:pt>
                <c:pt idx="872">
                  <c:v>0.954627849071351</c:v>
                </c:pt>
                <c:pt idx="873">
                  <c:v>0.173254075395028</c:v>
                </c:pt>
                <c:pt idx="874">
                  <c:v>0.572948403016169</c:v>
                </c:pt>
                <c:pt idx="875">
                  <c:v>0.978714121989562</c:v>
                </c:pt>
                <c:pt idx="876">
                  <c:v>0.0833311576310494</c:v>
                </c:pt>
                <c:pt idx="877">
                  <c:v>0.305548303195674</c:v>
                </c:pt>
                <c:pt idx="878">
                  <c:v>0.848754150439675</c:v>
                </c:pt>
                <c:pt idx="879">
                  <c:v>0.513482170204404</c:v>
                </c:pt>
                <c:pt idx="880">
                  <c:v>0.999272924346318</c:v>
                </c:pt>
                <c:pt idx="881">
                  <c:v>0.00290618805870337</c:v>
                </c:pt>
                <c:pt idx="882">
                  <c:v>0.0115909685186833</c:v>
                </c:pt>
                <c:pt idx="883">
                  <c:v>0.0458264718699287</c:v>
                </c:pt>
                <c:pt idx="884">
                  <c:v>0.174905625383533</c:v>
                </c:pt>
                <c:pt idx="885">
                  <c:v>0.577254590370913</c:v>
                </c:pt>
                <c:pt idx="886">
                  <c:v>0.97612691306649</c:v>
                </c:pt>
                <c:pt idx="887">
                  <c:v>0.0932126506151019</c:v>
                </c:pt>
                <c:pt idx="888">
                  <c:v>0.338096209521635</c:v>
                </c:pt>
                <c:pt idx="889">
                  <c:v>0.895148650514951</c:v>
                </c:pt>
                <c:pt idx="890">
                  <c:v>0.375430175984852</c:v>
                </c:pt>
                <c:pt idx="891">
                  <c:v>0.93792943577934</c:v>
                </c:pt>
                <c:pt idx="892">
                  <c:v>0.232871237111957</c:v>
                </c:pt>
                <c:pt idx="893">
                  <c:v>0.714568896151614</c:v>
                </c:pt>
                <c:pt idx="894">
                  <c:v>0.815840755217112</c:v>
                </c:pt>
                <c:pt idx="895">
                  <c:v>0.600978469375539</c:v>
                </c:pt>
                <c:pt idx="896">
                  <c:v>0.959213394890294</c:v>
                </c:pt>
                <c:pt idx="897">
                  <c:v>0.156492231813325</c:v>
                </c:pt>
                <c:pt idx="898">
                  <c:v>0.528009652781638</c:v>
                </c:pt>
                <c:pt idx="899">
                  <c:v>0.996861837404208</c:v>
                </c:pt>
                <c:pt idx="900">
                  <c:v>0.0125132581252558</c:v>
                </c:pt>
                <c:pt idx="901">
                  <c:v>0.0494267059853862</c:v>
                </c:pt>
                <c:pt idx="902">
                  <c:v>0.187934826883282</c:v>
                </c:pt>
                <c:pt idx="903">
                  <c:v>0.61046131091053</c:v>
                </c:pt>
                <c:pt idx="904">
                  <c:v>0.951193195167709</c:v>
                </c:pt>
                <c:pt idx="905">
                  <c:v>0.185698802537415</c:v>
                </c:pt>
                <c:pt idx="906">
                  <c:v>0.604859029094341</c:v>
                </c:pt>
                <c:pt idx="907">
                  <c:v>0.956018336069568</c:v>
                </c:pt>
                <c:pt idx="908">
                  <c:v>0.168189108673369</c:v>
                </c:pt>
                <c:pt idx="909">
                  <c:v>0.559606129588106</c:v>
                </c:pt>
                <c:pt idx="910">
                  <c:v>0.985788437262104</c:v>
                </c:pt>
                <c:pt idx="911">
                  <c:v>0.0560383768897719</c:v>
                </c:pt>
                <c:pt idx="912">
                  <c:v>0.211592308821327</c:v>
                </c:pt>
                <c:pt idx="913">
                  <c:v>0.667284014675949</c:v>
                </c:pt>
                <c:pt idx="914">
                  <c:v>0.888064233735587</c:v>
                </c:pt>
                <c:pt idx="915">
                  <c:v>0.397624601980847</c:v>
                </c:pt>
                <c:pt idx="916">
                  <c:v>0.95807711152168</c:v>
                </c:pt>
                <c:pt idx="917">
                  <c:v>0.160661439599818</c:v>
                </c:pt>
                <c:pt idx="918">
                  <c:v>0.539397365702129</c:v>
                </c:pt>
                <c:pt idx="919">
                  <c:v>0.993791390302931</c:v>
                </c:pt>
                <c:pt idx="920">
                  <c:v>0.0246802514507945</c:v>
                </c:pt>
                <c:pt idx="921">
                  <c:v>0.0962845465564801</c:v>
                </c:pt>
                <c:pt idx="922">
                  <c:v>0.348055330603572</c:v>
                </c:pt>
                <c:pt idx="923">
                  <c:v>0.907651269768041</c:v>
                </c:pt>
                <c:pt idx="924">
                  <c:v>0.335281769026014</c:v>
                </c:pt>
                <c:pt idx="925">
                  <c:v>0.891471617539203</c:v>
                </c:pt>
                <c:pt idx="926">
                  <c:v>0.38699989064496</c:v>
                </c:pt>
                <c:pt idx="927">
                  <c:v>0.948923901142996</c:v>
                </c:pt>
                <c:pt idx="928">
                  <c:v>0.193869323930214</c:v>
                </c:pt>
                <c:pt idx="929">
                  <c:v>0.625136036676222</c:v>
                </c:pt>
                <c:pt idx="930">
                  <c:v>0.937363889299869</c:v>
                </c:pt>
                <c:pt idx="931">
                  <c:v>0.234851313345968</c:v>
                </c:pt>
                <c:pt idx="932">
                  <c:v>0.718784695862567</c:v>
                </c:pt>
                <c:pt idx="933">
                  <c:v>0.808533027425296</c:v>
                </c:pt>
                <c:pt idx="934">
                  <c:v>0.619229483951126</c:v>
                </c:pt>
                <c:pt idx="935">
                  <c:v>0.943137320626993</c:v>
                </c:pt>
                <c:pt idx="936">
                  <c:v>0.214517260270119</c:v>
                </c:pt>
                <c:pt idx="937">
                  <c:v>0.673998421265285</c:v>
                </c:pt>
                <c:pt idx="938">
                  <c:v>0.878898197588754</c:v>
                </c:pt>
                <c:pt idx="939">
                  <c:v>0.425744623455975</c:v>
                </c:pt>
                <c:pt idx="940">
                  <c:v>0.97794455621722</c:v>
                </c:pt>
                <c:pt idx="941">
                  <c:v>0.0862760047292973</c:v>
                </c:pt>
                <c:pt idx="942">
                  <c:v>0.31532982294899</c:v>
                </c:pt>
                <c:pt idx="943">
                  <c:v>0.863587702831795</c:v>
                </c:pt>
                <c:pt idx="944">
                  <c:v>0.471215929397993</c:v>
                </c:pt>
                <c:pt idx="945">
                  <c:v>0.996685909118315</c:v>
                </c:pt>
                <c:pt idx="946">
                  <c:v>0.0132124307332526</c:v>
                </c:pt>
                <c:pt idx="947">
                  <c:v>0.0521514496294864</c:v>
                </c:pt>
                <c:pt idx="948">
                  <c:v>0.197726703724118</c:v>
                </c:pt>
                <c:pt idx="949">
                  <c:v>0.634523417434052</c:v>
                </c:pt>
                <c:pt idx="950">
                  <c:v>0.927613800647456</c:v>
                </c:pt>
                <c:pt idx="951">
                  <c:v>0.268585749983353</c:v>
                </c:pt>
                <c:pt idx="952">
                  <c:v>0.78578977955693</c:v>
                </c:pt>
                <c:pt idx="953">
                  <c:v>0.673296807603205</c:v>
                </c:pt>
                <c:pt idx="954">
                  <c:v>0.879872865898151</c:v>
                </c:pt>
                <c:pt idx="955">
                  <c:v>0.422786423017301</c:v>
                </c:pt>
                <c:pt idx="956">
                  <c:v>0.976152254118148</c:v>
                </c:pt>
                <c:pt idx="957">
                  <c:v>0.0931161235928282</c:v>
                </c:pt>
                <c:pt idx="958">
                  <c:v>0.337782044479493</c:v>
                </c:pt>
                <c:pt idx="959">
                  <c:v>0.894741339626988</c:v>
                </c:pt>
                <c:pt idx="960">
                  <c:v>0.376717099157965</c:v>
                </c:pt>
                <c:pt idx="961">
                  <c:v>0.939205305439892</c:v>
                </c:pt>
                <c:pt idx="962">
                  <c:v>0.228394798693806</c:v>
                </c:pt>
                <c:pt idx="963">
                  <c:v>0.704922458493687</c:v>
                </c:pt>
                <c:pt idx="964">
                  <c:v>0.832027144019612</c:v>
                </c:pt>
                <c:pt idx="965">
                  <c:v>0.559031902536718</c:v>
                </c:pt>
                <c:pt idx="966">
                  <c:v>0.986060937931582</c:v>
                </c:pt>
                <c:pt idx="967">
                  <c:v>0.0549790584682849</c:v>
                </c:pt>
                <c:pt idx="968">
                  <c:v>0.207825446392903</c:v>
                </c:pt>
                <c:pt idx="969">
                  <c:v>0.658536120897975</c:v>
                </c:pt>
                <c:pt idx="970">
                  <c:v>0.899465193482491</c:v>
                </c:pt>
                <c:pt idx="971">
                  <c:v>0.361710236783985</c:v>
                </c:pt>
                <c:pt idx="972">
                  <c:v>0.923503765558633</c:v>
                </c:pt>
                <c:pt idx="973">
                  <c:v>0.282578242230632</c:v>
                </c:pt>
                <c:pt idx="974">
                  <c:v>0.810911116993913</c:v>
                </c:pt>
                <c:pt idx="975">
                  <c:v>0.613337109318389</c:v>
                </c:pt>
                <c:pt idx="976">
                  <c:v>0.948618798605406</c:v>
                </c:pt>
                <c:pt idx="977">
                  <c:v>0.194964694151367</c:v>
                </c:pt>
                <c:pt idx="978">
                  <c:v>0.627813848743324</c:v>
                </c:pt>
                <c:pt idx="979">
                  <c:v>0.934654480277675</c:v>
                </c:pt>
                <c:pt idx="980">
                  <c:v>0.244301931098178</c:v>
                </c:pt>
                <c:pt idx="981">
                  <c:v>0.738473990239516</c:v>
                </c:pt>
                <c:pt idx="982">
                  <c:v>0.772520623916973</c:v>
                </c:pt>
                <c:pt idx="983">
                  <c:v>0.702930038159616</c:v>
                </c:pt>
                <c:pt idx="984">
                  <c:v>0.835277598450148</c:v>
                </c:pt>
                <c:pt idx="985">
                  <c:v>0.550355727910006</c:v>
                </c:pt>
                <c:pt idx="986">
                  <c:v>0.989857202666614</c:v>
                </c:pt>
                <c:pt idx="987">
                  <c:v>0.0401596839825597</c:v>
                </c:pt>
                <c:pt idx="988">
                  <c:v>0.154187535059923</c:v>
                </c:pt>
                <c:pt idx="989">
                  <c:v>0.521654956368271</c:v>
                </c:pt>
                <c:pt idx="990">
                  <c:v>0.998124251458753</c:v>
                </c:pt>
                <c:pt idx="991">
                  <c:v>0.00748892043462783</c:v>
                </c:pt>
                <c:pt idx="992">
                  <c:v>0.0297313460214066</c:v>
                </c:pt>
                <c:pt idx="993">
                  <c:v>0.115389572340648</c:v>
                </c:pt>
                <c:pt idx="994">
                  <c:v>0.408299275742761</c:v>
                </c:pt>
                <c:pt idx="995">
                  <c:v>0.966363908682791</c:v>
                </c:pt>
                <c:pt idx="996">
                  <c:v>0.130018818712436</c:v>
                </c:pt>
                <c:pt idx="997">
                  <c:v>0.452455701972236</c:v>
                </c:pt>
                <c:pt idx="998">
                  <c:v>0.990958158900189</c:v>
                </c:pt>
                <c:pt idx="999">
                  <c:v>0.0358403448373483</c:v>
                </c:pt>
                <c:pt idx="1000">
                  <c:v>0.138223258077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0414"/>
        <c:axId val="75427717"/>
      </c:lineChart>
      <c:catAx>
        <c:axId val="3180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27717"/>
        <c:crossesAt val="0"/>
        <c:auto val="1"/>
        <c:lblAlgn val="ctr"/>
        <c:lblOffset val="100"/>
        <c:noMultiLvlLbl val="0"/>
      </c:catAx>
      <c:valAx>
        <c:axId val="75427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n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04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1</xdr:row>
      <xdr:rowOff>54360</xdr:rowOff>
    </xdr:from>
    <xdr:to>
      <xdr:col>13</xdr:col>
      <xdr:colOff>359640</xdr:colOff>
      <xdr:row>23</xdr:row>
      <xdr:rowOff>54360</xdr:rowOff>
    </xdr:to>
    <xdr:graphicFrame>
      <xdr:nvGraphicFramePr>
        <xdr:cNvPr id="0" name="Chart 1"/>
        <xdr:cNvGraphicFramePr/>
      </xdr:nvGraphicFramePr>
      <xdr:xfrm>
        <a:off x="1336320" y="240480"/>
        <a:ext cx="6059160" cy="40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1</xdr:row>
      <xdr:rowOff>98640</xdr:rowOff>
    </xdr:from>
    <xdr:to>
      <xdr:col>13</xdr:col>
      <xdr:colOff>409320</xdr:colOff>
      <xdr:row>23</xdr:row>
      <xdr:rowOff>54360</xdr:rowOff>
    </xdr:to>
    <xdr:graphicFrame>
      <xdr:nvGraphicFramePr>
        <xdr:cNvPr id="1" name="Chart 1"/>
        <xdr:cNvGraphicFramePr/>
      </xdr:nvGraphicFramePr>
      <xdr:xfrm>
        <a:off x="1346040" y="284760"/>
        <a:ext cx="6395760" cy="404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 J2"/>
    </sheetView>
  </sheetViews>
  <sheetFormatPr defaultColWidth="9.0546875" defaultRowHeight="14.65" zeroHeight="false" outlineLevelRow="0" outlineLevelCol="0"/>
  <cols>
    <col collapsed="false" customWidth="true" hidden="false" outlineLevel="0" max="6" min="6" style="0" width="6.28"/>
    <col collapsed="false" customWidth="true" hidden="false" outlineLevel="0" max="7" min="7" style="0" width="4.85"/>
    <col collapsed="false" customWidth="true" hidden="false" outlineLevel="0" max="8" min="8" style="0" width="6.28"/>
    <col collapsed="false" customWidth="true" hidden="false" outlineLevel="0" max="9" min="9" style="0" width="4.28"/>
    <col collapsed="false" customWidth="true" hidden="false" outlineLevel="0" max="10" min="10" style="0" width="5.71"/>
  </cols>
  <sheetData>
    <row r="1" customFormat="false" ht="14.65" hidden="false" customHeight="false" outlineLevel="0" collapsed="false">
      <c r="A1" s="0" t="s">
        <v>0</v>
      </c>
      <c r="E1" s="1" t="s">
        <v>1</v>
      </c>
      <c r="F1" s="2" t="n">
        <v>0.8</v>
      </c>
      <c r="G1" s="1" t="s">
        <v>2</v>
      </c>
      <c r="H1" s="2" t="n">
        <v>0.2</v>
      </c>
      <c r="I1" s="1" t="s">
        <v>3</v>
      </c>
      <c r="J1" s="2" t="n">
        <v>2</v>
      </c>
      <c r="K1" s="0" t="s">
        <v>4</v>
      </c>
      <c r="L1" s="0" t="n">
        <f aca="false">B504</f>
        <v>1</v>
      </c>
    </row>
    <row r="3" customFormat="false" ht="14.65" hidden="false" customHeight="false" outlineLevel="0" collapsed="false">
      <c r="A3" s="0" t="s">
        <v>5</v>
      </c>
      <c r="B3" s="0" t="s">
        <v>6</v>
      </c>
    </row>
    <row r="4" customFormat="false" ht="14.65" hidden="false" customHeight="false" outlineLevel="0" collapsed="false">
      <c r="A4" s="0" t="n">
        <v>0</v>
      </c>
      <c r="B4" s="0" t="n">
        <f aca="false">J1</f>
        <v>2</v>
      </c>
    </row>
    <row r="5" customFormat="false" ht="14.65" hidden="false" customHeight="false" outlineLevel="0" collapsed="false">
      <c r="A5" s="0" t="n">
        <v>1</v>
      </c>
      <c r="B5" s="0" t="n">
        <f aca="false">$F$1*B4+$H$1</f>
        <v>1.8</v>
      </c>
    </row>
    <row r="6" customFormat="false" ht="14.65" hidden="false" customHeight="false" outlineLevel="0" collapsed="false">
      <c r="A6" s="0" t="n">
        <v>2</v>
      </c>
      <c r="B6" s="0" t="n">
        <f aca="false">$F$1*B5+$H$1</f>
        <v>1.64</v>
      </c>
    </row>
    <row r="7" customFormat="false" ht="14.65" hidden="false" customHeight="false" outlineLevel="0" collapsed="false">
      <c r="A7" s="0" t="n">
        <v>3</v>
      </c>
      <c r="B7" s="0" t="n">
        <f aca="false">$F$1*B6+$H$1</f>
        <v>1.512</v>
      </c>
    </row>
    <row r="8" customFormat="false" ht="14.65" hidden="false" customHeight="false" outlineLevel="0" collapsed="false">
      <c r="A8" s="0" t="n">
        <v>4</v>
      </c>
      <c r="B8" s="0" t="n">
        <f aca="false">$F$1*B7+$H$1</f>
        <v>1.4096</v>
      </c>
    </row>
    <row r="9" customFormat="false" ht="14.65" hidden="false" customHeight="false" outlineLevel="0" collapsed="false">
      <c r="A9" s="0" t="n">
        <v>5</v>
      </c>
      <c r="B9" s="0" t="n">
        <f aca="false">$F$1*B8+$H$1</f>
        <v>1.32768</v>
      </c>
    </row>
    <row r="10" customFormat="false" ht="14.65" hidden="false" customHeight="false" outlineLevel="0" collapsed="false">
      <c r="A10" s="0" t="n">
        <v>6</v>
      </c>
      <c r="B10" s="0" t="n">
        <f aca="false">$F$1*B9+$H$1</f>
        <v>1.262144</v>
      </c>
    </row>
    <row r="11" customFormat="false" ht="14.65" hidden="false" customHeight="false" outlineLevel="0" collapsed="false">
      <c r="A11" s="0" t="n">
        <v>7</v>
      </c>
      <c r="B11" s="0" t="n">
        <f aca="false">$F$1*B10+$H$1</f>
        <v>1.2097152</v>
      </c>
    </row>
    <row r="12" customFormat="false" ht="14.65" hidden="false" customHeight="false" outlineLevel="0" collapsed="false">
      <c r="A12" s="0" t="n">
        <v>8</v>
      </c>
      <c r="B12" s="0" t="n">
        <f aca="false">$F$1*B11+$H$1</f>
        <v>1.16777216</v>
      </c>
    </row>
    <row r="13" customFormat="false" ht="14.65" hidden="false" customHeight="false" outlineLevel="0" collapsed="false">
      <c r="A13" s="0" t="n">
        <v>9</v>
      </c>
      <c r="B13" s="0" t="n">
        <f aca="false">$F$1*B12+$H$1</f>
        <v>1.134217728</v>
      </c>
    </row>
    <row r="14" customFormat="false" ht="14.65" hidden="false" customHeight="false" outlineLevel="0" collapsed="false">
      <c r="A14" s="0" t="n">
        <v>10</v>
      </c>
      <c r="B14" s="0" t="n">
        <f aca="false">$F$1*B13+$H$1</f>
        <v>1.1073741824</v>
      </c>
    </row>
    <row r="15" customFormat="false" ht="14.65" hidden="false" customHeight="false" outlineLevel="0" collapsed="false">
      <c r="A15" s="0" t="n">
        <v>11</v>
      </c>
      <c r="B15" s="0" t="n">
        <f aca="false">$F$1*B14+$H$1</f>
        <v>1.08589934592</v>
      </c>
    </row>
    <row r="16" customFormat="false" ht="14.65" hidden="false" customHeight="false" outlineLevel="0" collapsed="false">
      <c r="A16" s="0" t="n">
        <v>12</v>
      </c>
      <c r="B16" s="0" t="n">
        <f aca="false">$F$1*B15+$H$1</f>
        <v>1.068719476736</v>
      </c>
    </row>
    <row r="17" customFormat="false" ht="14.65" hidden="false" customHeight="false" outlineLevel="0" collapsed="false">
      <c r="A17" s="0" t="n">
        <v>13</v>
      </c>
      <c r="B17" s="0" t="n">
        <f aca="false">$F$1*B16+$H$1</f>
        <v>1.0549755813888</v>
      </c>
    </row>
    <row r="18" customFormat="false" ht="14.65" hidden="false" customHeight="false" outlineLevel="0" collapsed="false">
      <c r="A18" s="0" t="n">
        <v>14</v>
      </c>
      <c r="B18" s="0" t="n">
        <f aca="false">$F$1*B17+$H$1</f>
        <v>1.04398046511104</v>
      </c>
    </row>
    <row r="19" customFormat="false" ht="14.65" hidden="false" customHeight="false" outlineLevel="0" collapsed="false">
      <c r="A19" s="0" t="n">
        <v>15</v>
      </c>
      <c r="B19" s="0" t="n">
        <f aca="false">$F$1*B18+$H$1</f>
        <v>1.03518437208883</v>
      </c>
    </row>
    <row r="20" customFormat="false" ht="14.65" hidden="false" customHeight="false" outlineLevel="0" collapsed="false">
      <c r="A20" s="0" t="n">
        <v>16</v>
      </c>
      <c r="B20" s="0" t="n">
        <f aca="false">$F$1*B19+$H$1</f>
        <v>1.02814749767107</v>
      </c>
    </row>
    <row r="21" customFormat="false" ht="14.65" hidden="false" customHeight="false" outlineLevel="0" collapsed="false">
      <c r="A21" s="0" t="n">
        <v>17</v>
      </c>
      <c r="B21" s="0" t="n">
        <f aca="false">$F$1*B20+$H$1</f>
        <v>1.02251799813685</v>
      </c>
    </row>
    <row r="22" customFormat="false" ht="14.65" hidden="false" customHeight="false" outlineLevel="0" collapsed="false">
      <c r="A22" s="0" t="n">
        <v>18</v>
      </c>
      <c r="B22" s="0" t="n">
        <f aca="false">$F$1*B21+$H$1</f>
        <v>1.01801439850948</v>
      </c>
    </row>
    <row r="23" customFormat="false" ht="14.65" hidden="false" customHeight="false" outlineLevel="0" collapsed="false">
      <c r="A23" s="0" t="n">
        <v>19</v>
      </c>
      <c r="B23" s="0" t="n">
        <f aca="false">$F$1*B22+$H$1</f>
        <v>1.01441151880759</v>
      </c>
    </row>
    <row r="24" customFormat="false" ht="14.65" hidden="false" customHeight="false" outlineLevel="0" collapsed="false">
      <c r="A24" s="0" t="n">
        <v>20</v>
      </c>
      <c r="B24" s="0" t="n">
        <f aca="false">$F$1*B23+$H$1</f>
        <v>1.01152921504607</v>
      </c>
    </row>
    <row r="25" customFormat="false" ht="14.65" hidden="false" customHeight="false" outlineLevel="0" collapsed="false">
      <c r="A25" s="0" t="n">
        <v>21</v>
      </c>
      <c r="B25" s="0" t="n">
        <f aca="false">$F$1*B24+$H$1</f>
        <v>1.00922337203685</v>
      </c>
    </row>
    <row r="26" customFormat="false" ht="14.65" hidden="false" customHeight="false" outlineLevel="0" collapsed="false">
      <c r="A26" s="0" t="n">
        <v>22</v>
      </c>
      <c r="B26" s="0" t="n">
        <f aca="false">$F$1*B25+$H$1</f>
        <v>1.00737869762948</v>
      </c>
    </row>
    <row r="27" customFormat="false" ht="14.65" hidden="false" customHeight="false" outlineLevel="0" collapsed="false">
      <c r="A27" s="0" t="n">
        <v>23</v>
      </c>
      <c r="B27" s="0" t="n">
        <f aca="false">$F$1*B26+$H$1</f>
        <v>1.00590295810359</v>
      </c>
    </row>
    <row r="28" customFormat="false" ht="14.65" hidden="false" customHeight="false" outlineLevel="0" collapsed="false">
      <c r="A28" s="0" t="n">
        <v>24</v>
      </c>
      <c r="B28" s="0" t="n">
        <f aca="false">$F$1*B27+$H$1</f>
        <v>1.00472236648287</v>
      </c>
    </row>
    <row r="29" customFormat="false" ht="14.65" hidden="false" customHeight="false" outlineLevel="0" collapsed="false">
      <c r="A29" s="0" t="n">
        <v>25</v>
      </c>
      <c r="B29" s="0" t="n">
        <f aca="false">$F$1*B28+$H$1</f>
        <v>1.0037778931863</v>
      </c>
    </row>
    <row r="30" customFormat="false" ht="14.65" hidden="false" customHeight="false" outlineLevel="0" collapsed="false">
      <c r="A30" s="0" t="n">
        <v>26</v>
      </c>
      <c r="B30" s="0" t="n">
        <f aca="false">$F$1*B29+$H$1</f>
        <v>1.00302231454904</v>
      </c>
    </row>
    <row r="31" customFormat="false" ht="14.65" hidden="false" customHeight="false" outlineLevel="0" collapsed="false">
      <c r="A31" s="0" t="n">
        <v>27</v>
      </c>
      <c r="B31" s="0" t="n">
        <f aca="false">$F$1*B30+$H$1</f>
        <v>1.00241785163923</v>
      </c>
    </row>
    <row r="32" customFormat="false" ht="14.65" hidden="false" customHeight="false" outlineLevel="0" collapsed="false">
      <c r="A32" s="0" t="n">
        <v>28</v>
      </c>
      <c r="B32" s="0" t="n">
        <f aca="false">$F$1*B31+$H$1</f>
        <v>1.00193428131138</v>
      </c>
    </row>
    <row r="33" customFormat="false" ht="14.65" hidden="false" customHeight="false" outlineLevel="0" collapsed="false">
      <c r="A33" s="0" t="n">
        <v>29</v>
      </c>
      <c r="B33" s="0" t="n">
        <f aca="false">$F$1*B32+$H$1</f>
        <v>1.00154742504911</v>
      </c>
    </row>
    <row r="34" customFormat="false" ht="14.65" hidden="false" customHeight="false" outlineLevel="0" collapsed="false">
      <c r="A34" s="0" t="n">
        <v>30</v>
      </c>
      <c r="B34" s="0" t="n">
        <f aca="false">$F$1*B33+$H$1</f>
        <v>1.00123794003929</v>
      </c>
    </row>
    <row r="35" customFormat="false" ht="14.65" hidden="false" customHeight="false" outlineLevel="0" collapsed="false">
      <c r="A35" s="0" t="n">
        <v>31</v>
      </c>
      <c r="B35" s="0" t="n">
        <f aca="false">$F$1*B34+$H$1</f>
        <v>1.00099035203143</v>
      </c>
    </row>
    <row r="36" customFormat="false" ht="14.65" hidden="false" customHeight="false" outlineLevel="0" collapsed="false">
      <c r="A36" s="0" t="n">
        <v>32</v>
      </c>
      <c r="B36" s="0" t="n">
        <f aca="false">$F$1*B35+$H$1</f>
        <v>1.00079228162514</v>
      </c>
    </row>
    <row r="37" customFormat="false" ht="14.65" hidden="false" customHeight="false" outlineLevel="0" collapsed="false">
      <c r="A37" s="0" t="n">
        <v>33</v>
      </c>
      <c r="B37" s="0" t="n">
        <f aca="false">$F$1*B36+$H$1</f>
        <v>1.00063382530011</v>
      </c>
    </row>
    <row r="38" customFormat="false" ht="14.65" hidden="false" customHeight="false" outlineLevel="0" collapsed="false">
      <c r="A38" s="0" t="n">
        <v>34</v>
      </c>
      <c r="B38" s="0" t="n">
        <f aca="false">$F$1*B37+$H$1</f>
        <v>1.00050706024009</v>
      </c>
    </row>
    <row r="39" customFormat="false" ht="14.65" hidden="false" customHeight="false" outlineLevel="0" collapsed="false">
      <c r="A39" s="0" t="n">
        <v>35</v>
      </c>
      <c r="B39" s="0" t="n">
        <f aca="false">$F$1*B38+$H$1</f>
        <v>1.00040564819207</v>
      </c>
    </row>
    <row r="40" customFormat="false" ht="14.65" hidden="false" customHeight="false" outlineLevel="0" collapsed="false">
      <c r="A40" s="0" t="n">
        <v>36</v>
      </c>
      <c r="B40" s="0" t="n">
        <f aca="false">$F$1*B39+$H$1</f>
        <v>1.00032451855366</v>
      </c>
    </row>
    <row r="41" customFormat="false" ht="14.65" hidden="false" customHeight="false" outlineLevel="0" collapsed="false">
      <c r="A41" s="0" t="n">
        <v>37</v>
      </c>
      <c r="B41" s="0" t="n">
        <f aca="false">$F$1*B40+$H$1</f>
        <v>1.00025961484293</v>
      </c>
    </row>
    <row r="42" customFormat="false" ht="14.65" hidden="false" customHeight="false" outlineLevel="0" collapsed="false">
      <c r="A42" s="0" t="n">
        <v>38</v>
      </c>
      <c r="B42" s="0" t="n">
        <f aca="false">$F$1*B41+$H$1</f>
        <v>1.00020769187434</v>
      </c>
    </row>
    <row r="43" customFormat="false" ht="14.65" hidden="false" customHeight="false" outlineLevel="0" collapsed="false">
      <c r="A43" s="0" t="n">
        <v>39</v>
      </c>
      <c r="B43" s="0" t="n">
        <f aca="false">$F$1*B42+$H$1</f>
        <v>1.00016615349947</v>
      </c>
    </row>
    <row r="44" customFormat="false" ht="14.65" hidden="false" customHeight="false" outlineLevel="0" collapsed="false">
      <c r="A44" s="0" t="n">
        <v>40</v>
      </c>
      <c r="B44" s="0" t="n">
        <f aca="false">$F$1*B43+$H$1</f>
        <v>1.00013292279958</v>
      </c>
    </row>
    <row r="45" customFormat="false" ht="14.65" hidden="false" customHeight="false" outlineLevel="0" collapsed="false">
      <c r="A45" s="0" t="n">
        <v>41</v>
      </c>
      <c r="B45" s="0" t="n">
        <f aca="false">$F$1*B44+$H$1</f>
        <v>1.00010633823966</v>
      </c>
    </row>
    <row r="46" customFormat="false" ht="14.65" hidden="false" customHeight="false" outlineLevel="0" collapsed="false">
      <c r="A46" s="0" t="n">
        <v>42</v>
      </c>
      <c r="B46" s="0" t="n">
        <f aca="false">$F$1*B45+$H$1</f>
        <v>1.00008507059173</v>
      </c>
    </row>
    <row r="47" customFormat="false" ht="14.65" hidden="false" customHeight="false" outlineLevel="0" collapsed="false">
      <c r="A47" s="0" t="n">
        <v>43</v>
      </c>
      <c r="B47" s="0" t="n">
        <f aca="false">$F$1*B46+$H$1</f>
        <v>1.00006805647338</v>
      </c>
    </row>
    <row r="48" customFormat="false" ht="14.65" hidden="false" customHeight="false" outlineLevel="0" collapsed="false">
      <c r="A48" s="0" t="n">
        <v>44</v>
      </c>
      <c r="B48" s="0" t="n">
        <f aca="false">$F$1*B47+$H$1</f>
        <v>1.00005444517871</v>
      </c>
    </row>
    <row r="49" customFormat="false" ht="14.65" hidden="false" customHeight="false" outlineLevel="0" collapsed="false">
      <c r="A49" s="0" t="n">
        <v>45</v>
      </c>
      <c r="B49" s="0" t="n">
        <f aca="false">$F$1*B48+$H$1</f>
        <v>1.00004355614297</v>
      </c>
    </row>
    <row r="50" customFormat="false" ht="14.65" hidden="false" customHeight="false" outlineLevel="0" collapsed="false">
      <c r="A50" s="0" t="n">
        <v>46</v>
      </c>
      <c r="B50" s="0" t="n">
        <f aca="false">$F$1*B49+$H$1</f>
        <v>1.00003484491437</v>
      </c>
    </row>
    <row r="51" customFormat="false" ht="14.65" hidden="false" customHeight="false" outlineLevel="0" collapsed="false">
      <c r="A51" s="0" t="n">
        <v>47</v>
      </c>
      <c r="B51" s="0" t="n">
        <f aca="false">$F$1*B50+$H$1</f>
        <v>1.0000278759315</v>
      </c>
    </row>
    <row r="52" customFormat="false" ht="14.65" hidden="false" customHeight="false" outlineLevel="0" collapsed="false">
      <c r="A52" s="0" t="n">
        <v>48</v>
      </c>
      <c r="B52" s="0" t="n">
        <f aca="false">$F$1*B51+$H$1</f>
        <v>1.0000223007452</v>
      </c>
    </row>
    <row r="53" customFormat="false" ht="14.65" hidden="false" customHeight="false" outlineLevel="0" collapsed="false">
      <c r="A53" s="0" t="n">
        <v>49</v>
      </c>
      <c r="B53" s="0" t="n">
        <f aca="false">$F$1*B52+$H$1</f>
        <v>1.00001784059616</v>
      </c>
    </row>
    <row r="54" customFormat="false" ht="14.65" hidden="false" customHeight="false" outlineLevel="0" collapsed="false">
      <c r="A54" s="0" t="n">
        <v>50</v>
      </c>
      <c r="B54" s="0" t="n">
        <f aca="false">$F$1*B53+$H$1</f>
        <v>1.00001427247693</v>
      </c>
    </row>
    <row r="55" customFormat="false" ht="14.65" hidden="false" customHeight="false" outlineLevel="0" collapsed="false">
      <c r="A55" s="0" t="n">
        <v>51</v>
      </c>
      <c r="B55" s="0" t="n">
        <f aca="false">$F$1*B54+$H$1</f>
        <v>1.00001141798154</v>
      </c>
    </row>
    <row r="56" customFormat="false" ht="14.65" hidden="false" customHeight="false" outlineLevel="0" collapsed="false">
      <c r="A56" s="0" t="n">
        <v>52</v>
      </c>
      <c r="B56" s="0" t="n">
        <f aca="false">$F$1*B55+$H$1</f>
        <v>1.00000913438523</v>
      </c>
    </row>
    <row r="57" customFormat="false" ht="14.65" hidden="false" customHeight="false" outlineLevel="0" collapsed="false">
      <c r="A57" s="0" t="n">
        <v>53</v>
      </c>
      <c r="B57" s="0" t="n">
        <f aca="false">$F$1*B56+$H$1</f>
        <v>1.00000730750819</v>
      </c>
    </row>
    <row r="58" customFormat="false" ht="14.65" hidden="false" customHeight="false" outlineLevel="0" collapsed="false">
      <c r="A58" s="0" t="n">
        <v>54</v>
      </c>
      <c r="B58" s="0" t="n">
        <f aca="false">$F$1*B57+$H$1</f>
        <v>1.00000584600655</v>
      </c>
    </row>
    <row r="59" customFormat="false" ht="14.65" hidden="false" customHeight="false" outlineLevel="0" collapsed="false">
      <c r="A59" s="0" t="n">
        <v>55</v>
      </c>
      <c r="B59" s="0" t="n">
        <f aca="false">$F$1*B58+$H$1</f>
        <v>1.00000467680524</v>
      </c>
    </row>
    <row r="60" customFormat="false" ht="14.65" hidden="false" customHeight="false" outlineLevel="0" collapsed="false">
      <c r="A60" s="0" t="n">
        <v>56</v>
      </c>
      <c r="B60" s="0" t="n">
        <f aca="false">$F$1*B59+$H$1</f>
        <v>1.00000374144419</v>
      </c>
    </row>
    <row r="61" customFormat="false" ht="14.65" hidden="false" customHeight="false" outlineLevel="0" collapsed="false">
      <c r="A61" s="0" t="n">
        <v>57</v>
      </c>
      <c r="B61" s="0" t="n">
        <f aca="false">$F$1*B60+$H$1</f>
        <v>1.00000299315535</v>
      </c>
    </row>
    <row r="62" customFormat="false" ht="14.65" hidden="false" customHeight="false" outlineLevel="0" collapsed="false">
      <c r="A62" s="0" t="n">
        <v>58</v>
      </c>
      <c r="B62" s="0" t="n">
        <f aca="false">$F$1*B61+$H$1</f>
        <v>1.00000239452428</v>
      </c>
    </row>
    <row r="63" customFormat="false" ht="14.65" hidden="false" customHeight="false" outlineLevel="0" collapsed="false">
      <c r="A63" s="0" t="n">
        <v>59</v>
      </c>
      <c r="B63" s="0" t="n">
        <f aca="false">$F$1*B62+$H$1</f>
        <v>1.00000191561943</v>
      </c>
    </row>
    <row r="64" customFormat="false" ht="14.65" hidden="false" customHeight="false" outlineLevel="0" collapsed="false">
      <c r="A64" s="0" t="n">
        <v>60</v>
      </c>
      <c r="B64" s="0" t="n">
        <f aca="false">$F$1*B63+$H$1</f>
        <v>1.00000153249554</v>
      </c>
    </row>
    <row r="65" customFormat="false" ht="14.65" hidden="false" customHeight="false" outlineLevel="0" collapsed="false">
      <c r="A65" s="0" t="n">
        <v>61</v>
      </c>
      <c r="B65" s="0" t="n">
        <f aca="false">$F$1*B64+$H$1</f>
        <v>1.00000122599643</v>
      </c>
    </row>
    <row r="66" customFormat="false" ht="14.65" hidden="false" customHeight="false" outlineLevel="0" collapsed="false">
      <c r="A66" s="0" t="n">
        <v>62</v>
      </c>
      <c r="B66" s="0" t="n">
        <f aca="false">$F$1*B65+$H$1</f>
        <v>1.00000098079715</v>
      </c>
    </row>
    <row r="67" customFormat="false" ht="14.65" hidden="false" customHeight="false" outlineLevel="0" collapsed="false">
      <c r="A67" s="0" t="n">
        <v>63</v>
      </c>
      <c r="B67" s="0" t="n">
        <f aca="false">$F$1*B66+$H$1</f>
        <v>1.00000078463772</v>
      </c>
    </row>
    <row r="68" customFormat="false" ht="14.65" hidden="false" customHeight="false" outlineLevel="0" collapsed="false">
      <c r="A68" s="0" t="n">
        <v>64</v>
      </c>
      <c r="B68" s="0" t="n">
        <f aca="false">$F$1*B67+$H$1</f>
        <v>1.00000062771017</v>
      </c>
    </row>
    <row r="69" customFormat="false" ht="14.65" hidden="false" customHeight="false" outlineLevel="0" collapsed="false">
      <c r="A69" s="0" t="n">
        <v>65</v>
      </c>
      <c r="B69" s="0" t="n">
        <f aca="false">$F$1*B68+$H$1</f>
        <v>1.00000050216814</v>
      </c>
    </row>
    <row r="70" customFormat="false" ht="14.65" hidden="false" customHeight="false" outlineLevel="0" collapsed="false">
      <c r="A70" s="0" t="n">
        <v>66</v>
      </c>
      <c r="B70" s="0" t="n">
        <f aca="false">$F$1*B69+$H$1</f>
        <v>1.00000040173451</v>
      </c>
    </row>
    <row r="71" customFormat="false" ht="14.65" hidden="false" customHeight="false" outlineLevel="0" collapsed="false">
      <c r="A71" s="0" t="n">
        <v>67</v>
      </c>
      <c r="B71" s="0" t="n">
        <f aca="false">$F$1*B70+$H$1</f>
        <v>1.00000032138761</v>
      </c>
    </row>
    <row r="72" customFormat="false" ht="14.65" hidden="false" customHeight="false" outlineLevel="0" collapsed="false">
      <c r="A72" s="0" t="n">
        <v>68</v>
      </c>
      <c r="B72" s="0" t="n">
        <f aca="false">$F$1*B71+$H$1</f>
        <v>1.00000025711009</v>
      </c>
    </row>
    <row r="73" customFormat="false" ht="14.65" hidden="false" customHeight="false" outlineLevel="0" collapsed="false">
      <c r="A73" s="0" t="n">
        <v>69</v>
      </c>
      <c r="B73" s="0" t="n">
        <f aca="false">$F$1*B72+$H$1</f>
        <v>1.00000020568807</v>
      </c>
    </row>
    <row r="74" customFormat="false" ht="14.65" hidden="false" customHeight="false" outlineLevel="0" collapsed="false">
      <c r="A74" s="0" t="n">
        <v>70</v>
      </c>
      <c r="B74" s="0" t="n">
        <f aca="false">$F$1*B73+$H$1</f>
        <v>1.00000016455046</v>
      </c>
    </row>
    <row r="75" customFormat="false" ht="14.65" hidden="false" customHeight="false" outlineLevel="0" collapsed="false">
      <c r="A75" s="0" t="n">
        <v>71</v>
      </c>
      <c r="B75" s="0" t="n">
        <f aca="false">$F$1*B74+$H$1</f>
        <v>1.00000013164036</v>
      </c>
    </row>
    <row r="76" customFormat="false" ht="14.65" hidden="false" customHeight="false" outlineLevel="0" collapsed="false">
      <c r="A76" s="0" t="n">
        <v>72</v>
      </c>
      <c r="B76" s="0" t="n">
        <f aca="false">$F$1*B75+$H$1</f>
        <v>1.00000010531229</v>
      </c>
    </row>
    <row r="77" customFormat="false" ht="14.65" hidden="false" customHeight="false" outlineLevel="0" collapsed="false">
      <c r="A77" s="0" t="n">
        <v>73</v>
      </c>
      <c r="B77" s="0" t="n">
        <f aca="false">$F$1*B76+$H$1</f>
        <v>1.00000008424983</v>
      </c>
    </row>
    <row r="78" customFormat="false" ht="14.65" hidden="false" customHeight="false" outlineLevel="0" collapsed="false">
      <c r="A78" s="0" t="n">
        <v>74</v>
      </c>
      <c r="B78" s="0" t="n">
        <f aca="false">$F$1*B77+$H$1</f>
        <v>1.00000006739987</v>
      </c>
    </row>
    <row r="79" customFormat="false" ht="14.65" hidden="false" customHeight="false" outlineLevel="0" collapsed="false">
      <c r="A79" s="0" t="n">
        <v>75</v>
      </c>
      <c r="B79" s="0" t="n">
        <f aca="false">$F$1*B78+$H$1</f>
        <v>1.00000005391989</v>
      </c>
    </row>
    <row r="80" customFormat="false" ht="14.65" hidden="false" customHeight="false" outlineLevel="0" collapsed="false">
      <c r="A80" s="0" t="n">
        <v>76</v>
      </c>
      <c r="B80" s="0" t="n">
        <f aca="false">$F$1*B79+$H$1</f>
        <v>1.00000004313591</v>
      </c>
    </row>
    <row r="81" customFormat="false" ht="14.65" hidden="false" customHeight="false" outlineLevel="0" collapsed="false">
      <c r="A81" s="0" t="n">
        <v>77</v>
      </c>
      <c r="B81" s="0" t="n">
        <f aca="false">$F$1*B80+$H$1</f>
        <v>1.00000003450873</v>
      </c>
    </row>
    <row r="82" customFormat="false" ht="14.65" hidden="false" customHeight="false" outlineLevel="0" collapsed="false">
      <c r="A82" s="0" t="n">
        <v>78</v>
      </c>
      <c r="B82" s="0" t="n">
        <f aca="false">$F$1*B81+$H$1</f>
        <v>1.00000002760699</v>
      </c>
    </row>
    <row r="83" customFormat="false" ht="14.65" hidden="false" customHeight="false" outlineLevel="0" collapsed="false">
      <c r="A83" s="0" t="n">
        <v>79</v>
      </c>
      <c r="B83" s="0" t="n">
        <f aca="false">$F$1*B82+$H$1</f>
        <v>1.00000002208559</v>
      </c>
    </row>
    <row r="84" customFormat="false" ht="14.65" hidden="false" customHeight="false" outlineLevel="0" collapsed="false">
      <c r="A84" s="0" t="n">
        <v>80</v>
      </c>
      <c r="B84" s="0" t="n">
        <f aca="false">$F$1*B83+$H$1</f>
        <v>1.00000001766847</v>
      </c>
    </row>
    <row r="85" customFormat="false" ht="14.65" hidden="false" customHeight="false" outlineLevel="0" collapsed="false">
      <c r="A85" s="0" t="n">
        <v>81</v>
      </c>
      <c r="B85" s="0" t="n">
        <f aca="false">$F$1*B84+$H$1</f>
        <v>1.00000001413478</v>
      </c>
    </row>
    <row r="86" customFormat="false" ht="14.65" hidden="false" customHeight="false" outlineLevel="0" collapsed="false">
      <c r="A86" s="0" t="n">
        <v>82</v>
      </c>
      <c r="B86" s="0" t="n">
        <f aca="false">$F$1*B85+$H$1</f>
        <v>1.00000001130782</v>
      </c>
    </row>
    <row r="87" customFormat="false" ht="14.65" hidden="false" customHeight="false" outlineLevel="0" collapsed="false">
      <c r="A87" s="0" t="n">
        <v>83</v>
      </c>
      <c r="B87" s="0" t="n">
        <f aca="false">$F$1*B86+$H$1</f>
        <v>1.00000000904626</v>
      </c>
    </row>
    <row r="88" customFormat="false" ht="14.65" hidden="false" customHeight="false" outlineLevel="0" collapsed="false">
      <c r="A88" s="0" t="n">
        <v>84</v>
      </c>
      <c r="B88" s="0" t="n">
        <f aca="false">$F$1*B87+$H$1</f>
        <v>1.00000000723701</v>
      </c>
    </row>
    <row r="89" customFormat="false" ht="14.65" hidden="false" customHeight="false" outlineLevel="0" collapsed="false">
      <c r="A89" s="0" t="n">
        <v>85</v>
      </c>
      <c r="B89" s="0" t="n">
        <f aca="false">$F$1*B88+$H$1</f>
        <v>1.0000000057896</v>
      </c>
    </row>
    <row r="90" customFormat="false" ht="14.65" hidden="false" customHeight="false" outlineLevel="0" collapsed="false">
      <c r="A90" s="0" t="n">
        <v>86</v>
      </c>
      <c r="B90" s="0" t="n">
        <f aca="false">$F$1*B89+$H$1</f>
        <v>1.00000000463168</v>
      </c>
    </row>
    <row r="91" customFormat="false" ht="14.65" hidden="false" customHeight="false" outlineLevel="0" collapsed="false">
      <c r="A91" s="0" t="n">
        <v>87</v>
      </c>
      <c r="B91" s="0" t="n">
        <f aca="false">$F$1*B90+$H$1</f>
        <v>1.00000000370535</v>
      </c>
    </row>
    <row r="92" customFormat="false" ht="14.65" hidden="false" customHeight="false" outlineLevel="0" collapsed="false">
      <c r="A92" s="0" t="n">
        <v>88</v>
      </c>
      <c r="B92" s="0" t="n">
        <f aca="false">$F$1*B91+$H$1</f>
        <v>1.00000000296428</v>
      </c>
    </row>
    <row r="93" customFormat="false" ht="14.65" hidden="false" customHeight="false" outlineLevel="0" collapsed="false">
      <c r="A93" s="0" t="n">
        <v>89</v>
      </c>
      <c r="B93" s="0" t="n">
        <f aca="false">$F$1*B92+$H$1</f>
        <v>1.00000000237142</v>
      </c>
    </row>
    <row r="94" customFormat="false" ht="14.65" hidden="false" customHeight="false" outlineLevel="0" collapsed="false">
      <c r="A94" s="0" t="n">
        <v>90</v>
      </c>
      <c r="B94" s="0" t="n">
        <f aca="false">$F$1*B93+$H$1</f>
        <v>1.00000000189714</v>
      </c>
    </row>
    <row r="95" customFormat="false" ht="14.65" hidden="false" customHeight="false" outlineLevel="0" collapsed="false">
      <c r="A95" s="0" t="n">
        <v>91</v>
      </c>
      <c r="B95" s="0" t="n">
        <f aca="false">$F$1*B94+$H$1</f>
        <v>1.00000000151771</v>
      </c>
    </row>
    <row r="96" customFormat="false" ht="14.65" hidden="false" customHeight="false" outlineLevel="0" collapsed="false">
      <c r="A96" s="0" t="n">
        <v>92</v>
      </c>
      <c r="B96" s="0" t="n">
        <f aca="false">$F$1*B95+$H$1</f>
        <v>1.00000000121417</v>
      </c>
    </row>
    <row r="97" customFormat="false" ht="14.65" hidden="false" customHeight="false" outlineLevel="0" collapsed="false">
      <c r="A97" s="0" t="n">
        <v>93</v>
      </c>
      <c r="B97" s="0" t="n">
        <f aca="false">$F$1*B96+$H$1</f>
        <v>1.00000000097133</v>
      </c>
    </row>
    <row r="98" customFormat="false" ht="14.65" hidden="false" customHeight="false" outlineLevel="0" collapsed="false">
      <c r="A98" s="0" t="n">
        <v>94</v>
      </c>
      <c r="B98" s="0" t="n">
        <f aca="false">$F$1*B97+$H$1</f>
        <v>1.00000000077707</v>
      </c>
    </row>
    <row r="99" customFormat="false" ht="14.65" hidden="false" customHeight="false" outlineLevel="0" collapsed="false">
      <c r="A99" s="0" t="n">
        <v>95</v>
      </c>
      <c r="B99" s="0" t="n">
        <f aca="false">$F$1*B98+$H$1</f>
        <v>1.00000000062165</v>
      </c>
    </row>
    <row r="100" customFormat="false" ht="14.65" hidden="false" customHeight="false" outlineLevel="0" collapsed="false">
      <c r="A100" s="0" t="n">
        <v>96</v>
      </c>
      <c r="B100" s="0" t="n">
        <f aca="false">$F$1*B99+$H$1</f>
        <v>1.00000000049732</v>
      </c>
    </row>
    <row r="101" customFormat="false" ht="14.65" hidden="false" customHeight="false" outlineLevel="0" collapsed="false">
      <c r="A101" s="0" t="n">
        <v>97</v>
      </c>
      <c r="B101" s="0" t="n">
        <f aca="false">$F$1*B100+$H$1</f>
        <v>1.00000000039786</v>
      </c>
    </row>
    <row r="102" customFormat="false" ht="14.65" hidden="false" customHeight="false" outlineLevel="0" collapsed="false">
      <c r="A102" s="0" t="n">
        <v>98</v>
      </c>
      <c r="B102" s="0" t="n">
        <f aca="false">$F$1*B101+$H$1</f>
        <v>1.00000000031829</v>
      </c>
    </row>
    <row r="103" customFormat="false" ht="14.65" hidden="false" customHeight="false" outlineLevel="0" collapsed="false">
      <c r="A103" s="0" t="n">
        <v>99</v>
      </c>
      <c r="B103" s="0" t="n">
        <f aca="false">$F$1*B102+$H$1</f>
        <v>1.00000000025463</v>
      </c>
    </row>
    <row r="104" customFormat="false" ht="14.65" hidden="false" customHeight="false" outlineLevel="0" collapsed="false">
      <c r="A104" s="0" t="n">
        <v>100</v>
      </c>
      <c r="B104" s="0" t="n">
        <f aca="false">$F$1*B103+$H$1</f>
        <v>1.0000000002037</v>
      </c>
    </row>
    <row r="105" customFormat="false" ht="14.65" hidden="false" customHeight="false" outlineLevel="0" collapsed="false">
      <c r="A105" s="0" t="n">
        <v>101</v>
      </c>
      <c r="B105" s="0" t="n">
        <f aca="false">$F$1*B104+$H$1</f>
        <v>1.00000000016296</v>
      </c>
    </row>
    <row r="106" customFormat="false" ht="14.65" hidden="false" customHeight="false" outlineLevel="0" collapsed="false">
      <c r="A106" s="0" t="n">
        <v>102</v>
      </c>
      <c r="B106" s="0" t="n">
        <f aca="false">$F$1*B105+$H$1</f>
        <v>1.00000000013037</v>
      </c>
    </row>
    <row r="107" customFormat="false" ht="14.65" hidden="false" customHeight="false" outlineLevel="0" collapsed="false">
      <c r="A107" s="0" t="n">
        <v>103</v>
      </c>
      <c r="B107" s="0" t="n">
        <f aca="false">$F$1*B106+$H$1</f>
        <v>1.0000000001043</v>
      </c>
    </row>
    <row r="108" customFormat="false" ht="14.65" hidden="false" customHeight="false" outlineLevel="0" collapsed="false">
      <c r="A108" s="0" t="n">
        <v>104</v>
      </c>
      <c r="B108" s="0" t="n">
        <f aca="false">$F$1*B107+$H$1</f>
        <v>1.00000000008344</v>
      </c>
    </row>
    <row r="109" customFormat="false" ht="14.65" hidden="false" customHeight="false" outlineLevel="0" collapsed="false">
      <c r="A109" s="0" t="n">
        <v>105</v>
      </c>
      <c r="B109" s="0" t="n">
        <f aca="false">$F$1*B108+$H$1</f>
        <v>1.00000000006675</v>
      </c>
    </row>
    <row r="110" customFormat="false" ht="14.65" hidden="false" customHeight="false" outlineLevel="0" collapsed="false">
      <c r="A110" s="0" t="n">
        <v>106</v>
      </c>
      <c r="B110" s="0" t="n">
        <f aca="false">$F$1*B109+$H$1</f>
        <v>1.0000000000534</v>
      </c>
    </row>
    <row r="111" customFormat="false" ht="14.65" hidden="false" customHeight="false" outlineLevel="0" collapsed="false">
      <c r="A111" s="0" t="n">
        <v>107</v>
      </c>
      <c r="B111" s="0" t="n">
        <f aca="false">$F$1*B110+$H$1</f>
        <v>1.00000000004272</v>
      </c>
    </row>
    <row r="112" customFormat="false" ht="14.65" hidden="false" customHeight="false" outlineLevel="0" collapsed="false">
      <c r="A112" s="0" t="n">
        <v>108</v>
      </c>
      <c r="B112" s="0" t="n">
        <f aca="false">$F$1*B111+$H$1</f>
        <v>1.00000000003418</v>
      </c>
    </row>
    <row r="113" customFormat="false" ht="14.65" hidden="false" customHeight="false" outlineLevel="0" collapsed="false">
      <c r="A113" s="0" t="n">
        <v>109</v>
      </c>
      <c r="B113" s="0" t="n">
        <f aca="false">$F$1*B112+$H$1</f>
        <v>1.00000000002734</v>
      </c>
    </row>
    <row r="114" customFormat="false" ht="14.65" hidden="false" customHeight="false" outlineLevel="0" collapsed="false">
      <c r="A114" s="0" t="n">
        <v>110</v>
      </c>
      <c r="B114" s="0" t="n">
        <f aca="false">$F$1*B113+$H$1</f>
        <v>1.00000000002187</v>
      </c>
    </row>
    <row r="115" customFormat="false" ht="14.65" hidden="false" customHeight="false" outlineLevel="0" collapsed="false">
      <c r="A115" s="0" t="n">
        <v>111</v>
      </c>
      <c r="B115" s="0" t="n">
        <f aca="false">$F$1*B114+$H$1</f>
        <v>1.0000000000175</v>
      </c>
    </row>
    <row r="116" customFormat="false" ht="14.65" hidden="false" customHeight="false" outlineLevel="0" collapsed="false">
      <c r="A116" s="0" t="n">
        <v>112</v>
      </c>
      <c r="B116" s="0" t="n">
        <f aca="false">$F$1*B115+$H$1</f>
        <v>1.000000000014</v>
      </c>
    </row>
    <row r="117" customFormat="false" ht="14.65" hidden="false" customHeight="false" outlineLevel="0" collapsed="false">
      <c r="A117" s="0" t="n">
        <v>113</v>
      </c>
      <c r="B117" s="0" t="n">
        <f aca="false">$F$1*B116+$H$1</f>
        <v>1.0000000000112</v>
      </c>
    </row>
    <row r="118" customFormat="false" ht="14.65" hidden="false" customHeight="false" outlineLevel="0" collapsed="false">
      <c r="A118" s="0" t="n">
        <v>114</v>
      </c>
      <c r="B118" s="0" t="n">
        <f aca="false">$F$1*B117+$H$1</f>
        <v>1.00000000000896</v>
      </c>
    </row>
    <row r="119" customFormat="false" ht="14.65" hidden="false" customHeight="false" outlineLevel="0" collapsed="false">
      <c r="A119" s="0" t="n">
        <v>115</v>
      </c>
      <c r="B119" s="0" t="n">
        <f aca="false">$F$1*B118+$H$1</f>
        <v>1.00000000000717</v>
      </c>
    </row>
    <row r="120" customFormat="false" ht="14.65" hidden="false" customHeight="false" outlineLevel="0" collapsed="false">
      <c r="A120" s="0" t="n">
        <v>116</v>
      </c>
      <c r="B120" s="0" t="n">
        <f aca="false">$F$1*B119+$H$1</f>
        <v>1.00000000000573</v>
      </c>
    </row>
    <row r="121" customFormat="false" ht="14.65" hidden="false" customHeight="false" outlineLevel="0" collapsed="false">
      <c r="A121" s="0" t="n">
        <v>117</v>
      </c>
      <c r="B121" s="0" t="n">
        <f aca="false">$F$1*B120+$H$1</f>
        <v>1.00000000000459</v>
      </c>
    </row>
    <row r="122" customFormat="false" ht="14.65" hidden="false" customHeight="false" outlineLevel="0" collapsed="false">
      <c r="A122" s="0" t="n">
        <v>118</v>
      </c>
      <c r="B122" s="0" t="n">
        <f aca="false">$F$1*B121+$H$1</f>
        <v>1.00000000000367</v>
      </c>
    </row>
    <row r="123" customFormat="false" ht="14.65" hidden="false" customHeight="false" outlineLevel="0" collapsed="false">
      <c r="A123" s="0" t="n">
        <v>119</v>
      </c>
      <c r="B123" s="0" t="n">
        <f aca="false">$F$1*B122+$H$1</f>
        <v>1.00000000000294</v>
      </c>
    </row>
    <row r="124" customFormat="false" ht="14.65" hidden="false" customHeight="false" outlineLevel="0" collapsed="false">
      <c r="A124" s="0" t="n">
        <v>120</v>
      </c>
      <c r="B124" s="0" t="n">
        <f aca="false">$F$1*B123+$H$1</f>
        <v>1.00000000000235</v>
      </c>
    </row>
    <row r="125" customFormat="false" ht="14.65" hidden="false" customHeight="false" outlineLevel="0" collapsed="false">
      <c r="A125" s="0" t="n">
        <v>121</v>
      </c>
      <c r="B125" s="0" t="n">
        <f aca="false">$F$1*B124+$H$1</f>
        <v>1.00000000000188</v>
      </c>
    </row>
    <row r="126" customFormat="false" ht="14.65" hidden="false" customHeight="false" outlineLevel="0" collapsed="false">
      <c r="A126" s="0" t="n">
        <v>122</v>
      </c>
      <c r="B126" s="0" t="n">
        <f aca="false">$F$1*B125+$H$1</f>
        <v>1.0000000000015</v>
      </c>
    </row>
    <row r="127" customFormat="false" ht="14.65" hidden="false" customHeight="false" outlineLevel="0" collapsed="false">
      <c r="A127" s="0" t="n">
        <v>123</v>
      </c>
      <c r="B127" s="0" t="n">
        <f aca="false">$F$1*B126+$H$1</f>
        <v>1.0000000000012</v>
      </c>
    </row>
    <row r="128" customFormat="false" ht="14.65" hidden="false" customHeight="false" outlineLevel="0" collapsed="false">
      <c r="A128" s="0" t="n">
        <v>124</v>
      </c>
      <c r="B128" s="0" t="n">
        <f aca="false">$F$1*B127+$H$1</f>
        <v>1.00000000000096</v>
      </c>
    </row>
    <row r="129" customFormat="false" ht="14.65" hidden="false" customHeight="false" outlineLevel="0" collapsed="false">
      <c r="A129" s="0" t="n">
        <v>125</v>
      </c>
      <c r="B129" s="0" t="n">
        <f aca="false">$F$1*B128+$H$1</f>
        <v>1.00000000000077</v>
      </c>
    </row>
    <row r="130" customFormat="false" ht="14.65" hidden="false" customHeight="false" outlineLevel="0" collapsed="false">
      <c r="A130" s="0" t="n">
        <v>126</v>
      </c>
      <c r="B130" s="0" t="n">
        <f aca="false">$F$1*B129+$H$1</f>
        <v>1.00000000000062</v>
      </c>
    </row>
    <row r="131" customFormat="false" ht="14.65" hidden="false" customHeight="false" outlineLevel="0" collapsed="false">
      <c r="A131" s="0" t="n">
        <v>127</v>
      </c>
      <c r="B131" s="0" t="n">
        <f aca="false">$F$1*B130+$H$1</f>
        <v>1.00000000000049</v>
      </c>
    </row>
    <row r="132" customFormat="false" ht="14.65" hidden="false" customHeight="false" outlineLevel="0" collapsed="false">
      <c r="A132" s="0" t="n">
        <v>128</v>
      </c>
      <c r="B132" s="0" t="n">
        <f aca="false">$F$1*B131+$H$1</f>
        <v>1.00000000000039</v>
      </c>
    </row>
    <row r="133" customFormat="false" ht="14.65" hidden="false" customHeight="false" outlineLevel="0" collapsed="false">
      <c r="A133" s="0" t="n">
        <v>129</v>
      </c>
      <c r="B133" s="0" t="n">
        <f aca="false">$F$1*B132+$H$1</f>
        <v>1.00000000000032</v>
      </c>
    </row>
    <row r="134" customFormat="false" ht="14.65" hidden="false" customHeight="false" outlineLevel="0" collapsed="false">
      <c r="A134" s="0" t="n">
        <v>130</v>
      </c>
      <c r="B134" s="0" t="n">
        <f aca="false">$F$1*B133+$H$1</f>
        <v>1.00000000000025</v>
      </c>
    </row>
    <row r="135" customFormat="false" ht="14.65" hidden="false" customHeight="false" outlineLevel="0" collapsed="false">
      <c r="A135" s="0" t="n">
        <v>131</v>
      </c>
      <c r="B135" s="0" t="n">
        <f aca="false">$F$1*B134+$H$1</f>
        <v>1.0000000000002</v>
      </c>
    </row>
    <row r="136" customFormat="false" ht="14.65" hidden="false" customHeight="false" outlineLevel="0" collapsed="false">
      <c r="A136" s="0" t="n">
        <v>132</v>
      </c>
      <c r="B136" s="0" t="n">
        <f aca="false">$F$1*B135+$H$1</f>
        <v>1.00000000000016</v>
      </c>
    </row>
    <row r="137" customFormat="false" ht="14.65" hidden="false" customHeight="false" outlineLevel="0" collapsed="false">
      <c r="A137" s="0" t="n">
        <v>133</v>
      </c>
      <c r="B137" s="0" t="n">
        <f aca="false">$F$1*B136+$H$1</f>
        <v>1.00000000000013</v>
      </c>
    </row>
    <row r="138" customFormat="false" ht="14.65" hidden="false" customHeight="false" outlineLevel="0" collapsed="false">
      <c r="A138" s="0" t="n">
        <v>134</v>
      </c>
      <c r="B138" s="0" t="n">
        <f aca="false">$F$1*B137+$H$1</f>
        <v>1.0000000000001</v>
      </c>
    </row>
    <row r="139" customFormat="false" ht="14.65" hidden="false" customHeight="false" outlineLevel="0" collapsed="false">
      <c r="A139" s="0" t="n">
        <v>135</v>
      </c>
      <c r="B139" s="0" t="n">
        <f aca="false">$F$1*B138+$H$1</f>
        <v>1.00000000000008</v>
      </c>
    </row>
    <row r="140" customFormat="false" ht="14.65" hidden="false" customHeight="false" outlineLevel="0" collapsed="false">
      <c r="A140" s="0" t="n">
        <v>136</v>
      </c>
      <c r="B140" s="0" t="n">
        <f aca="false">$F$1*B139+$H$1</f>
        <v>1.00000000000007</v>
      </c>
    </row>
    <row r="141" customFormat="false" ht="14.65" hidden="false" customHeight="false" outlineLevel="0" collapsed="false">
      <c r="A141" s="0" t="n">
        <v>137</v>
      </c>
      <c r="B141" s="0" t="n">
        <f aca="false">$F$1*B140+$H$1</f>
        <v>1.00000000000005</v>
      </c>
    </row>
    <row r="142" customFormat="false" ht="14.65" hidden="false" customHeight="false" outlineLevel="0" collapsed="false">
      <c r="A142" s="0" t="n">
        <v>138</v>
      </c>
      <c r="B142" s="0" t="n">
        <f aca="false">$F$1*B141+$H$1</f>
        <v>1.00000000000004</v>
      </c>
    </row>
    <row r="143" customFormat="false" ht="14.65" hidden="false" customHeight="false" outlineLevel="0" collapsed="false">
      <c r="A143" s="0" t="n">
        <v>139</v>
      </c>
      <c r="B143" s="0" t="n">
        <f aca="false">$F$1*B142+$H$1</f>
        <v>1.00000000000003</v>
      </c>
    </row>
    <row r="144" customFormat="false" ht="14.65" hidden="false" customHeight="false" outlineLevel="0" collapsed="false">
      <c r="A144" s="0" t="n">
        <v>140</v>
      </c>
      <c r="B144" s="0" t="n">
        <f aca="false">$F$1*B143+$H$1</f>
        <v>1.00000000000003</v>
      </c>
    </row>
    <row r="145" customFormat="false" ht="14.65" hidden="false" customHeight="false" outlineLevel="0" collapsed="false">
      <c r="A145" s="0" t="n">
        <v>141</v>
      </c>
      <c r="B145" s="0" t="n">
        <f aca="false">$F$1*B144+$H$1</f>
        <v>1.00000000000002</v>
      </c>
    </row>
    <row r="146" customFormat="false" ht="14.65" hidden="false" customHeight="false" outlineLevel="0" collapsed="false">
      <c r="A146" s="0" t="n">
        <v>142</v>
      </c>
      <c r="B146" s="0" t="n">
        <f aca="false">$F$1*B145+$H$1</f>
        <v>1.00000000000002</v>
      </c>
    </row>
    <row r="147" customFormat="false" ht="14.65" hidden="false" customHeight="false" outlineLevel="0" collapsed="false">
      <c r="A147" s="0" t="n">
        <v>143</v>
      </c>
      <c r="B147" s="0" t="n">
        <f aca="false">$F$1*B146+$H$1</f>
        <v>1.00000000000001</v>
      </c>
    </row>
    <row r="148" customFormat="false" ht="14.65" hidden="false" customHeight="false" outlineLevel="0" collapsed="false">
      <c r="A148" s="0" t="n">
        <v>144</v>
      </c>
      <c r="B148" s="0" t="n">
        <f aca="false">$F$1*B147+$H$1</f>
        <v>1.00000000000001</v>
      </c>
    </row>
    <row r="149" customFormat="false" ht="14.65" hidden="false" customHeight="false" outlineLevel="0" collapsed="false">
      <c r="A149" s="0" t="n">
        <v>145</v>
      </c>
      <c r="B149" s="0" t="n">
        <f aca="false">$F$1*B148+$H$1</f>
        <v>1.00000000000001</v>
      </c>
    </row>
    <row r="150" customFormat="false" ht="14.65" hidden="false" customHeight="false" outlineLevel="0" collapsed="false">
      <c r="A150" s="0" t="n">
        <v>146</v>
      </c>
      <c r="B150" s="0" t="n">
        <f aca="false">$F$1*B149+$H$1</f>
        <v>1.00000000000001</v>
      </c>
    </row>
    <row r="151" customFormat="false" ht="14.65" hidden="false" customHeight="false" outlineLevel="0" collapsed="false">
      <c r="A151" s="0" t="n">
        <v>147</v>
      </c>
      <c r="B151" s="0" t="n">
        <f aca="false">$F$1*B150+$H$1</f>
        <v>1.00000000000001</v>
      </c>
    </row>
    <row r="152" customFormat="false" ht="14.65" hidden="false" customHeight="false" outlineLevel="0" collapsed="false">
      <c r="A152" s="0" t="n">
        <v>148</v>
      </c>
      <c r="B152" s="0" t="n">
        <f aca="false">$F$1*B151+$H$1</f>
        <v>1</v>
      </c>
    </row>
    <row r="153" customFormat="false" ht="14.65" hidden="false" customHeight="false" outlineLevel="0" collapsed="false">
      <c r="A153" s="0" t="n">
        <v>149</v>
      </c>
      <c r="B153" s="0" t="n">
        <f aca="false">$F$1*B152+$H$1</f>
        <v>1</v>
      </c>
    </row>
    <row r="154" customFormat="false" ht="14.65" hidden="false" customHeight="false" outlineLevel="0" collapsed="false">
      <c r="A154" s="0" t="n">
        <v>150</v>
      </c>
      <c r="B154" s="0" t="n">
        <f aca="false">$F$1*B153+$H$1</f>
        <v>1</v>
      </c>
    </row>
    <row r="155" customFormat="false" ht="14.65" hidden="false" customHeight="false" outlineLevel="0" collapsed="false">
      <c r="A155" s="0" t="n">
        <v>151</v>
      </c>
      <c r="B155" s="0" t="n">
        <f aca="false">$F$1*B154+$H$1</f>
        <v>1</v>
      </c>
    </row>
    <row r="156" customFormat="false" ht="14.65" hidden="false" customHeight="false" outlineLevel="0" collapsed="false">
      <c r="A156" s="0" t="n">
        <v>152</v>
      </c>
      <c r="B156" s="0" t="n">
        <f aca="false">$F$1*B155+$H$1</f>
        <v>1</v>
      </c>
    </row>
    <row r="157" customFormat="false" ht="14.65" hidden="false" customHeight="false" outlineLevel="0" collapsed="false">
      <c r="A157" s="0" t="n">
        <v>153</v>
      </c>
      <c r="B157" s="0" t="n">
        <f aca="false">$F$1*B156+$H$1</f>
        <v>1</v>
      </c>
    </row>
    <row r="158" customFormat="false" ht="14.65" hidden="false" customHeight="false" outlineLevel="0" collapsed="false">
      <c r="A158" s="0" t="n">
        <v>154</v>
      </c>
      <c r="B158" s="0" t="n">
        <f aca="false">$F$1*B157+$H$1</f>
        <v>1</v>
      </c>
    </row>
    <row r="159" customFormat="false" ht="14.65" hidden="false" customHeight="false" outlineLevel="0" collapsed="false">
      <c r="A159" s="0" t="n">
        <v>155</v>
      </c>
      <c r="B159" s="0" t="n">
        <f aca="false">$F$1*B158+$H$1</f>
        <v>1</v>
      </c>
    </row>
    <row r="160" customFormat="false" ht="14.65" hidden="false" customHeight="false" outlineLevel="0" collapsed="false">
      <c r="A160" s="0" t="n">
        <v>156</v>
      </c>
      <c r="B160" s="0" t="n">
        <f aca="false">$F$1*B159+$H$1</f>
        <v>1</v>
      </c>
    </row>
    <row r="161" customFormat="false" ht="14.65" hidden="false" customHeight="false" outlineLevel="0" collapsed="false">
      <c r="A161" s="0" t="n">
        <v>157</v>
      </c>
      <c r="B161" s="0" t="n">
        <f aca="false">$F$1*B160+$H$1</f>
        <v>1</v>
      </c>
    </row>
    <row r="162" customFormat="false" ht="14.65" hidden="false" customHeight="false" outlineLevel="0" collapsed="false">
      <c r="A162" s="0" t="n">
        <v>158</v>
      </c>
      <c r="B162" s="0" t="n">
        <f aca="false">$F$1*B161+$H$1</f>
        <v>1</v>
      </c>
    </row>
    <row r="163" customFormat="false" ht="14.65" hidden="false" customHeight="false" outlineLevel="0" collapsed="false">
      <c r="A163" s="0" t="n">
        <v>159</v>
      </c>
      <c r="B163" s="0" t="n">
        <f aca="false">$F$1*B162+$H$1</f>
        <v>1</v>
      </c>
    </row>
    <row r="164" customFormat="false" ht="14.65" hidden="false" customHeight="false" outlineLevel="0" collapsed="false">
      <c r="A164" s="0" t="n">
        <v>160</v>
      </c>
      <c r="B164" s="0" t="n">
        <f aca="false">$F$1*B163+$H$1</f>
        <v>1</v>
      </c>
    </row>
    <row r="165" customFormat="false" ht="14.65" hidden="false" customHeight="false" outlineLevel="0" collapsed="false">
      <c r="A165" s="0" t="n">
        <v>161</v>
      </c>
      <c r="B165" s="0" t="n">
        <f aca="false">$F$1*B164+$H$1</f>
        <v>1</v>
      </c>
    </row>
    <row r="166" customFormat="false" ht="14.65" hidden="false" customHeight="false" outlineLevel="0" collapsed="false">
      <c r="A166" s="0" t="n">
        <v>162</v>
      </c>
      <c r="B166" s="0" t="n">
        <f aca="false">$F$1*B165+$H$1</f>
        <v>1</v>
      </c>
    </row>
    <row r="167" customFormat="false" ht="14.65" hidden="false" customHeight="false" outlineLevel="0" collapsed="false">
      <c r="A167" s="0" t="n">
        <v>163</v>
      </c>
      <c r="B167" s="0" t="n">
        <f aca="false">$F$1*B166+$H$1</f>
        <v>1</v>
      </c>
    </row>
    <row r="168" customFormat="false" ht="14.65" hidden="false" customHeight="false" outlineLevel="0" collapsed="false">
      <c r="A168" s="0" t="n">
        <v>164</v>
      </c>
      <c r="B168" s="0" t="n">
        <f aca="false">$F$1*B167+$H$1</f>
        <v>1</v>
      </c>
    </row>
    <row r="169" customFormat="false" ht="14.65" hidden="false" customHeight="false" outlineLevel="0" collapsed="false">
      <c r="A169" s="0" t="n">
        <v>165</v>
      </c>
      <c r="B169" s="0" t="n">
        <f aca="false">$F$1*B168+$H$1</f>
        <v>1</v>
      </c>
    </row>
    <row r="170" customFormat="false" ht="14.65" hidden="false" customHeight="false" outlineLevel="0" collapsed="false">
      <c r="A170" s="0" t="n">
        <v>166</v>
      </c>
      <c r="B170" s="0" t="n">
        <f aca="false">$F$1*B169+$H$1</f>
        <v>1</v>
      </c>
    </row>
    <row r="171" customFormat="false" ht="14.65" hidden="false" customHeight="false" outlineLevel="0" collapsed="false">
      <c r="A171" s="0" t="n">
        <v>167</v>
      </c>
      <c r="B171" s="0" t="n">
        <f aca="false">$F$1*B170+$H$1</f>
        <v>1</v>
      </c>
    </row>
    <row r="172" customFormat="false" ht="14.65" hidden="false" customHeight="false" outlineLevel="0" collapsed="false">
      <c r="A172" s="0" t="n">
        <v>168</v>
      </c>
      <c r="B172" s="0" t="n">
        <f aca="false">$F$1*B171+$H$1</f>
        <v>1</v>
      </c>
    </row>
    <row r="173" customFormat="false" ht="14.65" hidden="false" customHeight="false" outlineLevel="0" collapsed="false">
      <c r="A173" s="0" t="n">
        <v>169</v>
      </c>
      <c r="B173" s="0" t="n">
        <f aca="false">$F$1*B172+$H$1</f>
        <v>1</v>
      </c>
    </row>
    <row r="174" customFormat="false" ht="14.65" hidden="false" customHeight="false" outlineLevel="0" collapsed="false">
      <c r="A174" s="0" t="n">
        <v>170</v>
      </c>
      <c r="B174" s="0" t="n">
        <f aca="false">$F$1*B173+$H$1</f>
        <v>1</v>
      </c>
    </row>
    <row r="175" customFormat="false" ht="14.65" hidden="false" customHeight="false" outlineLevel="0" collapsed="false">
      <c r="A175" s="0" t="n">
        <v>171</v>
      </c>
      <c r="B175" s="0" t="n">
        <f aca="false">$F$1*B174+$H$1</f>
        <v>1</v>
      </c>
    </row>
    <row r="176" customFormat="false" ht="14.65" hidden="false" customHeight="false" outlineLevel="0" collapsed="false">
      <c r="A176" s="0" t="n">
        <v>172</v>
      </c>
      <c r="B176" s="0" t="n">
        <f aca="false">$F$1*B175+$H$1</f>
        <v>1</v>
      </c>
    </row>
    <row r="177" customFormat="false" ht="14.65" hidden="false" customHeight="false" outlineLevel="0" collapsed="false">
      <c r="A177" s="0" t="n">
        <v>173</v>
      </c>
      <c r="B177" s="0" t="n">
        <f aca="false">$F$1*B176+$H$1</f>
        <v>1</v>
      </c>
    </row>
    <row r="178" customFormat="false" ht="14.65" hidden="false" customHeight="false" outlineLevel="0" collapsed="false">
      <c r="A178" s="0" t="n">
        <v>174</v>
      </c>
      <c r="B178" s="0" t="n">
        <f aca="false">$F$1*B177+$H$1</f>
        <v>1</v>
      </c>
    </row>
    <row r="179" customFormat="false" ht="14.65" hidden="false" customHeight="false" outlineLevel="0" collapsed="false">
      <c r="A179" s="0" t="n">
        <v>175</v>
      </c>
      <c r="B179" s="0" t="n">
        <f aca="false">$F$1*B178+$H$1</f>
        <v>1</v>
      </c>
    </row>
    <row r="180" customFormat="false" ht="14.65" hidden="false" customHeight="false" outlineLevel="0" collapsed="false">
      <c r="A180" s="0" t="n">
        <v>176</v>
      </c>
      <c r="B180" s="0" t="n">
        <f aca="false">$F$1*B179+$H$1</f>
        <v>1</v>
      </c>
    </row>
    <row r="181" customFormat="false" ht="14.65" hidden="false" customHeight="false" outlineLevel="0" collapsed="false">
      <c r="A181" s="0" t="n">
        <v>177</v>
      </c>
      <c r="B181" s="0" t="n">
        <f aca="false">$F$1*B180+$H$1</f>
        <v>1</v>
      </c>
    </row>
    <row r="182" customFormat="false" ht="14.65" hidden="false" customHeight="false" outlineLevel="0" collapsed="false">
      <c r="A182" s="0" t="n">
        <v>178</v>
      </c>
      <c r="B182" s="0" t="n">
        <f aca="false">$F$1*B181+$H$1</f>
        <v>1</v>
      </c>
    </row>
    <row r="183" customFormat="false" ht="14.65" hidden="false" customHeight="false" outlineLevel="0" collapsed="false">
      <c r="A183" s="0" t="n">
        <v>179</v>
      </c>
      <c r="B183" s="0" t="n">
        <f aca="false">$F$1*B182+$H$1</f>
        <v>1</v>
      </c>
    </row>
    <row r="184" customFormat="false" ht="14.65" hidden="false" customHeight="false" outlineLevel="0" collapsed="false">
      <c r="A184" s="0" t="n">
        <v>180</v>
      </c>
      <c r="B184" s="0" t="n">
        <f aca="false">$F$1*B183+$H$1</f>
        <v>1</v>
      </c>
    </row>
    <row r="185" customFormat="false" ht="14.65" hidden="false" customHeight="false" outlineLevel="0" collapsed="false">
      <c r="A185" s="0" t="n">
        <v>181</v>
      </c>
      <c r="B185" s="0" t="n">
        <f aca="false">$F$1*B184+$H$1</f>
        <v>1</v>
      </c>
    </row>
    <row r="186" customFormat="false" ht="14.65" hidden="false" customHeight="false" outlineLevel="0" collapsed="false">
      <c r="A186" s="0" t="n">
        <v>182</v>
      </c>
      <c r="B186" s="0" t="n">
        <f aca="false">$F$1*B185+$H$1</f>
        <v>1</v>
      </c>
    </row>
    <row r="187" customFormat="false" ht="14.65" hidden="false" customHeight="false" outlineLevel="0" collapsed="false">
      <c r="A187" s="0" t="n">
        <v>183</v>
      </c>
      <c r="B187" s="0" t="n">
        <f aca="false">$F$1*B186+$H$1</f>
        <v>1</v>
      </c>
    </row>
    <row r="188" customFormat="false" ht="14.65" hidden="false" customHeight="false" outlineLevel="0" collapsed="false">
      <c r="A188" s="0" t="n">
        <v>184</v>
      </c>
      <c r="B188" s="0" t="n">
        <f aca="false">$F$1*B187+$H$1</f>
        <v>1</v>
      </c>
    </row>
    <row r="189" customFormat="false" ht="14.65" hidden="false" customHeight="false" outlineLevel="0" collapsed="false">
      <c r="A189" s="0" t="n">
        <v>185</v>
      </c>
      <c r="B189" s="0" t="n">
        <f aca="false">$F$1*B188+$H$1</f>
        <v>1</v>
      </c>
    </row>
    <row r="190" customFormat="false" ht="14.65" hidden="false" customHeight="false" outlineLevel="0" collapsed="false">
      <c r="A190" s="0" t="n">
        <v>186</v>
      </c>
      <c r="B190" s="0" t="n">
        <f aca="false">$F$1*B189+$H$1</f>
        <v>1</v>
      </c>
    </row>
    <row r="191" customFormat="false" ht="14.65" hidden="false" customHeight="false" outlineLevel="0" collapsed="false">
      <c r="A191" s="0" t="n">
        <v>187</v>
      </c>
      <c r="B191" s="0" t="n">
        <f aca="false">$F$1*B190+$H$1</f>
        <v>1</v>
      </c>
    </row>
    <row r="192" customFormat="false" ht="14.65" hidden="false" customHeight="false" outlineLevel="0" collapsed="false">
      <c r="A192" s="0" t="n">
        <v>188</v>
      </c>
      <c r="B192" s="0" t="n">
        <f aca="false">$F$1*B191+$H$1</f>
        <v>1</v>
      </c>
    </row>
    <row r="193" customFormat="false" ht="14.65" hidden="false" customHeight="false" outlineLevel="0" collapsed="false">
      <c r="A193" s="0" t="n">
        <v>189</v>
      </c>
      <c r="B193" s="0" t="n">
        <f aca="false">$F$1*B192+$H$1</f>
        <v>1</v>
      </c>
    </row>
    <row r="194" customFormat="false" ht="14.65" hidden="false" customHeight="false" outlineLevel="0" collapsed="false">
      <c r="A194" s="0" t="n">
        <v>190</v>
      </c>
      <c r="B194" s="0" t="n">
        <f aca="false">$F$1*B193+$H$1</f>
        <v>1</v>
      </c>
    </row>
    <row r="195" customFormat="false" ht="14.65" hidden="false" customHeight="false" outlineLevel="0" collapsed="false">
      <c r="A195" s="0" t="n">
        <v>191</v>
      </c>
      <c r="B195" s="0" t="n">
        <f aca="false">$F$1*B194+$H$1</f>
        <v>1</v>
      </c>
    </row>
    <row r="196" customFormat="false" ht="14.65" hidden="false" customHeight="false" outlineLevel="0" collapsed="false">
      <c r="A196" s="0" t="n">
        <v>192</v>
      </c>
      <c r="B196" s="0" t="n">
        <f aca="false">$F$1*B195+$H$1</f>
        <v>1</v>
      </c>
    </row>
    <row r="197" customFormat="false" ht="14.65" hidden="false" customHeight="false" outlineLevel="0" collapsed="false">
      <c r="A197" s="0" t="n">
        <v>193</v>
      </c>
      <c r="B197" s="0" t="n">
        <f aca="false">$F$1*B196+$H$1</f>
        <v>1</v>
      </c>
    </row>
    <row r="198" customFormat="false" ht="14.65" hidden="false" customHeight="false" outlineLevel="0" collapsed="false">
      <c r="A198" s="0" t="n">
        <v>194</v>
      </c>
      <c r="B198" s="0" t="n">
        <f aca="false">$F$1*B197+$H$1</f>
        <v>1</v>
      </c>
    </row>
    <row r="199" customFormat="false" ht="14.65" hidden="false" customHeight="false" outlineLevel="0" collapsed="false">
      <c r="A199" s="0" t="n">
        <v>195</v>
      </c>
      <c r="B199" s="0" t="n">
        <f aca="false">$F$1*B198+$H$1</f>
        <v>1</v>
      </c>
    </row>
    <row r="200" customFormat="false" ht="14.65" hidden="false" customHeight="false" outlineLevel="0" collapsed="false">
      <c r="A200" s="0" t="n">
        <v>196</v>
      </c>
      <c r="B200" s="0" t="n">
        <f aca="false">$F$1*B199+$H$1</f>
        <v>1</v>
      </c>
    </row>
    <row r="201" customFormat="false" ht="14.65" hidden="false" customHeight="false" outlineLevel="0" collapsed="false">
      <c r="A201" s="0" t="n">
        <v>197</v>
      </c>
      <c r="B201" s="0" t="n">
        <f aca="false">$F$1*B200+$H$1</f>
        <v>1</v>
      </c>
    </row>
    <row r="202" customFormat="false" ht="14.65" hidden="false" customHeight="false" outlineLevel="0" collapsed="false">
      <c r="A202" s="0" t="n">
        <v>198</v>
      </c>
      <c r="B202" s="0" t="n">
        <f aca="false">$F$1*B201+$H$1</f>
        <v>1</v>
      </c>
    </row>
    <row r="203" customFormat="false" ht="14.65" hidden="false" customHeight="false" outlineLevel="0" collapsed="false">
      <c r="A203" s="0" t="n">
        <v>199</v>
      </c>
      <c r="B203" s="0" t="n">
        <f aca="false">$F$1*B202+$H$1</f>
        <v>1</v>
      </c>
    </row>
    <row r="204" customFormat="false" ht="14.65" hidden="false" customHeight="false" outlineLevel="0" collapsed="false">
      <c r="A204" s="0" t="n">
        <v>200</v>
      </c>
      <c r="B204" s="0" t="n">
        <f aca="false">$F$1*B203+$H$1</f>
        <v>1</v>
      </c>
    </row>
    <row r="205" customFormat="false" ht="14.65" hidden="false" customHeight="false" outlineLevel="0" collapsed="false">
      <c r="A205" s="0" t="n">
        <v>201</v>
      </c>
      <c r="B205" s="0" t="n">
        <f aca="false">$F$1*B204+$H$1</f>
        <v>1</v>
      </c>
    </row>
    <row r="206" customFormat="false" ht="14.65" hidden="false" customHeight="false" outlineLevel="0" collapsed="false">
      <c r="A206" s="0" t="n">
        <v>202</v>
      </c>
      <c r="B206" s="0" t="n">
        <f aca="false">$F$1*B205+$H$1</f>
        <v>1</v>
      </c>
    </row>
    <row r="207" customFormat="false" ht="14.65" hidden="false" customHeight="false" outlineLevel="0" collapsed="false">
      <c r="A207" s="0" t="n">
        <v>203</v>
      </c>
      <c r="B207" s="0" t="n">
        <f aca="false">$F$1*B206+$H$1</f>
        <v>1</v>
      </c>
    </row>
    <row r="208" customFormat="false" ht="14.65" hidden="false" customHeight="false" outlineLevel="0" collapsed="false">
      <c r="A208" s="0" t="n">
        <v>204</v>
      </c>
      <c r="B208" s="0" t="n">
        <f aca="false">$F$1*B207+$H$1</f>
        <v>1</v>
      </c>
    </row>
    <row r="209" customFormat="false" ht="14.65" hidden="false" customHeight="false" outlineLevel="0" collapsed="false">
      <c r="A209" s="0" t="n">
        <v>205</v>
      </c>
      <c r="B209" s="0" t="n">
        <f aca="false">$F$1*B208+$H$1</f>
        <v>1</v>
      </c>
    </row>
    <row r="210" customFormat="false" ht="14.65" hidden="false" customHeight="false" outlineLevel="0" collapsed="false">
      <c r="A210" s="0" t="n">
        <v>206</v>
      </c>
      <c r="B210" s="0" t="n">
        <f aca="false">$F$1*B209+$H$1</f>
        <v>1</v>
      </c>
    </row>
    <row r="211" customFormat="false" ht="14.65" hidden="false" customHeight="false" outlineLevel="0" collapsed="false">
      <c r="A211" s="0" t="n">
        <v>207</v>
      </c>
      <c r="B211" s="0" t="n">
        <f aca="false">$F$1*B210+$H$1</f>
        <v>1</v>
      </c>
    </row>
    <row r="212" customFormat="false" ht="14.65" hidden="false" customHeight="false" outlineLevel="0" collapsed="false">
      <c r="A212" s="0" t="n">
        <v>208</v>
      </c>
      <c r="B212" s="0" t="n">
        <f aca="false">$F$1*B211+$H$1</f>
        <v>1</v>
      </c>
    </row>
    <row r="213" customFormat="false" ht="14.65" hidden="false" customHeight="false" outlineLevel="0" collapsed="false">
      <c r="A213" s="0" t="n">
        <v>209</v>
      </c>
      <c r="B213" s="0" t="n">
        <f aca="false">$F$1*B212+$H$1</f>
        <v>1</v>
      </c>
    </row>
    <row r="214" customFormat="false" ht="14.65" hidden="false" customHeight="false" outlineLevel="0" collapsed="false">
      <c r="A214" s="0" t="n">
        <v>210</v>
      </c>
      <c r="B214" s="0" t="n">
        <f aca="false">$F$1*B213+$H$1</f>
        <v>1</v>
      </c>
    </row>
    <row r="215" customFormat="false" ht="14.65" hidden="false" customHeight="false" outlineLevel="0" collapsed="false">
      <c r="A215" s="0" t="n">
        <v>211</v>
      </c>
      <c r="B215" s="0" t="n">
        <f aca="false">$F$1*B214+$H$1</f>
        <v>1</v>
      </c>
    </row>
    <row r="216" customFormat="false" ht="14.65" hidden="false" customHeight="false" outlineLevel="0" collapsed="false">
      <c r="A216" s="0" t="n">
        <v>212</v>
      </c>
      <c r="B216" s="0" t="n">
        <f aca="false">$F$1*B215+$H$1</f>
        <v>1</v>
      </c>
    </row>
    <row r="217" customFormat="false" ht="14.65" hidden="false" customHeight="false" outlineLevel="0" collapsed="false">
      <c r="A217" s="0" t="n">
        <v>213</v>
      </c>
      <c r="B217" s="0" t="n">
        <f aca="false">$F$1*B216+$H$1</f>
        <v>1</v>
      </c>
    </row>
    <row r="218" customFormat="false" ht="14.65" hidden="false" customHeight="false" outlineLevel="0" collapsed="false">
      <c r="A218" s="0" t="n">
        <v>214</v>
      </c>
      <c r="B218" s="0" t="n">
        <f aca="false">$F$1*B217+$H$1</f>
        <v>1</v>
      </c>
    </row>
    <row r="219" customFormat="false" ht="14.65" hidden="false" customHeight="false" outlineLevel="0" collapsed="false">
      <c r="A219" s="0" t="n">
        <v>215</v>
      </c>
      <c r="B219" s="0" t="n">
        <f aca="false">$F$1*B218+$H$1</f>
        <v>1</v>
      </c>
    </row>
    <row r="220" customFormat="false" ht="14.65" hidden="false" customHeight="false" outlineLevel="0" collapsed="false">
      <c r="A220" s="0" t="n">
        <v>216</v>
      </c>
      <c r="B220" s="0" t="n">
        <f aca="false">$F$1*B219+$H$1</f>
        <v>1</v>
      </c>
    </row>
    <row r="221" customFormat="false" ht="14.65" hidden="false" customHeight="false" outlineLevel="0" collapsed="false">
      <c r="A221" s="0" t="n">
        <v>217</v>
      </c>
      <c r="B221" s="0" t="n">
        <f aca="false">$F$1*B220+$H$1</f>
        <v>1</v>
      </c>
    </row>
    <row r="222" customFormat="false" ht="14.65" hidden="false" customHeight="false" outlineLevel="0" collapsed="false">
      <c r="A222" s="0" t="n">
        <v>218</v>
      </c>
      <c r="B222" s="0" t="n">
        <f aca="false">$F$1*B221+$H$1</f>
        <v>1</v>
      </c>
    </row>
    <row r="223" customFormat="false" ht="14.65" hidden="false" customHeight="false" outlineLevel="0" collapsed="false">
      <c r="A223" s="0" t="n">
        <v>219</v>
      </c>
      <c r="B223" s="0" t="n">
        <f aca="false">$F$1*B222+$H$1</f>
        <v>1</v>
      </c>
    </row>
    <row r="224" customFormat="false" ht="14.65" hidden="false" customHeight="false" outlineLevel="0" collapsed="false">
      <c r="A224" s="0" t="n">
        <v>220</v>
      </c>
      <c r="B224" s="0" t="n">
        <f aca="false">$F$1*B223+$H$1</f>
        <v>1</v>
      </c>
    </row>
    <row r="225" customFormat="false" ht="14.65" hidden="false" customHeight="false" outlineLevel="0" collapsed="false">
      <c r="A225" s="0" t="n">
        <v>221</v>
      </c>
      <c r="B225" s="0" t="n">
        <f aca="false">$F$1*B224+$H$1</f>
        <v>1</v>
      </c>
    </row>
    <row r="226" customFormat="false" ht="14.65" hidden="false" customHeight="false" outlineLevel="0" collapsed="false">
      <c r="A226" s="0" t="n">
        <v>222</v>
      </c>
      <c r="B226" s="0" t="n">
        <f aca="false">$F$1*B225+$H$1</f>
        <v>1</v>
      </c>
    </row>
    <row r="227" customFormat="false" ht="14.65" hidden="false" customHeight="false" outlineLevel="0" collapsed="false">
      <c r="A227" s="0" t="n">
        <v>223</v>
      </c>
      <c r="B227" s="0" t="n">
        <f aca="false">$F$1*B226+$H$1</f>
        <v>1</v>
      </c>
    </row>
    <row r="228" customFormat="false" ht="14.65" hidden="false" customHeight="false" outlineLevel="0" collapsed="false">
      <c r="A228" s="0" t="n">
        <v>224</v>
      </c>
      <c r="B228" s="0" t="n">
        <f aca="false">$F$1*B227+$H$1</f>
        <v>1</v>
      </c>
    </row>
    <row r="229" customFormat="false" ht="14.65" hidden="false" customHeight="false" outlineLevel="0" collapsed="false">
      <c r="A229" s="0" t="n">
        <v>225</v>
      </c>
      <c r="B229" s="0" t="n">
        <f aca="false">$F$1*B228+$H$1</f>
        <v>1</v>
      </c>
    </row>
    <row r="230" customFormat="false" ht="14.65" hidden="false" customHeight="false" outlineLevel="0" collapsed="false">
      <c r="A230" s="0" t="n">
        <v>226</v>
      </c>
      <c r="B230" s="0" t="n">
        <f aca="false">$F$1*B229+$H$1</f>
        <v>1</v>
      </c>
    </row>
    <row r="231" customFormat="false" ht="14.65" hidden="false" customHeight="false" outlineLevel="0" collapsed="false">
      <c r="A231" s="0" t="n">
        <v>227</v>
      </c>
      <c r="B231" s="0" t="n">
        <f aca="false">$F$1*B230+$H$1</f>
        <v>1</v>
      </c>
    </row>
    <row r="232" customFormat="false" ht="14.65" hidden="false" customHeight="false" outlineLevel="0" collapsed="false">
      <c r="A232" s="0" t="n">
        <v>228</v>
      </c>
      <c r="B232" s="0" t="n">
        <f aca="false">$F$1*B231+$H$1</f>
        <v>1</v>
      </c>
    </row>
    <row r="233" customFormat="false" ht="14.65" hidden="false" customHeight="false" outlineLevel="0" collapsed="false">
      <c r="A233" s="0" t="n">
        <v>229</v>
      </c>
      <c r="B233" s="0" t="n">
        <f aca="false">$F$1*B232+$H$1</f>
        <v>1</v>
      </c>
    </row>
    <row r="234" customFormat="false" ht="14.65" hidden="false" customHeight="false" outlineLevel="0" collapsed="false">
      <c r="A234" s="0" t="n">
        <v>230</v>
      </c>
      <c r="B234" s="0" t="n">
        <f aca="false">$F$1*B233+$H$1</f>
        <v>1</v>
      </c>
    </row>
    <row r="235" customFormat="false" ht="14.65" hidden="false" customHeight="false" outlineLevel="0" collapsed="false">
      <c r="A235" s="0" t="n">
        <v>231</v>
      </c>
      <c r="B235" s="0" t="n">
        <f aca="false">$F$1*B234+$H$1</f>
        <v>1</v>
      </c>
    </row>
    <row r="236" customFormat="false" ht="14.65" hidden="false" customHeight="false" outlineLevel="0" collapsed="false">
      <c r="A236" s="0" t="n">
        <v>232</v>
      </c>
      <c r="B236" s="0" t="n">
        <f aca="false">$F$1*B235+$H$1</f>
        <v>1</v>
      </c>
    </row>
    <row r="237" customFormat="false" ht="14.65" hidden="false" customHeight="false" outlineLevel="0" collapsed="false">
      <c r="A237" s="0" t="n">
        <v>233</v>
      </c>
      <c r="B237" s="0" t="n">
        <f aca="false">$F$1*B236+$H$1</f>
        <v>1</v>
      </c>
    </row>
    <row r="238" customFormat="false" ht="14.65" hidden="false" customHeight="false" outlineLevel="0" collapsed="false">
      <c r="A238" s="0" t="n">
        <v>234</v>
      </c>
      <c r="B238" s="0" t="n">
        <f aca="false">$F$1*B237+$H$1</f>
        <v>1</v>
      </c>
    </row>
    <row r="239" customFormat="false" ht="14.65" hidden="false" customHeight="false" outlineLevel="0" collapsed="false">
      <c r="A239" s="0" t="n">
        <v>235</v>
      </c>
      <c r="B239" s="0" t="n">
        <f aca="false">$F$1*B238+$H$1</f>
        <v>1</v>
      </c>
    </row>
    <row r="240" customFormat="false" ht="14.65" hidden="false" customHeight="false" outlineLevel="0" collapsed="false">
      <c r="A240" s="0" t="n">
        <v>236</v>
      </c>
      <c r="B240" s="0" t="n">
        <f aca="false">$F$1*B239+$H$1</f>
        <v>1</v>
      </c>
    </row>
    <row r="241" customFormat="false" ht="14.65" hidden="false" customHeight="false" outlineLevel="0" collapsed="false">
      <c r="A241" s="0" t="n">
        <v>237</v>
      </c>
      <c r="B241" s="0" t="n">
        <f aca="false">$F$1*B240+$H$1</f>
        <v>1</v>
      </c>
    </row>
    <row r="242" customFormat="false" ht="14.65" hidden="false" customHeight="false" outlineLevel="0" collapsed="false">
      <c r="A242" s="0" t="n">
        <v>238</v>
      </c>
      <c r="B242" s="0" t="n">
        <f aca="false">$F$1*B241+$H$1</f>
        <v>1</v>
      </c>
    </row>
    <row r="243" customFormat="false" ht="14.65" hidden="false" customHeight="false" outlineLevel="0" collapsed="false">
      <c r="A243" s="0" t="n">
        <v>239</v>
      </c>
      <c r="B243" s="0" t="n">
        <f aca="false">$F$1*B242+$H$1</f>
        <v>1</v>
      </c>
    </row>
    <row r="244" customFormat="false" ht="14.65" hidden="false" customHeight="false" outlineLevel="0" collapsed="false">
      <c r="A244" s="0" t="n">
        <v>240</v>
      </c>
      <c r="B244" s="0" t="n">
        <f aca="false">$F$1*B243+$H$1</f>
        <v>1</v>
      </c>
    </row>
    <row r="245" customFormat="false" ht="14.65" hidden="false" customHeight="false" outlineLevel="0" collapsed="false">
      <c r="A245" s="0" t="n">
        <v>241</v>
      </c>
      <c r="B245" s="0" t="n">
        <f aca="false">$F$1*B244+$H$1</f>
        <v>1</v>
      </c>
    </row>
    <row r="246" customFormat="false" ht="14.65" hidden="false" customHeight="false" outlineLevel="0" collapsed="false">
      <c r="A246" s="0" t="n">
        <v>242</v>
      </c>
      <c r="B246" s="0" t="n">
        <f aca="false">$F$1*B245+$H$1</f>
        <v>1</v>
      </c>
    </row>
    <row r="247" customFormat="false" ht="14.65" hidden="false" customHeight="false" outlineLevel="0" collapsed="false">
      <c r="A247" s="0" t="n">
        <v>243</v>
      </c>
      <c r="B247" s="0" t="n">
        <f aca="false">$F$1*B246+$H$1</f>
        <v>1</v>
      </c>
    </row>
    <row r="248" customFormat="false" ht="14.65" hidden="false" customHeight="false" outlineLevel="0" collapsed="false">
      <c r="A248" s="0" t="n">
        <v>244</v>
      </c>
      <c r="B248" s="0" t="n">
        <f aca="false">$F$1*B247+$H$1</f>
        <v>1</v>
      </c>
    </row>
    <row r="249" customFormat="false" ht="14.65" hidden="false" customHeight="false" outlineLevel="0" collapsed="false">
      <c r="A249" s="0" t="n">
        <v>245</v>
      </c>
      <c r="B249" s="0" t="n">
        <f aca="false">$F$1*B248+$H$1</f>
        <v>1</v>
      </c>
    </row>
    <row r="250" customFormat="false" ht="14.65" hidden="false" customHeight="false" outlineLevel="0" collapsed="false">
      <c r="A250" s="0" t="n">
        <v>246</v>
      </c>
      <c r="B250" s="0" t="n">
        <f aca="false">$F$1*B249+$H$1</f>
        <v>1</v>
      </c>
    </row>
    <row r="251" customFormat="false" ht="14.65" hidden="false" customHeight="false" outlineLevel="0" collapsed="false">
      <c r="A251" s="0" t="n">
        <v>247</v>
      </c>
      <c r="B251" s="0" t="n">
        <f aca="false">$F$1*B250+$H$1</f>
        <v>1</v>
      </c>
    </row>
    <row r="252" customFormat="false" ht="14.65" hidden="false" customHeight="false" outlineLevel="0" collapsed="false">
      <c r="A252" s="0" t="n">
        <v>248</v>
      </c>
      <c r="B252" s="0" t="n">
        <f aca="false">$F$1*B251+$H$1</f>
        <v>1</v>
      </c>
    </row>
    <row r="253" customFormat="false" ht="14.65" hidden="false" customHeight="false" outlineLevel="0" collapsed="false">
      <c r="A253" s="0" t="n">
        <v>249</v>
      </c>
      <c r="B253" s="0" t="n">
        <f aca="false">$F$1*B252+$H$1</f>
        <v>1</v>
      </c>
    </row>
    <row r="254" customFormat="false" ht="14.65" hidden="false" customHeight="false" outlineLevel="0" collapsed="false">
      <c r="A254" s="0" t="n">
        <v>250</v>
      </c>
      <c r="B254" s="0" t="n">
        <f aca="false">$F$1*B253+$H$1</f>
        <v>1</v>
      </c>
    </row>
    <row r="255" customFormat="false" ht="14.65" hidden="false" customHeight="false" outlineLevel="0" collapsed="false">
      <c r="A255" s="0" t="n">
        <v>251</v>
      </c>
      <c r="B255" s="0" t="n">
        <f aca="false">$F$1*B254+$H$1</f>
        <v>1</v>
      </c>
    </row>
    <row r="256" customFormat="false" ht="14.65" hidden="false" customHeight="false" outlineLevel="0" collapsed="false">
      <c r="A256" s="0" t="n">
        <v>252</v>
      </c>
      <c r="B256" s="0" t="n">
        <f aca="false">$F$1*B255+$H$1</f>
        <v>1</v>
      </c>
    </row>
    <row r="257" customFormat="false" ht="14.65" hidden="false" customHeight="false" outlineLevel="0" collapsed="false">
      <c r="A257" s="0" t="n">
        <v>253</v>
      </c>
      <c r="B257" s="0" t="n">
        <f aca="false">$F$1*B256+$H$1</f>
        <v>1</v>
      </c>
    </row>
    <row r="258" customFormat="false" ht="14.65" hidden="false" customHeight="false" outlineLevel="0" collapsed="false">
      <c r="A258" s="0" t="n">
        <v>254</v>
      </c>
      <c r="B258" s="0" t="n">
        <f aca="false">$F$1*B257+$H$1</f>
        <v>1</v>
      </c>
    </row>
    <row r="259" customFormat="false" ht="14.65" hidden="false" customHeight="false" outlineLevel="0" collapsed="false">
      <c r="A259" s="0" t="n">
        <v>255</v>
      </c>
      <c r="B259" s="0" t="n">
        <f aca="false">$F$1*B258+$H$1</f>
        <v>1</v>
      </c>
    </row>
    <row r="260" customFormat="false" ht="14.65" hidden="false" customHeight="false" outlineLevel="0" collapsed="false">
      <c r="A260" s="0" t="n">
        <v>256</v>
      </c>
      <c r="B260" s="0" t="n">
        <f aca="false">$F$1*B259+$H$1</f>
        <v>1</v>
      </c>
    </row>
    <row r="261" customFormat="false" ht="14.65" hidden="false" customHeight="false" outlineLevel="0" collapsed="false">
      <c r="A261" s="0" t="n">
        <v>257</v>
      </c>
      <c r="B261" s="0" t="n">
        <f aca="false">$F$1*B260+$H$1</f>
        <v>1</v>
      </c>
    </row>
    <row r="262" customFormat="false" ht="14.65" hidden="false" customHeight="false" outlineLevel="0" collapsed="false">
      <c r="A262" s="0" t="n">
        <v>258</v>
      </c>
      <c r="B262" s="0" t="n">
        <f aca="false">$F$1*B261+$H$1</f>
        <v>1</v>
      </c>
    </row>
    <row r="263" customFormat="false" ht="14.65" hidden="false" customHeight="false" outlineLevel="0" collapsed="false">
      <c r="A263" s="0" t="n">
        <v>259</v>
      </c>
      <c r="B263" s="0" t="n">
        <f aca="false">$F$1*B262+$H$1</f>
        <v>1</v>
      </c>
    </row>
    <row r="264" customFormat="false" ht="14.65" hidden="false" customHeight="false" outlineLevel="0" collapsed="false">
      <c r="A264" s="0" t="n">
        <v>260</v>
      </c>
      <c r="B264" s="0" t="n">
        <f aca="false">$F$1*B263+$H$1</f>
        <v>1</v>
      </c>
    </row>
    <row r="265" customFormat="false" ht="14.65" hidden="false" customHeight="false" outlineLevel="0" collapsed="false">
      <c r="A265" s="0" t="n">
        <v>261</v>
      </c>
      <c r="B265" s="0" t="n">
        <f aca="false">$F$1*B264+$H$1</f>
        <v>1</v>
      </c>
    </row>
    <row r="266" customFormat="false" ht="14.65" hidden="false" customHeight="false" outlineLevel="0" collapsed="false">
      <c r="A266" s="0" t="n">
        <v>262</v>
      </c>
      <c r="B266" s="0" t="n">
        <f aca="false">$F$1*B265+$H$1</f>
        <v>1</v>
      </c>
    </row>
    <row r="267" customFormat="false" ht="14.65" hidden="false" customHeight="false" outlineLevel="0" collapsed="false">
      <c r="A267" s="0" t="n">
        <v>263</v>
      </c>
      <c r="B267" s="0" t="n">
        <f aca="false">$F$1*B266+$H$1</f>
        <v>1</v>
      </c>
    </row>
    <row r="268" customFormat="false" ht="14.65" hidden="false" customHeight="false" outlineLevel="0" collapsed="false">
      <c r="A268" s="0" t="n">
        <v>264</v>
      </c>
      <c r="B268" s="0" t="n">
        <f aca="false">$F$1*B267+$H$1</f>
        <v>1</v>
      </c>
    </row>
    <row r="269" customFormat="false" ht="14.65" hidden="false" customHeight="false" outlineLevel="0" collapsed="false">
      <c r="A269" s="0" t="n">
        <v>265</v>
      </c>
      <c r="B269" s="0" t="n">
        <f aca="false">$F$1*B268+$H$1</f>
        <v>1</v>
      </c>
    </row>
    <row r="270" customFormat="false" ht="14.65" hidden="false" customHeight="false" outlineLevel="0" collapsed="false">
      <c r="A270" s="0" t="n">
        <v>266</v>
      </c>
      <c r="B270" s="0" t="n">
        <f aca="false">$F$1*B269+$H$1</f>
        <v>1</v>
      </c>
    </row>
    <row r="271" customFormat="false" ht="14.65" hidden="false" customHeight="false" outlineLevel="0" collapsed="false">
      <c r="A271" s="0" t="n">
        <v>267</v>
      </c>
      <c r="B271" s="0" t="n">
        <f aca="false">$F$1*B270+$H$1</f>
        <v>1</v>
      </c>
    </row>
    <row r="272" customFormat="false" ht="14.65" hidden="false" customHeight="false" outlineLevel="0" collapsed="false">
      <c r="A272" s="0" t="n">
        <v>268</v>
      </c>
      <c r="B272" s="0" t="n">
        <f aca="false">$F$1*B271+$H$1</f>
        <v>1</v>
      </c>
    </row>
    <row r="273" customFormat="false" ht="14.65" hidden="false" customHeight="false" outlineLevel="0" collapsed="false">
      <c r="A273" s="0" t="n">
        <v>269</v>
      </c>
      <c r="B273" s="0" t="n">
        <f aca="false">$F$1*B272+$H$1</f>
        <v>1</v>
      </c>
    </row>
    <row r="274" customFormat="false" ht="14.65" hidden="false" customHeight="false" outlineLevel="0" collapsed="false">
      <c r="A274" s="0" t="n">
        <v>270</v>
      </c>
      <c r="B274" s="0" t="n">
        <f aca="false">$F$1*B273+$H$1</f>
        <v>1</v>
      </c>
    </row>
    <row r="275" customFormat="false" ht="14.65" hidden="false" customHeight="false" outlineLevel="0" collapsed="false">
      <c r="A275" s="0" t="n">
        <v>271</v>
      </c>
      <c r="B275" s="0" t="n">
        <f aca="false">$F$1*B274+$H$1</f>
        <v>1</v>
      </c>
    </row>
    <row r="276" customFormat="false" ht="14.65" hidden="false" customHeight="false" outlineLevel="0" collapsed="false">
      <c r="A276" s="0" t="n">
        <v>272</v>
      </c>
      <c r="B276" s="0" t="n">
        <f aca="false">$F$1*B275+$H$1</f>
        <v>1</v>
      </c>
    </row>
    <row r="277" customFormat="false" ht="14.65" hidden="false" customHeight="false" outlineLevel="0" collapsed="false">
      <c r="A277" s="0" t="n">
        <v>273</v>
      </c>
      <c r="B277" s="0" t="n">
        <f aca="false">$F$1*B276+$H$1</f>
        <v>1</v>
      </c>
    </row>
    <row r="278" customFormat="false" ht="14.65" hidden="false" customHeight="false" outlineLevel="0" collapsed="false">
      <c r="A278" s="0" t="n">
        <v>274</v>
      </c>
      <c r="B278" s="0" t="n">
        <f aca="false">$F$1*B277+$H$1</f>
        <v>1</v>
      </c>
    </row>
    <row r="279" customFormat="false" ht="14.65" hidden="false" customHeight="false" outlineLevel="0" collapsed="false">
      <c r="A279" s="0" t="n">
        <v>275</v>
      </c>
      <c r="B279" s="0" t="n">
        <f aca="false">$F$1*B278+$H$1</f>
        <v>1</v>
      </c>
    </row>
    <row r="280" customFormat="false" ht="14.65" hidden="false" customHeight="false" outlineLevel="0" collapsed="false">
      <c r="A280" s="0" t="n">
        <v>276</v>
      </c>
      <c r="B280" s="0" t="n">
        <f aca="false">$F$1*B279+$H$1</f>
        <v>1</v>
      </c>
    </row>
    <row r="281" customFormat="false" ht="14.65" hidden="false" customHeight="false" outlineLevel="0" collapsed="false">
      <c r="A281" s="0" t="n">
        <v>277</v>
      </c>
      <c r="B281" s="0" t="n">
        <f aca="false">$F$1*B280+$H$1</f>
        <v>1</v>
      </c>
    </row>
    <row r="282" customFormat="false" ht="14.65" hidden="false" customHeight="false" outlineLevel="0" collapsed="false">
      <c r="A282" s="0" t="n">
        <v>278</v>
      </c>
      <c r="B282" s="0" t="n">
        <f aca="false">$F$1*B281+$H$1</f>
        <v>1</v>
      </c>
    </row>
    <row r="283" customFormat="false" ht="14.65" hidden="false" customHeight="false" outlineLevel="0" collapsed="false">
      <c r="A283" s="0" t="n">
        <v>279</v>
      </c>
      <c r="B283" s="0" t="n">
        <f aca="false">$F$1*B282+$H$1</f>
        <v>1</v>
      </c>
    </row>
    <row r="284" customFormat="false" ht="14.65" hidden="false" customHeight="false" outlineLevel="0" collapsed="false">
      <c r="A284" s="0" t="n">
        <v>280</v>
      </c>
      <c r="B284" s="0" t="n">
        <f aca="false">$F$1*B283+$H$1</f>
        <v>1</v>
      </c>
    </row>
    <row r="285" customFormat="false" ht="14.65" hidden="false" customHeight="false" outlineLevel="0" collapsed="false">
      <c r="A285" s="0" t="n">
        <v>281</v>
      </c>
      <c r="B285" s="0" t="n">
        <f aca="false">$F$1*B284+$H$1</f>
        <v>1</v>
      </c>
    </row>
    <row r="286" customFormat="false" ht="14.65" hidden="false" customHeight="false" outlineLevel="0" collapsed="false">
      <c r="A286" s="0" t="n">
        <v>282</v>
      </c>
      <c r="B286" s="0" t="n">
        <f aca="false">$F$1*B285+$H$1</f>
        <v>1</v>
      </c>
    </row>
    <row r="287" customFormat="false" ht="14.65" hidden="false" customHeight="false" outlineLevel="0" collapsed="false">
      <c r="A287" s="0" t="n">
        <v>283</v>
      </c>
      <c r="B287" s="0" t="n">
        <f aca="false">$F$1*B286+$H$1</f>
        <v>1</v>
      </c>
    </row>
    <row r="288" customFormat="false" ht="14.65" hidden="false" customHeight="false" outlineLevel="0" collapsed="false">
      <c r="A288" s="0" t="n">
        <v>284</v>
      </c>
      <c r="B288" s="0" t="n">
        <f aca="false">$F$1*B287+$H$1</f>
        <v>1</v>
      </c>
    </row>
    <row r="289" customFormat="false" ht="14.65" hidden="false" customHeight="false" outlineLevel="0" collapsed="false">
      <c r="A289" s="0" t="n">
        <v>285</v>
      </c>
      <c r="B289" s="0" t="n">
        <f aca="false">$F$1*B288+$H$1</f>
        <v>1</v>
      </c>
    </row>
    <row r="290" customFormat="false" ht="14.65" hidden="false" customHeight="false" outlineLevel="0" collapsed="false">
      <c r="A290" s="0" t="n">
        <v>286</v>
      </c>
      <c r="B290" s="0" t="n">
        <f aca="false">$F$1*B289+$H$1</f>
        <v>1</v>
      </c>
    </row>
    <row r="291" customFormat="false" ht="14.65" hidden="false" customHeight="false" outlineLevel="0" collapsed="false">
      <c r="A291" s="0" t="n">
        <v>287</v>
      </c>
      <c r="B291" s="0" t="n">
        <f aca="false">$F$1*B290+$H$1</f>
        <v>1</v>
      </c>
    </row>
    <row r="292" customFormat="false" ht="14.65" hidden="false" customHeight="false" outlineLevel="0" collapsed="false">
      <c r="A292" s="0" t="n">
        <v>288</v>
      </c>
      <c r="B292" s="0" t="n">
        <f aca="false">$F$1*B291+$H$1</f>
        <v>1</v>
      </c>
    </row>
    <row r="293" customFormat="false" ht="14.65" hidden="false" customHeight="false" outlineLevel="0" collapsed="false">
      <c r="A293" s="0" t="n">
        <v>289</v>
      </c>
      <c r="B293" s="0" t="n">
        <f aca="false">$F$1*B292+$H$1</f>
        <v>1</v>
      </c>
    </row>
    <row r="294" customFormat="false" ht="14.65" hidden="false" customHeight="false" outlineLevel="0" collapsed="false">
      <c r="A294" s="0" t="n">
        <v>290</v>
      </c>
      <c r="B294" s="0" t="n">
        <f aca="false">$F$1*B293+$H$1</f>
        <v>1</v>
      </c>
    </row>
    <row r="295" customFormat="false" ht="14.65" hidden="false" customHeight="false" outlineLevel="0" collapsed="false">
      <c r="A295" s="0" t="n">
        <v>291</v>
      </c>
      <c r="B295" s="0" t="n">
        <f aca="false">$F$1*B294+$H$1</f>
        <v>1</v>
      </c>
    </row>
    <row r="296" customFormat="false" ht="14.65" hidden="false" customHeight="false" outlineLevel="0" collapsed="false">
      <c r="A296" s="0" t="n">
        <v>292</v>
      </c>
      <c r="B296" s="0" t="n">
        <f aca="false">$F$1*B295+$H$1</f>
        <v>1</v>
      </c>
    </row>
    <row r="297" customFormat="false" ht="14.65" hidden="false" customHeight="false" outlineLevel="0" collapsed="false">
      <c r="A297" s="0" t="n">
        <v>293</v>
      </c>
      <c r="B297" s="0" t="n">
        <f aca="false">$F$1*B296+$H$1</f>
        <v>1</v>
      </c>
    </row>
    <row r="298" customFormat="false" ht="14.65" hidden="false" customHeight="false" outlineLevel="0" collapsed="false">
      <c r="A298" s="0" t="n">
        <v>294</v>
      </c>
      <c r="B298" s="0" t="n">
        <f aca="false">$F$1*B297+$H$1</f>
        <v>1</v>
      </c>
    </row>
    <row r="299" customFormat="false" ht="14.65" hidden="false" customHeight="false" outlineLevel="0" collapsed="false">
      <c r="A299" s="0" t="n">
        <v>295</v>
      </c>
      <c r="B299" s="0" t="n">
        <f aca="false">$F$1*B298+$H$1</f>
        <v>1</v>
      </c>
    </row>
    <row r="300" customFormat="false" ht="14.65" hidden="false" customHeight="false" outlineLevel="0" collapsed="false">
      <c r="A300" s="0" t="n">
        <v>296</v>
      </c>
      <c r="B300" s="0" t="n">
        <f aca="false">$F$1*B299+$H$1</f>
        <v>1</v>
      </c>
    </row>
    <row r="301" customFormat="false" ht="14.65" hidden="false" customHeight="false" outlineLevel="0" collapsed="false">
      <c r="A301" s="0" t="n">
        <v>297</v>
      </c>
      <c r="B301" s="0" t="n">
        <f aca="false">$F$1*B300+$H$1</f>
        <v>1</v>
      </c>
    </row>
    <row r="302" customFormat="false" ht="14.65" hidden="false" customHeight="false" outlineLevel="0" collapsed="false">
      <c r="A302" s="0" t="n">
        <v>298</v>
      </c>
      <c r="B302" s="0" t="n">
        <f aca="false">$F$1*B301+$H$1</f>
        <v>1</v>
      </c>
    </row>
    <row r="303" customFormat="false" ht="14.65" hidden="false" customHeight="false" outlineLevel="0" collapsed="false">
      <c r="A303" s="0" t="n">
        <v>299</v>
      </c>
      <c r="B303" s="0" t="n">
        <f aca="false">$F$1*B302+$H$1</f>
        <v>1</v>
      </c>
    </row>
    <row r="304" customFormat="false" ht="14.65" hidden="false" customHeight="false" outlineLevel="0" collapsed="false">
      <c r="A304" s="0" t="n">
        <v>300</v>
      </c>
      <c r="B304" s="0" t="n">
        <f aca="false">$F$1*B303+$H$1</f>
        <v>1</v>
      </c>
    </row>
    <row r="305" customFormat="false" ht="14.65" hidden="false" customHeight="false" outlineLevel="0" collapsed="false">
      <c r="A305" s="0" t="n">
        <v>301</v>
      </c>
      <c r="B305" s="0" t="n">
        <f aca="false">$F$1*B304+$H$1</f>
        <v>1</v>
      </c>
    </row>
    <row r="306" customFormat="false" ht="14.65" hidden="false" customHeight="false" outlineLevel="0" collapsed="false">
      <c r="A306" s="0" t="n">
        <v>302</v>
      </c>
      <c r="B306" s="0" t="n">
        <f aca="false">$F$1*B305+$H$1</f>
        <v>1</v>
      </c>
    </row>
    <row r="307" customFormat="false" ht="14.65" hidden="false" customHeight="false" outlineLevel="0" collapsed="false">
      <c r="A307" s="0" t="n">
        <v>303</v>
      </c>
      <c r="B307" s="0" t="n">
        <f aca="false">$F$1*B306+$H$1</f>
        <v>1</v>
      </c>
    </row>
    <row r="308" customFormat="false" ht="14.65" hidden="false" customHeight="false" outlineLevel="0" collapsed="false">
      <c r="A308" s="0" t="n">
        <v>304</v>
      </c>
      <c r="B308" s="0" t="n">
        <f aca="false">$F$1*B307+$H$1</f>
        <v>1</v>
      </c>
    </row>
    <row r="309" customFormat="false" ht="14.65" hidden="false" customHeight="false" outlineLevel="0" collapsed="false">
      <c r="A309" s="0" t="n">
        <v>305</v>
      </c>
      <c r="B309" s="0" t="n">
        <f aca="false">$F$1*B308+$H$1</f>
        <v>1</v>
      </c>
    </row>
    <row r="310" customFormat="false" ht="14.65" hidden="false" customHeight="false" outlineLevel="0" collapsed="false">
      <c r="A310" s="0" t="n">
        <v>306</v>
      </c>
      <c r="B310" s="0" t="n">
        <f aca="false">$F$1*B309+$H$1</f>
        <v>1</v>
      </c>
    </row>
    <row r="311" customFormat="false" ht="14.65" hidden="false" customHeight="false" outlineLevel="0" collapsed="false">
      <c r="A311" s="0" t="n">
        <v>307</v>
      </c>
      <c r="B311" s="0" t="n">
        <f aca="false">$F$1*B310+$H$1</f>
        <v>1</v>
      </c>
    </row>
    <row r="312" customFormat="false" ht="14.65" hidden="false" customHeight="false" outlineLevel="0" collapsed="false">
      <c r="A312" s="0" t="n">
        <v>308</v>
      </c>
      <c r="B312" s="0" t="n">
        <f aca="false">$F$1*B311+$H$1</f>
        <v>1</v>
      </c>
    </row>
    <row r="313" customFormat="false" ht="14.65" hidden="false" customHeight="false" outlineLevel="0" collapsed="false">
      <c r="A313" s="0" t="n">
        <v>309</v>
      </c>
      <c r="B313" s="0" t="n">
        <f aca="false">$F$1*B312+$H$1</f>
        <v>1</v>
      </c>
    </row>
    <row r="314" customFormat="false" ht="14.65" hidden="false" customHeight="false" outlineLevel="0" collapsed="false">
      <c r="A314" s="0" t="n">
        <v>310</v>
      </c>
      <c r="B314" s="0" t="n">
        <f aca="false">$F$1*B313+$H$1</f>
        <v>1</v>
      </c>
    </row>
    <row r="315" customFormat="false" ht="14.65" hidden="false" customHeight="false" outlineLevel="0" collapsed="false">
      <c r="A315" s="0" t="n">
        <v>311</v>
      </c>
      <c r="B315" s="0" t="n">
        <f aca="false">$F$1*B314+$H$1</f>
        <v>1</v>
      </c>
    </row>
    <row r="316" customFormat="false" ht="14.65" hidden="false" customHeight="false" outlineLevel="0" collapsed="false">
      <c r="A316" s="0" t="n">
        <v>312</v>
      </c>
      <c r="B316" s="0" t="n">
        <f aca="false">$F$1*B315+$H$1</f>
        <v>1</v>
      </c>
    </row>
    <row r="317" customFormat="false" ht="14.65" hidden="false" customHeight="false" outlineLevel="0" collapsed="false">
      <c r="A317" s="0" t="n">
        <v>313</v>
      </c>
      <c r="B317" s="0" t="n">
        <f aca="false">$F$1*B316+$H$1</f>
        <v>1</v>
      </c>
    </row>
    <row r="318" customFormat="false" ht="14.65" hidden="false" customHeight="false" outlineLevel="0" collapsed="false">
      <c r="A318" s="0" t="n">
        <v>314</v>
      </c>
      <c r="B318" s="0" t="n">
        <f aca="false">$F$1*B317+$H$1</f>
        <v>1</v>
      </c>
    </row>
    <row r="319" customFormat="false" ht="14.65" hidden="false" customHeight="false" outlineLevel="0" collapsed="false">
      <c r="A319" s="0" t="n">
        <v>315</v>
      </c>
      <c r="B319" s="0" t="n">
        <f aca="false">$F$1*B318+$H$1</f>
        <v>1</v>
      </c>
    </row>
    <row r="320" customFormat="false" ht="14.65" hidden="false" customHeight="false" outlineLevel="0" collapsed="false">
      <c r="A320" s="0" t="n">
        <v>316</v>
      </c>
      <c r="B320" s="0" t="n">
        <f aca="false">$F$1*B319+$H$1</f>
        <v>1</v>
      </c>
    </row>
    <row r="321" customFormat="false" ht="14.65" hidden="false" customHeight="false" outlineLevel="0" collapsed="false">
      <c r="A321" s="0" t="n">
        <v>317</v>
      </c>
      <c r="B321" s="0" t="n">
        <f aca="false">$F$1*B320+$H$1</f>
        <v>1</v>
      </c>
    </row>
    <row r="322" customFormat="false" ht="14.65" hidden="false" customHeight="false" outlineLevel="0" collapsed="false">
      <c r="A322" s="0" t="n">
        <v>318</v>
      </c>
      <c r="B322" s="0" t="n">
        <f aca="false">$F$1*B321+$H$1</f>
        <v>1</v>
      </c>
    </row>
    <row r="323" customFormat="false" ht="14.65" hidden="false" customHeight="false" outlineLevel="0" collapsed="false">
      <c r="A323" s="0" t="n">
        <v>319</v>
      </c>
      <c r="B323" s="0" t="n">
        <f aca="false">$F$1*B322+$H$1</f>
        <v>1</v>
      </c>
    </row>
    <row r="324" customFormat="false" ht="14.65" hidden="false" customHeight="false" outlineLevel="0" collapsed="false">
      <c r="A324" s="0" t="n">
        <v>320</v>
      </c>
      <c r="B324" s="0" t="n">
        <f aca="false">$F$1*B323+$H$1</f>
        <v>1</v>
      </c>
    </row>
    <row r="325" customFormat="false" ht="14.65" hidden="false" customHeight="false" outlineLevel="0" collapsed="false">
      <c r="A325" s="0" t="n">
        <v>321</v>
      </c>
      <c r="B325" s="0" t="n">
        <f aca="false">$F$1*B324+$H$1</f>
        <v>1</v>
      </c>
    </row>
    <row r="326" customFormat="false" ht="14.65" hidden="false" customHeight="false" outlineLevel="0" collapsed="false">
      <c r="A326" s="0" t="n">
        <v>322</v>
      </c>
      <c r="B326" s="0" t="n">
        <f aca="false">$F$1*B325+$H$1</f>
        <v>1</v>
      </c>
    </row>
    <row r="327" customFormat="false" ht="14.65" hidden="false" customHeight="false" outlineLevel="0" collapsed="false">
      <c r="A327" s="0" t="n">
        <v>323</v>
      </c>
      <c r="B327" s="0" t="n">
        <f aca="false">$F$1*B326+$H$1</f>
        <v>1</v>
      </c>
    </row>
    <row r="328" customFormat="false" ht="14.65" hidden="false" customHeight="false" outlineLevel="0" collapsed="false">
      <c r="A328" s="0" t="n">
        <v>324</v>
      </c>
      <c r="B328" s="0" t="n">
        <f aca="false">$F$1*B327+$H$1</f>
        <v>1</v>
      </c>
    </row>
    <row r="329" customFormat="false" ht="14.65" hidden="false" customHeight="false" outlineLevel="0" collapsed="false">
      <c r="A329" s="0" t="n">
        <v>325</v>
      </c>
      <c r="B329" s="0" t="n">
        <f aca="false">$F$1*B328+$H$1</f>
        <v>1</v>
      </c>
    </row>
    <row r="330" customFormat="false" ht="14.65" hidden="false" customHeight="false" outlineLevel="0" collapsed="false">
      <c r="A330" s="0" t="n">
        <v>326</v>
      </c>
      <c r="B330" s="0" t="n">
        <f aca="false">$F$1*B329+$H$1</f>
        <v>1</v>
      </c>
    </row>
    <row r="331" customFormat="false" ht="14.65" hidden="false" customHeight="false" outlineLevel="0" collapsed="false">
      <c r="A331" s="0" t="n">
        <v>327</v>
      </c>
      <c r="B331" s="0" t="n">
        <f aca="false">$F$1*B330+$H$1</f>
        <v>1</v>
      </c>
    </row>
    <row r="332" customFormat="false" ht="14.65" hidden="false" customHeight="false" outlineLevel="0" collapsed="false">
      <c r="A332" s="0" t="n">
        <v>328</v>
      </c>
      <c r="B332" s="0" t="n">
        <f aca="false">$F$1*B331+$H$1</f>
        <v>1</v>
      </c>
    </row>
    <row r="333" customFormat="false" ht="14.65" hidden="false" customHeight="false" outlineLevel="0" collapsed="false">
      <c r="A333" s="0" t="n">
        <v>329</v>
      </c>
      <c r="B333" s="0" t="n">
        <f aca="false">$F$1*B332+$H$1</f>
        <v>1</v>
      </c>
    </row>
    <row r="334" customFormat="false" ht="14.65" hidden="false" customHeight="false" outlineLevel="0" collapsed="false">
      <c r="A334" s="0" t="n">
        <v>330</v>
      </c>
      <c r="B334" s="0" t="n">
        <f aca="false">$F$1*B333+$H$1</f>
        <v>1</v>
      </c>
    </row>
    <row r="335" customFormat="false" ht="14.65" hidden="false" customHeight="false" outlineLevel="0" collapsed="false">
      <c r="A335" s="0" t="n">
        <v>331</v>
      </c>
      <c r="B335" s="0" t="n">
        <f aca="false">$F$1*B334+$H$1</f>
        <v>1</v>
      </c>
    </row>
    <row r="336" customFormat="false" ht="14.65" hidden="false" customHeight="false" outlineLevel="0" collapsed="false">
      <c r="A336" s="0" t="n">
        <v>332</v>
      </c>
      <c r="B336" s="0" t="n">
        <f aca="false">$F$1*B335+$H$1</f>
        <v>1</v>
      </c>
    </row>
    <row r="337" customFormat="false" ht="14.65" hidden="false" customHeight="false" outlineLevel="0" collapsed="false">
      <c r="A337" s="0" t="n">
        <v>333</v>
      </c>
      <c r="B337" s="0" t="n">
        <f aca="false">$F$1*B336+$H$1</f>
        <v>1</v>
      </c>
    </row>
    <row r="338" customFormat="false" ht="14.65" hidden="false" customHeight="false" outlineLevel="0" collapsed="false">
      <c r="A338" s="0" t="n">
        <v>334</v>
      </c>
      <c r="B338" s="0" t="n">
        <f aca="false">$F$1*B337+$H$1</f>
        <v>1</v>
      </c>
    </row>
    <row r="339" customFormat="false" ht="14.65" hidden="false" customHeight="false" outlineLevel="0" collapsed="false">
      <c r="A339" s="0" t="n">
        <v>335</v>
      </c>
      <c r="B339" s="0" t="n">
        <f aca="false">$F$1*B338+$H$1</f>
        <v>1</v>
      </c>
    </row>
    <row r="340" customFormat="false" ht="14.65" hidden="false" customHeight="false" outlineLevel="0" collapsed="false">
      <c r="A340" s="0" t="n">
        <v>336</v>
      </c>
      <c r="B340" s="0" t="n">
        <f aca="false">$F$1*B339+$H$1</f>
        <v>1</v>
      </c>
    </row>
    <row r="341" customFormat="false" ht="14.65" hidden="false" customHeight="false" outlineLevel="0" collapsed="false">
      <c r="A341" s="0" t="n">
        <v>337</v>
      </c>
      <c r="B341" s="0" t="n">
        <f aca="false">$F$1*B340+$H$1</f>
        <v>1</v>
      </c>
    </row>
    <row r="342" customFormat="false" ht="14.65" hidden="false" customHeight="false" outlineLevel="0" collapsed="false">
      <c r="A342" s="0" t="n">
        <v>338</v>
      </c>
      <c r="B342" s="0" t="n">
        <f aca="false">$F$1*B341+$H$1</f>
        <v>1</v>
      </c>
    </row>
    <row r="343" customFormat="false" ht="14.65" hidden="false" customHeight="false" outlineLevel="0" collapsed="false">
      <c r="A343" s="0" t="n">
        <v>339</v>
      </c>
      <c r="B343" s="0" t="n">
        <f aca="false">$F$1*B342+$H$1</f>
        <v>1</v>
      </c>
    </row>
    <row r="344" customFormat="false" ht="14.65" hidden="false" customHeight="false" outlineLevel="0" collapsed="false">
      <c r="A344" s="0" t="n">
        <v>340</v>
      </c>
      <c r="B344" s="0" t="n">
        <f aca="false">$F$1*B343+$H$1</f>
        <v>1</v>
      </c>
    </row>
    <row r="345" customFormat="false" ht="14.65" hidden="false" customHeight="false" outlineLevel="0" collapsed="false">
      <c r="A345" s="0" t="n">
        <v>341</v>
      </c>
      <c r="B345" s="0" t="n">
        <f aca="false">$F$1*B344+$H$1</f>
        <v>1</v>
      </c>
    </row>
    <row r="346" customFormat="false" ht="14.65" hidden="false" customHeight="false" outlineLevel="0" collapsed="false">
      <c r="A346" s="0" t="n">
        <v>342</v>
      </c>
      <c r="B346" s="0" t="n">
        <f aca="false">$F$1*B345+$H$1</f>
        <v>1</v>
      </c>
    </row>
    <row r="347" customFormat="false" ht="14.65" hidden="false" customHeight="false" outlineLevel="0" collapsed="false">
      <c r="A347" s="0" t="n">
        <v>343</v>
      </c>
      <c r="B347" s="0" t="n">
        <f aca="false">$F$1*B346+$H$1</f>
        <v>1</v>
      </c>
    </row>
    <row r="348" customFormat="false" ht="14.65" hidden="false" customHeight="false" outlineLevel="0" collapsed="false">
      <c r="A348" s="0" t="n">
        <v>344</v>
      </c>
      <c r="B348" s="0" t="n">
        <f aca="false">$F$1*B347+$H$1</f>
        <v>1</v>
      </c>
    </row>
    <row r="349" customFormat="false" ht="14.65" hidden="false" customHeight="false" outlineLevel="0" collapsed="false">
      <c r="A349" s="0" t="n">
        <v>345</v>
      </c>
      <c r="B349" s="0" t="n">
        <f aca="false">$F$1*B348+$H$1</f>
        <v>1</v>
      </c>
    </row>
    <row r="350" customFormat="false" ht="14.65" hidden="false" customHeight="false" outlineLevel="0" collapsed="false">
      <c r="A350" s="0" t="n">
        <v>346</v>
      </c>
      <c r="B350" s="0" t="n">
        <f aca="false">$F$1*B349+$H$1</f>
        <v>1</v>
      </c>
    </row>
    <row r="351" customFormat="false" ht="14.65" hidden="false" customHeight="false" outlineLevel="0" collapsed="false">
      <c r="A351" s="0" t="n">
        <v>347</v>
      </c>
      <c r="B351" s="0" t="n">
        <f aca="false">$F$1*B350+$H$1</f>
        <v>1</v>
      </c>
    </row>
    <row r="352" customFormat="false" ht="14.65" hidden="false" customHeight="false" outlineLevel="0" collapsed="false">
      <c r="A352" s="0" t="n">
        <v>348</v>
      </c>
      <c r="B352" s="0" t="n">
        <f aca="false">$F$1*B351+$H$1</f>
        <v>1</v>
      </c>
    </row>
    <row r="353" customFormat="false" ht="14.65" hidden="false" customHeight="false" outlineLevel="0" collapsed="false">
      <c r="A353" s="0" t="n">
        <v>349</v>
      </c>
      <c r="B353" s="0" t="n">
        <f aca="false">$F$1*B352+$H$1</f>
        <v>1</v>
      </c>
    </row>
    <row r="354" customFormat="false" ht="14.65" hidden="false" customHeight="false" outlineLevel="0" collapsed="false">
      <c r="A354" s="0" t="n">
        <v>350</v>
      </c>
      <c r="B354" s="0" t="n">
        <f aca="false">$F$1*B353+$H$1</f>
        <v>1</v>
      </c>
    </row>
    <row r="355" customFormat="false" ht="14.65" hidden="false" customHeight="false" outlineLevel="0" collapsed="false">
      <c r="A355" s="0" t="n">
        <v>351</v>
      </c>
      <c r="B355" s="0" t="n">
        <f aca="false">$F$1*B354+$H$1</f>
        <v>1</v>
      </c>
    </row>
    <row r="356" customFormat="false" ht="14.65" hidden="false" customHeight="false" outlineLevel="0" collapsed="false">
      <c r="A356" s="0" t="n">
        <v>352</v>
      </c>
      <c r="B356" s="0" t="n">
        <f aca="false">$F$1*B355+$H$1</f>
        <v>1</v>
      </c>
    </row>
    <row r="357" customFormat="false" ht="14.65" hidden="false" customHeight="false" outlineLevel="0" collapsed="false">
      <c r="A357" s="0" t="n">
        <v>353</v>
      </c>
      <c r="B357" s="0" t="n">
        <f aca="false">$F$1*B356+$H$1</f>
        <v>1</v>
      </c>
    </row>
    <row r="358" customFormat="false" ht="14.65" hidden="false" customHeight="false" outlineLevel="0" collapsed="false">
      <c r="A358" s="0" t="n">
        <v>354</v>
      </c>
      <c r="B358" s="0" t="n">
        <f aca="false">$F$1*B357+$H$1</f>
        <v>1</v>
      </c>
    </row>
    <row r="359" customFormat="false" ht="14.65" hidden="false" customHeight="false" outlineLevel="0" collapsed="false">
      <c r="A359" s="0" t="n">
        <v>355</v>
      </c>
      <c r="B359" s="0" t="n">
        <f aca="false">$F$1*B358+$H$1</f>
        <v>1</v>
      </c>
    </row>
    <row r="360" customFormat="false" ht="14.65" hidden="false" customHeight="false" outlineLevel="0" collapsed="false">
      <c r="A360" s="0" t="n">
        <v>356</v>
      </c>
      <c r="B360" s="0" t="n">
        <f aca="false">$F$1*B359+$H$1</f>
        <v>1</v>
      </c>
    </row>
    <row r="361" customFormat="false" ht="14.65" hidden="false" customHeight="false" outlineLevel="0" collapsed="false">
      <c r="A361" s="0" t="n">
        <v>357</v>
      </c>
      <c r="B361" s="0" t="n">
        <f aca="false">$F$1*B360+$H$1</f>
        <v>1</v>
      </c>
    </row>
    <row r="362" customFormat="false" ht="14.65" hidden="false" customHeight="false" outlineLevel="0" collapsed="false">
      <c r="A362" s="0" t="n">
        <v>358</v>
      </c>
      <c r="B362" s="0" t="n">
        <f aca="false">$F$1*B361+$H$1</f>
        <v>1</v>
      </c>
    </row>
    <row r="363" customFormat="false" ht="14.65" hidden="false" customHeight="false" outlineLevel="0" collapsed="false">
      <c r="A363" s="0" t="n">
        <v>359</v>
      </c>
      <c r="B363" s="0" t="n">
        <f aca="false">$F$1*B362+$H$1</f>
        <v>1</v>
      </c>
    </row>
    <row r="364" customFormat="false" ht="14.65" hidden="false" customHeight="false" outlineLevel="0" collapsed="false">
      <c r="A364" s="0" t="n">
        <v>360</v>
      </c>
      <c r="B364" s="0" t="n">
        <f aca="false">$F$1*B363+$H$1</f>
        <v>1</v>
      </c>
    </row>
    <row r="365" customFormat="false" ht="14.65" hidden="false" customHeight="false" outlineLevel="0" collapsed="false">
      <c r="A365" s="0" t="n">
        <v>361</v>
      </c>
      <c r="B365" s="0" t="n">
        <f aca="false">$F$1*B364+$H$1</f>
        <v>1</v>
      </c>
    </row>
    <row r="366" customFormat="false" ht="14.65" hidden="false" customHeight="false" outlineLevel="0" collapsed="false">
      <c r="A366" s="0" t="n">
        <v>362</v>
      </c>
      <c r="B366" s="0" t="n">
        <f aca="false">$F$1*B365+$H$1</f>
        <v>1</v>
      </c>
    </row>
    <row r="367" customFormat="false" ht="14.65" hidden="false" customHeight="false" outlineLevel="0" collapsed="false">
      <c r="A367" s="0" t="n">
        <v>363</v>
      </c>
      <c r="B367" s="0" t="n">
        <f aca="false">$F$1*B366+$H$1</f>
        <v>1</v>
      </c>
    </row>
    <row r="368" customFormat="false" ht="14.65" hidden="false" customHeight="false" outlineLevel="0" collapsed="false">
      <c r="A368" s="0" t="n">
        <v>364</v>
      </c>
      <c r="B368" s="0" t="n">
        <f aca="false">$F$1*B367+$H$1</f>
        <v>1</v>
      </c>
    </row>
    <row r="369" customFormat="false" ht="14.65" hidden="false" customHeight="false" outlineLevel="0" collapsed="false">
      <c r="A369" s="0" t="n">
        <v>365</v>
      </c>
      <c r="B369" s="0" t="n">
        <f aca="false">$F$1*B368+$H$1</f>
        <v>1</v>
      </c>
    </row>
    <row r="370" customFormat="false" ht="14.65" hidden="false" customHeight="false" outlineLevel="0" collapsed="false">
      <c r="A370" s="0" t="n">
        <v>366</v>
      </c>
      <c r="B370" s="0" t="n">
        <f aca="false">$F$1*B369+$H$1</f>
        <v>1</v>
      </c>
    </row>
    <row r="371" customFormat="false" ht="14.65" hidden="false" customHeight="false" outlineLevel="0" collapsed="false">
      <c r="A371" s="0" t="n">
        <v>367</v>
      </c>
      <c r="B371" s="0" t="n">
        <f aca="false">$F$1*B370+$H$1</f>
        <v>1</v>
      </c>
    </row>
    <row r="372" customFormat="false" ht="14.65" hidden="false" customHeight="false" outlineLevel="0" collapsed="false">
      <c r="A372" s="0" t="n">
        <v>368</v>
      </c>
      <c r="B372" s="0" t="n">
        <f aca="false">$F$1*B371+$H$1</f>
        <v>1</v>
      </c>
    </row>
    <row r="373" customFormat="false" ht="14.65" hidden="false" customHeight="false" outlineLevel="0" collapsed="false">
      <c r="A373" s="0" t="n">
        <v>369</v>
      </c>
      <c r="B373" s="0" t="n">
        <f aca="false">$F$1*B372+$H$1</f>
        <v>1</v>
      </c>
    </row>
    <row r="374" customFormat="false" ht="14.65" hidden="false" customHeight="false" outlineLevel="0" collapsed="false">
      <c r="A374" s="0" t="n">
        <v>370</v>
      </c>
      <c r="B374" s="0" t="n">
        <f aca="false">$F$1*B373+$H$1</f>
        <v>1</v>
      </c>
    </row>
    <row r="375" customFormat="false" ht="14.65" hidden="false" customHeight="false" outlineLevel="0" collapsed="false">
      <c r="A375" s="0" t="n">
        <v>371</v>
      </c>
      <c r="B375" s="0" t="n">
        <f aca="false">$F$1*B374+$H$1</f>
        <v>1</v>
      </c>
    </row>
    <row r="376" customFormat="false" ht="14.65" hidden="false" customHeight="false" outlineLevel="0" collapsed="false">
      <c r="A376" s="0" t="n">
        <v>372</v>
      </c>
      <c r="B376" s="0" t="n">
        <f aca="false">$F$1*B375+$H$1</f>
        <v>1</v>
      </c>
    </row>
    <row r="377" customFormat="false" ht="14.65" hidden="false" customHeight="false" outlineLevel="0" collapsed="false">
      <c r="A377" s="0" t="n">
        <v>373</v>
      </c>
      <c r="B377" s="0" t="n">
        <f aca="false">$F$1*B376+$H$1</f>
        <v>1</v>
      </c>
    </row>
    <row r="378" customFormat="false" ht="14.65" hidden="false" customHeight="false" outlineLevel="0" collapsed="false">
      <c r="A378" s="0" t="n">
        <v>374</v>
      </c>
      <c r="B378" s="0" t="n">
        <f aca="false">$F$1*B377+$H$1</f>
        <v>1</v>
      </c>
    </row>
    <row r="379" customFormat="false" ht="14.65" hidden="false" customHeight="false" outlineLevel="0" collapsed="false">
      <c r="A379" s="0" t="n">
        <v>375</v>
      </c>
      <c r="B379" s="0" t="n">
        <f aca="false">$F$1*B378+$H$1</f>
        <v>1</v>
      </c>
    </row>
    <row r="380" customFormat="false" ht="14.65" hidden="false" customHeight="false" outlineLevel="0" collapsed="false">
      <c r="A380" s="0" t="n">
        <v>376</v>
      </c>
      <c r="B380" s="0" t="n">
        <f aca="false">$F$1*B379+$H$1</f>
        <v>1</v>
      </c>
    </row>
    <row r="381" customFormat="false" ht="14.65" hidden="false" customHeight="false" outlineLevel="0" collapsed="false">
      <c r="A381" s="0" t="n">
        <v>377</v>
      </c>
      <c r="B381" s="0" t="n">
        <f aca="false">$F$1*B380+$H$1</f>
        <v>1</v>
      </c>
    </row>
    <row r="382" customFormat="false" ht="14.65" hidden="false" customHeight="false" outlineLevel="0" collapsed="false">
      <c r="A382" s="0" t="n">
        <v>378</v>
      </c>
      <c r="B382" s="0" t="n">
        <f aca="false">$F$1*B381+$H$1</f>
        <v>1</v>
      </c>
    </row>
    <row r="383" customFormat="false" ht="14.65" hidden="false" customHeight="false" outlineLevel="0" collapsed="false">
      <c r="A383" s="0" t="n">
        <v>379</v>
      </c>
      <c r="B383" s="0" t="n">
        <f aca="false">$F$1*B382+$H$1</f>
        <v>1</v>
      </c>
    </row>
    <row r="384" customFormat="false" ht="14.65" hidden="false" customHeight="false" outlineLevel="0" collapsed="false">
      <c r="A384" s="0" t="n">
        <v>380</v>
      </c>
      <c r="B384" s="0" t="n">
        <f aca="false">$F$1*B383+$H$1</f>
        <v>1</v>
      </c>
    </row>
    <row r="385" customFormat="false" ht="14.65" hidden="false" customHeight="false" outlineLevel="0" collapsed="false">
      <c r="A385" s="0" t="n">
        <v>381</v>
      </c>
      <c r="B385" s="0" t="n">
        <f aca="false">$F$1*B384+$H$1</f>
        <v>1</v>
      </c>
    </row>
    <row r="386" customFormat="false" ht="14.65" hidden="false" customHeight="false" outlineLevel="0" collapsed="false">
      <c r="A386" s="0" t="n">
        <v>382</v>
      </c>
      <c r="B386" s="0" t="n">
        <f aca="false">$F$1*B385+$H$1</f>
        <v>1</v>
      </c>
    </row>
    <row r="387" customFormat="false" ht="14.65" hidden="false" customHeight="false" outlineLevel="0" collapsed="false">
      <c r="A387" s="0" t="n">
        <v>383</v>
      </c>
      <c r="B387" s="0" t="n">
        <f aca="false">$F$1*B386+$H$1</f>
        <v>1</v>
      </c>
    </row>
    <row r="388" customFormat="false" ht="14.65" hidden="false" customHeight="false" outlineLevel="0" collapsed="false">
      <c r="A388" s="0" t="n">
        <v>384</v>
      </c>
      <c r="B388" s="0" t="n">
        <f aca="false">$F$1*B387+$H$1</f>
        <v>1</v>
      </c>
    </row>
    <row r="389" customFormat="false" ht="14.65" hidden="false" customHeight="false" outlineLevel="0" collapsed="false">
      <c r="A389" s="0" t="n">
        <v>385</v>
      </c>
      <c r="B389" s="0" t="n">
        <f aca="false">$F$1*B388+$H$1</f>
        <v>1</v>
      </c>
    </row>
    <row r="390" customFormat="false" ht="14.65" hidden="false" customHeight="false" outlineLevel="0" collapsed="false">
      <c r="A390" s="0" t="n">
        <v>386</v>
      </c>
      <c r="B390" s="0" t="n">
        <f aca="false">$F$1*B389+$H$1</f>
        <v>1</v>
      </c>
    </row>
    <row r="391" customFormat="false" ht="14.65" hidden="false" customHeight="false" outlineLevel="0" collapsed="false">
      <c r="A391" s="0" t="n">
        <v>387</v>
      </c>
      <c r="B391" s="0" t="n">
        <f aca="false">$F$1*B390+$H$1</f>
        <v>1</v>
      </c>
    </row>
    <row r="392" customFormat="false" ht="14.65" hidden="false" customHeight="false" outlineLevel="0" collapsed="false">
      <c r="A392" s="0" t="n">
        <v>388</v>
      </c>
      <c r="B392" s="0" t="n">
        <f aca="false">$F$1*B391+$H$1</f>
        <v>1</v>
      </c>
    </row>
    <row r="393" customFormat="false" ht="14.65" hidden="false" customHeight="false" outlineLevel="0" collapsed="false">
      <c r="A393" s="0" t="n">
        <v>389</v>
      </c>
      <c r="B393" s="0" t="n">
        <f aca="false">$F$1*B392+$H$1</f>
        <v>1</v>
      </c>
    </row>
    <row r="394" customFormat="false" ht="14.65" hidden="false" customHeight="false" outlineLevel="0" collapsed="false">
      <c r="A394" s="0" t="n">
        <v>390</v>
      </c>
      <c r="B394" s="0" t="n">
        <f aca="false">$F$1*B393+$H$1</f>
        <v>1</v>
      </c>
    </row>
    <row r="395" customFormat="false" ht="14.65" hidden="false" customHeight="false" outlineLevel="0" collapsed="false">
      <c r="A395" s="0" t="n">
        <v>391</v>
      </c>
      <c r="B395" s="0" t="n">
        <f aca="false">$F$1*B394+$H$1</f>
        <v>1</v>
      </c>
    </row>
    <row r="396" customFormat="false" ht="14.65" hidden="false" customHeight="false" outlineLevel="0" collapsed="false">
      <c r="A396" s="0" t="n">
        <v>392</v>
      </c>
      <c r="B396" s="0" t="n">
        <f aca="false">$F$1*B395+$H$1</f>
        <v>1</v>
      </c>
    </row>
    <row r="397" customFormat="false" ht="14.65" hidden="false" customHeight="false" outlineLevel="0" collapsed="false">
      <c r="A397" s="0" t="n">
        <v>393</v>
      </c>
      <c r="B397" s="0" t="n">
        <f aca="false">$F$1*B396+$H$1</f>
        <v>1</v>
      </c>
    </row>
    <row r="398" customFormat="false" ht="14.65" hidden="false" customHeight="false" outlineLevel="0" collapsed="false">
      <c r="A398" s="0" t="n">
        <v>394</v>
      </c>
      <c r="B398" s="0" t="n">
        <f aca="false">$F$1*B397+$H$1</f>
        <v>1</v>
      </c>
    </row>
    <row r="399" customFormat="false" ht="14.65" hidden="false" customHeight="false" outlineLevel="0" collapsed="false">
      <c r="A399" s="0" t="n">
        <v>395</v>
      </c>
      <c r="B399" s="0" t="n">
        <f aca="false">$F$1*B398+$H$1</f>
        <v>1</v>
      </c>
    </row>
    <row r="400" customFormat="false" ht="14.65" hidden="false" customHeight="false" outlineLevel="0" collapsed="false">
      <c r="A400" s="0" t="n">
        <v>396</v>
      </c>
      <c r="B400" s="0" t="n">
        <f aca="false">$F$1*B399+$H$1</f>
        <v>1</v>
      </c>
    </row>
    <row r="401" customFormat="false" ht="14.65" hidden="false" customHeight="false" outlineLevel="0" collapsed="false">
      <c r="A401" s="0" t="n">
        <v>397</v>
      </c>
      <c r="B401" s="0" t="n">
        <f aca="false">$F$1*B400+$H$1</f>
        <v>1</v>
      </c>
    </row>
    <row r="402" customFormat="false" ht="14.65" hidden="false" customHeight="false" outlineLevel="0" collapsed="false">
      <c r="A402" s="0" t="n">
        <v>398</v>
      </c>
      <c r="B402" s="0" t="n">
        <f aca="false">$F$1*B401+$H$1</f>
        <v>1</v>
      </c>
    </row>
    <row r="403" customFormat="false" ht="14.65" hidden="false" customHeight="false" outlineLevel="0" collapsed="false">
      <c r="A403" s="0" t="n">
        <v>399</v>
      </c>
      <c r="B403" s="0" t="n">
        <f aca="false">$F$1*B402+$H$1</f>
        <v>1</v>
      </c>
    </row>
    <row r="404" customFormat="false" ht="14.65" hidden="false" customHeight="false" outlineLevel="0" collapsed="false">
      <c r="A404" s="0" t="n">
        <v>400</v>
      </c>
      <c r="B404" s="0" t="n">
        <f aca="false">$F$1*B403+$H$1</f>
        <v>1</v>
      </c>
    </row>
    <row r="405" customFormat="false" ht="14.65" hidden="false" customHeight="false" outlineLevel="0" collapsed="false">
      <c r="A405" s="0" t="n">
        <v>401</v>
      </c>
      <c r="B405" s="0" t="n">
        <f aca="false">$F$1*B404+$H$1</f>
        <v>1</v>
      </c>
    </row>
    <row r="406" customFormat="false" ht="14.65" hidden="false" customHeight="false" outlineLevel="0" collapsed="false">
      <c r="A406" s="0" t="n">
        <v>402</v>
      </c>
      <c r="B406" s="0" t="n">
        <f aca="false">$F$1*B405+$H$1</f>
        <v>1</v>
      </c>
    </row>
    <row r="407" customFormat="false" ht="14.65" hidden="false" customHeight="false" outlineLevel="0" collapsed="false">
      <c r="A407" s="0" t="n">
        <v>403</v>
      </c>
      <c r="B407" s="0" t="n">
        <f aca="false">$F$1*B406+$H$1</f>
        <v>1</v>
      </c>
    </row>
    <row r="408" customFormat="false" ht="14.65" hidden="false" customHeight="false" outlineLevel="0" collapsed="false">
      <c r="A408" s="0" t="n">
        <v>404</v>
      </c>
      <c r="B408" s="0" t="n">
        <f aca="false">$F$1*B407+$H$1</f>
        <v>1</v>
      </c>
    </row>
    <row r="409" customFormat="false" ht="14.65" hidden="false" customHeight="false" outlineLevel="0" collapsed="false">
      <c r="A409" s="0" t="n">
        <v>405</v>
      </c>
      <c r="B409" s="0" t="n">
        <f aca="false">$F$1*B408+$H$1</f>
        <v>1</v>
      </c>
    </row>
    <row r="410" customFormat="false" ht="14.65" hidden="false" customHeight="false" outlineLevel="0" collapsed="false">
      <c r="A410" s="0" t="n">
        <v>406</v>
      </c>
      <c r="B410" s="0" t="n">
        <f aca="false">$F$1*B409+$H$1</f>
        <v>1</v>
      </c>
    </row>
    <row r="411" customFormat="false" ht="14.65" hidden="false" customHeight="false" outlineLevel="0" collapsed="false">
      <c r="A411" s="0" t="n">
        <v>407</v>
      </c>
      <c r="B411" s="0" t="n">
        <f aca="false">$F$1*B410+$H$1</f>
        <v>1</v>
      </c>
    </row>
    <row r="412" customFormat="false" ht="14.65" hidden="false" customHeight="false" outlineLevel="0" collapsed="false">
      <c r="A412" s="0" t="n">
        <v>408</v>
      </c>
      <c r="B412" s="0" t="n">
        <f aca="false">$F$1*B411+$H$1</f>
        <v>1</v>
      </c>
    </row>
    <row r="413" customFormat="false" ht="14.65" hidden="false" customHeight="false" outlineLevel="0" collapsed="false">
      <c r="A413" s="0" t="n">
        <v>409</v>
      </c>
      <c r="B413" s="0" t="n">
        <f aca="false">$F$1*B412+$H$1</f>
        <v>1</v>
      </c>
    </row>
    <row r="414" customFormat="false" ht="14.65" hidden="false" customHeight="false" outlineLevel="0" collapsed="false">
      <c r="A414" s="0" t="n">
        <v>410</v>
      </c>
      <c r="B414" s="0" t="n">
        <f aca="false">$F$1*B413+$H$1</f>
        <v>1</v>
      </c>
    </row>
    <row r="415" customFormat="false" ht="14.65" hidden="false" customHeight="false" outlineLevel="0" collapsed="false">
      <c r="A415" s="0" t="n">
        <v>411</v>
      </c>
      <c r="B415" s="0" t="n">
        <f aca="false">$F$1*B414+$H$1</f>
        <v>1</v>
      </c>
    </row>
    <row r="416" customFormat="false" ht="14.65" hidden="false" customHeight="false" outlineLevel="0" collapsed="false">
      <c r="A416" s="0" t="n">
        <v>412</v>
      </c>
      <c r="B416" s="0" t="n">
        <f aca="false">$F$1*B415+$H$1</f>
        <v>1</v>
      </c>
    </row>
    <row r="417" customFormat="false" ht="14.65" hidden="false" customHeight="false" outlineLevel="0" collapsed="false">
      <c r="A417" s="0" t="n">
        <v>413</v>
      </c>
      <c r="B417" s="0" t="n">
        <f aca="false">$F$1*B416+$H$1</f>
        <v>1</v>
      </c>
    </row>
    <row r="418" customFormat="false" ht="14.65" hidden="false" customHeight="false" outlineLevel="0" collapsed="false">
      <c r="A418" s="0" t="n">
        <v>414</v>
      </c>
      <c r="B418" s="0" t="n">
        <f aca="false">$F$1*B417+$H$1</f>
        <v>1</v>
      </c>
    </row>
    <row r="419" customFormat="false" ht="14.65" hidden="false" customHeight="false" outlineLevel="0" collapsed="false">
      <c r="A419" s="0" t="n">
        <v>415</v>
      </c>
      <c r="B419" s="0" t="n">
        <f aca="false">$F$1*B418+$H$1</f>
        <v>1</v>
      </c>
    </row>
    <row r="420" customFormat="false" ht="14.65" hidden="false" customHeight="false" outlineLevel="0" collapsed="false">
      <c r="A420" s="0" t="n">
        <v>416</v>
      </c>
      <c r="B420" s="0" t="n">
        <f aca="false">$F$1*B419+$H$1</f>
        <v>1</v>
      </c>
    </row>
    <row r="421" customFormat="false" ht="14.65" hidden="false" customHeight="false" outlineLevel="0" collapsed="false">
      <c r="A421" s="0" t="n">
        <v>417</v>
      </c>
      <c r="B421" s="0" t="n">
        <f aca="false">$F$1*B420+$H$1</f>
        <v>1</v>
      </c>
    </row>
    <row r="422" customFormat="false" ht="14.65" hidden="false" customHeight="false" outlineLevel="0" collapsed="false">
      <c r="A422" s="0" t="n">
        <v>418</v>
      </c>
      <c r="B422" s="0" t="n">
        <f aca="false">$F$1*B421+$H$1</f>
        <v>1</v>
      </c>
    </row>
    <row r="423" customFormat="false" ht="14.65" hidden="false" customHeight="false" outlineLevel="0" collapsed="false">
      <c r="A423" s="0" t="n">
        <v>419</v>
      </c>
      <c r="B423" s="0" t="n">
        <f aca="false">$F$1*B422+$H$1</f>
        <v>1</v>
      </c>
    </row>
    <row r="424" customFormat="false" ht="14.65" hidden="false" customHeight="false" outlineLevel="0" collapsed="false">
      <c r="A424" s="0" t="n">
        <v>420</v>
      </c>
      <c r="B424" s="0" t="n">
        <f aca="false">$F$1*B423+$H$1</f>
        <v>1</v>
      </c>
    </row>
    <row r="425" customFormat="false" ht="14.65" hidden="false" customHeight="false" outlineLevel="0" collapsed="false">
      <c r="A425" s="0" t="n">
        <v>421</v>
      </c>
      <c r="B425" s="0" t="n">
        <f aca="false">$F$1*B424+$H$1</f>
        <v>1</v>
      </c>
    </row>
    <row r="426" customFormat="false" ht="14.65" hidden="false" customHeight="false" outlineLevel="0" collapsed="false">
      <c r="A426" s="0" t="n">
        <v>422</v>
      </c>
      <c r="B426" s="0" t="n">
        <f aca="false">$F$1*B425+$H$1</f>
        <v>1</v>
      </c>
    </row>
    <row r="427" customFormat="false" ht="14.65" hidden="false" customHeight="false" outlineLevel="0" collapsed="false">
      <c r="A427" s="0" t="n">
        <v>423</v>
      </c>
      <c r="B427" s="0" t="n">
        <f aca="false">$F$1*B426+$H$1</f>
        <v>1</v>
      </c>
    </row>
    <row r="428" customFormat="false" ht="14.65" hidden="false" customHeight="false" outlineLevel="0" collapsed="false">
      <c r="A428" s="0" t="n">
        <v>424</v>
      </c>
      <c r="B428" s="0" t="n">
        <f aca="false">$F$1*B427+$H$1</f>
        <v>1</v>
      </c>
    </row>
    <row r="429" customFormat="false" ht="14.65" hidden="false" customHeight="false" outlineLevel="0" collapsed="false">
      <c r="A429" s="0" t="n">
        <v>425</v>
      </c>
      <c r="B429" s="0" t="n">
        <f aca="false">$F$1*B428+$H$1</f>
        <v>1</v>
      </c>
    </row>
    <row r="430" customFormat="false" ht="14.65" hidden="false" customHeight="false" outlineLevel="0" collapsed="false">
      <c r="A430" s="0" t="n">
        <v>426</v>
      </c>
      <c r="B430" s="0" t="n">
        <f aca="false">$F$1*B429+$H$1</f>
        <v>1</v>
      </c>
    </row>
    <row r="431" customFormat="false" ht="14.65" hidden="false" customHeight="false" outlineLevel="0" collapsed="false">
      <c r="A431" s="0" t="n">
        <v>427</v>
      </c>
      <c r="B431" s="0" t="n">
        <f aca="false">$F$1*B430+$H$1</f>
        <v>1</v>
      </c>
    </row>
    <row r="432" customFormat="false" ht="14.65" hidden="false" customHeight="false" outlineLevel="0" collapsed="false">
      <c r="A432" s="0" t="n">
        <v>428</v>
      </c>
      <c r="B432" s="0" t="n">
        <f aca="false">$F$1*B431+$H$1</f>
        <v>1</v>
      </c>
    </row>
    <row r="433" customFormat="false" ht="14.65" hidden="false" customHeight="false" outlineLevel="0" collapsed="false">
      <c r="A433" s="0" t="n">
        <v>429</v>
      </c>
      <c r="B433" s="0" t="n">
        <f aca="false">$F$1*B432+$H$1</f>
        <v>1</v>
      </c>
    </row>
    <row r="434" customFormat="false" ht="14.65" hidden="false" customHeight="false" outlineLevel="0" collapsed="false">
      <c r="A434" s="0" t="n">
        <v>430</v>
      </c>
      <c r="B434" s="0" t="n">
        <f aca="false">$F$1*B433+$H$1</f>
        <v>1</v>
      </c>
    </row>
    <row r="435" customFormat="false" ht="14.65" hidden="false" customHeight="false" outlineLevel="0" collapsed="false">
      <c r="A435" s="0" t="n">
        <v>431</v>
      </c>
      <c r="B435" s="0" t="n">
        <f aca="false">$F$1*B434+$H$1</f>
        <v>1</v>
      </c>
    </row>
    <row r="436" customFormat="false" ht="14.65" hidden="false" customHeight="false" outlineLevel="0" collapsed="false">
      <c r="A436" s="0" t="n">
        <v>432</v>
      </c>
      <c r="B436" s="0" t="n">
        <f aca="false">$F$1*B435+$H$1</f>
        <v>1</v>
      </c>
    </row>
    <row r="437" customFormat="false" ht="14.65" hidden="false" customHeight="false" outlineLevel="0" collapsed="false">
      <c r="A437" s="0" t="n">
        <v>433</v>
      </c>
      <c r="B437" s="0" t="n">
        <f aca="false">$F$1*B436+$H$1</f>
        <v>1</v>
      </c>
    </row>
    <row r="438" customFormat="false" ht="14.65" hidden="false" customHeight="false" outlineLevel="0" collapsed="false">
      <c r="A438" s="0" t="n">
        <v>434</v>
      </c>
      <c r="B438" s="0" t="n">
        <f aca="false">$F$1*B437+$H$1</f>
        <v>1</v>
      </c>
    </row>
    <row r="439" customFormat="false" ht="14.65" hidden="false" customHeight="false" outlineLevel="0" collapsed="false">
      <c r="A439" s="0" t="n">
        <v>435</v>
      </c>
      <c r="B439" s="0" t="n">
        <f aca="false">$F$1*B438+$H$1</f>
        <v>1</v>
      </c>
    </row>
    <row r="440" customFormat="false" ht="14.65" hidden="false" customHeight="false" outlineLevel="0" collapsed="false">
      <c r="A440" s="0" t="n">
        <v>436</v>
      </c>
      <c r="B440" s="0" t="n">
        <f aca="false">$F$1*B439+$H$1</f>
        <v>1</v>
      </c>
    </row>
    <row r="441" customFormat="false" ht="14.65" hidden="false" customHeight="false" outlineLevel="0" collapsed="false">
      <c r="A441" s="0" t="n">
        <v>437</v>
      </c>
      <c r="B441" s="0" t="n">
        <f aca="false">$F$1*B440+$H$1</f>
        <v>1</v>
      </c>
    </row>
    <row r="442" customFormat="false" ht="14.65" hidden="false" customHeight="false" outlineLevel="0" collapsed="false">
      <c r="A442" s="0" t="n">
        <v>438</v>
      </c>
      <c r="B442" s="0" t="n">
        <f aca="false">$F$1*B441+$H$1</f>
        <v>1</v>
      </c>
    </row>
    <row r="443" customFormat="false" ht="14.65" hidden="false" customHeight="false" outlineLevel="0" collapsed="false">
      <c r="A443" s="0" t="n">
        <v>439</v>
      </c>
      <c r="B443" s="0" t="n">
        <f aca="false">$F$1*B442+$H$1</f>
        <v>1</v>
      </c>
    </row>
    <row r="444" customFormat="false" ht="14.65" hidden="false" customHeight="false" outlineLevel="0" collapsed="false">
      <c r="A444" s="0" t="n">
        <v>440</v>
      </c>
      <c r="B444" s="0" t="n">
        <f aca="false">$F$1*B443+$H$1</f>
        <v>1</v>
      </c>
    </row>
    <row r="445" customFormat="false" ht="14.65" hidden="false" customHeight="false" outlineLevel="0" collapsed="false">
      <c r="A445" s="0" t="n">
        <v>441</v>
      </c>
      <c r="B445" s="0" t="n">
        <f aca="false">$F$1*B444+$H$1</f>
        <v>1</v>
      </c>
    </row>
    <row r="446" customFormat="false" ht="14.65" hidden="false" customHeight="false" outlineLevel="0" collapsed="false">
      <c r="A446" s="0" t="n">
        <v>442</v>
      </c>
      <c r="B446" s="0" t="n">
        <f aca="false">$F$1*B445+$H$1</f>
        <v>1</v>
      </c>
    </row>
    <row r="447" customFormat="false" ht="14.65" hidden="false" customHeight="false" outlineLevel="0" collapsed="false">
      <c r="A447" s="0" t="n">
        <v>443</v>
      </c>
      <c r="B447" s="0" t="n">
        <f aca="false">$F$1*B446+$H$1</f>
        <v>1</v>
      </c>
    </row>
    <row r="448" customFormat="false" ht="14.65" hidden="false" customHeight="false" outlineLevel="0" collapsed="false">
      <c r="A448" s="0" t="n">
        <v>444</v>
      </c>
      <c r="B448" s="0" t="n">
        <f aca="false">$F$1*B447+$H$1</f>
        <v>1</v>
      </c>
    </row>
    <row r="449" customFormat="false" ht="14.65" hidden="false" customHeight="false" outlineLevel="0" collapsed="false">
      <c r="A449" s="0" t="n">
        <v>445</v>
      </c>
      <c r="B449" s="0" t="n">
        <f aca="false">$F$1*B448+$H$1</f>
        <v>1</v>
      </c>
    </row>
    <row r="450" customFormat="false" ht="14.65" hidden="false" customHeight="false" outlineLevel="0" collapsed="false">
      <c r="A450" s="0" t="n">
        <v>446</v>
      </c>
      <c r="B450" s="0" t="n">
        <f aca="false">$F$1*B449+$H$1</f>
        <v>1</v>
      </c>
    </row>
    <row r="451" customFormat="false" ht="14.65" hidden="false" customHeight="false" outlineLevel="0" collapsed="false">
      <c r="A451" s="0" t="n">
        <v>447</v>
      </c>
      <c r="B451" s="0" t="n">
        <f aca="false">$F$1*B450+$H$1</f>
        <v>1</v>
      </c>
    </row>
    <row r="452" customFormat="false" ht="14.65" hidden="false" customHeight="false" outlineLevel="0" collapsed="false">
      <c r="A452" s="0" t="n">
        <v>448</v>
      </c>
      <c r="B452" s="0" t="n">
        <f aca="false">$F$1*B451+$H$1</f>
        <v>1</v>
      </c>
    </row>
    <row r="453" customFormat="false" ht="14.65" hidden="false" customHeight="false" outlineLevel="0" collapsed="false">
      <c r="A453" s="0" t="n">
        <v>449</v>
      </c>
      <c r="B453" s="0" t="n">
        <f aca="false">$F$1*B452+$H$1</f>
        <v>1</v>
      </c>
    </row>
    <row r="454" customFormat="false" ht="14.65" hidden="false" customHeight="false" outlineLevel="0" collapsed="false">
      <c r="A454" s="0" t="n">
        <v>450</v>
      </c>
      <c r="B454" s="0" t="n">
        <f aca="false">$F$1*B453+$H$1</f>
        <v>1</v>
      </c>
    </row>
    <row r="455" customFormat="false" ht="14.65" hidden="false" customHeight="false" outlineLevel="0" collapsed="false">
      <c r="A455" s="0" t="n">
        <v>451</v>
      </c>
      <c r="B455" s="0" t="n">
        <f aca="false">$F$1*B454+$H$1</f>
        <v>1</v>
      </c>
    </row>
    <row r="456" customFormat="false" ht="14.65" hidden="false" customHeight="false" outlineLevel="0" collapsed="false">
      <c r="A456" s="0" t="n">
        <v>452</v>
      </c>
      <c r="B456" s="0" t="n">
        <f aca="false">$F$1*B455+$H$1</f>
        <v>1</v>
      </c>
    </row>
    <row r="457" customFormat="false" ht="14.65" hidden="false" customHeight="false" outlineLevel="0" collapsed="false">
      <c r="A457" s="0" t="n">
        <v>453</v>
      </c>
      <c r="B457" s="0" t="n">
        <f aca="false">$F$1*B456+$H$1</f>
        <v>1</v>
      </c>
    </row>
    <row r="458" customFormat="false" ht="14.65" hidden="false" customHeight="false" outlineLevel="0" collapsed="false">
      <c r="A458" s="0" t="n">
        <v>454</v>
      </c>
      <c r="B458" s="0" t="n">
        <f aca="false">$F$1*B457+$H$1</f>
        <v>1</v>
      </c>
    </row>
    <row r="459" customFormat="false" ht="14.65" hidden="false" customHeight="false" outlineLevel="0" collapsed="false">
      <c r="A459" s="0" t="n">
        <v>455</v>
      </c>
      <c r="B459" s="0" t="n">
        <f aca="false">$F$1*B458+$H$1</f>
        <v>1</v>
      </c>
    </row>
    <row r="460" customFormat="false" ht="14.65" hidden="false" customHeight="false" outlineLevel="0" collapsed="false">
      <c r="A460" s="0" t="n">
        <v>456</v>
      </c>
      <c r="B460" s="0" t="n">
        <f aca="false">$F$1*B459+$H$1</f>
        <v>1</v>
      </c>
    </row>
    <row r="461" customFormat="false" ht="14.65" hidden="false" customHeight="false" outlineLevel="0" collapsed="false">
      <c r="A461" s="0" t="n">
        <v>457</v>
      </c>
      <c r="B461" s="0" t="n">
        <f aca="false">$F$1*B460+$H$1</f>
        <v>1</v>
      </c>
    </row>
    <row r="462" customFormat="false" ht="14.65" hidden="false" customHeight="false" outlineLevel="0" collapsed="false">
      <c r="A462" s="0" t="n">
        <v>458</v>
      </c>
      <c r="B462" s="0" t="n">
        <f aca="false">$F$1*B461+$H$1</f>
        <v>1</v>
      </c>
    </row>
    <row r="463" customFormat="false" ht="14.65" hidden="false" customHeight="false" outlineLevel="0" collapsed="false">
      <c r="A463" s="0" t="n">
        <v>459</v>
      </c>
      <c r="B463" s="0" t="n">
        <f aca="false">$F$1*B462+$H$1</f>
        <v>1</v>
      </c>
    </row>
    <row r="464" customFormat="false" ht="14.65" hidden="false" customHeight="false" outlineLevel="0" collapsed="false">
      <c r="A464" s="0" t="n">
        <v>460</v>
      </c>
      <c r="B464" s="0" t="n">
        <f aca="false">$F$1*B463+$H$1</f>
        <v>1</v>
      </c>
    </row>
    <row r="465" customFormat="false" ht="14.65" hidden="false" customHeight="false" outlineLevel="0" collapsed="false">
      <c r="A465" s="0" t="n">
        <v>461</v>
      </c>
      <c r="B465" s="0" t="n">
        <f aca="false">$F$1*B464+$H$1</f>
        <v>1</v>
      </c>
    </row>
    <row r="466" customFormat="false" ht="14.65" hidden="false" customHeight="false" outlineLevel="0" collapsed="false">
      <c r="A466" s="0" t="n">
        <v>462</v>
      </c>
      <c r="B466" s="0" t="n">
        <f aca="false">$F$1*B465+$H$1</f>
        <v>1</v>
      </c>
    </row>
    <row r="467" customFormat="false" ht="14.65" hidden="false" customHeight="false" outlineLevel="0" collapsed="false">
      <c r="A467" s="0" t="n">
        <v>463</v>
      </c>
      <c r="B467" s="0" t="n">
        <f aca="false">$F$1*B466+$H$1</f>
        <v>1</v>
      </c>
    </row>
    <row r="468" customFormat="false" ht="14.65" hidden="false" customHeight="false" outlineLevel="0" collapsed="false">
      <c r="A468" s="0" t="n">
        <v>464</v>
      </c>
      <c r="B468" s="0" t="n">
        <f aca="false">$F$1*B467+$H$1</f>
        <v>1</v>
      </c>
    </row>
    <row r="469" customFormat="false" ht="14.65" hidden="false" customHeight="false" outlineLevel="0" collapsed="false">
      <c r="A469" s="0" t="n">
        <v>465</v>
      </c>
      <c r="B469" s="0" t="n">
        <f aca="false">$F$1*B468+$H$1</f>
        <v>1</v>
      </c>
    </row>
    <row r="470" customFormat="false" ht="14.65" hidden="false" customHeight="false" outlineLevel="0" collapsed="false">
      <c r="A470" s="0" t="n">
        <v>466</v>
      </c>
      <c r="B470" s="0" t="n">
        <f aca="false">$F$1*B469+$H$1</f>
        <v>1</v>
      </c>
    </row>
    <row r="471" customFormat="false" ht="14.65" hidden="false" customHeight="false" outlineLevel="0" collapsed="false">
      <c r="A471" s="0" t="n">
        <v>467</v>
      </c>
      <c r="B471" s="0" t="n">
        <f aca="false">$F$1*B470+$H$1</f>
        <v>1</v>
      </c>
    </row>
    <row r="472" customFormat="false" ht="14.65" hidden="false" customHeight="false" outlineLevel="0" collapsed="false">
      <c r="A472" s="0" t="n">
        <v>468</v>
      </c>
      <c r="B472" s="0" t="n">
        <f aca="false">$F$1*B471+$H$1</f>
        <v>1</v>
      </c>
    </row>
    <row r="473" customFormat="false" ht="14.65" hidden="false" customHeight="false" outlineLevel="0" collapsed="false">
      <c r="A473" s="0" t="n">
        <v>469</v>
      </c>
      <c r="B473" s="0" t="n">
        <f aca="false">$F$1*B472+$H$1</f>
        <v>1</v>
      </c>
    </row>
    <row r="474" customFormat="false" ht="14.65" hidden="false" customHeight="false" outlineLevel="0" collapsed="false">
      <c r="A474" s="0" t="n">
        <v>470</v>
      </c>
      <c r="B474" s="0" t="n">
        <f aca="false">$F$1*B473+$H$1</f>
        <v>1</v>
      </c>
    </row>
    <row r="475" customFormat="false" ht="14.65" hidden="false" customHeight="false" outlineLevel="0" collapsed="false">
      <c r="A475" s="0" t="n">
        <v>471</v>
      </c>
      <c r="B475" s="0" t="n">
        <f aca="false">$F$1*B474+$H$1</f>
        <v>1</v>
      </c>
    </row>
    <row r="476" customFormat="false" ht="14.65" hidden="false" customHeight="false" outlineLevel="0" collapsed="false">
      <c r="A476" s="0" t="n">
        <v>472</v>
      </c>
      <c r="B476" s="0" t="n">
        <f aca="false">$F$1*B475+$H$1</f>
        <v>1</v>
      </c>
    </row>
    <row r="477" customFormat="false" ht="14.65" hidden="false" customHeight="false" outlineLevel="0" collapsed="false">
      <c r="A477" s="0" t="n">
        <v>473</v>
      </c>
      <c r="B477" s="0" t="n">
        <f aca="false">$F$1*B476+$H$1</f>
        <v>1</v>
      </c>
    </row>
    <row r="478" customFormat="false" ht="14.65" hidden="false" customHeight="false" outlineLevel="0" collapsed="false">
      <c r="A478" s="0" t="n">
        <v>474</v>
      </c>
      <c r="B478" s="0" t="n">
        <f aca="false">$F$1*B477+$H$1</f>
        <v>1</v>
      </c>
    </row>
    <row r="479" customFormat="false" ht="14.65" hidden="false" customHeight="false" outlineLevel="0" collapsed="false">
      <c r="A479" s="0" t="n">
        <v>475</v>
      </c>
      <c r="B479" s="0" t="n">
        <f aca="false">$F$1*B478+$H$1</f>
        <v>1</v>
      </c>
    </row>
    <row r="480" customFormat="false" ht="14.65" hidden="false" customHeight="false" outlineLevel="0" collapsed="false">
      <c r="A480" s="0" t="n">
        <v>476</v>
      </c>
      <c r="B480" s="0" t="n">
        <f aca="false">$F$1*B479+$H$1</f>
        <v>1</v>
      </c>
    </row>
    <row r="481" customFormat="false" ht="14.65" hidden="false" customHeight="false" outlineLevel="0" collapsed="false">
      <c r="A481" s="0" t="n">
        <v>477</v>
      </c>
      <c r="B481" s="0" t="n">
        <f aca="false">$F$1*B480+$H$1</f>
        <v>1</v>
      </c>
    </row>
    <row r="482" customFormat="false" ht="14.65" hidden="false" customHeight="false" outlineLevel="0" collapsed="false">
      <c r="A482" s="0" t="n">
        <v>478</v>
      </c>
      <c r="B482" s="0" t="n">
        <f aca="false">$F$1*B481+$H$1</f>
        <v>1</v>
      </c>
    </row>
    <row r="483" customFormat="false" ht="14.65" hidden="false" customHeight="false" outlineLevel="0" collapsed="false">
      <c r="A483" s="0" t="n">
        <v>479</v>
      </c>
      <c r="B483" s="0" t="n">
        <f aca="false">$F$1*B482+$H$1</f>
        <v>1</v>
      </c>
    </row>
    <row r="484" customFormat="false" ht="14.65" hidden="false" customHeight="false" outlineLevel="0" collapsed="false">
      <c r="A484" s="0" t="n">
        <v>480</v>
      </c>
      <c r="B484" s="0" t="n">
        <f aca="false">$F$1*B483+$H$1</f>
        <v>1</v>
      </c>
    </row>
    <row r="485" customFormat="false" ht="14.65" hidden="false" customHeight="false" outlineLevel="0" collapsed="false">
      <c r="A485" s="0" t="n">
        <v>481</v>
      </c>
      <c r="B485" s="0" t="n">
        <f aca="false">$F$1*B484+$H$1</f>
        <v>1</v>
      </c>
    </row>
    <row r="486" customFormat="false" ht="14.65" hidden="false" customHeight="false" outlineLevel="0" collapsed="false">
      <c r="A486" s="0" t="n">
        <v>482</v>
      </c>
      <c r="B486" s="0" t="n">
        <f aca="false">$F$1*B485+$H$1</f>
        <v>1</v>
      </c>
    </row>
    <row r="487" customFormat="false" ht="14.65" hidden="false" customHeight="false" outlineLevel="0" collapsed="false">
      <c r="A487" s="0" t="n">
        <v>483</v>
      </c>
      <c r="B487" s="0" t="n">
        <f aca="false">$F$1*B486+$H$1</f>
        <v>1</v>
      </c>
    </row>
    <row r="488" customFormat="false" ht="14.65" hidden="false" customHeight="false" outlineLevel="0" collapsed="false">
      <c r="A488" s="0" t="n">
        <v>484</v>
      </c>
      <c r="B488" s="0" t="n">
        <f aca="false">$F$1*B487+$H$1</f>
        <v>1</v>
      </c>
    </row>
    <row r="489" customFormat="false" ht="14.65" hidden="false" customHeight="false" outlineLevel="0" collapsed="false">
      <c r="A489" s="0" t="n">
        <v>485</v>
      </c>
      <c r="B489" s="0" t="n">
        <f aca="false">$F$1*B488+$H$1</f>
        <v>1</v>
      </c>
    </row>
    <row r="490" customFormat="false" ht="14.65" hidden="false" customHeight="false" outlineLevel="0" collapsed="false">
      <c r="A490" s="0" t="n">
        <v>486</v>
      </c>
      <c r="B490" s="0" t="n">
        <f aca="false">$F$1*B489+$H$1</f>
        <v>1</v>
      </c>
    </row>
    <row r="491" customFormat="false" ht="14.65" hidden="false" customHeight="false" outlineLevel="0" collapsed="false">
      <c r="A491" s="0" t="n">
        <v>487</v>
      </c>
      <c r="B491" s="0" t="n">
        <f aca="false">$F$1*B490+$H$1</f>
        <v>1</v>
      </c>
    </row>
    <row r="492" customFormat="false" ht="14.65" hidden="false" customHeight="false" outlineLevel="0" collapsed="false">
      <c r="A492" s="0" t="n">
        <v>488</v>
      </c>
      <c r="B492" s="0" t="n">
        <f aca="false">$F$1*B491+$H$1</f>
        <v>1</v>
      </c>
    </row>
    <row r="493" customFormat="false" ht="14.65" hidden="false" customHeight="false" outlineLevel="0" collapsed="false">
      <c r="A493" s="0" t="n">
        <v>489</v>
      </c>
      <c r="B493" s="0" t="n">
        <f aca="false">$F$1*B492+$H$1</f>
        <v>1</v>
      </c>
    </row>
    <row r="494" customFormat="false" ht="14.65" hidden="false" customHeight="false" outlineLevel="0" collapsed="false">
      <c r="A494" s="0" t="n">
        <v>490</v>
      </c>
      <c r="B494" s="0" t="n">
        <f aca="false">$F$1*B493+$H$1</f>
        <v>1</v>
      </c>
    </row>
    <row r="495" customFormat="false" ht="14.65" hidden="false" customHeight="false" outlineLevel="0" collapsed="false">
      <c r="A495" s="0" t="n">
        <v>491</v>
      </c>
      <c r="B495" s="0" t="n">
        <f aca="false">$F$1*B494+$H$1</f>
        <v>1</v>
      </c>
    </row>
    <row r="496" customFormat="false" ht="14.65" hidden="false" customHeight="false" outlineLevel="0" collapsed="false">
      <c r="A496" s="0" t="n">
        <v>492</v>
      </c>
      <c r="B496" s="0" t="n">
        <f aca="false">$F$1*B495+$H$1</f>
        <v>1</v>
      </c>
    </row>
    <row r="497" customFormat="false" ht="14.65" hidden="false" customHeight="false" outlineLevel="0" collapsed="false">
      <c r="A497" s="0" t="n">
        <v>493</v>
      </c>
      <c r="B497" s="0" t="n">
        <f aca="false">$F$1*B496+$H$1</f>
        <v>1</v>
      </c>
    </row>
    <row r="498" customFormat="false" ht="14.65" hidden="false" customHeight="false" outlineLevel="0" collapsed="false">
      <c r="A498" s="0" t="n">
        <v>494</v>
      </c>
      <c r="B498" s="0" t="n">
        <f aca="false">$F$1*B497+$H$1</f>
        <v>1</v>
      </c>
    </row>
    <row r="499" customFormat="false" ht="14.65" hidden="false" customHeight="false" outlineLevel="0" collapsed="false">
      <c r="A499" s="0" t="n">
        <v>495</v>
      </c>
      <c r="B499" s="0" t="n">
        <f aca="false">$F$1*B498+$H$1</f>
        <v>1</v>
      </c>
    </row>
    <row r="500" customFormat="false" ht="14.65" hidden="false" customHeight="false" outlineLevel="0" collapsed="false">
      <c r="A500" s="0" t="n">
        <v>496</v>
      </c>
      <c r="B500" s="0" t="n">
        <f aca="false">$F$1*B499+$H$1</f>
        <v>1</v>
      </c>
    </row>
    <row r="501" customFormat="false" ht="14.65" hidden="false" customHeight="false" outlineLevel="0" collapsed="false">
      <c r="A501" s="0" t="n">
        <v>497</v>
      </c>
      <c r="B501" s="0" t="n">
        <f aca="false">$F$1*B500+$H$1</f>
        <v>1</v>
      </c>
    </row>
    <row r="502" customFormat="false" ht="14.65" hidden="false" customHeight="false" outlineLevel="0" collapsed="false">
      <c r="A502" s="0" t="n">
        <v>498</v>
      </c>
      <c r="B502" s="0" t="n">
        <f aca="false">$F$1*B501+$H$1</f>
        <v>1</v>
      </c>
    </row>
    <row r="503" customFormat="false" ht="14.65" hidden="false" customHeight="false" outlineLevel="0" collapsed="false">
      <c r="A503" s="0" t="n">
        <v>499</v>
      </c>
      <c r="B503" s="0" t="n">
        <f aca="false">$F$1*B502+$H$1</f>
        <v>1</v>
      </c>
    </row>
    <row r="504" customFormat="false" ht="14.65" hidden="false" customHeight="false" outlineLevel="0" collapsed="false">
      <c r="A504" s="0" t="n">
        <v>500</v>
      </c>
      <c r="B504" s="0" t="n">
        <f aca="false">$F$1*B503+$H$1</f>
        <v>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 G1"/>
    </sheetView>
  </sheetViews>
  <sheetFormatPr defaultColWidth="9.0546875" defaultRowHeight="14.65" zeroHeight="false" outlineLevelRow="0" outlineLevelCol="0"/>
  <cols>
    <col collapsed="false" customWidth="true" hidden="false" outlineLevel="0" max="6" min="6" style="0" width="4.41"/>
    <col collapsed="false" customWidth="true" hidden="false" outlineLevel="0" max="7" min="7" style="0" width="5.99"/>
    <col collapsed="false" customWidth="true" hidden="false" outlineLevel="0" max="8" min="8" style="0" width="4.7"/>
    <col collapsed="false" customWidth="true" hidden="false" outlineLevel="0" max="9" min="9" style="0" width="5.71"/>
    <col collapsed="false" customWidth="true" hidden="false" outlineLevel="0" max="11" min="11" style="0" width="9.7"/>
    <col collapsed="false" customWidth="true" hidden="false" outlineLevel="0" max="13" min="13" style="0" width="10.13"/>
  </cols>
  <sheetData>
    <row r="1" customFormat="false" ht="14.65" hidden="false" customHeight="false" outlineLevel="0" collapsed="false">
      <c r="A1" s="0" t="s">
        <v>7</v>
      </c>
      <c r="F1" s="1" t="s">
        <v>1</v>
      </c>
      <c r="G1" s="2" t="n">
        <v>4</v>
      </c>
      <c r="H1" s="1" t="s">
        <v>3</v>
      </c>
      <c r="I1" s="2" t="n">
        <v>0.2</v>
      </c>
      <c r="J1" s="1" t="s">
        <v>8</v>
      </c>
      <c r="K1" s="2" t="n">
        <f aca="false">B1004</f>
        <v>0.138223258077153</v>
      </c>
      <c r="L1" s="0" t="s">
        <v>9</v>
      </c>
      <c r="M1" s="0" t="n">
        <f aca="false">B1003</f>
        <v>0.0358403448373483</v>
      </c>
    </row>
    <row r="3" customFormat="false" ht="14.65" hidden="false" customHeight="false" outlineLevel="0" collapsed="false">
      <c r="A3" s="0" t="s">
        <v>5</v>
      </c>
      <c r="B3" s="0" t="s">
        <v>6</v>
      </c>
    </row>
    <row r="4" customFormat="false" ht="14.65" hidden="false" customHeight="false" outlineLevel="0" collapsed="false">
      <c r="A4" s="0" t="n">
        <v>0</v>
      </c>
      <c r="B4" s="0" t="n">
        <f aca="false">I1</f>
        <v>0.2</v>
      </c>
    </row>
    <row r="5" customFormat="false" ht="14.65" hidden="false" customHeight="false" outlineLevel="0" collapsed="false">
      <c r="A5" s="0" t="n">
        <v>1</v>
      </c>
      <c r="B5" s="0" t="n">
        <f aca="false">$G$1*B4*(1-B4)</f>
        <v>0.64</v>
      </c>
    </row>
    <row r="6" customFormat="false" ht="14.65" hidden="false" customHeight="false" outlineLevel="0" collapsed="false">
      <c r="A6" s="0" t="n">
        <v>2</v>
      </c>
      <c r="B6" s="0" t="n">
        <f aca="false">$G$1*B5*(1-B5)</f>
        <v>0.9216</v>
      </c>
    </row>
    <row r="7" customFormat="false" ht="14.65" hidden="false" customHeight="false" outlineLevel="0" collapsed="false">
      <c r="A7" s="0" t="n">
        <v>3</v>
      </c>
      <c r="B7" s="0" t="n">
        <f aca="false">$G$1*B6*(1-B6)</f>
        <v>0.28901376</v>
      </c>
    </row>
    <row r="8" customFormat="false" ht="14.65" hidden="false" customHeight="false" outlineLevel="0" collapsed="false">
      <c r="A8" s="0" t="n">
        <v>4</v>
      </c>
      <c r="B8" s="0" t="n">
        <f aca="false">$G$1*B7*(1-B7)</f>
        <v>0.82193922612265</v>
      </c>
    </row>
    <row r="9" customFormat="false" ht="14.65" hidden="false" customHeight="false" outlineLevel="0" collapsed="false">
      <c r="A9" s="0" t="n">
        <v>5</v>
      </c>
      <c r="B9" s="0" t="n">
        <f aca="false">$G$1*B8*(1-B8)</f>
        <v>0.585420538734196</v>
      </c>
    </row>
    <row r="10" customFormat="false" ht="14.65" hidden="false" customHeight="false" outlineLevel="0" collapsed="false">
      <c r="A10" s="0" t="n">
        <v>6</v>
      </c>
      <c r="B10" s="0" t="n">
        <f aca="false">$G$1*B9*(1-B9)</f>
        <v>0.970813326249439</v>
      </c>
    </row>
    <row r="11" customFormat="false" ht="14.65" hidden="false" customHeight="false" outlineLevel="0" collapsed="false">
      <c r="A11" s="0" t="n">
        <v>7</v>
      </c>
      <c r="B11" s="0" t="n">
        <f aca="false">$G$1*B10*(1-B10)</f>
        <v>0.113339247303757</v>
      </c>
    </row>
    <row r="12" customFormat="false" ht="14.65" hidden="false" customHeight="false" outlineLevel="0" collapsed="false">
      <c r="A12" s="0" t="n">
        <v>8</v>
      </c>
      <c r="B12" s="0" t="n">
        <f aca="false">$G$1*B11*(1-B11)</f>
        <v>0.401973849297501</v>
      </c>
    </row>
    <row r="13" customFormat="false" ht="14.65" hidden="false" customHeight="false" outlineLevel="0" collapsed="false">
      <c r="A13" s="0" t="n">
        <v>9</v>
      </c>
      <c r="B13" s="0" t="n">
        <f aca="false">$G$1*B12*(1-B12)</f>
        <v>0.961563495113804</v>
      </c>
    </row>
    <row r="14" customFormat="false" ht="14.65" hidden="false" customHeight="false" outlineLevel="0" collapsed="false">
      <c r="A14" s="0" t="n">
        <v>10</v>
      </c>
      <c r="B14" s="0" t="n">
        <f aca="false">$G$1*B13*(1-B13)</f>
        <v>0.14783655991332</v>
      </c>
    </row>
    <row r="15" customFormat="false" ht="14.65" hidden="false" customHeight="false" outlineLevel="0" collapsed="false">
      <c r="A15" s="0" t="n">
        <v>11</v>
      </c>
      <c r="B15" s="0" t="n">
        <f aca="false">$G$1*B14*(1-B14)</f>
        <v>0.503923645865261</v>
      </c>
    </row>
    <row r="16" customFormat="false" ht="14.65" hidden="false" customHeight="false" outlineLevel="0" collapsed="false">
      <c r="A16" s="0" t="n">
        <v>12</v>
      </c>
      <c r="B16" s="0" t="n">
        <f aca="false">$G$1*B15*(1-B15)</f>
        <v>0.999938420012496</v>
      </c>
    </row>
    <row r="17" customFormat="false" ht="14.65" hidden="false" customHeight="false" outlineLevel="0" collapsed="false">
      <c r="A17" s="0" t="n">
        <v>13</v>
      </c>
      <c r="B17" s="0" t="n">
        <f aca="false">$G$1*B16*(1-B16)</f>
        <v>0.000246304781636117</v>
      </c>
    </row>
    <row r="18" customFormat="false" ht="14.65" hidden="false" customHeight="false" outlineLevel="0" collapsed="false">
      <c r="A18" s="0" t="n">
        <v>14</v>
      </c>
      <c r="B18" s="0" t="n">
        <f aca="false">$G$1*B17*(1-B17)</f>
        <v>0.000984976462362641</v>
      </c>
    </row>
    <row r="19" customFormat="false" ht="14.65" hidden="false" customHeight="false" outlineLevel="0" collapsed="false">
      <c r="A19" s="0" t="n">
        <v>15</v>
      </c>
      <c r="B19" s="0" t="n">
        <f aca="false">$G$1*B18*(1-B18)</f>
        <v>0.00393602513492493</v>
      </c>
    </row>
    <row r="20" customFormat="false" ht="14.65" hidden="false" customHeight="false" outlineLevel="0" collapsed="false">
      <c r="A20" s="0" t="n">
        <v>16</v>
      </c>
      <c r="B20" s="0" t="n">
        <f aca="false">$G$1*B19*(1-B19)</f>
        <v>0.0156821313642487</v>
      </c>
    </row>
    <row r="21" customFormat="false" ht="14.65" hidden="false" customHeight="false" outlineLevel="0" collapsed="false">
      <c r="A21" s="0" t="n">
        <v>17</v>
      </c>
      <c r="B21" s="0" t="n">
        <f aca="false">$G$1*B20*(1-B20)</f>
        <v>0.0617448084804925</v>
      </c>
    </row>
    <row r="22" customFormat="false" ht="14.65" hidden="false" customHeight="false" outlineLevel="0" collapsed="false">
      <c r="A22" s="0" t="n">
        <v>18</v>
      </c>
      <c r="B22" s="0" t="n">
        <f aca="false">$G$1*B21*(1-B21)</f>
        <v>0.231729548424799</v>
      </c>
    </row>
    <row r="23" customFormat="false" ht="14.65" hidden="false" customHeight="false" outlineLevel="0" collapsed="false">
      <c r="A23" s="0" t="n">
        <v>19</v>
      </c>
      <c r="B23" s="0" t="n">
        <f aca="false">$G$1*B22*(1-B22)</f>
        <v>0.712123859246552</v>
      </c>
    </row>
    <row r="24" customFormat="false" ht="14.65" hidden="false" customHeight="false" outlineLevel="0" collapsed="false">
      <c r="A24" s="0" t="n">
        <v>20</v>
      </c>
      <c r="B24" s="0" t="n">
        <f aca="false">$G$1*B23*(1-B23)</f>
        <v>0.820013873353397</v>
      </c>
    </row>
    <row r="25" customFormat="false" ht="14.65" hidden="false" customHeight="false" outlineLevel="0" collapsed="false">
      <c r="A25" s="0" t="n">
        <v>21</v>
      </c>
      <c r="B25" s="0" t="n">
        <f aca="false">$G$1*B24*(1-B24)</f>
        <v>0.590364483445424</v>
      </c>
    </row>
    <row r="26" customFormat="false" ht="14.65" hidden="false" customHeight="false" outlineLevel="0" collapsed="false">
      <c r="A26" s="0" t="n">
        <v>22</v>
      </c>
      <c r="B26" s="0" t="n">
        <f aca="false">$G$1*B25*(1-B25)</f>
        <v>0.967337040526567</v>
      </c>
    </row>
    <row r="27" customFormat="false" ht="14.65" hidden="false" customHeight="false" outlineLevel="0" collapsed="false">
      <c r="A27" s="0" t="n">
        <v>23</v>
      </c>
      <c r="B27" s="0" t="n">
        <f aca="false">$G$1*B26*(1-B26)</f>
        <v>0.126384362207481</v>
      </c>
    </row>
    <row r="28" customFormat="false" ht="14.65" hidden="false" customHeight="false" outlineLevel="0" collapsed="false">
      <c r="A28" s="0" t="n">
        <v>24</v>
      </c>
      <c r="B28" s="0" t="n">
        <f aca="false">$G$1*B27*(1-B27)</f>
        <v>0.441645420787558</v>
      </c>
    </row>
    <row r="29" customFormat="false" ht="14.65" hidden="false" customHeight="false" outlineLevel="0" collapsed="false">
      <c r="A29" s="0" t="n">
        <v>25</v>
      </c>
      <c r="B29" s="0" t="n">
        <f aca="false">$G$1*B28*(1-B28)</f>
        <v>0.986378972339755</v>
      </c>
    </row>
    <row r="30" customFormat="false" ht="14.65" hidden="false" customHeight="false" outlineLevel="0" collapsed="false">
      <c r="A30" s="0" t="n">
        <v>26</v>
      </c>
      <c r="B30" s="0" t="n">
        <f aca="false">$G$1*B29*(1-B29)</f>
        <v>0.0537419810628948</v>
      </c>
    </row>
    <row r="31" customFormat="false" ht="14.65" hidden="false" customHeight="false" outlineLevel="0" collapsed="false">
      <c r="A31" s="0" t="n">
        <v>27</v>
      </c>
      <c r="B31" s="0" t="n">
        <f aca="false">$G$1*B30*(1-B30)</f>
        <v>0.203415122137321</v>
      </c>
    </row>
    <row r="32" customFormat="false" ht="14.65" hidden="false" customHeight="false" outlineLevel="0" collapsed="false">
      <c r="A32" s="0" t="n">
        <v>28</v>
      </c>
      <c r="B32" s="0" t="n">
        <f aca="false">$G$1*B31*(1-B31)</f>
        <v>0.64814964089272</v>
      </c>
    </row>
    <row r="33" customFormat="false" ht="14.65" hidden="false" customHeight="false" outlineLevel="0" collapsed="false">
      <c r="A33" s="0" t="n">
        <v>29</v>
      </c>
      <c r="B33" s="0" t="n">
        <f aca="false">$G$1*B32*(1-B32)</f>
        <v>0.912206735613433</v>
      </c>
    </row>
    <row r="34" customFormat="false" ht="14.65" hidden="false" customHeight="false" outlineLevel="0" collapsed="false">
      <c r="A34" s="0" t="n">
        <v>30</v>
      </c>
      <c r="B34" s="0" t="n">
        <f aca="false">$G$1*B33*(1-B33)</f>
        <v>0.320342428459669</v>
      </c>
    </row>
    <row r="35" customFormat="false" ht="14.65" hidden="false" customHeight="false" outlineLevel="0" collapsed="false">
      <c r="A35" s="0" t="n">
        <v>31</v>
      </c>
      <c r="B35" s="0" t="n">
        <f aca="false">$G$1*B34*(1-B34)</f>
        <v>0.870892627952924</v>
      </c>
    </row>
    <row r="36" customFormat="false" ht="14.65" hidden="false" customHeight="false" outlineLevel="0" collapsed="false">
      <c r="A36" s="0" t="n">
        <v>32</v>
      </c>
      <c r="B36" s="0" t="n">
        <f aca="false">$G$1*B35*(1-B35)</f>
        <v>0.449754634120696</v>
      </c>
    </row>
    <row r="37" customFormat="false" ht="14.65" hidden="false" customHeight="false" outlineLevel="0" collapsed="false">
      <c r="A37" s="0" t="n">
        <v>33</v>
      </c>
      <c r="B37" s="0" t="n">
        <f aca="false">$G$1*B36*(1-B36)</f>
        <v>0.98990161283062</v>
      </c>
    </row>
    <row r="38" customFormat="false" ht="14.65" hidden="false" customHeight="false" outlineLevel="0" collapsed="false">
      <c r="A38" s="0" t="n">
        <v>34</v>
      </c>
      <c r="B38" s="0" t="n">
        <f aca="false">$G$1*B37*(1-B37)</f>
        <v>0.0399856389838312</v>
      </c>
    </row>
    <row r="39" customFormat="false" ht="14.65" hidden="false" customHeight="false" outlineLevel="0" collapsed="false">
      <c r="A39" s="0" t="n">
        <v>35</v>
      </c>
      <c r="B39" s="0" t="n">
        <f aca="false">$G$1*B38*(1-B38)</f>
        <v>0.153547150635544</v>
      </c>
    </row>
    <row r="40" customFormat="false" ht="14.65" hidden="false" customHeight="false" outlineLevel="0" collapsed="false">
      <c r="A40" s="0" t="n">
        <v>36</v>
      </c>
      <c r="B40" s="0" t="n">
        <f aca="false">$G$1*B39*(1-B39)</f>
        <v>0.519881692668997</v>
      </c>
    </row>
    <row r="41" customFormat="false" ht="14.65" hidden="false" customHeight="false" outlineLevel="0" collapsed="false">
      <c r="A41" s="0" t="n">
        <v>37</v>
      </c>
      <c r="B41" s="0" t="n">
        <f aca="false">$G$1*B40*(1-B40)</f>
        <v>0.998418873186462</v>
      </c>
    </row>
    <row r="42" customFormat="false" ht="14.65" hidden="false" customHeight="false" outlineLevel="0" collapsed="false">
      <c r="A42" s="0" t="n">
        <v>38</v>
      </c>
      <c r="B42" s="0" t="n">
        <f aca="false">$G$1*B41*(1-B41)</f>
        <v>0.00631450740614895</v>
      </c>
    </row>
    <row r="43" customFormat="false" ht="14.65" hidden="false" customHeight="false" outlineLevel="0" collapsed="false">
      <c r="A43" s="0" t="n">
        <v>39</v>
      </c>
      <c r="B43" s="0" t="n">
        <f aca="false">$G$1*B42*(1-B42)</f>
        <v>0.0250985376094666</v>
      </c>
    </row>
    <row r="44" customFormat="false" ht="14.65" hidden="false" customHeight="false" outlineLevel="0" collapsed="false">
      <c r="A44" s="0" t="n">
        <v>40</v>
      </c>
      <c r="B44" s="0" t="n">
        <f aca="false">$G$1*B43*(1-B43)</f>
        <v>0.097874404077331</v>
      </c>
    </row>
    <row r="45" customFormat="false" ht="14.65" hidden="false" customHeight="false" outlineLevel="0" collapsed="false">
      <c r="A45" s="0" t="n">
        <v>41</v>
      </c>
      <c r="B45" s="0" t="n">
        <f aca="false">$G$1*B44*(1-B44)</f>
        <v>0.353180020415353</v>
      </c>
    </row>
    <row r="46" customFormat="false" ht="14.65" hidden="false" customHeight="false" outlineLevel="0" collapsed="false">
      <c r="A46" s="0" t="n">
        <v>42</v>
      </c>
      <c r="B46" s="0" t="n">
        <f aca="false">$G$1*B45*(1-B45)</f>
        <v>0.913775574379056</v>
      </c>
    </row>
    <row r="47" customFormat="false" ht="14.65" hidden="false" customHeight="false" outlineLevel="0" collapsed="false">
      <c r="A47" s="0" t="n">
        <v>43</v>
      </c>
      <c r="B47" s="0" t="n">
        <f aca="false">$G$1*B46*(1-B46)</f>
        <v>0.31515909618913</v>
      </c>
    </row>
    <row r="48" customFormat="false" ht="14.65" hidden="false" customHeight="false" outlineLevel="0" collapsed="false">
      <c r="A48" s="0" t="n">
        <v>44</v>
      </c>
      <c r="B48" s="0" t="n">
        <f aca="false">$G$1*B47*(1-B47)</f>
        <v>0.863335361113523</v>
      </c>
    </row>
    <row r="49" customFormat="false" ht="14.65" hidden="false" customHeight="false" outlineLevel="0" collapsed="false">
      <c r="A49" s="0" t="n">
        <v>45</v>
      </c>
      <c r="B49" s="0" t="n">
        <f aca="false">$G$1*B48*(1-B48)</f>
        <v>0.471949661458024</v>
      </c>
    </row>
    <row r="50" customFormat="false" ht="14.65" hidden="false" customHeight="false" outlineLevel="0" collapsed="false">
      <c r="A50" s="0" t="n">
        <v>46</v>
      </c>
      <c r="B50" s="0" t="n">
        <f aca="false">$G$1*B49*(1-B49)</f>
        <v>0.996852714030722</v>
      </c>
    </row>
    <row r="51" customFormat="false" ht="14.65" hidden="false" customHeight="false" outlineLevel="0" collapsed="false">
      <c r="A51" s="0" t="n">
        <v>47</v>
      </c>
      <c r="B51" s="0" t="n">
        <f aca="false">$G$1*B50*(1-B50)</f>
        <v>0.0125495222412216</v>
      </c>
    </row>
    <row r="52" customFormat="false" ht="14.65" hidden="false" customHeight="false" outlineLevel="0" collapsed="false">
      <c r="A52" s="0" t="n">
        <v>48</v>
      </c>
      <c r="B52" s="0" t="n">
        <f aca="false">$G$1*B51*(1-B51)</f>
        <v>0.0495681269309549</v>
      </c>
    </row>
    <row r="53" customFormat="false" ht="14.65" hidden="false" customHeight="false" outlineLevel="0" collapsed="false">
      <c r="A53" s="0" t="n">
        <v>49</v>
      </c>
      <c r="B53" s="0" t="n">
        <f aca="false">$G$1*B52*(1-B52)</f>
        <v>0.188444510894047</v>
      </c>
    </row>
    <row r="54" customFormat="false" ht="14.65" hidden="false" customHeight="false" outlineLevel="0" collapsed="false">
      <c r="A54" s="0" t="n">
        <v>50</v>
      </c>
      <c r="B54" s="0" t="n">
        <f aca="false">$G$1*B53*(1-B53)</f>
        <v>0.611732708831801</v>
      </c>
    </row>
    <row r="55" customFormat="false" ht="14.65" hidden="false" customHeight="false" outlineLevel="0" collapsed="false">
      <c r="A55" s="0" t="n">
        <v>51</v>
      </c>
      <c r="B55" s="0" t="n">
        <f aca="false">$G$1*B54*(1-B54)</f>
        <v>0.950063207108432</v>
      </c>
    </row>
    <row r="56" customFormat="false" ht="14.65" hidden="false" customHeight="false" outlineLevel="0" collapsed="false">
      <c r="A56" s="0" t="n">
        <v>52</v>
      </c>
      <c r="B56" s="0" t="n">
        <f aca="false">$G$1*B55*(1-B55)</f>
        <v>0.18977243842909</v>
      </c>
    </row>
    <row r="57" customFormat="false" ht="14.65" hidden="false" customHeight="false" outlineLevel="0" collapsed="false">
      <c r="A57" s="0" t="n">
        <v>53</v>
      </c>
      <c r="B57" s="0" t="n">
        <f aca="false">$G$1*B56*(1-B56)</f>
        <v>0.615035440167068</v>
      </c>
    </row>
    <row r="58" customFormat="false" ht="14.65" hidden="false" customHeight="false" outlineLevel="0" collapsed="false">
      <c r="A58" s="0" t="n">
        <v>54</v>
      </c>
      <c r="B58" s="0" t="n">
        <f aca="false">$G$1*B57*(1-B57)</f>
        <v>0.947067390022276</v>
      </c>
    </row>
    <row r="59" customFormat="false" ht="14.65" hidden="false" customHeight="false" outlineLevel="0" collapsed="false">
      <c r="A59" s="0" t="n">
        <v>55</v>
      </c>
      <c r="B59" s="0" t="n">
        <f aca="false">$G$1*B58*(1-B58)</f>
        <v>0.200522995114681</v>
      </c>
    </row>
    <row r="60" customFormat="false" ht="14.65" hidden="false" customHeight="false" outlineLevel="0" collapsed="false">
      <c r="A60" s="0" t="n">
        <v>56</v>
      </c>
      <c r="B60" s="0" t="n">
        <f aca="false">$G$1*B59*(1-B59)</f>
        <v>0.641254094179675</v>
      </c>
    </row>
    <row r="61" customFormat="false" ht="14.65" hidden="false" customHeight="false" outlineLevel="0" collapsed="false">
      <c r="A61" s="0" t="n">
        <v>57</v>
      </c>
      <c r="B61" s="0" t="n">
        <f aca="false">$G$1*B60*(1-B60)</f>
        <v>0.920189123509918</v>
      </c>
    </row>
    <row r="62" customFormat="false" ht="14.65" hidden="false" customHeight="false" outlineLevel="0" collapsed="false">
      <c r="A62" s="0" t="n">
        <v>58</v>
      </c>
      <c r="B62" s="0" t="n">
        <f aca="false">$G$1*B61*(1-B61)</f>
        <v>0.293764401935869</v>
      </c>
    </row>
    <row r="63" customFormat="false" ht="14.65" hidden="false" customHeight="false" outlineLevel="0" collapsed="false">
      <c r="A63" s="0" t="n">
        <v>59</v>
      </c>
      <c r="B63" s="0" t="n">
        <f aca="false">$G$1*B62*(1-B62)</f>
        <v>0.82986751236452</v>
      </c>
    </row>
    <row r="64" customFormat="false" ht="14.65" hidden="false" customHeight="false" outlineLevel="0" collapsed="false">
      <c r="A64" s="0" t="n">
        <v>60</v>
      </c>
      <c r="B64" s="0" t="n">
        <f aca="false">$G$1*B63*(1-B63)</f>
        <v>0.564749697145773</v>
      </c>
    </row>
    <row r="65" customFormat="false" ht="14.65" hidden="false" customHeight="false" outlineLevel="0" collapsed="false">
      <c r="A65" s="0" t="n">
        <v>61</v>
      </c>
      <c r="B65" s="0" t="n">
        <f aca="false">$G$1*B64*(1-B64)</f>
        <v>0.983229906878123</v>
      </c>
    </row>
    <row r="66" customFormat="false" ht="14.65" hidden="false" customHeight="false" outlineLevel="0" collapsed="false">
      <c r="A66" s="0" t="n">
        <v>62</v>
      </c>
      <c r="B66" s="0" t="n">
        <f aca="false">$G$1*B65*(1-B65)</f>
        <v>0.0659554283942425</v>
      </c>
    </row>
    <row r="67" customFormat="false" ht="14.65" hidden="false" customHeight="false" outlineLevel="0" collapsed="false">
      <c r="A67" s="0" t="n">
        <v>63</v>
      </c>
      <c r="B67" s="0" t="n">
        <f aca="false">$G$1*B66*(1-B66)</f>
        <v>0.246421239438298</v>
      </c>
    </row>
    <row r="68" customFormat="false" ht="14.65" hidden="false" customHeight="false" outlineLevel="0" collapsed="false">
      <c r="A68" s="0" t="n">
        <v>64</v>
      </c>
      <c r="B68" s="0" t="n">
        <f aca="false">$G$1*B67*(1-B67)</f>
        <v>0.742791248767964</v>
      </c>
    </row>
    <row r="69" customFormat="false" ht="14.65" hidden="false" customHeight="false" outlineLevel="0" collapsed="false">
      <c r="A69" s="0" t="n">
        <v>65</v>
      </c>
      <c r="B69" s="0" t="n">
        <f aca="false">$G$1*B68*(1-B68)</f>
        <v>0.764209638086771</v>
      </c>
    </row>
    <row r="70" customFormat="false" ht="14.65" hidden="false" customHeight="false" outlineLevel="0" collapsed="false">
      <c r="A70" s="0" t="n">
        <v>66</v>
      </c>
      <c r="B70" s="0" t="n">
        <f aca="false">$G$1*B69*(1-B69)</f>
        <v>0.720773068568229</v>
      </c>
    </row>
    <row r="71" customFormat="false" ht="14.65" hidden="false" customHeight="false" outlineLevel="0" collapsed="false">
      <c r="A71" s="0" t="n">
        <v>67</v>
      </c>
      <c r="B71" s="0" t="n">
        <f aca="false">$G$1*B70*(1-B70)</f>
        <v>0.805037008779872</v>
      </c>
    </row>
    <row r="72" customFormat="false" ht="14.65" hidden="false" customHeight="false" outlineLevel="0" collapsed="false">
      <c r="A72" s="0" t="n">
        <v>68</v>
      </c>
      <c r="B72" s="0" t="n">
        <f aca="false">$G$1*B71*(1-B71)</f>
        <v>0.627809693098514</v>
      </c>
    </row>
    <row r="73" customFormat="false" ht="14.65" hidden="false" customHeight="false" outlineLevel="0" collapsed="false">
      <c r="A73" s="0" t="n">
        <v>69</v>
      </c>
      <c r="B73" s="0" t="n">
        <f aca="false">$G$1*B72*(1-B72)</f>
        <v>0.934658729400255</v>
      </c>
    </row>
    <row r="74" customFormat="false" ht="14.65" hidden="false" customHeight="false" outlineLevel="0" collapsed="false">
      <c r="A74" s="0" t="n">
        <v>70</v>
      </c>
      <c r="B74" s="0" t="n">
        <f aca="false">$G$1*B73*(1-B73)</f>
        <v>0.244287155824623</v>
      </c>
    </row>
    <row r="75" customFormat="false" ht="14.65" hidden="false" customHeight="false" outlineLevel="0" collapsed="false">
      <c r="A75" s="0" t="n">
        <v>71</v>
      </c>
      <c r="B75" s="0" t="n">
        <f aca="false">$G$1*B74*(1-B74)</f>
        <v>0.738443765294957</v>
      </c>
    </row>
    <row r="76" customFormat="false" ht="14.65" hidden="false" customHeight="false" outlineLevel="0" collapsed="false">
      <c r="A76" s="0" t="n">
        <v>72</v>
      </c>
      <c r="B76" s="0" t="n">
        <f aca="false">$G$1*B75*(1-B75)</f>
        <v>0.772578283167853</v>
      </c>
    </row>
    <row r="77" customFormat="false" ht="14.65" hidden="false" customHeight="false" outlineLevel="0" collapsed="false">
      <c r="A77" s="0" t="n">
        <v>73</v>
      </c>
      <c r="B77" s="0" t="n">
        <f aca="false">$G$1*B76*(1-B76)</f>
        <v>0.702804318181063</v>
      </c>
    </row>
    <row r="78" customFormat="false" ht="14.65" hidden="false" customHeight="false" outlineLevel="0" collapsed="false">
      <c r="A78" s="0" t="n">
        <v>74</v>
      </c>
      <c r="B78" s="0" t="n">
        <f aca="false">$G$1*B77*(1-B77)</f>
        <v>0.835481634108457</v>
      </c>
    </row>
    <row r="79" customFormat="false" ht="14.65" hidden="false" customHeight="false" outlineLevel="0" collapsed="false">
      <c r="A79" s="0" t="n">
        <v>75</v>
      </c>
      <c r="B79" s="0" t="n">
        <f aca="false">$G$1*B78*(1-B78)</f>
        <v>0.549808292703677</v>
      </c>
    </row>
    <row r="80" customFormat="false" ht="14.65" hidden="false" customHeight="false" outlineLevel="0" collapsed="false">
      <c r="A80" s="0" t="n">
        <v>76</v>
      </c>
      <c r="B80" s="0" t="n">
        <f aca="false">$G$1*B79*(1-B79)</f>
        <v>0.990076535911779</v>
      </c>
    </row>
    <row r="81" customFormat="false" ht="14.65" hidden="false" customHeight="false" outlineLevel="0" collapsed="false">
      <c r="A81" s="0" t="n">
        <v>77</v>
      </c>
      <c r="B81" s="0" t="n">
        <f aca="false">$G$1*B80*(1-B80)</f>
        <v>0.0392999557948422</v>
      </c>
    </row>
    <row r="82" customFormat="false" ht="14.65" hidden="false" customHeight="false" outlineLevel="0" collapsed="false">
      <c r="A82" s="0" t="n">
        <v>78</v>
      </c>
      <c r="B82" s="0" t="n">
        <f aca="false">$G$1*B81*(1-B81)</f>
        <v>0.151021877077463</v>
      </c>
    </row>
    <row r="83" customFormat="false" ht="14.65" hidden="false" customHeight="false" outlineLevel="0" collapsed="false">
      <c r="A83" s="0" t="n">
        <v>79</v>
      </c>
      <c r="B83" s="0" t="n">
        <f aca="false">$G$1*B82*(1-B82)</f>
        <v>0.512857078885849</v>
      </c>
    </row>
    <row r="84" customFormat="false" ht="14.65" hidden="false" customHeight="false" outlineLevel="0" collapsed="false">
      <c r="A84" s="0" t="n">
        <v>80</v>
      </c>
      <c r="B84" s="0" t="n">
        <f aca="false">$G$1*B83*(1-B83)</f>
        <v>0.999338782090092</v>
      </c>
    </row>
    <row r="85" customFormat="false" ht="14.65" hidden="false" customHeight="false" outlineLevel="0" collapsed="false">
      <c r="A85" s="0" t="n">
        <v>81</v>
      </c>
      <c r="B85" s="0" t="n">
        <f aca="false">$G$1*B84*(1-B84)</f>
        <v>0.0026431228031337</v>
      </c>
    </row>
    <row r="86" customFormat="false" ht="14.65" hidden="false" customHeight="false" outlineLevel="0" collapsed="false">
      <c r="A86" s="0" t="n">
        <v>82</v>
      </c>
      <c r="B86" s="0" t="n">
        <f aca="false">$G$1*B85*(1-B85)</f>
        <v>0.010544546819925</v>
      </c>
    </row>
    <row r="87" customFormat="false" ht="14.65" hidden="false" customHeight="false" outlineLevel="0" collapsed="false">
      <c r="A87" s="0" t="n">
        <v>83</v>
      </c>
      <c r="B87" s="0" t="n">
        <f aca="false">$G$1*B86*(1-B86)</f>
        <v>0.0417334374091497</v>
      </c>
    </row>
    <row r="88" customFormat="false" ht="14.65" hidden="false" customHeight="false" outlineLevel="0" collapsed="false">
      <c r="A88" s="0" t="n">
        <v>84</v>
      </c>
      <c r="B88" s="0" t="n">
        <f aca="false">$G$1*B87*(1-B87)</f>
        <v>0.159967030444665</v>
      </c>
    </row>
    <row r="89" customFormat="false" ht="14.65" hidden="false" customHeight="false" outlineLevel="0" collapsed="false">
      <c r="A89" s="0" t="n">
        <v>85</v>
      </c>
      <c r="B89" s="0" t="n">
        <f aca="false">$G$1*B88*(1-B88)</f>
        <v>0.537510318461523</v>
      </c>
    </row>
    <row r="90" customFormat="false" ht="14.65" hidden="false" customHeight="false" outlineLevel="0" collapsed="false">
      <c r="A90" s="0" t="n">
        <v>86</v>
      </c>
      <c r="B90" s="0" t="n">
        <f aca="false">$G$1*B89*(1-B89)</f>
        <v>0.994371904035661</v>
      </c>
    </row>
    <row r="91" customFormat="false" ht="14.65" hidden="false" customHeight="false" outlineLevel="0" collapsed="false">
      <c r="A91" s="0" t="n">
        <v>87</v>
      </c>
      <c r="B91" s="0" t="n">
        <f aca="false">$G$1*B90*(1-B90)</f>
        <v>0.0223856820006221</v>
      </c>
    </row>
    <row r="92" customFormat="false" ht="14.65" hidden="false" customHeight="false" outlineLevel="0" collapsed="false">
      <c r="A92" s="0" t="n">
        <v>88</v>
      </c>
      <c r="B92" s="0" t="n">
        <f aca="false">$G$1*B91*(1-B91)</f>
        <v>0.0875382529679564</v>
      </c>
    </row>
    <row r="93" customFormat="false" ht="14.65" hidden="false" customHeight="false" outlineLevel="0" collapsed="false">
      <c r="A93" s="0" t="n">
        <v>89</v>
      </c>
      <c r="B93" s="0" t="n">
        <f aca="false">$G$1*B92*(1-B92)</f>
        <v>0.319501228941098</v>
      </c>
    </row>
    <row r="94" customFormat="false" ht="14.65" hidden="false" customHeight="false" outlineLevel="0" collapsed="false">
      <c r="A94" s="0" t="n">
        <v>90</v>
      </c>
      <c r="B94" s="0" t="n">
        <f aca="false">$G$1*B93*(1-B93)</f>
        <v>0.869680774584904</v>
      </c>
    </row>
    <row r="95" customFormat="false" ht="14.65" hidden="false" customHeight="false" outlineLevel="0" collapsed="false">
      <c r="A95" s="0" t="n">
        <v>91</v>
      </c>
      <c r="B95" s="0" t="n">
        <f aca="false">$G$1*B94*(1-B94)</f>
        <v>0.453344499609222</v>
      </c>
    </row>
    <row r="96" customFormat="false" ht="14.65" hidden="false" customHeight="false" outlineLevel="0" collapsed="false">
      <c r="A96" s="0" t="n">
        <v>92</v>
      </c>
      <c r="B96" s="0" t="n">
        <f aca="false">$G$1*B95*(1-B95)</f>
        <v>0.991293057133144</v>
      </c>
    </row>
    <row r="97" customFormat="false" ht="14.65" hidden="false" customHeight="false" outlineLevel="0" collapsed="false">
      <c r="A97" s="0" t="n">
        <v>93</v>
      </c>
      <c r="B97" s="0" t="n">
        <f aca="false">$G$1*B96*(1-B96)</f>
        <v>0.0345245280510756</v>
      </c>
    </row>
    <row r="98" customFormat="false" ht="14.65" hidden="false" customHeight="false" outlineLevel="0" collapsed="false">
      <c r="A98" s="0" t="n">
        <v>94</v>
      </c>
      <c r="B98" s="0" t="n">
        <f aca="false">$G$1*B97*(1-B97)</f>
        <v>0.133330340055704</v>
      </c>
    </row>
    <row r="99" customFormat="false" ht="14.65" hidden="false" customHeight="false" outlineLevel="0" collapsed="false">
      <c r="A99" s="0" t="n">
        <v>95</v>
      </c>
      <c r="B99" s="0" t="n">
        <f aca="false">$G$1*B98*(1-B98)</f>
        <v>0.462213441905338</v>
      </c>
    </row>
    <row r="100" customFormat="false" ht="14.65" hidden="false" customHeight="false" outlineLevel="0" collapsed="false">
      <c r="A100" s="0" t="n">
        <v>96</v>
      </c>
      <c r="B100" s="0" t="n">
        <f aca="false">$G$1*B99*(1-B99)</f>
        <v>0.994288704109435</v>
      </c>
    </row>
    <row r="101" customFormat="false" ht="14.65" hidden="false" customHeight="false" outlineLevel="0" collapsed="false">
      <c r="A101" s="0" t="n">
        <v>97</v>
      </c>
      <c r="B101" s="0" t="n">
        <f aca="false">$G$1*B100*(1-B100)</f>
        <v>0.0227147079592619</v>
      </c>
    </row>
    <row r="102" customFormat="false" ht="14.65" hidden="false" customHeight="false" outlineLevel="0" collapsed="false">
      <c r="A102" s="0" t="n">
        <v>98</v>
      </c>
      <c r="B102" s="0" t="n">
        <f aca="false">$G$1*B101*(1-B101)</f>
        <v>0.0887950000063496</v>
      </c>
    </row>
    <row r="103" customFormat="false" ht="14.65" hidden="false" customHeight="false" outlineLevel="0" collapsed="false">
      <c r="A103" s="0" t="n">
        <v>99</v>
      </c>
      <c r="B103" s="0" t="n">
        <f aca="false">$G$1*B102*(1-B102)</f>
        <v>0.323641791920888</v>
      </c>
    </row>
    <row r="104" customFormat="false" ht="14.65" hidden="false" customHeight="false" outlineLevel="0" collapsed="false">
      <c r="A104" s="0" t="n">
        <v>100</v>
      </c>
      <c r="B104" s="0" t="n">
        <f aca="false">$G$1*B103*(1-B103)</f>
        <v>0.875591129772498</v>
      </c>
    </row>
    <row r="105" customFormat="false" ht="14.65" hidden="false" customHeight="false" outlineLevel="0" collapsed="false">
      <c r="A105" s="0" t="n">
        <v>101</v>
      </c>
      <c r="B105" s="0" t="n">
        <f aca="false">$G$1*B104*(1-B104)</f>
        <v>0.435725212944874</v>
      </c>
    </row>
    <row r="106" customFormat="false" ht="14.65" hidden="false" customHeight="false" outlineLevel="0" collapsed="false">
      <c r="A106" s="0" t="n">
        <v>102</v>
      </c>
      <c r="B106" s="0" t="n">
        <f aca="false">$G$1*B105*(1-B105)</f>
        <v>0.983475006996073</v>
      </c>
    </row>
    <row r="107" customFormat="false" ht="14.65" hidden="false" customHeight="false" outlineLevel="0" collapsed="false">
      <c r="A107" s="0" t="n">
        <v>103</v>
      </c>
      <c r="B107" s="0" t="n">
        <f aca="false">$G$1*B106*(1-B106)</f>
        <v>0.0650076704405894</v>
      </c>
    </row>
    <row r="108" customFormat="false" ht="14.65" hidden="false" customHeight="false" outlineLevel="0" collapsed="false">
      <c r="A108" s="0" t="n">
        <v>104</v>
      </c>
      <c r="B108" s="0" t="n">
        <f aca="false">$G$1*B107*(1-B107)</f>
        <v>0.243126692897908</v>
      </c>
    </row>
    <row r="109" customFormat="false" ht="14.65" hidden="false" customHeight="false" outlineLevel="0" collapsed="false">
      <c r="A109" s="0" t="n">
        <v>105</v>
      </c>
      <c r="B109" s="0" t="n">
        <f aca="false">$G$1*B108*(1-B108)</f>
        <v>0.736064416393738</v>
      </c>
    </row>
    <row r="110" customFormat="false" ht="14.65" hidden="false" customHeight="false" outlineLevel="0" collapsed="false">
      <c r="A110" s="0" t="n">
        <v>106</v>
      </c>
      <c r="B110" s="0" t="n">
        <f aca="false">$G$1*B109*(1-B109)</f>
        <v>0.777094365250736</v>
      </c>
    </row>
    <row r="111" customFormat="false" ht="14.65" hidden="false" customHeight="false" outlineLevel="0" collapsed="false">
      <c r="A111" s="0" t="n">
        <v>107</v>
      </c>
      <c r="B111" s="0" t="n">
        <f aca="false">$G$1*B110*(1-B110)</f>
        <v>0.692874850985168</v>
      </c>
    </row>
    <row r="112" customFormat="false" ht="14.65" hidden="false" customHeight="false" outlineLevel="0" collapsed="false">
      <c r="A112" s="0" t="n">
        <v>108</v>
      </c>
      <c r="B112" s="0" t="n">
        <f aca="false">$G$1*B111*(1-B111)</f>
        <v>0.851197167429798</v>
      </c>
    </row>
    <row r="113" customFormat="false" ht="14.65" hidden="false" customHeight="false" outlineLevel="0" collapsed="false">
      <c r="A113" s="0" t="n">
        <v>109</v>
      </c>
      <c r="B113" s="0" t="n">
        <f aca="false">$G$1*B112*(1-B112)</f>
        <v>0.506642198357147</v>
      </c>
    </row>
    <row r="114" customFormat="false" ht="14.65" hidden="false" customHeight="false" outlineLevel="0" collapsed="false">
      <c r="A114" s="0" t="n">
        <v>110</v>
      </c>
      <c r="B114" s="0" t="n">
        <f aca="false">$G$1*B113*(1-B113)</f>
        <v>0.999823524803937</v>
      </c>
    </row>
    <row r="115" customFormat="false" ht="14.65" hidden="false" customHeight="false" outlineLevel="0" collapsed="false">
      <c r="A115" s="0" t="n">
        <v>111</v>
      </c>
      <c r="B115" s="0" t="n">
        <f aca="false">$G$1*B114*(1-B114)</f>
        <v>0.000705776210271844</v>
      </c>
    </row>
    <row r="116" customFormat="false" ht="14.65" hidden="false" customHeight="false" outlineLevel="0" collapsed="false">
      <c r="A116" s="0" t="n">
        <v>112</v>
      </c>
      <c r="B116" s="0" t="n">
        <f aca="false">$G$1*B115*(1-B115)</f>
        <v>0.00282111236085143</v>
      </c>
    </row>
    <row r="117" customFormat="false" ht="14.65" hidden="false" customHeight="false" outlineLevel="0" collapsed="false">
      <c r="A117" s="0" t="n">
        <v>113</v>
      </c>
      <c r="B117" s="0" t="n">
        <f aca="false">$G$1*B116*(1-B116)</f>
        <v>0.0112526147435955</v>
      </c>
    </row>
    <row r="118" customFormat="false" ht="14.65" hidden="false" customHeight="false" outlineLevel="0" collapsed="false">
      <c r="A118" s="0" t="n">
        <v>114</v>
      </c>
      <c r="B118" s="0" t="n">
        <f aca="false">$G$1*B117*(1-B117)</f>
        <v>0.044503973620111</v>
      </c>
    </row>
    <row r="119" customFormat="false" ht="14.65" hidden="false" customHeight="false" outlineLevel="0" collapsed="false">
      <c r="A119" s="0" t="n">
        <v>115</v>
      </c>
      <c r="B119" s="0" t="n">
        <f aca="false">$G$1*B118*(1-B118)</f>
        <v>0.170093479808526</v>
      </c>
    </row>
    <row r="120" customFormat="false" ht="14.65" hidden="false" customHeight="false" outlineLevel="0" collapsed="false">
      <c r="A120" s="0" t="n">
        <v>116</v>
      </c>
      <c r="B120" s="0" t="n">
        <f aca="false">$G$1*B119*(1-B119)</f>
        <v>0.56464675174061</v>
      </c>
    </row>
    <row r="121" customFormat="false" ht="14.65" hidden="false" customHeight="false" outlineLevel="0" collapsed="false">
      <c r="A121" s="0" t="n">
        <v>117</v>
      </c>
      <c r="B121" s="0" t="n">
        <f aca="false">$G$1*B120*(1-B120)</f>
        <v>0.983283189957552</v>
      </c>
    </row>
    <row r="122" customFormat="false" ht="14.65" hidden="false" customHeight="false" outlineLevel="0" collapsed="false">
      <c r="A122" s="0" t="n">
        <v>118</v>
      </c>
      <c r="B122" s="0" t="n">
        <f aca="false">$G$1*B121*(1-B121)</f>
        <v>0.0657494332178115</v>
      </c>
    </row>
    <row r="123" customFormat="false" ht="14.65" hidden="false" customHeight="false" outlineLevel="0" collapsed="false">
      <c r="A123" s="0" t="n">
        <v>119</v>
      </c>
      <c r="B123" s="0" t="n">
        <f aca="false">$G$1*B122*(1-B122)</f>
        <v>0.245705780997392</v>
      </c>
    </row>
    <row r="124" customFormat="false" ht="14.65" hidden="false" customHeight="false" outlineLevel="0" collapsed="false">
      <c r="A124" s="0" t="n">
        <v>120</v>
      </c>
      <c r="B124" s="0" t="n">
        <f aca="false">$G$1*B123*(1-B123)</f>
        <v>0.741337800727415</v>
      </c>
    </row>
    <row r="125" customFormat="false" ht="14.65" hidden="false" customHeight="false" outlineLevel="0" collapsed="false">
      <c r="A125" s="0" t="n">
        <v>121</v>
      </c>
      <c r="B125" s="0" t="n">
        <f aca="false">$G$1*B124*(1-B124)</f>
        <v>0.767024263760218</v>
      </c>
    </row>
    <row r="126" customFormat="false" ht="14.65" hidden="false" customHeight="false" outlineLevel="0" collapsed="false">
      <c r="A126" s="0" t="n">
        <v>122</v>
      </c>
      <c r="B126" s="0" t="n">
        <f aca="false">$G$1*B125*(1-B125)</f>
        <v>0.714792170253255</v>
      </c>
    </row>
    <row r="127" customFormat="false" ht="14.65" hidden="false" customHeight="false" outlineLevel="0" collapsed="false">
      <c r="A127" s="0" t="n">
        <v>123</v>
      </c>
      <c r="B127" s="0" t="n">
        <f aca="false">$G$1*B126*(1-B126)</f>
        <v>0.815457294391588</v>
      </c>
    </row>
    <row r="128" customFormat="false" ht="14.65" hidden="false" customHeight="false" outlineLevel="0" collapsed="false">
      <c r="A128" s="0" t="n">
        <v>124</v>
      </c>
      <c r="B128" s="0" t="n">
        <f aca="false">$G$1*B127*(1-B127)</f>
        <v>0.601946781660557</v>
      </c>
    </row>
    <row r="129" customFormat="false" ht="14.65" hidden="false" customHeight="false" outlineLevel="0" collapsed="false">
      <c r="A129" s="0" t="n">
        <v>125</v>
      </c>
      <c r="B129" s="0" t="n">
        <f aca="false">$G$1*B128*(1-B128)</f>
        <v>0.958427414836219</v>
      </c>
    </row>
    <row r="130" customFormat="false" ht="14.65" hidden="false" customHeight="false" outlineLevel="0" collapsed="false">
      <c r="A130" s="0" t="n">
        <v>126</v>
      </c>
      <c r="B130" s="0" t="n">
        <f aca="false">$G$1*B129*(1-B129)</f>
        <v>0.159377221306324</v>
      </c>
    </row>
    <row r="131" customFormat="false" ht="14.65" hidden="false" customHeight="false" outlineLevel="0" collapsed="false">
      <c r="A131" s="0" t="n">
        <v>127</v>
      </c>
      <c r="B131" s="0" t="n">
        <f aca="false">$G$1*B130*(1-B130)</f>
        <v>0.535904490539995</v>
      </c>
    </row>
    <row r="132" customFormat="false" ht="14.65" hidden="false" customHeight="false" outlineLevel="0" collapsed="false">
      <c r="A132" s="0" t="n">
        <v>128</v>
      </c>
      <c r="B132" s="0" t="n">
        <f aca="false">$G$1*B131*(1-B131)</f>
        <v>0.994843470236254</v>
      </c>
    </row>
    <row r="133" customFormat="false" ht="14.65" hidden="false" customHeight="false" outlineLevel="0" collapsed="false">
      <c r="A133" s="0" t="n">
        <v>129</v>
      </c>
      <c r="B133" s="0" t="n">
        <f aca="false">$G$1*B132*(1-B132)</f>
        <v>0.0205197598581679</v>
      </c>
    </row>
    <row r="134" customFormat="false" ht="14.65" hidden="false" customHeight="false" outlineLevel="0" collapsed="false">
      <c r="A134" s="0" t="n">
        <v>130</v>
      </c>
      <c r="B134" s="0" t="n">
        <f aca="false">$G$1*B133*(1-B133)</f>
        <v>0.0803947972541239</v>
      </c>
    </row>
    <row r="135" customFormat="false" ht="14.65" hidden="false" customHeight="false" outlineLevel="0" collapsed="false">
      <c r="A135" s="0" t="n">
        <v>131</v>
      </c>
      <c r="B135" s="0" t="n">
        <f aca="false">$G$1*B134*(1-B134)</f>
        <v>0.295725895314369</v>
      </c>
    </row>
    <row r="136" customFormat="false" ht="14.65" hidden="false" customHeight="false" outlineLevel="0" collapsed="false">
      <c r="A136" s="0" t="n">
        <v>132</v>
      </c>
      <c r="B136" s="0" t="n">
        <f aca="false">$G$1*B135*(1-B135)</f>
        <v>0.833088360619535</v>
      </c>
    </row>
    <row r="137" customFormat="false" ht="14.65" hidden="false" customHeight="false" outlineLevel="0" collapsed="false">
      <c r="A137" s="0" t="n">
        <v>133</v>
      </c>
      <c r="B137" s="0" t="n">
        <f aca="false">$G$1*B136*(1-B136)</f>
        <v>0.556208576079162</v>
      </c>
    </row>
    <row r="138" customFormat="false" ht="14.65" hidden="false" customHeight="false" outlineLevel="0" collapsed="false">
      <c r="A138" s="0" t="n">
        <v>134</v>
      </c>
      <c r="B138" s="0" t="n">
        <f aca="false">$G$1*B137*(1-B137)</f>
        <v>0.987362383900612</v>
      </c>
    </row>
    <row r="139" customFormat="false" ht="14.65" hidden="false" customHeight="false" outlineLevel="0" collapsed="false">
      <c r="A139" s="0" t="n">
        <v>135</v>
      </c>
      <c r="B139" s="0" t="n">
        <f aca="false">$G$1*B138*(1-B138)</f>
        <v>0.0499116270348494</v>
      </c>
    </row>
    <row r="140" customFormat="false" ht="14.65" hidden="false" customHeight="false" outlineLevel="0" collapsed="false">
      <c r="A140" s="0" t="n">
        <v>136</v>
      </c>
      <c r="B140" s="0" t="n">
        <f aca="false">$G$1*B139*(1-B139)</f>
        <v>0.189681826086334</v>
      </c>
    </row>
    <row r="141" customFormat="false" ht="14.65" hidden="false" customHeight="false" outlineLevel="0" collapsed="false">
      <c r="A141" s="0" t="n">
        <v>137</v>
      </c>
      <c r="B141" s="0" t="n">
        <f aca="false">$G$1*B140*(1-B140)</f>
        <v>0.614810523755551</v>
      </c>
    </row>
    <row r="142" customFormat="false" ht="14.65" hidden="false" customHeight="false" outlineLevel="0" collapsed="false">
      <c r="A142" s="0" t="n">
        <v>138</v>
      </c>
      <c r="B142" s="0" t="n">
        <f aca="false">$G$1*B141*(1-B141)</f>
        <v>0.947274174539905</v>
      </c>
    </row>
    <row r="143" customFormat="false" ht="14.65" hidden="false" customHeight="false" outlineLevel="0" collapsed="false">
      <c r="A143" s="0" t="n">
        <v>139</v>
      </c>
      <c r="B143" s="0" t="n">
        <f aca="false">$G$1*B142*(1-B142)</f>
        <v>0.199783251158588</v>
      </c>
    </row>
    <row r="144" customFormat="false" ht="14.65" hidden="false" customHeight="false" outlineLevel="0" collapsed="false">
      <c r="A144" s="0" t="n">
        <v>140</v>
      </c>
      <c r="B144" s="0" t="n">
        <f aca="false">$G$1*B143*(1-B143)</f>
        <v>0.63947961486037</v>
      </c>
    </row>
    <row r="145" customFormat="false" ht="14.65" hidden="false" customHeight="false" outlineLevel="0" collapsed="false">
      <c r="A145" s="0" t="n">
        <v>141</v>
      </c>
      <c r="B145" s="0" t="n">
        <f aca="false">$G$1*B144*(1-B144)</f>
        <v>0.922181748153612</v>
      </c>
    </row>
    <row r="146" customFormat="false" ht="14.65" hidden="false" customHeight="false" outlineLevel="0" collapsed="false">
      <c r="A146" s="0" t="n">
        <v>142</v>
      </c>
      <c r="B146" s="0" t="n">
        <f aca="false">$G$1*B145*(1-B145)</f>
        <v>0.287050286103842</v>
      </c>
    </row>
    <row r="147" customFormat="false" ht="14.65" hidden="false" customHeight="false" outlineLevel="0" collapsed="false">
      <c r="A147" s="0" t="n">
        <v>143</v>
      </c>
      <c r="B147" s="0" t="n">
        <f aca="false">$G$1*B146*(1-B146)</f>
        <v>0.818609677406178</v>
      </c>
    </row>
    <row r="148" customFormat="false" ht="14.65" hidden="false" customHeight="false" outlineLevel="0" collapsed="false">
      <c r="A148" s="0" t="n">
        <v>144</v>
      </c>
      <c r="B148" s="0" t="n">
        <f aca="false">$G$1*B147*(1-B147)</f>
        <v>0.593951493852525</v>
      </c>
    </row>
    <row r="149" customFormat="false" ht="14.65" hidden="false" customHeight="false" outlineLevel="0" collapsed="false">
      <c r="A149" s="0" t="n">
        <v>145</v>
      </c>
      <c r="B149" s="0" t="n">
        <f aca="false">$G$1*B148*(1-B148)</f>
        <v>0.964692467211516</v>
      </c>
    </row>
    <row r="150" customFormat="false" ht="14.65" hidden="false" customHeight="false" outlineLevel="0" collapsed="false">
      <c r="A150" s="0" t="n">
        <v>146</v>
      </c>
      <c r="B150" s="0" t="n">
        <f aca="false">$G$1*B149*(1-B149)</f>
        <v>0.136243643667497</v>
      </c>
    </row>
    <row r="151" customFormat="false" ht="14.65" hidden="false" customHeight="false" outlineLevel="0" collapsed="false">
      <c r="A151" s="0" t="n">
        <v>147</v>
      </c>
      <c r="B151" s="0" t="n">
        <f aca="false">$G$1*B150*(1-B150)</f>
        <v>0.470725252910804</v>
      </c>
    </row>
    <row r="152" customFormat="false" ht="14.65" hidden="false" customHeight="false" outlineLevel="0" collapsed="false">
      <c r="A152" s="0" t="n">
        <v>148</v>
      </c>
      <c r="B152" s="0" t="n">
        <f aca="false">$G$1*B151*(1-B151)</f>
        <v>0.996571956731454</v>
      </c>
    </row>
    <row r="153" customFormat="false" ht="14.65" hidden="false" customHeight="false" outlineLevel="0" collapsed="false">
      <c r="A153" s="0" t="n">
        <v>149</v>
      </c>
      <c r="B153" s="0" t="n">
        <f aca="false">$G$1*B152*(1-B152)</f>
        <v>0.0136651671515784</v>
      </c>
    </row>
    <row r="154" customFormat="false" ht="14.65" hidden="false" customHeight="false" outlineLevel="0" collapsed="false">
      <c r="A154" s="0" t="n">
        <v>150</v>
      </c>
      <c r="B154" s="0" t="n">
        <f aca="false">$G$1*B153*(1-B153)</f>
        <v>0.0539137214331913</v>
      </c>
    </row>
    <row r="155" customFormat="false" ht="14.65" hidden="false" customHeight="false" outlineLevel="0" collapsed="false">
      <c r="A155" s="0" t="n">
        <v>151</v>
      </c>
      <c r="B155" s="0" t="n">
        <f aca="false">$G$1*B154*(1-B154)</f>
        <v>0.204028128297662</v>
      </c>
    </row>
    <row r="156" customFormat="false" ht="14.65" hidden="false" customHeight="false" outlineLevel="0" collapsed="false">
      <c r="A156" s="0" t="n">
        <v>152</v>
      </c>
      <c r="B156" s="0" t="n">
        <f aca="false">$G$1*B155*(1-B155)</f>
        <v>0.64960260464406</v>
      </c>
    </row>
    <row r="157" customFormat="false" ht="14.65" hidden="false" customHeight="false" outlineLevel="0" collapsed="false">
      <c r="A157" s="0" t="n">
        <v>153</v>
      </c>
      <c r="B157" s="0" t="n">
        <f aca="false">$G$1*B156*(1-B156)</f>
        <v>0.910476242734853</v>
      </c>
    </row>
    <row r="158" customFormat="false" ht="14.65" hidden="false" customHeight="false" outlineLevel="0" collapsed="false">
      <c r="A158" s="0" t="n">
        <v>154</v>
      </c>
      <c r="B158" s="0" t="n">
        <f aca="false">$G$1*B157*(1-B157)</f>
        <v>0.326037016601113</v>
      </c>
    </row>
    <row r="159" customFormat="false" ht="14.65" hidden="false" customHeight="false" outlineLevel="0" collapsed="false">
      <c r="A159" s="0" t="n">
        <v>155</v>
      </c>
      <c r="B159" s="0" t="n">
        <f aca="false">$G$1*B158*(1-B158)</f>
        <v>0.878947521627834</v>
      </c>
    </row>
    <row r="160" customFormat="false" ht="14.65" hidden="false" customHeight="false" outlineLevel="0" collapsed="false">
      <c r="A160" s="0" t="n">
        <v>156</v>
      </c>
      <c r="B160" s="0" t="n">
        <f aca="false">$G$1*B159*(1-B159)</f>
        <v>0.425595103408488</v>
      </c>
    </row>
    <row r="161" customFormat="false" ht="14.65" hidden="false" customHeight="false" outlineLevel="0" collapsed="false">
      <c r="A161" s="0" t="n">
        <v>157</v>
      </c>
      <c r="B161" s="0" t="n">
        <f aca="false">$G$1*B160*(1-B160)</f>
        <v>0.977855645452826</v>
      </c>
    </row>
    <row r="162" customFormat="false" ht="14.65" hidden="false" customHeight="false" outlineLevel="0" collapsed="false">
      <c r="A162" s="0" t="n">
        <v>158</v>
      </c>
      <c r="B162" s="0" t="n">
        <f aca="false">$G$1*B161*(1-B161)</f>
        <v>0.0866159284354527</v>
      </c>
    </row>
    <row r="163" customFormat="false" ht="14.65" hidden="false" customHeight="false" outlineLevel="0" collapsed="false">
      <c r="A163" s="0" t="n">
        <v>159</v>
      </c>
      <c r="B163" s="0" t="n">
        <f aca="false">$G$1*B162*(1-B162)</f>
        <v>0.316454437506869</v>
      </c>
    </row>
    <row r="164" customFormat="false" ht="14.65" hidden="false" customHeight="false" outlineLevel="0" collapsed="false">
      <c r="A164" s="0" t="n">
        <v>160</v>
      </c>
      <c r="B164" s="0" t="n">
        <f aca="false">$G$1*B163*(1-B163)</f>
        <v>0.86524410595632</v>
      </c>
    </row>
    <row r="165" customFormat="false" ht="14.65" hidden="false" customHeight="false" outlineLevel="0" collapsed="false">
      <c r="A165" s="0" t="n">
        <v>161</v>
      </c>
      <c r="B165" s="0" t="n">
        <f aca="false">$G$1*B164*(1-B164)</f>
        <v>0.466386972256673</v>
      </c>
    </row>
    <row r="166" customFormat="false" ht="14.65" hidden="false" customHeight="false" outlineLevel="0" collapsed="false">
      <c r="A166" s="0" t="n">
        <v>162</v>
      </c>
      <c r="B166" s="0" t="n">
        <f aca="false">$G$1*B165*(1-B165)</f>
        <v>0.995480657463705</v>
      </c>
    </row>
    <row r="167" customFormat="false" ht="14.65" hidden="false" customHeight="false" outlineLevel="0" collapsed="false">
      <c r="A167" s="0" t="n">
        <v>163</v>
      </c>
      <c r="B167" s="0" t="n">
        <f aca="false">$G$1*B166*(1-B166)</f>
        <v>0.0179956723173374</v>
      </c>
    </row>
    <row r="168" customFormat="false" ht="14.65" hidden="false" customHeight="false" outlineLevel="0" collapsed="false">
      <c r="A168" s="0" t="n">
        <v>164</v>
      </c>
      <c r="B168" s="0" t="n">
        <f aca="false">$G$1*B167*(1-B167)</f>
        <v>0.0706873123807377</v>
      </c>
    </row>
    <row r="169" customFormat="false" ht="14.65" hidden="false" customHeight="false" outlineLevel="0" collapsed="false">
      <c r="A169" s="0" t="n">
        <v>165</v>
      </c>
      <c r="B169" s="0" t="n">
        <f aca="false">$G$1*B168*(1-B168)</f>
        <v>0.262762464996503</v>
      </c>
    </row>
    <row r="170" customFormat="false" ht="14.65" hidden="false" customHeight="false" outlineLevel="0" collapsed="false">
      <c r="A170" s="0" t="n">
        <v>166</v>
      </c>
      <c r="B170" s="0" t="n">
        <f aca="false">$G$1*B169*(1-B169)</f>
        <v>0.774873407941858</v>
      </c>
    </row>
    <row r="171" customFormat="false" ht="14.65" hidden="false" customHeight="false" outlineLevel="0" collapsed="false">
      <c r="A171" s="0" t="n">
        <v>167</v>
      </c>
      <c r="B171" s="0" t="n">
        <f aca="false">$G$1*B170*(1-B170)</f>
        <v>0.697778438425717</v>
      </c>
    </row>
    <row r="172" customFormat="false" ht="14.65" hidden="false" customHeight="false" outlineLevel="0" collapsed="false">
      <c r="A172" s="0" t="n">
        <v>168</v>
      </c>
      <c r="B172" s="0" t="n">
        <f aca="false">$G$1*B171*(1-B171)</f>
        <v>0.84353475717554</v>
      </c>
    </row>
    <row r="173" customFormat="false" ht="14.65" hidden="false" customHeight="false" outlineLevel="0" collapsed="false">
      <c r="A173" s="0" t="n">
        <v>169</v>
      </c>
      <c r="B173" s="0" t="n">
        <f aca="false">$G$1*B172*(1-B172)</f>
        <v>0.527935482449371</v>
      </c>
    </row>
    <row r="174" customFormat="false" ht="14.65" hidden="false" customHeight="false" outlineLevel="0" collapsed="false">
      <c r="A174" s="0" t="n">
        <v>170</v>
      </c>
      <c r="B174" s="0" t="n">
        <f aca="false">$G$1*B173*(1-B173)</f>
        <v>0.996878435281284</v>
      </c>
    </row>
    <row r="175" customFormat="false" ht="14.65" hidden="false" customHeight="false" outlineLevel="0" collapsed="false">
      <c r="A175" s="0" t="n">
        <v>171</v>
      </c>
      <c r="B175" s="0" t="n">
        <f aca="false">$G$1*B174*(1-B174)</f>
        <v>0.0124472822096934</v>
      </c>
    </row>
    <row r="176" customFormat="false" ht="14.65" hidden="false" customHeight="false" outlineLevel="0" collapsed="false">
      <c r="A176" s="0" t="n">
        <v>172</v>
      </c>
      <c r="B176" s="0" t="n">
        <f aca="false">$G$1*B175*(1-B175)</f>
        <v>0.0491693895011428</v>
      </c>
    </row>
    <row r="177" customFormat="false" ht="14.65" hidden="false" customHeight="false" outlineLevel="0" collapsed="false">
      <c r="A177" s="0" t="n">
        <v>173</v>
      </c>
      <c r="B177" s="0" t="n">
        <f aca="false">$G$1*B176*(1-B176)</f>
        <v>0.187007042548911</v>
      </c>
    </row>
    <row r="178" customFormat="false" ht="14.65" hidden="false" customHeight="false" outlineLevel="0" collapsed="false">
      <c r="A178" s="0" t="n">
        <v>174</v>
      </c>
      <c r="B178" s="0" t="n">
        <f aca="false">$G$1*B177*(1-B177)</f>
        <v>0.608141634344082</v>
      </c>
    </row>
    <row r="179" customFormat="false" ht="14.65" hidden="false" customHeight="false" outlineLevel="0" collapsed="false">
      <c r="A179" s="0" t="n">
        <v>175</v>
      </c>
      <c r="B179" s="0" t="n">
        <f aca="false">$G$1*B178*(1-B178)</f>
        <v>0.953221547685563</v>
      </c>
    </row>
    <row r="180" customFormat="false" ht="14.65" hidden="false" customHeight="false" outlineLevel="0" collapsed="false">
      <c r="A180" s="0" t="n">
        <v>176</v>
      </c>
      <c r="B180" s="0" t="n">
        <f aca="false">$G$1*B179*(1-B179)</f>
        <v>0.178360914854011</v>
      </c>
    </row>
    <row r="181" customFormat="false" ht="14.65" hidden="false" customHeight="false" outlineLevel="0" collapsed="false">
      <c r="A181" s="0" t="n">
        <v>177</v>
      </c>
      <c r="B181" s="0" t="n">
        <f aca="false">$G$1*B180*(1-B180)</f>
        <v>0.586193195625806</v>
      </c>
    </row>
    <row r="182" customFormat="false" ht="14.65" hidden="false" customHeight="false" outlineLevel="0" collapsed="false">
      <c r="A182" s="0" t="n">
        <v>178</v>
      </c>
      <c r="B182" s="0" t="n">
        <f aca="false">$G$1*B181*(1-B181)</f>
        <v>0.970282932111246</v>
      </c>
    </row>
    <row r="183" customFormat="false" ht="14.65" hidden="false" customHeight="false" outlineLevel="0" collapsed="false">
      <c r="A183" s="0" t="n">
        <v>179</v>
      </c>
      <c r="B183" s="0" t="n">
        <f aca="false">$G$1*B182*(1-B182)</f>
        <v>0.115335855059396</v>
      </c>
    </row>
    <row r="184" customFormat="false" ht="14.65" hidden="false" customHeight="false" outlineLevel="0" collapsed="false">
      <c r="A184" s="0" t="n">
        <v>180</v>
      </c>
      <c r="B184" s="0" t="n">
        <f aca="false">$G$1*B183*(1-B183)</f>
        <v>0.408133982388455</v>
      </c>
    </row>
    <row r="185" customFormat="false" ht="14.65" hidden="false" customHeight="false" outlineLevel="0" collapsed="false">
      <c r="A185" s="0" t="n">
        <v>181</v>
      </c>
      <c r="B185" s="0" t="n">
        <f aca="false">$G$1*B184*(1-B184)</f>
        <v>0.966242539232781</v>
      </c>
    </row>
    <row r="186" customFormat="false" ht="14.65" hidden="false" customHeight="false" outlineLevel="0" collapsed="false">
      <c r="A186" s="0" t="n">
        <v>182</v>
      </c>
      <c r="B186" s="0" t="n">
        <f aca="false">$G$1*B185*(1-B185)</f>
        <v>0.130471578439074</v>
      </c>
    </row>
    <row r="187" customFormat="false" ht="14.65" hidden="false" customHeight="false" outlineLevel="0" collapsed="false">
      <c r="A187" s="0" t="n">
        <v>183</v>
      </c>
      <c r="B187" s="0" t="n">
        <f aca="false">$G$1*B186*(1-B186)</f>
        <v>0.453794982634763</v>
      </c>
    </row>
    <row r="188" customFormat="false" ht="14.65" hidden="false" customHeight="false" outlineLevel="0" collapsed="false">
      <c r="A188" s="0" t="n">
        <v>184</v>
      </c>
      <c r="B188" s="0" t="n">
        <f aca="false">$G$1*B187*(1-B187)</f>
        <v>0.991460385481113</v>
      </c>
    </row>
    <row r="189" customFormat="false" ht="14.65" hidden="false" customHeight="false" outlineLevel="0" collapsed="false">
      <c r="A189" s="0" t="n">
        <v>185</v>
      </c>
      <c r="B189" s="0" t="n">
        <f aca="false">$G$1*B188*(1-B188)</f>
        <v>0.0338667580110249</v>
      </c>
    </row>
    <row r="190" customFormat="false" ht="14.65" hidden="false" customHeight="false" outlineLevel="0" collapsed="false">
      <c r="A190" s="0" t="n">
        <v>186</v>
      </c>
      <c r="B190" s="0" t="n">
        <f aca="false">$G$1*B189*(1-B189)</f>
        <v>0.13087920285139</v>
      </c>
    </row>
    <row r="191" customFormat="false" ht="14.65" hidden="false" customHeight="false" outlineLevel="0" collapsed="false">
      <c r="A191" s="0" t="n">
        <v>187</v>
      </c>
      <c r="B191" s="0" t="n">
        <f aca="false">$G$1*B190*(1-B190)</f>
        <v>0.454999348449499</v>
      </c>
    </row>
    <row r="192" customFormat="false" ht="14.65" hidden="false" customHeight="false" outlineLevel="0" collapsed="false">
      <c r="A192" s="0" t="n">
        <v>188</v>
      </c>
      <c r="B192" s="0" t="n">
        <f aca="false">$G$1*B191*(1-B191)</f>
        <v>0.991899765440122</v>
      </c>
    </row>
    <row r="193" customFormat="false" ht="14.65" hidden="false" customHeight="false" outlineLevel="0" collapsed="false">
      <c r="A193" s="0" t="n">
        <v>189</v>
      </c>
      <c r="B193" s="0" t="n">
        <f aca="false">$G$1*B192*(1-B192)</f>
        <v>0.032138483039813</v>
      </c>
    </row>
    <row r="194" customFormat="false" ht="14.65" hidden="false" customHeight="false" outlineLevel="0" collapsed="false">
      <c r="A194" s="0" t="n">
        <v>190</v>
      </c>
      <c r="B194" s="0" t="n">
        <f aca="false">$G$1*B193*(1-B193)</f>
        <v>0.124422403790851</v>
      </c>
    </row>
    <row r="195" customFormat="false" ht="14.65" hidden="false" customHeight="false" outlineLevel="0" collapsed="false">
      <c r="A195" s="0" t="n">
        <v>191</v>
      </c>
      <c r="B195" s="0" t="n">
        <f aca="false">$G$1*B194*(1-B194)</f>
        <v>0.435765876903028</v>
      </c>
    </row>
    <row r="196" customFormat="false" ht="14.65" hidden="false" customHeight="false" outlineLevel="0" collapsed="false">
      <c r="A196" s="0" t="n">
        <v>192</v>
      </c>
      <c r="B196" s="0" t="n">
        <f aca="false">$G$1*B195*(1-B195)</f>
        <v>0.983495909719853</v>
      </c>
    </row>
    <row r="197" customFormat="false" ht="14.65" hidden="false" customHeight="false" outlineLevel="0" collapsed="false">
      <c r="A197" s="0" t="n">
        <v>193</v>
      </c>
      <c r="B197" s="0" t="n">
        <f aca="false">$G$1*B196*(1-B196)</f>
        <v>0.0649268211366891</v>
      </c>
    </row>
    <row r="198" customFormat="false" ht="14.65" hidden="false" customHeight="false" outlineLevel="0" collapsed="false">
      <c r="A198" s="0" t="n">
        <v>194</v>
      </c>
      <c r="B198" s="0" t="n">
        <f aca="false">$G$1*B197*(1-B197)</f>
        <v>0.242845316135094</v>
      </c>
    </row>
    <row r="199" customFormat="false" ht="14.65" hidden="false" customHeight="false" outlineLevel="0" collapsed="false">
      <c r="A199" s="0" t="n">
        <v>195</v>
      </c>
      <c r="B199" s="0" t="n">
        <f aca="false">$G$1*B198*(1-B198)</f>
        <v>0.735485874265361</v>
      </c>
    </row>
    <row r="200" customFormat="false" ht="14.65" hidden="false" customHeight="false" outlineLevel="0" collapsed="false">
      <c r="A200" s="0" t="n">
        <v>196</v>
      </c>
      <c r="B200" s="0" t="n">
        <f aca="false">$G$1*B199*(1-B199)</f>
        <v>0.778185612085914</v>
      </c>
    </row>
    <row r="201" customFormat="false" ht="14.65" hidden="false" customHeight="false" outlineLevel="0" collapsed="false">
      <c r="A201" s="0" t="n">
        <v>197</v>
      </c>
      <c r="B201" s="0" t="n">
        <f aca="false">$G$1*B200*(1-B200)</f>
        <v>0.690451060913541</v>
      </c>
    </row>
    <row r="202" customFormat="false" ht="14.65" hidden="false" customHeight="false" outlineLevel="0" collapsed="false">
      <c r="A202" s="0" t="n">
        <v>198</v>
      </c>
      <c r="B202" s="0" t="n">
        <f aca="false">$G$1*B201*(1-B201)</f>
        <v>0.854913573587627</v>
      </c>
    </row>
    <row r="203" customFormat="false" ht="14.65" hidden="false" customHeight="false" outlineLevel="0" collapsed="false">
      <c r="A203" s="0" t="n">
        <v>199</v>
      </c>
      <c r="B203" s="0" t="n">
        <f aca="false">$G$1*B202*(1-B202)</f>
        <v>0.49614542113304</v>
      </c>
    </row>
    <row r="204" customFormat="false" ht="14.65" hidden="false" customHeight="false" outlineLevel="0" collapsed="false">
      <c r="A204" s="0" t="n">
        <v>200</v>
      </c>
      <c r="B204" s="0" t="n">
        <f aca="false">$G$1*B203*(1-B203)</f>
        <v>0.999940568887033</v>
      </c>
    </row>
    <row r="205" customFormat="false" ht="14.65" hidden="false" customHeight="false" outlineLevel="0" collapsed="false">
      <c r="A205" s="0" t="n">
        <v>201</v>
      </c>
      <c r="B205" s="0" t="n">
        <f aca="false">$G$1*B204*(1-B204)</f>
        <v>0.000237710323637563</v>
      </c>
    </row>
    <row r="206" customFormat="false" ht="14.65" hidden="false" customHeight="false" outlineLevel="0" collapsed="false">
      <c r="A206" s="0" t="n">
        <v>202</v>
      </c>
      <c r="B206" s="0" t="n">
        <f aca="false">$G$1*B205*(1-B205)</f>
        <v>0.000950615269758397</v>
      </c>
    </row>
    <row r="207" customFormat="false" ht="14.65" hidden="false" customHeight="false" outlineLevel="0" collapsed="false">
      <c r="A207" s="0" t="n">
        <v>203</v>
      </c>
      <c r="B207" s="0" t="n">
        <f aca="false">$G$1*B206*(1-B206)</f>
        <v>0.0037988464014692</v>
      </c>
    </row>
    <row r="208" customFormat="false" ht="14.65" hidden="false" customHeight="false" outlineLevel="0" collapsed="false">
      <c r="A208" s="0" t="n">
        <v>204</v>
      </c>
      <c r="B208" s="0" t="n">
        <f aca="false">$G$1*B207*(1-B207)</f>
        <v>0.015137660669949</v>
      </c>
    </row>
    <row r="209" customFormat="false" ht="14.65" hidden="false" customHeight="false" outlineLevel="0" collapsed="false">
      <c r="A209" s="0" t="n">
        <v>205</v>
      </c>
      <c r="B209" s="0" t="n">
        <f aca="false">$G$1*B208*(1-B208)</f>
        <v>0.0596340475975618</v>
      </c>
    </row>
    <row r="210" customFormat="false" ht="14.65" hidden="false" customHeight="false" outlineLevel="0" collapsed="false">
      <c r="A210" s="0" t="n">
        <v>206</v>
      </c>
      <c r="B210" s="0" t="n">
        <f aca="false">$G$1*B209*(1-B209)</f>
        <v>0.224311311858774</v>
      </c>
    </row>
    <row r="211" customFormat="false" ht="14.65" hidden="false" customHeight="false" outlineLevel="0" collapsed="false">
      <c r="A211" s="0" t="n">
        <v>207</v>
      </c>
      <c r="B211" s="0" t="n">
        <f aca="false">$G$1*B210*(1-B210)</f>
        <v>0.695982988923879</v>
      </c>
    </row>
    <row r="212" customFormat="false" ht="14.65" hidden="false" customHeight="false" outlineLevel="0" collapsed="false">
      <c r="A212" s="0" t="n">
        <v>208</v>
      </c>
      <c r="B212" s="0" t="n">
        <f aca="false">$G$1*B211*(1-B211)</f>
        <v>0.84636267220985</v>
      </c>
    </row>
    <row r="213" customFormat="false" ht="14.65" hidden="false" customHeight="false" outlineLevel="0" collapsed="false">
      <c r="A213" s="0" t="n">
        <v>209</v>
      </c>
      <c r="B213" s="0" t="n">
        <f aca="false">$G$1*B212*(1-B212)</f>
        <v>0.520131597198608</v>
      </c>
    </row>
    <row r="214" customFormat="false" ht="14.65" hidden="false" customHeight="false" outlineLevel="0" collapsed="false">
      <c r="A214" s="0" t="n">
        <v>210</v>
      </c>
      <c r="B214" s="0" t="n">
        <f aca="false">$G$1*B213*(1-B213)</f>
        <v>0.998378875176932</v>
      </c>
    </row>
    <row r="215" customFormat="false" ht="14.65" hidden="false" customHeight="false" outlineLevel="0" collapsed="false">
      <c r="A215" s="0" t="n">
        <v>211</v>
      </c>
      <c r="B215" s="0" t="n">
        <f aca="false">$G$1*B214*(1-B214)</f>
        <v>0.00647398710950404</v>
      </c>
    </row>
    <row r="216" customFormat="false" ht="14.65" hidden="false" customHeight="false" outlineLevel="0" collapsed="false">
      <c r="A216" s="0" t="n">
        <v>212</v>
      </c>
      <c r="B216" s="0" t="n">
        <f aca="false">$G$1*B215*(1-B215)</f>
        <v>0.0257282984016401</v>
      </c>
    </row>
    <row r="217" customFormat="false" ht="14.65" hidden="false" customHeight="false" outlineLevel="0" collapsed="false">
      <c r="A217" s="0" t="n">
        <v>213</v>
      </c>
      <c r="B217" s="0" t="n">
        <f aca="false">$G$1*B216*(1-B216)</f>
        <v>0.100265412251985</v>
      </c>
    </row>
    <row r="218" customFormat="false" ht="14.65" hidden="false" customHeight="false" outlineLevel="0" collapsed="false">
      <c r="A218" s="0" t="n">
        <v>214</v>
      </c>
      <c r="B218" s="0" t="n">
        <f aca="false">$G$1*B217*(1-B217)</f>
        <v>0.360849037431698</v>
      </c>
    </row>
    <row r="219" customFormat="false" ht="14.65" hidden="false" customHeight="false" outlineLevel="0" collapsed="false">
      <c r="A219" s="0" t="n">
        <v>215</v>
      </c>
      <c r="B219" s="0" t="n">
        <f aca="false">$G$1*B218*(1-B218)</f>
        <v>0.92254803846526</v>
      </c>
    </row>
    <row r="220" customFormat="false" ht="14.65" hidden="false" customHeight="false" outlineLevel="0" collapsed="false">
      <c r="A220" s="0" t="n">
        <v>216</v>
      </c>
      <c r="B220" s="0" t="n">
        <f aca="false">$G$1*B219*(1-B219)</f>
        <v>0.285812620756646</v>
      </c>
    </row>
    <row r="221" customFormat="false" ht="14.65" hidden="false" customHeight="false" outlineLevel="0" collapsed="false">
      <c r="A221" s="0" t="n">
        <v>217</v>
      </c>
      <c r="B221" s="0" t="n">
        <f aca="false">$G$1*B220*(1-B220)</f>
        <v>0.816495066291454</v>
      </c>
    </row>
    <row r="222" customFormat="false" ht="14.65" hidden="false" customHeight="false" outlineLevel="0" collapsed="false">
      <c r="A222" s="0" t="n">
        <v>218</v>
      </c>
      <c r="B222" s="0" t="n">
        <f aca="false">$G$1*B221*(1-B221)</f>
        <v>0.599323492052672</v>
      </c>
    </row>
    <row r="223" customFormat="false" ht="14.65" hidden="false" customHeight="false" outlineLevel="0" collapsed="false">
      <c r="A223" s="0" t="n">
        <v>219</v>
      </c>
      <c r="B223" s="0" t="n">
        <f aca="false">$G$1*B222*(1-B222)</f>
        <v>0.960539375705851</v>
      </c>
    </row>
    <row r="224" customFormat="false" ht="14.65" hidden="false" customHeight="false" outlineLevel="0" collapsed="false">
      <c r="A224" s="0" t="n">
        <v>220</v>
      </c>
      <c r="B224" s="0" t="n">
        <f aca="false">$G$1*B223*(1-B223)</f>
        <v>0.15161393369786</v>
      </c>
    </row>
    <row r="225" customFormat="false" ht="14.65" hidden="false" customHeight="false" outlineLevel="0" collapsed="false">
      <c r="A225" s="0" t="n">
        <v>221</v>
      </c>
      <c r="B225" s="0" t="n">
        <f aca="false">$G$1*B224*(1-B224)</f>
        <v>0.514508595226085</v>
      </c>
    </row>
    <row r="226" customFormat="false" ht="14.65" hidden="false" customHeight="false" outlineLevel="0" collapsed="false">
      <c r="A226" s="0" t="n">
        <v>222</v>
      </c>
      <c r="B226" s="0" t="n">
        <f aca="false">$G$1*B225*(1-B225)</f>
        <v>0.999158002658263</v>
      </c>
    </row>
    <row r="227" customFormat="false" ht="14.65" hidden="false" customHeight="false" outlineLevel="0" collapsed="false">
      <c r="A227" s="0" t="n">
        <v>223</v>
      </c>
      <c r="B227" s="0" t="n">
        <f aca="false">$G$1*B226*(1-B226)</f>
        <v>0.00336515352885607</v>
      </c>
    </row>
    <row r="228" customFormat="false" ht="14.65" hidden="false" customHeight="false" outlineLevel="0" collapsed="false">
      <c r="A228" s="0" t="n">
        <v>224</v>
      </c>
      <c r="B228" s="0" t="n">
        <f aca="false">$G$1*B227*(1-B227)</f>
        <v>0.0134153170823332</v>
      </c>
    </row>
    <row r="229" customFormat="false" ht="14.65" hidden="false" customHeight="false" outlineLevel="0" collapsed="false">
      <c r="A229" s="0" t="n">
        <v>225</v>
      </c>
      <c r="B229" s="0" t="n">
        <f aca="false">$G$1*B228*(1-B228)</f>
        <v>0.0529413853996546</v>
      </c>
    </row>
    <row r="230" customFormat="false" ht="14.65" hidden="false" customHeight="false" outlineLevel="0" collapsed="false">
      <c r="A230" s="0" t="n">
        <v>226</v>
      </c>
      <c r="B230" s="0" t="n">
        <f aca="false">$G$1*B229*(1-B229)</f>
        <v>0.200554380446479</v>
      </c>
    </row>
    <row r="231" customFormat="false" ht="14.65" hidden="false" customHeight="false" outlineLevel="0" collapsed="false">
      <c r="A231" s="0" t="n">
        <v>227</v>
      </c>
      <c r="B231" s="0" t="n">
        <f aca="false">$G$1*B230*(1-B230)</f>
        <v>0.641329283720833</v>
      </c>
    </row>
    <row r="232" customFormat="false" ht="14.65" hidden="false" customHeight="false" outlineLevel="0" collapsed="false">
      <c r="A232" s="0" t="n">
        <v>228</v>
      </c>
      <c r="B232" s="0" t="n">
        <f aca="false">$G$1*B231*(1-B231)</f>
        <v>0.920104134251826</v>
      </c>
    </row>
    <row r="233" customFormat="false" ht="14.65" hidden="false" customHeight="false" outlineLevel="0" collapsed="false">
      <c r="A233" s="0" t="n">
        <v>229</v>
      </c>
      <c r="B233" s="0" t="n">
        <f aca="false">$G$1*B232*(1-B232)</f>
        <v>0.294050065538096</v>
      </c>
    </row>
    <row r="234" customFormat="false" ht="14.65" hidden="false" customHeight="false" outlineLevel="0" collapsed="false">
      <c r="A234" s="0" t="n">
        <v>230</v>
      </c>
      <c r="B234" s="0" t="n">
        <f aca="false">$G$1*B233*(1-B233)</f>
        <v>0.830338497980551</v>
      </c>
    </row>
    <row r="235" customFormat="false" ht="14.65" hidden="false" customHeight="false" outlineLevel="0" collapsed="false">
      <c r="A235" s="0" t="n">
        <v>231</v>
      </c>
      <c r="B235" s="0" t="n">
        <f aca="false">$G$1*B234*(1-B234)</f>
        <v>0.563505907007815</v>
      </c>
    </row>
    <row r="236" customFormat="false" ht="14.65" hidden="false" customHeight="false" outlineLevel="0" collapsed="false">
      <c r="A236" s="0" t="n">
        <v>232</v>
      </c>
      <c r="B236" s="0" t="n">
        <f aca="false">$G$1*B235*(1-B235)</f>
        <v>0.983867999100459</v>
      </c>
    </row>
    <row r="237" customFormat="false" ht="14.65" hidden="false" customHeight="false" outlineLevel="0" collapsed="false">
      <c r="A237" s="0" t="n">
        <v>233</v>
      </c>
      <c r="B237" s="0" t="n">
        <f aca="false">$G$1*B236*(1-B236)</f>
        <v>0.0634870377860734</v>
      </c>
    </row>
    <row r="238" customFormat="false" ht="14.65" hidden="false" customHeight="false" outlineLevel="0" collapsed="false">
      <c r="A238" s="0" t="n">
        <v>234</v>
      </c>
      <c r="B238" s="0" t="n">
        <f aca="false">$G$1*B237*(1-B237)</f>
        <v>0.237825735276892</v>
      </c>
    </row>
    <row r="239" customFormat="false" ht="14.65" hidden="false" customHeight="false" outlineLevel="0" collapsed="false">
      <c r="A239" s="0" t="n">
        <v>235</v>
      </c>
      <c r="B239" s="0" t="n">
        <f aca="false">$G$1*B238*(1-B238)</f>
        <v>0.725058619667591</v>
      </c>
    </row>
    <row r="240" customFormat="false" ht="14.65" hidden="false" customHeight="false" outlineLevel="0" collapsed="false">
      <c r="A240" s="0" t="n">
        <v>236</v>
      </c>
      <c r="B240" s="0" t="n">
        <f aca="false">$G$1*B239*(1-B239)</f>
        <v>0.797394470853274</v>
      </c>
    </row>
    <row r="241" customFormat="false" ht="14.65" hidden="false" customHeight="false" outlineLevel="0" collapsed="false">
      <c r="A241" s="0" t="n">
        <v>237</v>
      </c>
      <c r="B241" s="0" t="n">
        <f aca="false">$G$1*B240*(1-B240)</f>
        <v>0.646226114823605</v>
      </c>
    </row>
    <row r="242" customFormat="false" ht="14.65" hidden="false" customHeight="false" outlineLevel="0" collapsed="false">
      <c r="A242" s="0" t="n">
        <v>238</v>
      </c>
      <c r="B242" s="0" t="n">
        <f aca="false">$G$1*B241*(1-B241)</f>
        <v>0.914471693374376</v>
      </c>
    </row>
    <row r="243" customFormat="false" ht="14.65" hidden="false" customHeight="false" outlineLevel="0" collapsed="false">
      <c r="A243" s="0" t="n">
        <v>239</v>
      </c>
      <c r="B243" s="0" t="n">
        <f aca="false">$G$1*B242*(1-B242)</f>
        <v>0.31285286156551</v>
      </c>
    </row>
    <row r="244" customFormat="false" ht="14.65" hidden="false" customHeight="false" outlineLevel="0" collapsed="false">
      <c r="A244" s="0" t="n">
        <v>240</v>
      </c>
      <c r="B244" s="0" t="n">
        <f aca="false">$G$1*B243*(1-B243)</f>
        <v>0.859903794303128</v>
      </c>
    </row>
    <row r="245" customFormat="false" ht="14.65" hidden="false" customHeight="false" outlineLevel="0" collapsed="false">
      <c r="A245" s="0" t="n">
        <v>241</v>
      </c>
      <c r="B245" s="0" t="n">
        <f aca="false">$G$1*B244*(1-B244)</f>
        <v>0.481877035384848</v>
      </c>
    </row>
    <row r="246" customFormat="false" ht="14.65" hidden="false" customHeight="false" outlineLevel="0" collapsed="false">
      <c r="A246" s="0" t="n">
        <v>242</v>
      </c>
      <c r="B246" s="0" t="n">
        <f aca="false">$G$1*B245*(1-B245)</f>
        <v>0.998686232614232</v>
      </c>
    </row>
    <row r="247" customFormat="false" ht="14.65" hidden="false" customHeight="false" outlineLevel="0" collapsed="false">
      <c r="A247" s="0" t="n">
        <v>243</v>
      </c>
      <c r="B247" s="0" t="n">
        <f aca="false">$G$1*B246*(1-B246)</f>
        <v>0.00524816560409745</v>
      </c>
    </row>
    <row r="248" customFormat="false" ht="14.65" hidden="false" customHeight="false" outlineLevel="0" collapsed="false">
      <c r="A248" s="0" t="n">
        <v>244</v>
      </c>
      <c r="B248" s="0" t="n">
        <f aca="false">$G$1*B247*(1-B247)</f>
        <v>0.0208824894475577</v>
      </c>
    </row>
    <row r="249" customFormat="false" ht="14.65" hidden="false" customHeight="false" outlineLevel="0" collapsed="false">
      <c r="A249" s="0" t="n">
        <v>245</v>
      </c>
      <c r="B249" s="0" t="n">
        <f aca="false">$G$1*B248*(1-B248)</f>
        <v>0.0817856443281213</v>
      </c>
    </row>
    <row r="250" customFormat="false" ht="14.65" hidden="false" customHeight="false" outlineLevel="0" collapsed="false">
      <c r="A250" s="0" t="n">
        <v>246</v>
      </c>
      <c r="B250" s="0" t="n">
        <f aca="false">$G$1*B249*(1-B249)</f>
        <v>0.300387010839821</v>
      </c>
    </row>
    <row r="251" customFormat="false" ht="14.65" hidden="false" customHeight="false" outlineLevel="0" collapsed="false">
      <c r="A251" s="0" t="n">
        <v>247</v>
      </c>
      <c r="B251" s="0" t="n">
        <f aca="false">$G$1*B250*(1-B250)</f>
        <v>0.840618618234154</v>
      </c>
    </row>
    <row r="252" customFormat="false" ht="14.65" hidden="false" customHeight="false" outlineLevel="0" collapsed="false">
      <c r="A252" s="0" t="n">
        <v>248</v>
      </c>
      <c r="B252" s="0" t="n">
        <f aca="false">$G$1*B251*(1-B251)</f>
        <v>0.535915827649023</v>
      </c>
    </row>
    <row r="253" customFormat="false" ht="14.65" hidden="false" customHeight="false" outlineLevel="0" collapsed="false">
      <c r="A253" s="0" t="n">
        <v>249</v>
      </c>
      <c r="B253" s="0" t="n">
        <f aca="false">$G$1*B252*(1-B252)</f>
        <v>0.994840213297143</v>
      </c>
    </row>
    <row r="254" customFormat="false" ht="14.65" hidden="false" customHeight="false" outlineLevel="0" collapsed="false">
      <c r="A254" s="0" t="n">
        <v>250</v>
      </c>
      <c r="B254" s="0" t="n">
        <f aca="false">$G$1*B253*(1-B253)</f>
        <v>0.0205326532161538</v>
      </c>
    </row>
    <row r="255" customFormat="false" ht="14.65" hidden="false" customHeight="false" outlineLevel="0" collapsed="false">
      <c r="A255" s="0" t="n">
        <v>251</v>
      </c>
      <c r="B255" s="0" t="n">
        <f aca="false">$G$1*B254*(1-B254)</f>
        <v>0.0804442534722359</v>
      </c>
    </row>
    <row r="256" customFormat="false" ht="14.65" hidden="false" customHeight="false" outlineLevel="0" collapsed="false">
      <c r="A256" s="0" t="n">
        <v>252</v>
      </c>
      <c r="B256" s="0" t="n">
        <f aca="false">$G$1*B255*(1-B255)</f>
        <v>0.295891902222122</v>
      </c>
    </row>
    <row r="257" customFormat="false" ht="14.65" hidden="false" customHeight="false" outlineLevel="0" collapsed="false">
      <c r="A257" s="0" t="n">
        <v>253</v>
      </c>
      <c r="B257" s="0" t="n">
        <f aca="false">$G$1*B256*(1-B256)</f>
        <v>0.833359537685985</v>
      </c>
    </row>
    <row r="258" customFormat="false" ht="14.65" hidden="false" customHeight="false" outlineLevel="0" collapsed="false">
      <c r="A258" s="0" t="n">
        <v>254</v>
      </c>
      <c r="B258" s="0" t="n">
        <f aca="false">$G$1*B257*(1-B257)</f>
        <v>0.555485674535144</v>
      </c>
    </row>
    <row r="259" customFormat="false" ht="14.65" hidden="false" customHeight="false" outlineLevel="0" collapsed="false">
      <c r="A259" s="0" t="n">
        <v>255</v>
      </c>
      <c r="B259" s="0" t="n">
        <f aca="false">$G$1*B258*(1-B258)</f>
        <v>0.98768535968552</v>
      </c>
    </row>
    <row r="260" customFormat="false" ht="14.65" hidden="false" customHeight="false" outlineLevel="0" collapsed="false">
      <c r="A260" s="0" t="n">
        <v>256</v>
      </c>
      <c r="B260" s="0" t="n">
        <f aca="false">$G$1*B259*(1-B259)</f>
        <v>0.0486519597936197</v>
      </c>
    </row>
    <row r="261" customFormat="false" ht="14.65" hidden="false" customHeight="false" outlineLevel="0" collapsed="false">
      <c r="A261" s="0" t="n">
        <v>257</v>
      </c>
      <c r="B261" s="0" t="n">
        <f aca="false">$G$1*B260*(1-B260)</f>
        <v>0.185139786407439</v>
      </c>
    </row>
    <row r="262" customFormat="false" ht="14.65" hidden="false" customHeight="false" outlineLevel="0" collapsed="false">
      <c r="A262" s="0" t="n">
        <v>258</v>
      </c>
      <c r="B262" s="0" t="n">
        <f aca="false">$G$1*B261*(1-B261)</f>
        <v>0.603452183585787</v>
      </c>
    </row>
    <row r="263" customFormat="false" ht="14.65" hidden="false" customHeight="false" outlineLevel="0" collapsed="false">
      <c r="A263" s="0" t="n">
        <v>259</v>
      </c>
      <c r="B263" s="0" t="n">
        <f aca="false">$G$1*B262*(1-B262)</f>
        <v>0.957190582845331</v>
      </c>
    </row>
    <row r="264" customFormat="false" ht="14.65" hidden="false" customHeight="false" outlineLevel="0" collapsed="false">
      <c r="A264" s="0" t="n">
        <v>260</v>
      </c>
      <c r="B264" s="0" t="n">
        <f aca="false">$G$1*B263*(1-B263)</f>
        <v>0.163907083830187</v>
      </c>
    </row>
    <row r="265" customFormat="false" ht="14.65" hidden="false" customHeight="false" outlineLevel="0" collapsed="false">
      <c r="A265" s="0" t="n">
        <v>261</v>
      </c>
      <c r="B265" s="0" t="n">
        <f aca="false">$G$1*B264*(1-B264)</f>
        <v>0.548166206801885</v>
      </c>
    </row>
    <row r="266" customFormat="false" ht="14.65" hidden="false" customHeight="false" outlineLevel="0" collapsed="false">
      <c r="A266" s="0" t="n">
        <v>262</v>
      </c>
      <c r="B266" s="0" t="n">
        <f aca="false">$G$1*B265*(1-B265)</f>
        <v>0.990720066089272</v>
      </c>
    </row>
    <row r="267" customFormat="false" ht="14.65" hidden="false" customHeight="false" outlineLevel="0" collapsed="false">
      <c r="A267" s="0" t="n">
        <v>263</v>
      </c>
      <c r="B267" s="0" t="n">
        <f aca="false">$G$1*B266*(1-B266)</f>
        <v>0.0367752669493617</v>
      </c>
    </row>
    <row r="268" customFormat="false" ht="14.65" hidden="false" customHeight="false" outlineLevel="0" collapsed="false">
      <c r="A268" s="0" t="n">
        <v>264</v>
      </c>
      <c r="B268" s="0" t="n">
        <f aca="false">$G$1*B267*(1-B267)</f>
        <v>0.141691386760659</v>
      </c>
    </row>
    <row r="269" customFormat="false" ht="14.65" hidden="false" customHeight="false" outlineLevel="0" collapsed="false">
      <c r="A269" s="0" t="n">
        <v>265</v>
      </c>
      <c r="B269" s="0" t="n">
        <f aca="false">$G$1*B268*(1-B268)</f>
        <v>0.486459750714003</v>
      </c>
    </row>
    <row r="270" customFormat="false" ht="14.65" hidden="false" customHeight="false" outlineLevel="0" collapsed="false">
      <c r="A270" s="0" t="n">
        <v>266</v>
      </c>
      <c r="B270" s="0" t="n">
        <f aca="false">$G$1*B269*(1-B269)</f>
        <v>0.999266646597092</v>
      </c>
    </row>
    <row r="271" customFormat="false" ht="14.65" hidden="false" customHeight="false" outlineLevel="0" collapsed="false">
      <c r="A271" s="0" t="n">
        <v>267</v>
      </c>
      <c r="B271" s="0" t="n">
        <f aca="false">$G$1*B270*(1-B270)</f>
        <v>0.00293126238277657</v>
      </c>
    </row>
    <row r="272" customFormat="false" ht="14.65" hidden="false" customHeight="false" outlineLevel="0" collapsed="false">
      <c r="A272" s="0" t="n">
        <v>268</v>
      </c>
      <c r="B272" s="0" t="n">
        <f aca="false">$G$1*B271*(1-B271)</f>
        <v>0.0116906803344796</v>
      </c>
    </row>
    <row r="273" customFormat="false" ht="14.65" hidden="false" customHeight="false" outlineLevel="0" collapsed="false">
      <c r="A273" s="0" t="n">
        <v>269</v>
      </c>
      <c r="B273" s="0" t="n">
        <f aca="false">$G$1*B272*(1-B272)</f>
        <v>0.0462160333111863</v>
      </c>
    </row>
    <row r="274" customFormat="false" ht="14.65" hidden="false" customHeight="false" outlineLevel="0" collapsed="false">
      <c r="A274" s="0" t="n">
        <v>270</v>
      </c>
      <c r="B274" s="0" t="n">
        <f aca="false">$G$1*B273*(1-B273)</f>
        <v>0.176320446304663</v>
      </c>
    </row>
    <row r="275" customFormat="false" ht="14.65" hidden="false" customHeight="false" outlineLevel="0" collapsed="false">
      <c r="A275" s="0" t="n">
        <v>271</v>
      </c>
      <c r="B275" s="0" t="n">
        <f aca="false">$G$1*B274*(1-B274)</f>
        <v>0.580926186078349</v>
      </c>
    </row>
    <row r="276" customFormat="false" ht="14.65" hidden="false" customHeight="false" outlineLevel="0" collapsed="false">
      <c r="A276" s="0" t="n">
        <v>272</v>
      </c>
      <c r="B276" s="0" t="n">
        <f aca="false">$G$1*B275*(1-B275)</f>
        <v>0.97380380962725</v>
      </c>
    </row>
    <row r="277" customFormat="false" ht="14.65" hidden="false" customHeight="false" outlineLevel="0" collapsed="false">
      <c r="A277" s="0" t="n">
        <v>273</v>
      </c>
      <c r="B277" s="0" t="n">
        <f aca="false">$G$1*B276*(1-B276)</f>
        <v>0.102039799930819</v>
      </c>
    </row>
    <row r="278" customFormat="false" ht="14.65" hidden="false" customHeight="false" outlineLevel="0" collapsed="false">
      <c r="A278" s="0" t="n">
        <v>274</v>
      </c>
      <c r="B278" s="0" t="n">
        <f aca="false">$G$1*B277*(1-B277)</f>
        <v>0.366510716643588</v>
      </c>
    </row>
    <row r="279" customFormat="false" ht="14.65" hidden="false" customHeight="false" outlineLevel="0" collapsed="false">
      <c r="A279" s="0" t="n">
        <v>275</v>
      </c>
      <c r="B279" s="0" t="n">
        <f aca="false">$G$1*B278*(1-B278)</f>
        <v>0.928722444915967</v>
      </c>
    </row>
    <row r="280" customFormat="false" ht="14.65" hidden="false" customHeight="false" outlineLevel="0" collapsed="false">
      <c r="A280" s="0" t="n">
        <v>276</v>
      </c>
      <c r="B280" s="0" t="n">
        <f aca="false">$G$1*B279*(1-B279)</f>
        <v>0.264788260901104</v>
      </c>
    </row>
    <row r="281" customFormat="false" ht="14.65" hidden="false" customHeight="false" outlineLevel="0" collapsed="false">
      <c r="A281" s="0" t="n">
        <v>277</v>
      </c>
      <c r="B281" s="0" t="n">
        <f aca="false">$G$1*B280*(1-B280)</f>
        <v>0.778701751160292</v>
      </c>
    </row>
    <row r="282" customFormat="false" ht="14.65" hidden="false" customHeight="false" outlineLevel="0" collapsed="false">
      <c r="A282" s="0" t="n">
        <v>278</v>
      </c>
      <c r="B282" s="0" t="n">
        <f aca="false">$G$1*B281*(1-B281)</f>
        <v>0.689301335600748</v>
      </c>
    </row>
    <row r="283" customFormat="false" ht="14.65" hidden="false" customHeight="false" outlineLevel="0" collapsed="false">
      <c r="A283" s="0" t="n">
        <v>279</v>
      </c>
      <c r="B283" s="0" t="n">
        <f aca="false">$G$1*B282*(1-B282)</f>
        <v>0.856660017359093</v>
      </c>
    </row>
    <row r="284" customFormat="false" ht="14.65" hidden="false" customHeight="false" outlineLevel="0" collapsed="false">
      <c r="A284" s="0" t="n">
        <v>280</v>
      </c>
      <c r="B284" s="0" t="n">
        <f aca="false">$G$1*B283*(1-B283)</f>
        <v>0.491174528069647</v>
      </c>
    </row>
    <row r="285" customFormat="false" ht="14.65" hidden="false" customHeight="false" outlineLevel="0" collapsed="false">
      <c r="A285" s="0" t="n">
        <v>281</v>
      </c>
      <c r="B285" s="0" t="n">
        <f aca="false">$G$1*B284*(1-B284)</f>
        <v>0.999688444180826</v>
      </c>
    </row>
    <row r="286" customFormat="false" ht="14.65" hidden="false" customHeight="false" outlineLevel="0" collapsed="false">
      <c r="A286" s="0" t="n">
        <v>282</v>
      </c>
      <c r="B286" s="0" t="n">
        <f aca="false">$G$1*B285*(1-B285)</f>
        <v>0.00124583500858115</v>
      </c>
    </row>
    <row r="287" customFormat="false" ht="14.65" hidden="false" customHeight="false" outlineLevel="0" collapsed="false">
      <c r="A287" s="0" t="n">
        <v>283</v>
      </c>
      <c r="B287" s="0" t="n">
        <f aca="false">$G$1*B286*(1-B286)</f>
        <v>0.00497713161485016</v>
      </c>
    </row>
    <row r="288" customFormat="false" ht="14.65" hidden="false" customHeight="false" outlineLevel="0" collapsed="false">
      <c r="A288" s="0" t="n">
        <v>284</v>
      </c>
      <c r="B288" s="0" t="n">
        <f aca="false">$G$1*B287*(1-B287)</f>
        <v>0.0198094391029545</v>
      </c>
    </row>
    <row r="289" customFormat="false" ht="14.65" hidden="false" customHeight="false" outlineLevel="0" collapsed="false">
      <c r="A289" s="0" t="n">
        <v>285</v>
      </c>
      <c r="B289" s="0" t="n">
        <f aca="false">$G$1*B288*(1-B288)</f>
        <v>0.0776681009015233</v>
      </c>
    </row>
    <row r="290" customFormat="false" ht="14.65" hidden="false" customHeight="false" outlineLevel="0" collapsed="false">
      <c r="A290" s="0" t="n">
        <v>286</v>
      </c>
      <c r="B290" s="0" t="n">
        <f aca="false">$G$1*B289*(1-B289)</f>
        <v>0.286543068015496</v>
      </c>
    </row>
    <row r="291" customFormat="false" ht="14.65" hidden="false" customHeight="false" outlineLevel="0" collapsed="false">
      <c r="A291" s="0" t="n">
        <v>287</v>
      </c>
      <c r="B291" s="0" t="n">
        <f aca="false">$G$1*B290*(1-B290)</f>
        <v>0.817744552751052</v>
      </c>
    </row>
    <row r="292" customFormat="false" ht="14.65" hidden="false" customHeight="false" outlineLevel="0" collapsed="false">
      <c r="A292" s="0" t="n">
        <v>288</v>
      </c>
      <c r="B292" s="0" t="n">
        <f aca="false">$G$1*B291*(1-B291)</f>
        <v>0.596153596788136</v>
      </c>
    </row>
    <row r="293" customFormat="false" ht="14.65" hidden="false" customHeight="false" outlineLevel="0" collapsed="false">
      <c r="A293" s="0" t="n">
        <v>289</v>
      </c>
      <c r="B293" s="0" t="n">
        <f aca="false">$G$1*B292*(1-B292)</f>
        <v>0.963017943298818</v>
      </c>
    </row>
    <row r="294" customFormat="false" ht="14.65" hidden="false" customHeight="false" outlineLevel="0" collapsed="false">
      <c r="A294" s="0" t="n">
        <v>290</v>
      </c>
      <c r="B294" s="0" t="n">
        <f aca="false">$G$1*B293*(1-B293)</f>
        <v>0.142457536733329</v>
      </c>
    </row>
    <row r="295" customFormat="false" ht="14.65" hidden="false" customHeight="false" outlineLevel="0" collapsed="false">
      <c r="A295" s="0" t="n">
        <v>291</v>
      </c>
      <c r="B295" s="0" t="n">
        <f aca="false">$G$1*B294*(1-B294)</f>
        <v>0.488653547844804</v>
      </c>
    </row>
    <row r="296" customFormat="false" ht="14.65" hidden="false" customHeight="false" outlineLevel="0" collapsed="false">
      <c r="A296" s="0" t="n">
        <v>292</v>
      </c>
      <c r="B296" s="0" t="n">
        <f aca="false">$G$1*B295*(1-B295)</f>
        <v>0.999485032093959</v>
      </c>
    </row>
    <row r="297" customFormat="false" ht="14.65" hidden="false" customHeight="false" outlineLevel="0" collapsed="false">
      <c r="A297" s="0" t="n">
        <v>293</v>
      </c>
      <c r="B297" s="0" t="n">
        <f aca="false">$G$1*B296*(1-B296)</f>
        <v>0.00205881085638521</v>
      </c>
    </row>
    <row r="298" customFormat="false" ht="14.65" hidden="false" customHeight="false" outlineLevel="0" collapsed="false">
      <c r="A298" s="0" t="n">
        <v>294</v>
      </c>
      <c r="B298" s="0" t="n">
        <f aca="false">$G$1*B297*(1-B297)</f>
        <v>0.00821828861697134</v>
      </c>
    </row>
    <row r="299" customFormat="false" ht="14.65" hidden="false" customHeight="false" outlineLevel="0" collapsed="false">
      <c r="A299" s="0" t="n">
        <v>295</v>
      </c>
      <c r="B299" s="0" t="n">
        <f aca="false">$G$1*B298*(1-B298)</f>
        <v>0.032602993396718</v>
      </c>
    </row>
    <row r="300" customFormat="false" ht="14.65" hidden="false" customHeight="false" outlineLevel="0" collapsed="false">
      <c r="A300" s="0" t="n">
        <v>296</v>
      </c>
      <c r="B300" s="0" t="n">
        <f aca="false">$G$1*B299*(1-B299)</f>
        <v>0.126160152873166</v>
      </c>
    </row>
    <row r="301" customFormat="false" ht="14.65" hidden="false" customHeight="false" outlineLevel="0" collapsed="false">
      <c r="A301" s="0" t="n">
        <v>297</v>
      </c>
      <c r="B301" s="0" t="n">
        <f aca="false">$G$1*B300*(1-B300)</f>
        <v>0.440975074800743</v>
      </c>
    </row>
    <row r="302" customFormat="false" ht="14.65" hidden="false" customHeight="false" outlineLevel="0" collapsed="false">
      <c r="A302" s="0" t="n">
        <v>298</v>
      </c>
      <c r="B302" s="0" t="n">
        <f aca="false">$G$1*B301*(1-B301)</f>
        <v>0.986064232820888</v>
      </c>
    </row>
    <row r="303" customFormat="false" ht="14.65" hidden="false" customHeight="false" outlineLevel="0" collapsed="false">
      <c r="A303" s="0" t="n">
        <v>299</v>
      </c>
      <c r="B303" s="0" t="n">
        <f aca="false">$G$1*B302*(1-B302)</f>
        <v>0.0549662462889657</v>
      </c>
    </row>
    <row r="304" customFormat="false" ht="14.65" hidden="false" customHeight="false" outlineLevel="0" collapsed="false">
      <c r="A304" s="0" t="n">
        <v>300</v>
      </c>
      <c r="B304" s="0" t="n">
        <f aca="false">$G$1*B303*(1-B303)</f>
        <v>0.207779832231466</v>
      </c>
    </row>
    <row r="305" customFormat="false" ht="14.65" hidden="false" customHeight="false" outlineLevel="0" collapsed="false">
      <c r="A305" s="0" t="n">
        <v>301</v>
      </c>
      <c r="B305" s="0" t="n">
        <f aca="false">$G$1*B304*(1-B304)</f>
        <v>0.658429494197319</v>
      </c>
    </row>
    <row r="306" customFormat="false" ht="14.65" hidden="false" customHeight="false" outlineLevel="0" collapsed="false">
      <c r="A306" s="0" t="n">
        <v>302</v>
      </c>
      <c r="B306" s="0" t="n">
        <f aca="false">$G$1*B305*(1-B305)</f>
        <v>0.899600381473527</v>
      </c>
    </row>
    <row r="307" customFormat="false" ht="14.65" hidden="false" customHeight="false" outlineLevel="0" collapsed="false">
      <c r="A307" s="0" t="n">
        <v>303</v>
      </c>
      <c r="B307" s="0" t="n">
        <f aca="false">$G$1*B306*(1-B306)</f>
        <v>0.361278140504847</v>
      </c>
    </row>
    <row r="308" customFormat="false" ht="14.65" hidden="false" customHeight="false" outlineLevel="0" collapsed="false">
      <c r="A308" s="0" t="n">
        <v>304</v>
      </c>
      <c r="B308" s="0" t="n">
        <f aca="false">$G$1*B307*(1-B307)</f>
        <v>0.923024982792828</v>
      </c>
    </row>
    <row r="309" customFormat="false" ht="14.65" hidden="false" customHeight="false" outlineLevel="0" collapsed="false">
      <c r="A309" s="0" t="n">
        <v>305</v>
      </c>
      <c r="B309" s="0" t="n">
        <f aca="false">$G$1*B308*(1-B308)</f>
        <v>0.284199455732511</v>
      </c>
    </row>
    <row r="310" customFormat="false" ht="14.65" hidden="false" customHeight="false" outlineLevel="0" collapsed="false">
      <c r="A310" s="0" t="n">
        <v>306</v>
      </c>
      <c r="B310" s="0" t="n">
        <f aca="false">$G$1*B309*(1-B309)</f>
        <v>0.813720500375422</v>
      </c>
    </row>
    <row r="311" customFormat="false" ht="14.65" hidden="false" customHeight="false" outlineLevel="0" collapsed="false">
      <c r="A311" s="0" t="n">
        <v>307</v>
      </c>
      <c r="B311" s="0" t="n">
        <f aca="false">$G$1*B310*(1-B310)</f>
        <v>0.606317790576779</v>
      </c>
    </row>
    <row r="312" customFormat="false" ht="14.65" hidden="false" customHeight="false" outlineLevel="0" collapsed="false">
      <c r="A312" s="0" t="n">
        <v>308</v>
      </c>
      <c r="B312" s="0" t="n">
        <f aca="false">$G$1*B311*(1-B311)</f>
        <v>0.954786109627489</v>
      </c>
    </row>
    <row r="313" customFormat="false" ht="14.65" hidden="false" customHeight="false" outlineLevel="0" collapsed="false">
      <c r="A313" s="0" t="n">
        <v>309</v>
      </c>
      <c r="B313" s="0" t="n">
        <f aca="false">$G$1*B312*(1-B312)</f>
        <v>0.172678377959574</v>
      </c>
    </row>
    <row r="314" customFormat="false" ht="14.65" hidden="false" customHeight="false" outlineLevel="0" collapsed="false">
      <c r="A314" s="0" t="n">
        <v>310</v>
      </c>
      <c r="B314" s="0" t="n">
        <f aca="false">$G$1*B313*(1-B313)</f>
        <v>0.571442222979299</v>
      </c>
    </row>
    <row r="315" customFormat="false" ht="14.65" hidden="false" customHeight="false" outlineLevel="0" collapsed="false">
      <c r="A315" s="0" t="n">
        <v>311</v>
      </c>
      <c r="B315" s="0" t="n">
        <f aca="false">$G$1*B314*(1-B314)</f>
        <v>0.979584035103105</v>
      </c>
    </row>
    <row r="316" customFormat="false" ht="14.65" hidden="false" customHeight="false" outlineLevel="0" collapsed="false">
      <c r="A316" s="0" t="n">
        <v>312</v>
      </c>
      <c r="B316" s="0" t="n">
        <f aca="false">$G$1*B315*(1-B315)</f>
        <v>0.0799966130968959</v>
      </c>
    </row>
    <row r="317" customFormat="false" ht="14.65" hidden="false" customHeight="false" outlineLevel="0" collapsed="false">
      <c r="A317" s="0" t="n">
        <v>313</v>
      </c>
      <c r="B317" s="0" t="n">
        <f aca="false">$G$1*B316*(1-B316)</f>
        <v>0.294388619959686</v>
      </c>
    </row>
    <row r="318" customFormat="false" ht="14.65" hidden="false" customHeight="false" outlineLevel="0" collapsed="false">
      <c r="A318" s="0" t="n">
        <v>314</v>
      </c>
      <c r="B318" s="0" t="n">
        <f aca="false">$G$1*B317*(1-B317)</f>
        <v>0.83089584159167</v>
      </c>
    </row>
    <row r="319" customFormat="false" ht="14.65" hidden="false" customHeight="false" outlineLevel="0" collapsed="false">
      <c r="A319" s="0" t="n">
        <v>315</v>
      </c>
      <c r="B319" s="0" t="n">
        <f aca="false">$G$1*B318*(1-B318)</f>
        <v>0.562031768069362</v>
      </c>
    </row>
    <row r="320" customFormat="false" ht="14.65" hidden="false" customHeight="false" outlineLevel="0" collapsed="false">
      <c r="A320" s="0" t="n">
        <v>316</v>
      </c>
      <c r="B320" s="0" t="n">
        <f aca="false">$G$1*B319*(1-B319)</f>
        <v>0.984608239000756</v>
      </c>
    </row>
    <row r="321" customFormat="false" ht="14.65" hidden="false" customHeight="false" outlineLevel="0" collapsed="false">
      <c r="A321" s="0" t="n">
        <v>317</v>
      </c>
      <c r="B321" s="0" t="n">
        <f aca="false">$G$1*B320*(1-B320)</f>
        <v>0.0606194187703463</v>
      </c>
    </row>
    <row r="322" customFormat="false" ht="14.65" hidden="false" customHeight="false" outlineLevel="0" collapsed="false">
      <c r="A322" s="0" t="n">
        <v>318</v>
      </c>
      <c r="B322" s="0" t="n">
        <f aca="false">$G$1*B321*(1-B321)</f>
        <v>0.227778819353167</v>
      </c>
    </row>
    <row r="323" customFormat="false" ht="14.65" hidden="false" customHeight="false" outlineLevel="0" collapsed="false">
      <c r="A323" s="0" t="n">
        <v>319</v>
      </c>
      <c r="B323" s="0" t="n">
        <f aca="false">$G$1*B322*(1-B322)</f>
        <v>0.703582515228977</v>
      </c>
    </row>
    <row r="324" customFormat="false" ht="14.65" hidden="false" customHeight="false" outlineLevel="0" collapsed="false">
      <c r="A324" s="0" t="n">
        <v>320</v>
      </c>
      <c r="B324" s="0" t="n">
        <f aca="false">$G$1*B323*(1-B323)</f>
        <v>0.834216637972174</v>
      </c>
    </row>
    <row r="325" customFormat="false" ht="14.65" hidden="false" customHeight="false" outlineLevel="0" collapsed="false">
      <c r="A325" s="0" t="n">
        <v>321</v>
      </c>
      <c r="B325" s="0" t="n">
        <f aca="false">$G$1*B324*(1-B324)</f>
        <v>0.553196955610308</v>
      </c>
    </row>
    <row r="326" customFormat="false" ht="14.65" hidden="false" customHeight="false" outlineLevel="0" collapsed="false">
      <c r="A326" s="0" t="n">
        <v>322</v>
      </c>
      <c r="B326" s="0" t="n">
        <f aca="false">$G$1*B325*(1-B325)</f>
        <v>0.98868033565518</v>
      </c>
    </row>
    <row r="327" customFormat="false" ht="14.65" hidden="false" customHeight="false" outlineLevel="0" collapsed="false">
      <c r="A327" s="0" t="n">
        <v>323</v>
      </c>
      <c r="B327" s="0" t="n">
        <f aca="false">$G$1*B326*(1-B326)</f>
        <v>0.0447661181757642</v>
      </c>
    </row>
    <row r="328" customFormat="false" ht="14.65" hidden="false" customHeight="false" outlineLevel="0" collapsed="false">
      <c r="A328" s="0" t="n">
        <v>324</v>
      </c>
      <c r="B328" s="0" t="n">
        <f aca="false">$G$1*B327*(1-B327)</f>
        <v>0.171048451356951</v>
      </c>
    </row>
    <row r="329" customFormat="false" ht="14.65" hidden="false" customHeight="false" outlineLevel="0" collapsed="false">
      <c r="A329" s="0" t="n">
        <v>325</v>
      </c>
      <c r="B329" s="0" t="n">
        <f aca="false">$G$1*B328*(1-B328)</f>
        <v>0.567163514581359</v>
      </c>
    </row>
    <row r="330" customFormat="false" ht="14.65" hidden="false" customHeight="false" outlineLevel="0" collapsed="false">
      <c r="A330" s="0" t="n">
        <v>326</v>
      </c>
      <c r="B330" s="0" t="n">
        <f aca="false">$G$1*B329*(1-B329)</f>
        <v>0.981956249236318</v>
      </c>
    </row>
    <row r="331" customFormat="false" ht="14.65" hidden="false" customHeight="false" outlineLevel="0" collapsed="false">
      <c r="A331" s="0" t="n">
        <v>327</v>
      </c>
      <c r="B331" s="0" t="n">
        <f aca="false">$G$1*B330*(1-B330)</f>
        <v>0.0708726952882393</v>
      </c>
    </row>
    <row r="332" customFormat="false" ht="14.65" hidden="false" customHeight="false" outlineLevel="0" collapsed="false">
      <c r="A332" s="0" t="n">
        <v>328</v>
      </c>
      <c r="B332" s="0" t="n">
        <f aca="false">$G$1*B331*(1-B331)</f>
        <v>0.263399025403279</v>
      </c>
    </row>
    <row r="333" customFormat="false" ht="14.65" hidden="false" customHeight="false" outlineLevel="0" collapsed="false">
      <c r="A333" s="0" t="n">
        <v>329</v>
      </c>
      <c r="B333" s="0" t="n">
        <f aca="false">$G$1*B332*(1-B332)</f>
        <v>0.776079915279527</v>
      </c>
    </row>
    <row r="334" customFormat="false" ht="14.65" hidden="false" customHeight="false" outlineLevel="0" collapsed="false">
      <c r="A334" s="0" t="n">
        <v>330</v>
      </c>
      <c r="B334" s="0" t="n">
        <f aca="false">$G$1*B333*(1-B333)</f>
        <v>0.695119521516997</v>
      </c>
    </row>
    <row r="335" customFormat="false" ht="14.65" hidden="false" customHeight="false" outlineLevel="0" collapsed="false">
      <c r="A335" s="0" t="n">
        <v>331</v>
      </c>
      <c r="B335" s="0" t="n">
        <f aca="false">$G$1*B334*(1-B334)</f>
        <v>0.847713489291913</v>
      </c>
    </row>
    <row r="336" customFormat="false" ht="14.65" hidden="false" customHeight="false" outlineLevel="0" collapsed="false">
      <c r="A336" s="0" t="n">
        <v>332</v>
      </c>
      <c r="B336" s="0" t="n">
        <f aca="false">$G$1*B335*(1-B335)</f>
        <v>0.516381317457772</v>
      </c>
    </row>
    <row r="337" customFormat="false" ht="14.65" hidden="false" customHeight="false" outlineLevel="0" collapsed="false">
      <c r="A337" s="0" t="n">
        <v>333</v>
      </c>
      <c r="B337" s="0" t="n">
        <f aca="false">$G$1*B336*(1-B336)</f>
        <v>0.998926609753391</v>
      </c>
    </row>
    <row r="338" customFormat="false" ht="14.65" hidden="false" customHeight="false" outlineLevel="0" collapsed="false">
      <c r="A338" s="0" t="n">
        <v>334</v>
      </c>
      <c r="B338" s="0" t="n">
        <f aca="false">$G$1*B337*(1-B337)</f>
        <v>0.0042889523199509</v>
      </c>
    </row>
    <row r="339" customFormat="false" ht="14.65" hidden="false" customHeight="false" outlineLevel="0" collapsed="false">
      <c r="A339" s="0" t="n">
        <v>335</v>
      </c>
      <c r="B339" s="0" t="n">
        <f aca="false">$G$1*B338*(1-B338)</f>
        <v>0.0170822288317923</v>
      </c>
    </row>
    <row r="340" customFormat="false" ht="14.65" hidden="false" customHeight="false" outlineLevel="0" collapsed="false">
      <c r="A340" s="0" t="n">
        <v>336</v>
      </c>
      <c r="B340" s="0" t="n">
        <f aca="false">$G$1*B339*(1-B339)</f>
        <v>0.0671617051597225</v>
      </c>
    </row>
    <row r="341" customFormat="false" ht="14.65" hidden="false" customHeight="false" outlineLevel="0" collapsed="false">
      <c r="A341" s="0" t="n">
        <v>337</v>
      </c>
      <c r="B341" s="0" t="n">
        <f aca="false">$G$1*B340*(1-B340)</f>
        <v>0.250604042079044</v>
      </c>
    </row>
    <row r="342" customFormat="false" ht="14.65" hidden="false" customHeight="false" outlineLevel="0" collapsed="false">
      <c r="A342" s="0" t="n">
        <v>338</v>
      </c>
      <c r="B342" s="0" t="n">
        <f aca="false">$G$1*B341*(1-B341)</f>
        <v>0.751206624690755</v>
      </c>
    </row>
    <row r="343" customFormat="false" ht="14.65" hidden="false" customHeight="false" outlineLevel="0" collapsed="false">
      <c r="A343" s="0" t="n">
        <v>339</v>
      </c>
      <c r="B343" s="0" t="n">
        <f aca="false">$G$1*B342*(1-B342)</f>
        <v>0.747580926845912</v>
      </c>
    </row>
    <row r="344" customFormat="false" ht="14.65" hidden="false" customHeight="false" outlineLevel="0" collapsed="false">
      <c r="A344" s="0" t="n">
        <v>340</v>
      </c>
      <c r="B344" s="0" t="n">
        <f aca="false">$G$1*B343*(1-B343)</f>
        <v>0.754814738648477</v>
      </c>
    </row>
    <row r="345" customFormat="false" ht="14.65" hidden="false" customHeight="false" outlineLevel="0" collapsed="false">
      <c r="A345" s="0" t="n">
        <v>341</v>
      </c>
      <c r="B345" s="0" t="n">
        <f aca="false">$G$1*B344*(1-B344)</f>
        <v>0.740277795870034</v>
      </c>
    </row>
    <row r="346" customFormat="false" ht="14.65" hidden="false" customHeight="false" outlineLevel="0" collapsed="false">
      <c r="A346" s="0" t="n">
        <v>342</v>
      </c>
      <c r="B346" s="0" t="n">
        <f aca="false">$G$1*B345*(1-B345)</f>
        <v>0.769066323247353</v>
      </c>
    </row>
    <row r="347" customFormat="false" ht="14.65" hidden="false" customHeight="false" outlineLevel="0" collapsed="false">
      <c r="A347" s="0" t="n">
        <v>343</v>
      </c>
      <c r="B347" s="0" t="n">
        <f aca="false">$G$1*B346*(1-B346)</f>
        <v>0.710413254776605</v>
      </c>
    </row>
    <row r="348" customFormat="false" ht="14.65" hidden="false" customHeight="false" outlineLevel="0" collapsed="false">
      <c r="A348" s="0" t="n">
        <v>344</v>
      </c>
      <c r="B348" s="0" t="n">
        <f aca="false">$G$1*B347*(1-B347)</f>
        <v>0.822905048857263</v>
      </c>
    </row>
    <row r="349" customFormat="false" ht="14.65" hidden="false" customHeight="false" outlineLevel="0" collapsed="false">
      <c r="A349" s="0" t="n">
        <v>345</v>
      </c>
      <c r="B349" s="0" t="n">
        <f aca="false">$G$1*B348*(1-B348)</f>
        <v>0.582929317689956</v>
      </c>
    </row>
    <row r="350" customFormat="false" ht="14.65" hidden="false" customHeight="false" outlineLevel="0" collapsed="false">
      <c r="A350" s="0" t="n">
        <v>346</v>
      </c>
      <c r="B350" s="0" t="n">
        <f aca="false">$G$1*B349*(1-B349)</f>
        <v>0.972490913069914</v>
      </c>
    </row>
    <row r="351" customFormat="false" ht="14.65" hidden="false" customHeight="false" outlineLevel="0" collapsed="false">
      <c r="A351" s="0" t="n">
        <v>347</v>
      </c>
      <c r="B351" s="0" t="n">
        <f aca="false">$G$1*B350*(1-B350)</f>
        <v>0.107009348265437</v>
      </c>
    </row>
    <row r="352" customFormat="false" ht="14.65" hidden="false" customHeight="false" outlineLevel="0" collapsed="false">
      <c r="A352" s="0" t="n">
        <v>348</v>
      </c>
      <c r="B352" s="0" t="n">
        <f aca="false">$G$1*B351*(1-B351)</f>
        <v>0.382233390596973</v>
      </c>
    </row>
    <row r="353" customFormat="false" ht="14.65" hidden="false" customHeight="false" outlineLevel="0" collapsed="false">
      <c r="A353" s="0" t="n">
        <v>349</v>
      </c>
      <c r="B353" s="0" t="n">
        <f aca="false">$G$1*B352*(1-B352)</f>
        <v>0.94452410283886</v>
      </c>
    </row>
    <row r="354" customFormat="false" ht="14.65" hidden="false" customHeight="false" outlineLevel="0" collapsed="false">
      <c r="A354" s="0" t="n">
        <v>350</v>
      </c>
      <c r="B354" s="0" t="n">
        <f aca="false">$G$1*B353*(1-B353)</f>
        <v>0.209593287981228</v>
      </c>
    </row>
    <row r="355" customFormat="false" ht="14.65" hidden="false" customHeight="false" outlineLevel="0" collapsed="false">
      <c r="A355" s="0" t="n">
        <v>351</v>
      </c>
      <c r="B355" s="0" t="n">
        <f aca="false">$G$1*B354*(1-B354)</f>
        <v>0.662655766457783</v>
      </c>
    </row>
    <row r="356" customFormat="false" ht="14.65" hidden="false" customHeight="false" outlineLevel="0" collapsed="false">
      <c r="A356" s="0" t="n">
        <v>352</v>
      </c>
      <c r="B356" s="0" t="n">
        <f aca="false">$G$1*B355*(1-B355)</f>
        <v>0.894172406552125</v>
      </c>
    </row>
    <row r="357" customFormat="false" ht="14.65" hidden="false" customHeight="false" outlineLevel="0" collapsed="false">
      <c r="A357" s="0" t="n">
        <v>353</v>
      </c>
      <c r="B357" s="0" t="n">
        <f aca="false">$G$1*B356*(1-B356)</f>
        <v>0.378512455651627</v>
      </c>
    </row>
    <row r="358" customFormat="false" ht="14.65" hidden="false" customHeight="false" outlineLevel="0" collapsed="false">
      <c r="A358" s="0" t="n">
        <v>354</v>
      </c>
      <c r="B358" s="0" t="n">
        <f aca="false">$G$1*B357*(1-B357)</f>
        <v>0.940963106272808</v>
      </c>
    </row>
    <row r="359" customFormat="false" ht="14.65" hidden="false" customHeight="false" outlineLevel="0" collapsed="false">
      <c r="A359" s="0" t="n">
        <v>355</v>
      </c>
      <c r="B359" s="0" t="n">
        <f aca="false">$G$1*B358*(1-B358)</f>
        <v>0.222206155624945</v>
      </c>
    </row>
    <row r="360" customFormat="false" ht="14.65" hidden="false" customHeight="false" outlineLevel="0" collapsed="false">
      <c r="A360" s="0" t="n">
        <v>356</v>
      </c>
      <c r="B360" s="0" t="n">
        <f aca="false">$G$1*B359*(1-B359)</f>
        <v>0.69132232010931</v>
      </c>
    </row>
    <row r="361" customFormat="false" ht="14.65" hidden="false" customHeight="false" outlineLevel="0" collapsed="false">
      <c r="A361" s="0" t="n">
        <v>357</v>
      </c>
      <c r="B361" s="0" t="n">
        <f aca="false">$G$1*B360*(1-B360)</f>
        <v>0.853583079311963</v>
      </c>
    </row>
    <row r="362" customFormat="false" ht="14.65" hidden="false" customHeight="false" outlineLevel="0" collapsed="false">
      <c r="A362" s="0" t="n">
        <v>358</v>
      </c>
      <c r="B362" s="0" t="n">
        <f aca="false">$G$1*B361*(1-B361)</f>
        <v>0.49991602409708</v>
      </c>
    </row>
    <row r="363" customFormat="false" ht="14.65" hidden="false" customHeight="false" outlineLevel="0" collapsed="false">
      <c r="A363" s="0" t="n">
        <v>359</v>
      </c>
      <c r="B363" s="0" t="n">
        <f aca="false">$G$1*B362*(1-B362)</f>
        <v>0.999999971792191</v>
      </c>
    </row>
    <row r="364" customFormat="false" ht="14.65" hidden="false" customHeight="false" outlineLevel="0" collapsed="false">
      <c r="A364" s="0" t="n">
        <v>360</v>
      </c>
      <c r="B364" s="0" t="n">
        <f aca="false">$G$1*B363*(1-B363)</f>
        <v>1.12831232727272E-007</v>
      </c>
    </row>
    <row r="365" customFormat="false" ht="14.65" hidden="false" customHeight="false" outlineLevel="0" collapsed="false">
      <c r="A365" s="0" t="n">
        <v>361</v>
      </c>
      <c r="B365" s="0" t="n">
        <f aca="false">$G$1*B364*(1-B364)</f>
        <v>4.51324879985539E-007</v>
      </c>
    </row>
    <row r="366" customFormat="false" ht="14.65" hidden="false" customHeight="false" outlineLevel="0" collapsed="false">
      <c r="A366" s="0" t="n">
        <v>362</v>
      </c>
      <c r="B366" s="0" t="n">
        <f aca="false">$G$1*B365*(1-B365)</f>
        <v>1.80529870516557E-006</v>
      </c>
    </row>
    <row r="367" customFormat="false" ht="14.65" hidden="false" customHeight="false" outlineLevel="0" collapsed="false">
      <c r="A367" s="0" t="n">
        <v>363</v>
      </c>
      <c r="B367" s="0" t="n">
        <f aca="false">$G$1*B366*(1-B366)</f>
        <v>7.2211817842486E-006</v>
      </c>
    </row>
    <row r="368" customFormat="false" ht="14.65" hidden="false" customHeight="false" outlineLevel="0" collapsed="false">
      <c r="A368" s="0" t="n">
        <v>364</v>
      </c>
      <c r="B368" s="0" t="n">
        <f aca="false">$G$1*B367*(1-B367)</f>
        <v>2.8884518555129E-005</v>
      </c>
    </row>
    <row r="369" customFormat="false" ht="14.65" hidden="false" customHeight="false" outlineLevel="0" collapsed="false">
      <c r="A369" s="0" t="n">
        <v>365</v>
      </c>
      <c r="B369" s="0" t="n">
        <f aca="false">$G$1*B368*(1-B368)</f>
        <v>0.000115534736958867</v>
      </c>
    </row>
    <row r="370" customFormat="false" ht="14.65" hidden="false" customHeight="false" outlineLevel="0" collapsed="false">
      <c r="A370" s="0" t="n">
        <v>366</v>
      </c>
      <c r="B370" s="0" t="n">
        <f aca="false">$G$1*B369*(1-B369)</f>
        <v>0.000462085554733692</v>
      </c>
    </row>
    <row r="371" customFormat="false" ht="14.65" hidden="false" customHeight="false" outlineLevel="0" collapsed="false">
      <c r="A371" s="0" t="n">
        <v>367</v>
      </c>
      <c r="B371" s="0" t="n">
        <f aca="false">$G$1*B370*(1-B370)</f>
        <v>0.00184748812669519</v>
      </c>
    </row>
    <row r="372" customFormat="false" ht="14.65" hidden="false" customHeight="false" outlineLevel="0" collapsed="false">
      <c r="A372" s="0" t="n">
        <v>368</v>
      </c>
      <c r="B372" s="0" t="n">
        <f aca="false">$G$1*B371*(1-B371)</f>
        <v>0.00737629965726766</v>
      </c>
    </row>
    <row r="373" customFormat="false" ht="14.65" hidden="false" customHeight="false" outlineLevel="0" collapsed="false">
      <c r="A373" s="0" t="n">
        <v>369</v>
      </c>
      <c r="B373" s="0" t="n">
        <f aca="false">$G$1*B372*(1-B372)</f>
        <v>0.0292875594425354</v>
      </c>
    </row>
    <row r="374" customFormat="false" ht="14.65" hidden="false" customHeight="false" outlineLevel="0" collapsed="false">
      <c r="A374" s="0" t="n">
        <v>370</v>
      </c>
      <c r="B374" s="0" t="n">
        <f aca="false">$G$1*B373*(1-B373)</f>
        <v>0.113719193217741</v>
      </c>
    </row>
    <row r="375" customFormat="false" ht="14.65" hidden="false" customHeight="false" outlineLevel="0" collapsed="false">
      <c r="A375" s="0" t="n">
        <v>371</v>
      </c>
      <c r="B375" s="0" t="n">
        <f aca="false">$G$1*B374*(1-B374)</f>
        <v>0.40314855324659</v>
      </c>
    </row>
    <row r="376" customFormat="false" ht="14.65" hidden="false" customHeight="false" outlineLevel="0" collapsed="false">
      <c r="A376" s="0" t="n">
        <v>372</v>
      </c>
      <c r="B376" s="0" t="n">
        <f aca="false">$G$1*B375*(1-B375)</f>
        <v>0.962479189047085</v>
      </c>
    </row>
    <row r="377" customFormat="false" ht="14.65" hidden="false" customHeight="false" outlineLevel="0" collapsed="false">
      <c r="A377" s="0" t="n">
        <v>373</v>
      </c>
      <c r="B377" s="0" t="n">
        <f aca="false">$G$1*B376*(1-B376)</f>
        <v>0.144451998793401</v>
      </c>
    </row>
    <row r="378" customFormat="false" ht="14.65" hidden="false" customHeight="false" outlineLevel="0" collapsed="false">
      <c r="A378" s="0" t="n">
        <v>374</v>
      </c>
      <c r="B378" s="0" t="n">
        <f aca="false">$G$1*B377*(1-B377)</f>
        <v>0.49434247535197</v>
      </c>
    </row>
    <row r="379" customFormat="false" ht="14.65" hidden="false" customHeight="false" outlineLevel="0" collapsed="false">
      <c r="A379" s="0" t="n">
        <v>375</v>
      </c>
      <c r="B379" s="0" t="n">
        <f aca="false">$G$1*B378*(1-B378)</f>
        <v>0.999871969659428</v>
      </c>
    </row>
    <row r="380" customFormat="false" ht="14.65" hidden="false" customHeight="false" outlineLevel="0" collapsed="false">
      <c r="A380" s="0" t="n">
        <v>376</v>
      </c>
      <c r="B380" s="0" t="n">
        <f aca="false">$G$1*B379*(1-B379)</f>
        <v>0.000512055795216303</v>
      </c>
    </row>
    <row r="381" customFormat="false" ht="14.65" hidden="false" customHeight="false" outlineLevel="0" collapsed="false">
      <c r="A381" s="0" t="n">
        <v>377</v>
      </c>
      <c r="B381" s="0" t="n">
        <f aca="false">$G$1*B380*(1-B380)</f>
        <v>0.00204717437631555</v>
      </c>
    </row>
    <row r="382" customFormat="false" ht="14.65" hidden="false" customHeight="false" outlineLevel="0" collapsed="false">
      <c r="A382" s="0" t="n">
        <v>378</v>
      </c>
      <c r="B382" s="0" t="n">
        <f aca="false">$G$1*B381*(1-B381)</f>
        <v>0.00817193381355404</v>
      </c>
    </row>
    <row r="383" customFormat="false" ht="14.65" hidden="false" customHeight="false" outlineLevel="0" collapsed="false">
      <c r="A383" s="0" t="n">
        <v>379</v>
      </c>
      <c r="B383" s="0" t="n">
        <f aca="false">$G$1*B382*(1-B382)</f>
        <v>0.0324206132452037</v>
      </c>
    </row>
    <row r="384" customFormat="false" ht="14.65" hidden="false" customHeight="false" outlineLevel="0" collapsed="false">
      <c r="A384" s="0" t="n">
        <v>380</v>
      </c>
      <c r="B384" s="0" t="n">
        <f aca="false">$G$1*B383*(1-B383)</f>
        <v>0.125478068328035</v>
      </c>
    </row>
    <row r="385" customFormat="false" ht="14.65" hidden="false" customHeight="false" outlineLevel="0" collapsed="false">
      <c r="A385" s="0" t="n">
        <v>381</v>
      </c>
      <c r="B385" s="0" t="n">
        <f aca="false">$G$1*B384*(1-B384)</f>
        <v>0.438933290786799</v>
      </c>
    </row>
    <row r="386" customFormat="false" ht="14.65" hidden="false" customHeight="false" outlineLevel="0" collapsed="false">
      <c r="A386" s="0" t="n">
        <v>382</v>
      </c>
      <c r="B386" s="0" t="n">
        <f aca="false">$G$1*B385*(1-B385)</f>
        <v>0.985083428103481</v>
      </c>
    </row>
    <row r="387" customFormat="false" ht="14.65" hidden="false" customHeight="false" outlineLevel="0" collapsed="false">
      <c r="A387" s="0" t="n">
        <v>383</v>
      </c>
      <c r="B387" s="0" t="n">
        <f aca="false">$G$1*B386*(1-B386)</f>
        <v>0.0587762711174985</v>
      </c>
    </row>
    <row r="388" customFormat="false" ht="14.65" hidden="false" customHeight="false" outlineLevel="0" collapsed="false">
      <c r="A388" s="0" t="n">
        <v>384</v>
      </c>
      <c r="B388" s="0" t="n">
        <f aca="false">$G$1*B387*(1-B387)</f>
        <v>0.221286484284083</v>
      </c>
    </row>
    <row r="389" customFormat="false" ht="14.65" hidden="false" customHeight="false" outlineLevel="0" collapsed="false">
      <c r="A389" s="0" t="n">
        <v>385</v>
      </c>
      <c r="B389" s="0" t="n">
        <f aca="false">$G$1*B388*(1-B388)</f>
        <v>0.689275104629093</v>
      </c>
    </row>
    <row r="390" customFormat="false" ht="14.65" hidden="false" customHeight="false" outlineLevel="0" collapsed="false">
      <c r="A390" s="0" t="n">
        <v>386</v>
      </c>
      <c r="B390" s="0" t="n">
        <f aca="false">$G$1*B389*(1-B389)</f>
        <v>0.856699739070583</v>
      </c>
    </row>
    <row r="391" customFormat="false" ht="14.65" hidden="false" customHeight="false" outlineLevel="0" collapsed="false">
      <c r="A391" s="0" t="n">
        <v>387</v>
      </c>
      <c r="B391" s="0" t="n">
        <f aca="false">$G$1*B390*(1-B390)</f>
        <v>0.491061184587912</v>
      </c>
    </row>
    <row r="392" customFormat="false" ht="14.65" hidden="false" customHeight="false" outlineLevel="0" collapsed="false">
      <c r="A392" s="0" t="n">
        <v>388</v>
      </c>
      <c r="B392" s="0" t="n">
        <f aca="false">$G$1*B391*(1-B391)</f>
        <v>0.999680390316115</v>
      </c>
    </row>
    <row r="393" customFormat="false" ht="14.65" hidden="false" customHeight="false" outlineLevel="0" collapsed="false">
      <c r="A393" s="0" t="n">
        <v>389</v>
      </c>
      <c r="B393" s="0" t="n">
        <f aca="false">$G$1*B392*(1-B392)</f>
        <v>0.00127803013414165</v>
      </c>
    </row>
    <row r="394" customFormat="false" ht="14.65" hidden="false" customHeight="false" outlineLevel="0" collapsed="false">
      <c r="A394" s="0" t="n">
        <v>390</v>
      </c>
      <c r="B394" s="0" t="n">
        <f aca="false">$G$1*B393*(1-B393)</f>
        <v>0.00510558709247152</v>
      </c>
    </row>
    <row r="395" customFormat="false" ht="14.65" hidden="false" customHeight="false" outlineLevel="0" collapsed="false">
      <c r="A395" s="0" t="n">
        <v>391</v>
      </c>
      <c r="B395" s="0" t="n">
        <f aca="false">$G$1*B394*(1-B394)</f>
        <v>0.0203180802916508</v>
      </c>
    </row>
    <row r="396" customFormat="false" ht="14.65" hidden="false" customHeight="false" outlineLevel="0" collapsed="false">
      <c r="A396" s="0" t="n">
        <v>392</v>
      </c>
      <c r="B396" s="0" t="n">
        <f aca="false">$G$1*B395*(1-B395)</f>
        <v>0.0796210236196514</v>
      </c>
    </row>
    <row r="397" customFormat="false" ht="14.65" hidden="false" customHeight="false" outlineLevel="0" collapsed="false">
      <c r="A397" s="0" t="n">
        <v>393</v>
      </c>
      <c r="B397" s="0" t="n">
        <f aca="false">$G$1*B396*(1-B396)</f>
        <v>0.293126064869641</v>
      </c>
    </row>
    <row r="398" customFormat="false" ht="14.65" hidden="false" customHeight="false" outlineLevel="0" collapsed="false">
      <c r="A398" s="0" t="n">
        <v>394</v>
      </c>
      <c r="B398" s="0" t="n">
        <f aca="false">$G$1*B397*(1-B397)</f>
        <v>0.828812699854721</v>
      </c>
    </row>
    <row r="399" customFormat="false" ht="14.65" hidden="false" customHeight="false" outlineLevel="0" collapsed="false">
      <c r="A399" s="0" t="n">
        <v>395</v>
      </c>
      <c r="B399" s="0" t="n">
        <f aca="false">$G$1*B398*(1-B398)</f>
        <v>0.567528833656998</v>
      </c>
    </row>
    <row r="400" customFormat="false" ht="14.65" hidden="false" customHeight="false" outlineLevel="0" collapsed="false">
      <c r="A400" s="0" t="n">
        <v>396</v>
      </c>
      <c r="B400" s="0" t="n">
        <f aca="false">$G$1*B399*(1-B399)</f>
        <v>0.981759426499702</v>
      </c>
    </row>
    <row r="401" customFormat="false" ht="14.65" hidden="false" customHeight="false" outlineLevel="0" collapsed="false">
      <c r="A401" s="0" t="n">
        <v>397</v>
      </c>
      <c r="B401" s="0" t="n">
        <f aca="false">$G$1*B400*(1-B400)</f>
        <v>0.0716314199147123</v>
      </c>
    </row>
    <row r="402" customFormat="false" ht="14.65" hidden="false" customHeight="false" outlineLevel="0" collapsed="false">
      <c r="A402" s="0" t="n">
        <v>398</v>
      </c>
      <c r="B402" s="0" t="n">
        <f aca="false">$G$1*B401*(1-B401)</f>
        <v>0.266001438382858</v>
      </c>
    </row>
    <row r="403" customFormat="false" ht="14.65" hidden="false" customHeight="false" outlineLevel="0" collapsed="false">
      <c r="A403" s="0" t="n">
        <v>399</v>
      </c>
      <c r="B403" s="0" t="n">
        <f aca="false">$G$1*B402*(1-B402)</f>
        <v>0.780978692644434</v>
      </c>
    </row>
    <row r="404" customFormat="false" ht="14.65" hidden="false" customHeight="false" outlineLevel="0" collapsed="false">
      <c r="A404" s="0" t="n">
        <v>400</v>
      </c>
      <c r="B404" s="0" t="n">
        <f aca="false">$G$1*B403*(1-B403)</f>
        <v>0.684203897119299</v>
      </c>
    </row>
    <row r="405" customFormat="false" ht="14.65" hidden="false" customHeight="false" outlineLevel="0" collapsed="false">
      <c r="A405" s="0" t="n">
        <v>401</v>
      </c>
      <c r="B405" s="0" t="n">
        <f aca="false">$G$1*B404*(1-B404)</f>
        <v>0.864275697144252</v>
      </c>
    </row>
    <row r="406" customFormat="false" ht="14.65" hidden="false" customHeight="false" outlineLevel="0" collapsed="false">
      <c r="A406" s="0" t="n">
        <v>402</v>
      </c>
      <c r="B406" s="0" t="n">
        <f aca="false">$G$1*B405*(1-B405)</f>
        <v>0.469212865880278</v>
      </c>
    </row>
    <row r="407" customFormat="false" ht="14.65" hidden="false" customHeight="false" outlineLevel="0" collapsed="false">
      <c r="A407" s="0" t="n">
        <v>403</v>
      </c>
      <c r="B407" s="0" t="n">
        <f aca="false">$G$1*B406*(1-B406)</f>
        <v>0.996208609490777</v>
      </c>
    </row>
    <row r="408" customFormat="false" ht="14.65" hidden="false" customHeight="false" outlineLevel="0" collapsed="false">
      <c r="A408" s="0" t="n">
        <v>404</v>
      </c>
      <c r="B408" s="0" t="n">
        <f aca="false">$G$1*B407*(1-B407)</f>
        <v>0.0151080634689185</v>
      </c>
    </row>
    <row r="409" customFormat="false" ht="14.65" hidden="false" customHeight="false" outlineLevel="0" collapsed="false">
      <c r="A409" s="0" t="n">
        <v>405</v>
      </c>
      <c r="B409" s="0" t="n">
        <f aca="false">$G$1*B408*(1-B408)</f>
        <v>0.0595192395485506</v>
      </c>
    </row>
    <row r="410" customFormat="false" ht="14.65" hidden="false" customHeight="false" outlineLevel="0" collapsed="false">
      <c r="A410" s="0" t="n">
        <v>406</v>
      </c>
      <c r="B410" s="0" t="n">
        <f aca="false">$G$1*B409*(1-B409)</f>
        <v>0.223906798688451</v>
      </c>
    </row>
    <row r="411" customFormat="false" ht="14.65" hidden="false" customHeight="false" outlineLevel="0" collapsed="false">
      <c r="A411" s="0" t="n">
        <v>407</v>
      </c>
      <c r="B411" s="0" t="n">
        <f aca="false">$G$1*B410*(1-B410)</f>
        <v>0.695090176758163</v>
      </c>
    </row>
    <row r="412" customFormat="false" ht="14.65" hidden="false" customHeight="false" outlineLevel="0" collapsed="false">
      <c r="A412" s="0" t="n">
        <v>408</v>
      </c>
      <c r="B412" s="0" t="n">
        <f aca="false">$G$1*B411*(1-B411)</f>
        <v>0.847759291729875</v>
      </c>
    </row>
    <row r="413" customFormat="false" ht="14.65" hidden="false" customHeight="false" outlineLevel="0" collapsed="false">
      <c r="A413" s="0" t="n">
        <v>409</v>
      </c>
      <c r="B413" s="0" t="n">
        <f aca="false">$G$1*B412*(1-B412)</f>
        <v>0.516253900062143</v>
      </c>
    </row>
    <row r="414" customFormat="false" ht="14.65" hidden="false" customHeight="false" outlineLevel="0" collapsed="false">
      <c r="A414" s="0" t="n">
        <v>410</v>
      </c>
      <c r="B414" s="0" t="n">
        <f aca="false">$G$1*B413*(1-B413)</f>
        <v>0.998943242931079</v>
      </c>
    </row>
    <row r="415" customFormat="false" ht="14.65" hidden="false" customHeight="false" outlineLevel="0" collapsed="false">
      <c r="A415" s="0" t="n">
        <v>411</v>
      </c>
      <c r="B415" s="0" t="n">
        <f aca="false">$G$1*B414*(1-B414)</f>
        <v>0.00422256133367159</v>
      </c>
    </row>
    <row r="416" customFormat="false" ht="14.65" hidden="false" customHeight="false" outlineLevel="0" collapsed="false">
      <c r="A416" s="0" t="n">
        <v>412</v>
      </c>
      <c r="B416" s="0" t="n">
        <f aca="false">$G$1*B415*(1-B415)</f>
        <v>0.0168189252378199</v>
      </c>
    </row>
    <row r="417" customFormat="false" ht="14.65" hidden="false" customHeight="false" outlineLevel="0" collapsed="false">
      <c r="A417" s="0" t="n">
        <v>413</v>
      </c>
      <c r="B417" s="0" t="n">
        <f aca="false">$G$1*B416*(1-B416)</f>
        <v>0.066144195966658</v>
      </c>
    </row>
    <row r="418" customFormat="false" ht="14.65" hidden="false" customHeight="false" outlineLevel="0" collapsed="false">
      <c r="A418" s="0" t="n">
        <v>414</v>
      </c>
      <c r="B418" s="0" t="n">
        <f aca="false">$G$1*B417*(1-B417)</f>
        <v>0.247076565226329</v>
      </c>
    </row>
    <row r="419" customFormat="false" ht="14.65" hidden="false" customHeight="false" outlineLevel="0" collapsed="false">
      <c r="A419" s="0" t="n">
        <v>415</v>
      </c>
      <c r="B419" s="0" t="n">
        <f aca="false">$G$1*B418*(1-B418)</f>
        <v>0.744118944569155</v>
      </c>
    </row>
    <row r="420" customFormat="false" ht="14.65" hidden="false" customHeight="false" outlineLevel="0" collapsed="false">
      <c r="A420" s="0" t="n">
        <v>416</v>
      </c>
      <c r="B420" s="0" t="n">
        <f aca="false">$G$1*B419*(1-B419)</f>
        <v>0.761623763609767</v>
      </c>
    </row>
    <row r="421" customFormat="false" ht="14.65" hidden="false" customHeight="false" outlineLevel="0" collapsed="false">
      <c r="A421" s="0" t="n">
        <v>417</v>
      </c>
      <c r="B421" s="0" t="n">
        <f aca="false">$G$1*B420*(1-B420)</f>
        <v>0.726212025258644</v>
      </c>
    </row>
    <row r="422" customFormat="false" ht="14.65" hidden="false" customHeight="false" outlineLevel="0" collapsed="false">
      <c r="A422" s="0" t="n">
        <v>418</v>
      </c>
      <c r="B422" s="0" t="n">
        <f aca="false">$G$1*B421*(1-B421)</f>
        <v>0.795312478513531</v>
      </c>
    </row>
    <row r="423" customFormat="false" ht="14.65" hidden="false" customHeight="false" outlineLevel="0" collapsed="false">
      <c r="A423" s="0" t="n">
        <v>419</v>
      </c>
      <c r="B423" s="0" t="n">
        <f aca="false">$G$1*B422*(1-B422)</f>
        <v>0.65116216013678</v>
      </c>
    </row>
    <row r="424" customFormat="false" ht="14.65" hidden="false" customHeight="false" outlineLevel="0" collapsed="false">
      <c r="A424" s="0" t="n">
        <v>420</v>
      </c>
      <c r="B424" s="0" t="n">
        <f aca="false">$G$1*B423*(1-B423)</f>
        <v>0.90860000537113</v>
      </c>
    </row>
    <row r="425" customFormat="false" ht="14.65" hidden="false" customHeight="false" outlineLevel="0" collapsed="false">
      <c r="A425" s="0" t="n">
        <v>421</v>
      </c>
      <c r="B425" s="0" t="n">
        <f aca="false">$G$1*B424*(1-B424)</f>
        <v>0.332184142442852</v>
      </c>
    </row>
    <row r="426" customFormat="false" ht="14.65" hidden="false" customHeight="false" outlineLevel="0" collapsed="false">
      <c r="A426" s="0" t="n">
        <v>422</v>
      </c>
      <c r="B426" s="0" t="n">
        <f aca="false">$G$1*B425*(1-B425)</f>
        <v>0.887351351809436</v>
      </c>
    </row>
    <row r="427" customFormat="false" ht="14.65" hidden="false" customHeight="false" outlineLevel="0" collapsed="false">
      <c r="A427" s="0" t="n">
        <v>423</v>
      </c>
      <c r="B427" s="0" t="n">
        <f aca="false">$G$1*B426*(1-B426)</f>
        <v>0.399835721005611</v>
      </c>
    </row>
    <row r="428" customFormat="false" ht="14.65" hidden="false" customHeight="false" outlineLevel="0" collapsed="false">
      <c r="A428" s="0" t="n">
        <v>424</v>
      </c>
      <c r="B428" s="0" t="n">
        <f aca="false">$G$1*B427*(1-B427)</f>
        <v>0.959868468854137</v>
      </c>
    </row>
    <row r="429" customFormat="false" ht="14.65" hidden="false" customHeight="false" outlineLevel="0" collapsed="false">
      <c r="A429" s="0" t="n">
        <v>425</v>
      </c>
      <c r="B429" s="0" t="n">
        <f aca="false">$G$1*B428*(1-B428)</f>
        <v>0.154083965415007</v>
      </c>
    </row>
    <row r="430" customFormat="false" ht="14.65" hidden="false" customHeight="false" outlineLevel="0" collapsed="false">
      <c r="A430" s="0" t="n">
        <v>426</v>
      </c>
      <c r="B430" s="0" t="n">
        <f aca="false">$G$1*B429*(1-B429)</f>
        <v>0.521368388067977</v>
      </c>
    </row>
    <row r="431" customFormat="false" ht="14.65" hidden="false" customHeight="false" outlineLevel="0" collapsed="false">
      <c r="A431" s="0" t="n">
        <v>427</v>
      </c>
      <c r="B431" s="0" t="n">
        <f aca="false">$G$1*B430*(1-B430)</f>
        <v>0.998173567965506</v>
      </c>
    </row>
    <row r="432" customFormat="false" ht="14.65" hidden="false" customHeight="false" outlineLevel="0" collapsed="false">
      <c r="A432" s="0" t="n">
        <v>428</v>
      </c>
      <c r="B432" s="0" t="n">
        <f aca="false">$G$1*B431*(1-B431)</f>
        <v>0.00729238472207152</v>
      </c>
    </row>
    <row r="433" customFormat="false" ht="14.65" hidden="false" customHeight="false" outlineLevel="0" collapsed="false">
      <c r="A433" s="0" t="n">
        <v>429</v>
      </c>
      <c r="B433" s="0" t="n">
        <f aca="false">$G$1*B432*(1-B432)</f>
        <v>0.0289568233885473</v>
      </c>
    </row>
    <row r="434" customFormat="false" ht="14.65" hidden="false" customHeight="false" outlineLevel="0" collapsed="false">
      <c r="A434" s="0" t="n">
        <v>430</v>
      </c>
      <c r="B434" s="0" t="n">
        <f aca="false">$G$1*B433*(1-B433)</f>
        <v>0.112473303071167</v>
      </c>
    </row>
    <row r="435" customFormat="false" ht="14.65" hidden="false" customHeight="false" outlineLevel="0" collapsed="false">
      <c r="A435" s="0" t="n">
        <v>431</v>
      </c>
      <c r="B435" s="0" t="n">
        <f aca="false">$G$1*B434*(1-B434)</f>
        <v>0.399292236669714</v>
      </c>
    </row>
    <row r="436" customFormat="false" ht="14.65" hidden="false" customHeight="false" outlineLevel="0" collapsed="false">
      <c r="A436" s="0" t="n">
        <v>432</v>
      </c>
      <c r="B436" s="0" t="n">
        <f aca="false">$G$1*B435*(1-B435)</f>
        <v>0.959431785620044</v>
      </c>
    </row>
    <row r="437" customFormat="false" ht="14.65" hidden="false" customHeight="false" outlineLevel="0" collapsed="false">
      <c r="A437" s="0" t="n">
        <v>433</v>
      </c>
      <c r="B437" s="0" t="n">
        <f aca="false">$G$1*B436*(1-B436)</f>
        <v>0.155689737447911</v>
      </c>
    </row>
    <row r="438" customFormat="false" ht="14.65" hidden="false" customHeight="false" outlineLevel="0" collapsed="false">
      <c r="A438" s="0" t="n">
        <v>434</v>
      </c>
      <c r="B438" s="0" t="n">
        <f aca="false">$G$1*B437*(1-B437)</f>
        <v>0.525801772405247</v>
      </c>
    </row>
    <row r="439" customFormat="false" ht="14.65" hidden="false" customHeight="false" outlineLevel="0" collapsed="false">
      <c r="A439" s="0" t="n">
        <v>435</v>
      </c>
      <c r="B439" s="0" t="n">
        <f aca="false">$G$1*B438*(1-B438)</f>
        <v>0.997337074162991</v>
      </c>
    </row>
    <row r="440" customFormat="false" ht="14.65" hidden="false" customHeight="false" outlineLevel="0" collapsed="false">
      <c r="A440" s="0" t="n">
        <v>436</v>
      </c>
      <c r="B440" s="0" t="n">
        <f aca="false">$G$1*B439*(1-B439)</f>
        <v>0.0106233386519806</v>
      </c>
    </row>
    <row r="441" customFormat="false" ht="14.65" hidden="false" customHeight="false" outlineLevel="0" collapsed="false">
      <c r="A441" s="0" t="n">
        <v>437</v>
      </c>
      <c r="B441" s="0" t="n">
        <f aca="false">$G$1*B440*(1-B440)</f>
        <v>0.0420419333114637</v>
      </c>
    </row>
    <row r="442" customFormat="false" ht="14.65" hidden="false" customHeight="false" outlineLevel="0" collapsed="false">
      <c r="A442" s="0" t="n">
        <v>438</v>
      </c>
      <c r="B442" s="0" t="n">
        <f aca="false">$G$1*B441*(1-B441)</f>
        <v>0.161097636619593</v>
      </c>
    </row>
    <row r="443" customFormat="false" ht="14.65" hidden="false" customHeight="false" outlineLevel="0" collapsed="false">
      <c r="A443" s="0" t="n">
        <v>439</v>
      </c>
      <c r="B443" s="0" t="n">
        <f aca="false">$G$1*B442*(1-B442)</f>
        <v>0.540580752380697</v>
      </c>
    </row>
    <row r="444" customFormat="false" ht="14.65" hidden="false" customHeight="false" outlineLevel="0" collapsed="false">
      <c r="A444" s="0" t="n">
        <v>440</v>
      </c>
      <c r="B444" s="0" t="n">
        <f aca="false">$G$1*B443*(1-B443)</f>
        <v>0.993412810144866</v>
      </c>
    </row>
    <row r="445" customFormat="false" ht="14.65" hidden="false" customHeight="false" outlineLevel="0" collapsed="false">
      <c r="A445" s="0" t="n">
        <v>441</v>
      </c>
      <c r="B445" s="0" t="n">
        <f aca="false">$G$1*B444*(1-B444)</f>
        <v>0.0261751951397851</v>
      </c>
    </row>
    <row r="446" customFormat="false" ht="14.65" hidden="false" customHeight="false" outlineLevel="0" collapsed="false">
      <c r="A446" s="0" t="n">
        <v>442</v>
      </c>
      <c r="B446" s="0" t="n">
        <f aca="false">$G$1*B445*(1-B445)</f>
        <v>0.101960217196717</v>
      </c>
    </row>
    <row r="447" customFormat="false" ht="14.65" hidden="false" customHeight="false" outlineLevel="0" collapsed="false">
      <c r="A447" s="0" t="n">
        <v>443</v>
      </c>
      <c r="B447" s="0" t="n">
        <f aca="false">$G$1*B446*(1-B446)</f>
        <v>0.366257325223661</v>
      </c>
    </row>
    <row r="448" customFormat="false" ht="14.65" hidden="false" customHeight="false" outlineLevel="0" collapsed="false">
      <c r="A448" s="0" t="n">
        <v>444</v>
      </c>
      <c r="B448" s="0" t="n">
        <f aca="false">$G$1*B447*(1-B447)</f>
        <v>0.928451587774682</v>
      </c>
    </row>
    <row r="449" customFormat="false" ht="14.65" hidden="false" customHeight="false" outlineLevel="0" collapsed="false">
      <c r="A449" s="0" t="n">
        <v>445</v>
      </c>
      <c r="B449" s="0" t="n">
        <f aca="false">$G$1*B448*(1-B448)</f>
        <v>0.265716947733417</v>
      </c>
    </row>
    <row r="450" customFormat="false" ht="14.65" hidden="false" customHeight="false" outlineLevel="0" collapsed="false">
      <c r="A450" s="0" t="n">
        <v>446</v>
      </c>
      <c r="B450" s="0" t="n">
        <f aca="false">$G$1*B449*(1-B449)</f>
        <v>0.780445805682614</v>
      </c>
    </row>
    <row r="451" customFormat="false" ht="14.65" hidden="false" customHeight="false" outlineLevel="0" collapsed="false">
      <c r="A451" s="0" t="n">
        <v>447</v>
      </c>
      <c r="B451" s="0" t="n">
        <f aca="false">$G$1*B450*(1-B450)</f>
        <v>0.685400600300119</v>
      </c>
    </row>
    <row r="452" customFormat="false" ht="14.65" hidden="false" customHeight="false" outlineLevel="0" collapsed="false">
      <c r="A452" s="0" t="n">
        <v>448</v>
      </c>
      <c r="B452" s="0" t="n">
        <f aca="false">$G$1*B451*(1-B451)</f>
        <v>0.862506469633423</v>
      </c>
    </row>
    <row r="453" customFormat="false" ht="14.65" hidden="false" customHeight="false" outlineLevel="0" collapsed="false">
      <c r="A453" s="0" t="n">
        <v>449</v>
      </c>
      <c r="B453" s="0" t="n">
        <f aca="false">$G$1*B452*(1-B452)</f>
        <v>0.474356237895649</v>
      </c>
    </row>
    <row r="454" customFormat="false" ht="14.65" hidden="false" customHeight="false" outlineLevel="0" collapsed="false">
      <c r="A454" s="0" t="n">
        <v>450</v>
      </c>
      <c r="B454" s="0" t="n">
        <f aca="false">$G$1*B453*(1-B453)</f>
        <v>0.997369589860542</v>
      </c>
    </row>
    <row r="455" customFormat="false" ht="14.65" hidden="false" customHeight="false" outlineLevel="0" collapsed="false">
      <c r="A455" s="0" t="n">
        <v>451</v>
      </c>
      <c r="B455" s="0" t="n">
        <f aca="false">$G$1*B454*(1-B454)</f>
        <v>0.0104939643278253</v>
      </c>
    </row>
    <row r="456" customFormat="false" ht="14.65" hidden="false" customHeight="false" outlineLevel="0" collapsed="false">
      <c r="A456" s="0" t="n">
        <v>452</v>
      </c>
      <c r="B456" s="0" t="n">
        <f aca="false">$G$1*B455*(1-B455)</f>
        <v>0.0415353641620464</v>
      </c>
    </row>
    <row r="457" customFormat="false" ht="14.65" hidden="false" customHeight="false" outlineLevel="0" collapsed="false">
      <c r="A457" s="0" t="n">
        <v>453</v>
      </c>
      <c r="B457" s="0" t="n">
        <f aca="false">$G$1*B456*(1-B456)</f>
        <v>0.159240710743891</v>
      </c>
    </row>
    <row r="458" customFormat="false" ht="14.65" hidden="false" customHeight="false" outlineLevel="0" collapsed="false">
      <c r="A458" s="0" t="n">
        <v>454</v>
      </c>
      <c r="B458" s="0" t="n">
        <f aca="false">$G$1*B457*(1-B457)</f>
        <v>0.535532427142685</v>
      </c>
    </row>
    <row r="459" customFormat="false" ht="14.65" hidden="false" customHeight="false" outlineLevel="0" collapsed="false">
      <c r="A459" s="0" t="n">
        <v>455</v>
      </c>
      <c r="B459" s="0" t="n">
        <f aca="false">$G$1*B458*(1-B458)</f>
        <v>0.994949786485399</v>
      </c>
    </row>
    <row r="460" customFormat="false" ht="14.65" hidden="false" customHeight="false" outlineLevel="0" collapsed="false">
      <c r="A460" s="0" t="n">
        <v>456</v>
      </c>
      <c r="B460" s="0" t="n">
        <f aca="false">$G$1*B459*(1-B459)</f>
        <v>0.0200988354322304</v>
      </c>
    </row>
    <row r="461" customFormat="false" ht="14.65" hidden="false" customHeight="false" outlineLevel="0" collapsed="false">
      <c r="A461" s="0" t="n">
        <v>457</v>
      </c>
      <c r="B461" s="0" t="n">
        <f aca="false">$G$1*B460*(1-B460)</f>
        <v>0.0787794889859942</v>
      </c>
    </row>
    <row r="462" customFormat="false" ht="14.65" hidden="false" customHeight="false" outlineLevel="0" collapsed="false">
      <c r="A462" s="0" t="n">
        <v>458</v>
      </c>
      <c r="B462" s="0" t="n">
        <f aca="false">$G$1*B461*(1-B461)</f>
        <v>0.290293124404399</v>
      </c>
    </row>
    <row r="463" customFormat="false" ht="14.65" hidden="false" customHeight="false" outlineLevel="0" collapsed="false">
      <c r="A463" s="0" t="n">
        <v>459</v>
      </c>
      <c r="B463" s="0" t="n">
        <f aca="false">$G$1*B462*(1-B462)</f>
        <v>0.824092105311725</v>
      </c>
    </row>
    <row r="464" customFormat="false" ht="14.65" hidden="false" customHeight="false" outlineLevel="0" collapsed="false">
      <c r="A464" s="0" t="n">
        <v>460</v>
      </c>
      <c r="B464" s="0" t="n">
        <f aca="false">$G$1*B463*(1-B463)</f>
        <v>0.579857229098454</v>
      </c>
    </row>
    <row r="465" customFormat="false" ht="14.65" hidden="false" customHeight="false" outlineLevel="0" collapsed="false">
      <c r="A465" s="0" t="n">
        <v>461</v>
      </c>
      <c r="B465" s="0" t="n">
        <f aca="false">$G$1*B464*(1-B464)</f>
        <v>0.974491291842868</v>
      </c>
    </row>
    <row r="466" customFormat="false" ht="14.65" hidden="false" customHeight="false" outlineLevel="0" collapsed="false">
      <c r="A466" s="0" t="n">
        <v>462</v>
      </c>
      <c r="B466" s="0" t="n">
        <f aca="false">$G$1*B465*(1-B465)</f>
        <v>0.0994320558611452</v>
      </c>
    </row>
    <row r="467" customFormat="false" ht="14.65" hidden="false" customHeight="false" outlineLevel="0" collapsed="false">
      <c r="A467" s="0" t="n">
        <v>463</v>
      </c>
      <c r="B467" s="0" t="n">
        <f aca="false">$G$1*B466*(1-B466)</f>
        <v>0.358181288513485</v>
      </c>
    </row>
    <row r="468" customFormat="false" ht="14.65" hidden="false" customHeight="false" outlineLevel="0" collapsed="false">
      <c r="A468" s="0" t="n">
        <v>464</v>
      </c>
      <c r="B468" s="0" t="n">
        <f aca="false">$G$1*B467*(1-B467)</f>
        <v>0.919549812289219</v>
      </c>
    </row>
    <row r="469" customFormat="false" ht="14.65" hidden="false" customHeight="false" outlineLevel="0" collapsed="false">
      <c r="A469" s="0" t="n">
        <v>465</v>
      </c>
      <c r="B469" s="0" t="n">
        <f aca="false">$G$1*B468*(1-B468)</f>
        <v>0.295911820032326</v>
      </c>
    </row>
    <row r="470" customFormat="false" ht="14.65" hidden="false" customHeight="false" outlineLevel="0" collapsed="false">
      <c r="A470" s="0" t="n">
        <v>466</v>
      </c>
      <c r="B470" s="0" t="n">
        <f aca="false">$G$1*B469*(1-B469)</f>
        <v>0.833392059189929</v>
      </c>
    </row>
    <row r="471" customFormat="false" ht="14.65" hidden="false" customHeight="false" outlineLevel="0" collapsed="false">
      <c r="A471" s="0" t="n">
        <v>467</v>
      </c>
      <c r="B471" s="0" t="n">
        <f aca="false">$G$1*B470*(1-B470)</f>
        <v>0.555398939476396</v>
      </c>
    </row>
    <row r="472" customFormat="false" ht="14.65" hidden="false" customHeight="false" outlineLevel="0" collapsed="false">
      <c r="A472" s="0" t="n">
        <v>468</v>
      </c>
      <c r="B472" s="0" t="n">
        <f aca="false">$G$1*B471*(1-B471)</f>
        <v>0.987723830019562</v>
      </c>
    </row>
    <row r="473" customFormat="false" ht="14.65" hidden="false" customHeight="false" outlineLevel="0" collapsed="false">
      <c r="A473" s="0" t="n">
        <v>469</v>
      </c>
      <c r="B473" s="0" t="n">
        <f aca="false">$G$1*B472*(1-B472)</f>
        <v>0.0485018625241963</v>
      </c>
    </row>
    <row r="474" customFormat="false" ht="14.65" hidden="false" customHeight="false" outlineLevel="0" collapsed="false">
      <c r="A474" s="0" t="n">
        <v>470</v>
      </c>
      <c r="B474" s="0" t="n">
        <f aca="false">$G$1*B473*(1-B473)</f>
        <v>0.184597727423521</v>
      </c>
    </row>
    <row r="475" customFormat="false" ht="14.65" hidden="false" customHeight="false" outlineLevel="0" collapsed="false">
      <c r="A475" s="0" t="n">
        <v>471</v>
      </c>
      <c r="B475" s="0" t="n">
        <f aca="false">$G$1*B474*(1-B474)</f>
        <v>0.60208562581437</v>
      </c>
    </row>
    <row r="476" customFormat="false" ht="14.65" hidden="false" customHeight="false" outlineLevel="0" collapsed="false">
      <c r="A476" s="0" t="n">
        <v>472</v>
      </c>
      <c r="B476" s="0" t="n">
        <f aca="false">$G$1*B475*(1-B475)</f>
        <v>0.958314100008354</v>
      </c>
    </row>
    <row r="477" customFormat="false" ht="14.65" hidden="false" customHeight="false" outlineLevel="0" collapsed="false">
      <c r="A477" s="0" t="n">
        <v>473</v>
      </c>
      <c r="B477" s="0" t="n">
        <f aca="false">$G$1*B476*(1-B476)</f>
        <v>0.159792742934131</v>
      </c>
    </row>
    <row r="478" customFormat="false" ht="14.65" hidden="false" customHeight="false" outlineLevel="0" collapsed="false">
      <c r="A478" s="0" t="n">
        <v>474</v>
      </c>
      <c r="B478" s="0" t="n">
        <f aca="false">$G$1*B477*(1-B477)</f>
        <v>0.537036088958871</v>
      </c>
    </row>
    <row r="479" customFormat="false" ht="14.65" hidden="false" customHeight="false" outlineLevel="0" collapsed="false">
      <c r="A479" s="0" t="n">
        <v>475</v>
      </c>
      <c r="B479" s="0" t="n">
        <f aca="false">$G$1*B478*(1-B478)</f>
        <v>0.994513312458522</v>
      </c>
    </row>
    <row r="480" customFormat="false" ht="14.65" hidden="false" customHeight="false" outlineLevel="0" collapsed="false">
      <c r="A480" s="0" t="n">
        <v>476</v>
      </c>
      <c r="B480" s="0" t="n">
        <f aca="false">$G$1*B479*(1-B479)</f>
        <v>0.0218263352051993</v>
      </c>
    </row>
    <row r="481" customFormat="false" ht="14.65" hidden="false" customHeight="false" outlineLevel="0" collapsed="false">
      <c r="A481" s="0" t="n">
        <v>477</v>
      </c>
      <c r="B481" s="0" t="n">
        <f aca="false">$G$1*B480*(1-B480)</f>
        <v>0.0853997851868383</v>
      </c>
    </row>
    <row r="482" customFormat="false" ht="14.65" hidden="false" customHeight="false" outlineLevel="0" collapsed="false">
      <c r="A482" s="0" t="n">
        <v>478</v>
      </c>
      <c r="B482" s="0" t="n">
        <f aca="false">$G$1*B481*(1-B481)</f>
        <v>0.312426647507521</v>
      </c>
    </row>
    <row r="483" customFormat="false" ht="14.65" hidden="false" customHeight="false" outlineLevel="0" collapsed="false">
      <c r="A483" s="0" t="n">
        <v>479</v>
      </c>
      <c r="B483" s="0" t="n">
        <f aca="false">$G$1*B482*(1-B482)</f>
        <v>0.859264949738928</v>
      </c>
    </row>
    <row r="484" customFormat="false" ht="14.65" hidden="false" customHeight="false" outlineLevel="0" collapsed="false">
      <c r="A484" s="0" t="n">
        <v>480</v>
      </c>
      <c r="B484" s="0" t="n">
        <f aca="false">$G$1*B483*(1-B483)</f>
        <v>0.483714783556341</v>
      </c>
    </row>
    <row r="485" customFormat="false" ht="14.65" hidden="false" customHeight="false" outlineLevel="0" collapsed="false">
      <c r="A485" s="0" t="n">
        <v>481</v>
      </c>
      <c r="B485" s="0" t="n">
        <f aca="false">$G$1*B484*(1-B484)</f>
        <v>0.998939166901533</v>
      </c>
    </row>
    <row r="486" customFormat="false" ht="14.65" hidden="false" customHeight="false" outlineLevel="0" collapsed="false">
      <c r="A486" s="0" t="n">
        <v>482</v>
      </c>
      <c r="B486" s="0" t="n">
        <f aca="false">$G$1*B485*(1-B485)</f>
        <v>0.00423883092641744</v>
      </c>
    </row>
    <row r="487" customFormat="false" ht="14.65" hidden="false" customHeight="false" outlineLevel="0" collapsed="false">
      <c r="A487" s="0" t="n">
        <v>483</v>
      </c>
      <c r="B487" s="0" t="n">
        <f aca="false">$G$1*B486*(1-B486)</f>
        <v>0.0168834529551787</v>
      </c>
    </row>
    <row r="488" customFormat="false" ht="14.65" hidden="false" customHeight="false" outlineLevel="0" collapsed="false">
      <c r="A488" s="0" t="n">
        <v>484</v>
      </c>
      <c r="B488" s="0" t="n">
        <f aca="false">$G$1*B487*(1-B487)</f>
        <v>0.066393607885956</v>
      </c>
    </row>
    <row r="489" customFormat="false" ht="14.65" hidden="false" customHeight="false" outlineLevel="0" collapsed="false">
      <c r="A489" s="0" t="n">
        <v>485</v>
      </c>
      <c r="B489" s="0" t="n">
        <f aca="false">$G$1*B488*(1-B488)</f>
        <v>0.247941986871368</v>
      </c>
    </row>
    <row r="490" customFormat="false" ht="14.65" hidden="false" customHeight="false" outlineLevel="0" collapsed="false">
      <c r="A490" s="0" t="n">
        <v>486</v>
      </c>
      <c r="B490" s="0" t="n">
        <f aca="false">$G$1*B489*(1-B489)</f>
        <v>0.745867032070585</v>
      </c>
    </row>
    <row r="491" customFormat="false" ht="14.65" hidden="false" customHeight="false" outlineLevel="0" collapsed="false">
      <c r="A491" s="0" t="n">
        <v>487</v>
      </c>
      <c r="B491" s="0" t="n">
        <f aca="false">$G$1*B490*(1-B490)</f>
        <v>0.758197610163208</v>
      </c>
    </row>
    <row r="492" customFormat="false" ht="14.65" hidden="false" customHeight="false" outlineLevel="0" collapsed="false">
      <c r="A492" s="0" t="n">
        <v>488</v>
      </c>
      <c r="B492" s="0" t="n">
        <f aca="false">$G$1*B491*(1-B491)</f>
        <v>0.733335976424032</v>
      </c>
    </row>
    <row r="493" customFormat="false" ht="14.65" hidden="false" customHeight="false" outlineLevel="0" collapsed="false">
      <c r="A493" s="0" t="n">
        <v>489</v>
      </c>
      <c r="B493" s="0" t="n">
        <f aca="false">$G$1*B492*(1-B492)</f>
        <v>0.782217288424974</v>
      </c>
    </row>
    <row r="494" customFormat="false" ht="14.65" hidden="false" customHeight="false" outlineLevel="0" collapsed="false">
      <c r="A494" s="0" t="n">
        <v>490</v>
      </c>
      <c r="B494" s="0" t="n">
        <f aca="false">$G$1*B493*(1-B493)</f>
        <v>0.68141360845622</v>
      </c>
    </row>
    <row r="495" customFormat="false" ht="14.65" hidden="false" customHeight="false" outlineLevel="0" collapsed="false">
      <c r="A495" s="0" t="n">
        <v>491</v>
      </c>
      <c r="B495" s="0" t="n">
        <f aca="false">$G$1*B494*(1-B494)</f>
        <v>0.868356410667573</v>
      </c>
    </row>
    <row r="496" customFormat="false" ht="14.65" hidden="false" customHeight="false" outlineLevel="0" collapsed="false">
      <c r="A496" s="0" t="n">
        <v>492</v>
      </c>
      <c r="B496" s="0" t="n">
        <f aca="false">$G$1*B495*(1-B495)</f>
        <v>0.457254218880409</v>
      </c>
    </row>
    <row r="497" customFormat="false" ht="14.65" hidden="false" customHeight="false" outlineLevel="0" collapsed="false">
      <c r="A497" s="0" t="n">
        <v>493</v>
      </c>
      <c r="B497" s="0" t="n">
        <f aca="false">$G$1*B496*(1-B496)</f>
        <v>0.992691192785904</v>
      </c>
    </row>
    <row r="498" customFormat="false" ht="14.65" hidden="false" customHeight="false" outlineLevel="0" collapsed="false">
      <c r="A498" s="0" t="n">
        <v>494</v>
      </c>
      <c r="B498" s="0" t="n">
        <f aca="false">$G$1*B497*(1-B497)</f>
        <v>0.0290215542048131</v>
      </c>
    </row>
    <row r="499" customFormat="false" ht="14.65" hidden="false" customHeight="false" outlineLevel="0" collapsed="false">
      <c r="A499" s="0" t="n">
        <v>495</v>
      </c>
      <c r="B499" s="0" t="n">
        <f aca="false">$G$1*B498*(1-B498)</f>
        <v>0.112717214385401</v>
      </c>
    </row>
    <row r="500" customFormat="false" ht="14.65" hidden="false" customHeight="false" outlineLevel="0" collapsed="false">
      <c r="A500" s="0" t="n">
        <v>496</v>
      </c>
      <c r="B500" s="0" t="n">
        <f aca="false">$G$1*B499*(1-B499)</f>
        <v>0.400048175866386</v>
      </c>
    </row>
    <row r="501" customFormat="false" ht="14.65" hidden="false" customHeight="false" outlineLevel="0" collapsed="false">
      <c r="A501" s="0" t="n">
        <v>497</v>
      </c>
      <c r="B501" s="0" t="n">
        <f aca="false">$G$1*B500*(1-B500)</f>
        <v>0.960038531409452</v>
      </c>
    </row>
    <row r="502" customFormat="false" ht="14.65" hidden="false" customHeight="false" outlineLevel="0" collapsed="false">
      <c r="A502" s="0" t="n">
        <v>498</v>
      </c>
      <c r="B502" s="0" t="n">
        <f aca="false">$G$1*B501*(1-B501)</f>
        <v>0.153458198474538</v>
      </c>
    </row>
    <row r="503" customFormat="false" ht="14.65" hidden="false" customHeight="false" outlineLevel="0" collapsed="false">
      <c r="A503" s="0" t="n">
        <v>499</v>
      </c>
      <c r="B503" s="0" t="n">
        <f aca="false">$G$1*B502*(1-B502)</f>
        <v>0.519635119181949</v>
      </c>
    </row>
    <row r="504" customFormat="false" ht="14.65" hidden="false" customHeight="false" outlineLevel="0" collapsed="false">
      <c r="A504" s="0" t="n">
        <v>500</v>
      </c>
      <c r="B504" s="0" t="n">
        <f aca="false">$G$1*B503*(1-B503)</f>
        <v>0.998457848378843</v>
      </c>
    </row>
    <row r="505" customFormat="false" ht="14.65" hidden="false" customHeight="false" outlineLevel="0" collapsed="false">
      <c r="A505" s="0" t="n">
        <v>501</v>
      </c>
      <c r="B505" s="0" t="n">
        <f aca="false">$G$1*B504*(1-B504)</f>
        <v>0.0061590935581388</v>
      </c>
    </row>
    <row r="506" customFormat="false" ht="14.65" hidden="false" customHeight="false" outlineLevel="0" collapsed="false">
      <c r="A506" s="0" t="n">
        <v>502</v>
      </c>
      <c r="B506" s="0" t="n">
        <f aca="false">$G$1*B505*(1-B505)</f>
        <v>0.0244846364987236</v>
      </c>
    </row>
    <row r="507" customFormat="false" ht="14.65" hidden="false" customHeight="false" outlineLevel="0" collapsed="false">
      <c r="A507" s="0" t="n">
        <v>503</v>
      </c>
      <c r="B507" s="0" t="n">
        <f aca="false">$G$1*B506*(1-B506)</f>
        <v>0.0955405562969959</v>
      </c>
    </row>
    <row r="508" customFormat="false" ht="14.65" hidden="false" customHeight="false" outlineLevel="0" collapsed="false">
      <c r="A508" s="0" t="n">
        <v>504</v>
      </c>
      <c r="B508" s="0" t="n">
        <f aca="false">$G$1*B507*(1-B507)</f>
        <v>0.345650233597826</v>
      </c>
    </row>
    <row r="509" customFormat="false" ht="14.65" hidden="false" customHeight="false" outlineLevel="0" collapsed="false">
      <c r="A509" s="0" t="n">
        <v>505</v>
      </c>
      <c r="B509" s="0" t="n">
        <f aca="false">$G$1*B508*(1-B508)</f>
        <v>0.904704598446377</v>
      </c>
    </row>
    <row r="510" customFormat="false" ht="14.65" hidden="false" customHeight="false" outlineLevel="0" collapsed="false">
      <c r="A510" s="0" t="n">
        <v>506</v>
      </c>
      <c r="B510" s="0" t="n">
        <f aca="false">$G$1*B509*(1-B509)</f>
        <v>0.344856751985428</v>
      </c>
    </row>
    <row r="511" customFormat="false" ht="14.65" hidden="false" customHeight="false" outlineLevel="0" collapsed="false">
      <c r="A511" s="0" t="n">
        <v>507</v>
      </c>
      <c r="B511" s="0" t="n">
        <f aca="false">$G$1*B510*(1-B510)</f>
        <v>0.903722290381955</v>
      </c>
    </row>
    <row r="512" customFormat="false" ht="14.65" hidden="false" customHeight="false" outlineLevel="0" collapsed="false">
      <c r="A512" s="0" t="n">
        <v>508</v>
      </c>
      <c r="B512" s="0" t="n">
        <f aca="false">$G$1*B511*(1-B511)</f>
        <v>0.348033248994993</v>
      </c>
    </row>
    <row r="513" customFormat="false" ht="14.65" hidden="false" customHeight="false" outlineLevel="0" collapsed="false">
      <c r="A513" s="0" t="n">
        <v>509</v>
      </c>
      <c r="B513" s="0" t="n">
        <f aca="false">$G$1*B512*(1-B512)</f>
        <v>0.907624426355929</v>
      </c>
    </row>
    <row r="514" customFormat="false" ht="14.65" hidden="false" customHeight="false" outlineLevel="0" collapsed="false">
      <c r="A514" s="0" t="n">
        <v>510</v>
      </c>
      <c r="B514" s="0" t="n">
        <f aca="false">$G$1*B513*(1-B513)</f>
        <v>0.335369308152001</v>
      </c>
    </row>
    <row r="515" customFormat="false" ht="14.65" hidden="false" customHeight="false" outlineLevel="0" collapsed="false">
      <c r="A515" s="0" t="n">
        <v>511</v>
      </c>
      <c r="B515" s="0" t="n">
        <f aca="false">$G$1*B514*(1-B514)</f>
        <v>0.891586941206596</v>
      </c>
    </row>
    <row r="516" customFormat="false" ht="14.65" hidden="false" customHeight="false" outlineLevel="0" collapsed="false">
      <c r="A516" s="0" t="n">
        <v>512</v>
      </c>
      <c r="B516" s="0" t="n">
        <f aca="false">$G$1*B515*(1-B515)</f>
        <v>0.386638669905846</v>
      </c>
    </row>
    <row r="517" customFormat="false" ht="14.65" hidden="false" customHeight="false" outlineLevel="0" collapsed="false">
      <c r="A517" s="0" t="n">
        <v>513</v>
      </c>
      <c r="B517" s="0" t="n">
        <f aca="false">$G$1*B516*(1-B516)</f>
        <v>0.948596835357137</v>
      </c>
    </row>
    <row r="518" customFormat="false" ht="14.65" hidden="false" customHeight="false" outlineLevel="0" collapsed="false">
      <c r="A518" s="0" t="n">
        <v>514</v>
      </c>
      <c r="B518" s="0" t="n">
        <f aca="false">$G$1*B517*(1-B517)</f>
        <v>0.195043517230246</v>
      </c>
    </row>
    <row r="519" customFormat="false" ht="14.65" hidden="false" customHeight="false" outlineLevel="0" collapsed="false">
      <c r="A519" s="0" t="n">
        <v>515</v>
      </c>
      <c r="B519" s="0" t="n">
        <f aca="false">$G$1*B518*(1-B518)</f>
        <v>0.628006174466802</v>
      </c>
    </row>
    <row r="520" customFormat="false" ht="14.65" hidden="false" customHeight="false" outlineLevel="0" collapsed="false">
      <c r="A520" s="0" t="n">
        <v>516</v>
      </c>
      <c r="B520" s="0" t="n">
        <f aca="false">$G$1*B519*(1-B519)</f>
        <v>0.934457677193499</v>
      </c>
    </row>
    <row r="521" customFormat="false" ht="14.65" hidden="false" customHeight="false" outlineLevel="0" collapsed="false">
      <c r="A521" s="0" t="n">
        <v>517</v>
      </c>
      <c r="B521" s="0" t="n">
        <f aca="false">$G$1*B520*(1-B520)</f>
        <v>0.244986106910519</v>
      </c>
    </row>
    <row r="522" customFormat="false" ht="14.65" hidden="false" customHeight="false" outlineLevel="0" collapsed="false">
      <c r="A522" s="0" t="n">
        <v>518</v>
      </c>
      <c r="B522" s="0" t="n">
        <f aca="false">$G$1*B521*(1-B521)</f>
        <v>0.739871657325388</v>
      </c>
    </row>
    <row r="523" customFormat="false" ht="14.65" hidden="false" customHeight="false" outlineLevel="0" collapsed="false">
      <c r="A523" s="0" t="n">
        <v>519</v>
      </c>
      <c r="B523" s="0" t="n">
        <f aca="false">$G$1*B522*(1-B522)</f>
        <v>0.769846352047887</v>
      </c>
    </row>
    <row r="524" customFormat="false" ht="14.65" hidden="false" customHeight="false" outlineLevel="0" collapsed="false">
      <c r="A524" s="0" t="n">
        <v>520</v>
      </c>
      <c r="B524" s="0" t="n">
        <f aca="false">$G$1*B523*(1-B523)</f>
        <v>0.708731785145792</v>
      </c>
    </row>
    <row r="525" customFormat="false" ht="14.65" hidden="false" customHeight="false" outlineLevel="0" collapsed="false">
      <c r="A525" s="0" t="n">
        <v>521</v>
      </c>
      <c r="B525" s="0" t="n">
        <f aca="false">$G$1*B524*(1-B524)</f>
        <v>0.825724167479404</v>
      </c>
    </row>
    <row r="526" customFormat="false" ht="14.65" hidden="false" customHeight="false" outlineLevel="0" collapsed="false">
      <c r="A526" s="0" t="n">
        <v>522</v>
      </c>
      <c r="B526" s="0" t="n">
        <f aca="false">$G$1*B525*(1-B525)</f>
        <v>0.575615066879398</v>
      </c>
    </row>
    <row r="527" customFormat="false" ht="14.65" hidden="false" customHeight="false" outlineLevel="0" collapsed="false">
      <c r="A527" s="0" t="n">
        <v>523</v>
      </c>
      <c r="B527" s="0" t="n">
        <f aca="false">$G$1*B526*(1-B526)</f>
        <v>0.977129446643297</v>
      </c>
    </row>
    <row r="528" customFormat="false" ht="14.65" hidden="false" customHeight="false" outlineLevel="0" collapsed="false">
      <c r="A528" s="0" t="n">
        <v>524</v>
      </c>
      <c r="B528" s="0" t="n">
        <f aca="false">$G$1*B527*(1-B527)</f>
        <v>0.0893899645834455</v>
      </c>
    </row>
    <row r="529" customFormat="false" ht="14.65" hidden="false" customHeight="false" outlineLevel="0" collapsed="false">
      <c r="A529" s="0" t="n">
        <v>525</v>
      </c>
      <c r="B529" s="0" t="n">
        <f aca="false">$G$1*B528*(1-B528)</f>
        <v>0.325597595260863</v>
      </c>
    </row>
    <row r="530" customFormat="false" ht="14.65" hidden="false" customHeight="false" outlineLevel="0" collapsed="false">
      <c r="A530" s="0" t="n">
        <v>526</v>
      </c>
      <c r="B530" s="0" t="n">
        <f aca="false">$G$1*B529*(1-B529)</f>
        <v>0.878335204884826</v>
      </c>
    </row>
    <row r="531" customFormat="false" ht="14.65" hidden="false" customHeight="false" outlineLevel="0" collapsed="false">
      <c r="A531" s="0" t="n">
        <v>527</v>
      </c>
      <c r="B531" s="0" t="n">
        <f aca="false">$G$1*B530*(1-B530)</f>
        <v>0.427449890979028</v>
      </c>
    </row>
    <row r="532" customFormat="false" ht="14.65" hidden="false" customHeight="false" outlineLevel="0" collapsed="false">
      <c r="A532" s="0" t="n">
        <v>528</v>
      </c>
      <c r="B532" s="0" t="n">
        <f aca="false">$G$1*B531*(1-B531)</f>
        <v>0.97894592672418</v>
      </c>
    </row>
    <row r="533" customFormat="false" ht="14.65" hidden="false" customHeight="false" outlineLevel="0" collapsed="false">
      <c r="A533" s="0" t="n">
        <v>529</v>
      </c>
      <c r="B533" s="0" t="n">
        <f aca="false">$G$1*B532*(1-B532)</f>
        <v>0.0824431970972647</v>
      </c>
    </row>
    <row r="534" customFormat="false" ht="14.65" hidden="false" customHeight="false" outlineLevel="0" collapsed="false">
      <c r="A534" s="0" t="n">
        <v>530</v>
      </c>
      <c r="B534" s="0" t="n">
        <f aca="false">$G$1*B533*(1-B533)</f>
        <v>0.302585265398585</v>
      </c>
    </row>
    <row r="535" customFormat="false" ht="14.65" hidden="false" customHeight="false" outlineLevel="0" collapsed="false">
      <c r="A535" s="0" t="n">
        <v>531</v>
      </c>
      <c r="B535" s="0" t="n">
        <f aca="false">$G$1*B534*(1-B534)</f>
        <v>0.844109690249012</v>
      </c>
    </row>
    <row r="536" customFormat="false" ht="14.65" hidden="false" customHeight="false" outlineLevel="0" collapsed="false">
      <c r="A536" s="0" t="n">
        <v>532</v>
      </c>
      <c r="B536" s="0" t="n">
        <f aca="false">$G$1*B535*(1-B535)</f>
        <v>0.526354084306917</v>
      </c>
    </row>
    <row r="537" customFormat="false" ht="14.65" hidden="false" customHeight="false" outlineLevel="0" collapsed="false">
      <c r="A537" s="0" t="n">
        <v>533</v>
      </c>
      <c r="B537" s="0" t="n">
        <f aca="false">$G$1*B536*(1-B536)</f>
        <v>0.997221848961376</v>
      </c>
    </row>
    <row r="538" customFormat="false" ht="14.65" hidden="false" customHeight="false" outlineLevel="0" collapsed="false">
      <c r="A538" s="0" t="n">
        <v>534</v>
      </c>
      <c r="B538" s="0" t="n">
        <f aca="false">$G$1*B537*(1-B537)</f>
        <v>0.0110817316617237</v>
      </c>
    </row>
    <row r="539" customFormat="false" ht="14.65" hidden="false" customHeight="false" outlineLevel="0" collapsed="false">
      <c r="A539" s="0" t="n">
        <v>535</v>
      </c>
      <c r="B539" s="0" t="n">
        <f aca="false">$G$1*B538*(1-B538)</f>
        <v>0.043835707540405</v>
      </c>
    </row>
    <row r="540" customFormat="false" ht="14.65" hidden="false" customHeight="false" outlineLevel="0" collapsed="false">
      <c r="A540" s="0" t="n">
        <v>536</v>
      </c>
      <c r="B540" s="0" t="n">
        <f aca="false">$G$1*B539*(1-B539)</f>
        <v>0.167656553139348</v>
      </c>
    </row>
    <row r="541" customFormat="false" ht="14.65" hidden="false" customHeight="false" outlineLevel="0" collapsed="false">
      <c r="A541" s="0" t="n">
        <v>537</v>
      </c>
      <c r="B541" s="0" t="n">
        <f aca="false">$G$1*B540*(1-B540)</f>
        <v>0.558191333315125</v>
      </c>
    </row>
    <row r="542" customFormat="false" ht="14.65" hidden="false" customHeight="false" outlineLevel="0" collapsed="false">
      <c r="A542" s="0" t="n">
        <v>538</v>
      </c>
      <c r="B542" s="0" t="n">
        <f aca="false">$G$1*B541*(1-B541)</f>
        <v>0.986455074908032</v>
      </c>
    </row>
    <row r="543" customFormat="false" ht="14.65" hidden="false" customHeight="false" outlineLevel="0" collapsed="false">
      <c r="A543" s="0" t="n">
        <v>539</v>
      </c>
      <c r="B543" s="0" t="n">
        <f aca="false">$G$1*B542*(1-B542)</f>
        <v>0.0534458403848827</v>
      </c>
    </row>
    <row r="544" customFormat="false" ht="14.65" hidden="false" customHeight="false" outlineLevel="0" collapsed="false">
      <c r="A544" s="0" t="n">
        <v>540</v>
      </c>
      <c r="B544" s="0" t="n">
        <f aca="false">$G$1*B543*(1-B543)</f>
        <v>0.202357530121745</v>
      </c>
    </row>
    <row r="545" customFormat="false" ht="14.65" hidden="false" customHeight="false" outlineLevel="0" collapsed="false">
      <c r="A545" s="0" t="n">
        <v>541</v>
      </c>
      <c r="B545" s="0" t="n">
        <f aca="false">$G$1*B544*(1-B544)</f>
        <v>0.645635840499089</v>
      </c>
    </row>
    <row r="546" customFormat="false" ht="14.65" hidden="false" customHeight="false" outlineLevel="0" collapsed="false">
      <c r="A546" s="0" t="n">
        <v>542</v>
      </c>
      <c r="B546" s="0" t="n">
        <f aca="false">$G$1*B545*(1-B545)</f>
        <v>0.915160807848495</v>
      </c>
    </row>
    <row r="547" customFormat="false" ht="14.65" hidden="false" customHeight="false" outlineLevel="0" collapsed="false">
      <c r="A547" s="0" t="n">
        <v>543</v>
      </c>
      <c r="B547" s="0" t="n">
        <f aca="false">$G$1*B546*(1-B546)</f>
        <v>0.310566014506339</v>
      </c>
    </row>
    <row r="548" customFormat="false" ht="14.65" hidden="false" customHeight="false" outlineLevel="0" collapsed="false">
      <c r="A548" s="0" t="n">
        <v>544</v>
      </c>
      <c r="B548" s="0" t="n">
        <f aca="false">$G$1*B547*(1-B547)</f>
        <v>0.85645906055995</v>
      </c>
    </row>
    <row r="549" customFormat="false" ht="14.65" hidden="false" customHeight="false" outlineLevel="0" collapsed="false">
      <c r="A549" s="0" t="n">
        <v>545</v>
      </c>
      <c r="B549" s="0" t="n">
        <f aca="false">$G$1*B548*(1-B548)</f>
        <v>0.491747752578872</v>
      </c>
    </row>
    <row r="550" customFormat="false" ht="14.65" hidden="false" customHeight="false" outlineLevel="0" collapsed="false">
      <c r="A550" s="0" t="n">
        <v>546</v>
      </c>
      <c r="B550" s="0" t="n">
        <f aca="false">$G$1*B549*(1-B549)</f>
        <v>0.999727601650002</v>
      </c>
    </row>
    <row r="551" customFormat="false" ht="14.65" hidden="false" customHeight="false" outlineLevel="0" collapsed="false">
      <c r="A551" s="0" t="n">
        <v>547</v>
      </c>
      <c r="B551" s="0" t="n">
        <f aca="false">$G$1*B550*(1-B550)</f>
        <v>0.00108929659654782</v>
      </c>
    </row>
    <row r="552" customFormat="false" ht="14.65" hidden="false" customHeight="false" outlineLevel="0" collapsed="false">
      <c r="A552" s="0" t="n">
        <v>548</v>
      </c>
      <c r="B552" s="0" t="n">
        <f aca="false">$G$1*B551*(1-B551)</f>
        <v>0.00435244011789029</v>
      </c>
    </row>
    <row r="553" customFormat="false" ht="14.65" hidden="false" customHeight="false" outlineLevel="0" collapsed="false">
      <c r="A553" s="0" t="n">
        <v>549</v>
      </c>
      <c r="B553" s="0" t="n">
        <f aca="false">$G$1*B552*(1-B552)</f>
        <v>0.0173339855316419</v>
      </c>
    </row>
    <row r="554" customFormat="false" ht="14.65" hidden="false" customHeight="false" outlineLevel="0" collapsed="false">
      <c r="A554" s="0" t="n">
        <v>550</v>
      </c>
      <c r="B554" s="0" t="n">
        <f aca="false">$G$1*B553*(1-B553)</f>
        <v>0.0681340739089229</v>
      </c>
    </row>
    <row r="555" customFormat="false" ht="14.65" hidden="false" customHeight="false" outlineLevel="0" collapsed="false">
      <c r="A555" s="0" t="n">
        <v>551</v>
      </c>
      <c r="B555" s="0" t="n">
        <f aca="false">$G$1*B554*(1-B554)</f>
        <v>0.253967287525985</v>
      </c>
    </row>
    <row r="556" customFormat="false" ht="14.65" hidden="false" customHeight="false" outlineLevel="0" collapsed="false">
      <c r="A556" s="0" t="n">
        <v>552</v>
      </c>
      <c r="B556" s="0" t="n">
        <f aca="false">$G$1*B555*(1-B555)</f>
        <v>0.757871617570715</v>
      </c>
    </row>
    <row r="557" customFormat="false" ht="14.65" hidden="false" customHeight="false" outlineLevel="0" collapsed="false">
      <c r="A557" s="0" t="n">
        <v>553</v>
      </c>
      <c r="B557" s="0" t="n">
        <f aca="false">$G$1*B556*(1-B556)</f>
        <v>0.734008915405851</v>
      </c>
    </row>
    <row r="558" customFormat="false" ht="14.65" hidden="false" customHeight="false" outlineLevel="0" collapsed="false">
      <c r="A558" s="0" t="n">
        <v>554</v>
      </c>
      <c r="B558" s="0" t="n">
        <f aca="false">$G$1*B557*(1-B557)</f>
        <v>0.780959310042308</v>
      </c>
    </row>
    <row r="559" customFormat="false" ht="14.65" hidden="false" customHeight="false" outlineLevel="0" collapsed="false">
      <c r="A559" s="0" t="n">
        <v>555</v>
      </c>
      <c r="B559" s="0" t="n">
        <f aca="false">$G$1*B558*(1-B558)</f>
        <v>0.684247464402201</v>
      </c>
    </row>
    <row r="560" customFormat="false" ht="14.65" hidden="false" customHeight="false" outlineLevel="0" collapsed="false">
      <c r="A560" s="0" t="n">
        <v>556</v>
      </c>
      <c r="B560" s="0" t="n">
        <f aca="false">$G$1*B559*(1-B559)</f>
        <v>0.864211487445439</v>
      </c>
    </row>
    <row r="561" customFormat="false" ht="14.65" hidden="false" customHeight="false" outlineLevel="0" collapsed="false">
      <c r="A561" s="0" t="n">
        <v>557</v>
      </c>
      <c r="B561" s="0" t="n">
        <f aca="false">$G$1*B560*(1-B560)</f>
        <v>0.469399969651122</v>
      </c>
    </row>
    <row r="562" customFormat="false" ht="14.65" hidden="false" customHeight="false" outlineLevel="0" collapsed="false">
      <c r="A562" s="0" t="n">
        <v>558</v>
      </c>
      <c r="B562" s="0" t="n">
        <f aca="false">$G$1*B561*(1-B561)</f>
        <v>0.996254552570591</v>
      </c>
    </row>
    <row r="563" customFormat="false" ht="14.65" hidden="false" customHeight="false" outlineLevel="0" collapsed="false">
      <c r="A563" s="0" t="n">
        <v>559</v>
      </c>
      <c r="B563" s="0" t="n">
        <f aca="false">$G$1*B562*(1-B562)</f>
        <v>0.0149256762118504</v>
      </c>
    </row>
    <row r="564" customFormat="false" ht="14.65" hidden="false" customHeight="false" outlineLevel="0" collapsed="false">
      <c r="A564" s="0" t="n">
        <v>560</v>
      </c>
      <c r="B564" s="0" t="n">
        <f aca="false">$G$1*B563*(1-B563)</f>
        <v>0.0588116016058778</v>
      </c>
    </row>
    <row r="565" customFormat="false" ht="14.65" hidden="false" customHeight="false" outlineLevel="0" collapsed="false">
      <c r="A565" s="0" t="n">
        <v>561</v>
      </c>
      <c r="B565" s="0" t="n">
        <f aca="false">$G$1*B564*(1-B564)</f>
        <v>0.221411188489717</v>
      </c>
    </row>
    <row r="566" customFormat="false" ht="14.65" hidden="false" customHeight="false" outlineLevel="0" collapsed="false">
      <c r="A566" s="0" t="n">
        <v>562</v>
      </c>
      <c r="B566" s="0" t="n">
        <f aca="false">$G$1*B565*(1-B565)</f>
        <v>0.689553096405152</v>
      </c>
    </row>
    <row r="567" customFormat="false" ht="14.65" hidden="false" customHeight="false" outlineLevel="0" collapsed="false">
      <c r="A567" s="0" t="n">
        <v>563</v>
      </c>
      <c r="B567" s="0" t="n">
        <f aca="false">$G$1*B566*(1-B566)</f>
        <v>0.856278494572876</v>
      </c>
    </row>
    <row r="568" customFormat="false" ht="14.65" hidden="false" customHeight="false" outlineLevel="0" collapsed="false">
      <c r="A568" s="0" t="n">
        <v>564</v>
      </c>
      <c r="B568" s="0" t="n">
        <f aca="false">$G$1*B567*(1-B567)</f>
        <v>0.49226253721954</v>
      </c>
    </row>
    <row r="569" customFormat="false" ht="14.65" hidden="false" customHeight="false" outlineLevel="0" collapsed="false">
      <c r="A569" s="0" t="n">
        <v>565</v>
      </c>
      <c r="B569" s="0" t="n">
        <f aca="false">$G$1*B568*(1-B568)</f>
        <v>0.999760526678884</v>
      </c>
    </row>
    <row r="570" customFormat="false" ht="14.65" hidden="false" customHeight="false" outlineLevel="0" collapsed="false">
      <c r="A570" s="0" t="n">
        <v>566</v>
      </c>
      <c r="B570" s="0" t="n">
        <f aca="false">$G$1*B569*(1-B569)</f>
        <v>0.000957663894578168</v>
      </c>
    </row>
    <row r="571" customFormat="false" ht="14.65" hidden="false" customHeight="false" outlineLevel="0" collapsed="false">
      <c r="A571" s="0" t="n">
        <v>567</v>
      </c>
      <c r="B571" s="0" t="n">
        <f aca="false">$G$1*B570*(1-B570)</f>
        <v>0.00382698709777276</v>
      </c>
    </row>
    <row r="572" customFormat="false" ht="14.65" hidden="false" customHeight="false" outlineLevel="0" collapsed="false">
      <c r="A572" s="0" t="n">
        <v>568</v>
      </c>
      <c r="B572" s="0" t="n">
        <f aca="false">$G$1*B571*(1-B571)</f>
        <v>0.0152493650701049</v>
      </c>
    </row>
    <row r="573" customFormat="false" ht="14.65" hidden="false" customHeight="false" outlineLevel="0" collapsed="false">
      <c r="A573" s="0" t="n">
        <v>569</v>
      </c>
      <c r="B573" s="0" t="n">
        <f aca="false">$G$1*B572*(1-B572)</f>
        <v>0.0600672877402544</v>
      </c>
    </row>
    <row r="574" customFormat="false" ht="14.65" hidden="false" customHeight="false" outlineLevel="0" collapsed="false">
      <c r="A574" s="0" t="n">
        <v>570</v>
      </c>
      <c r="B574" s="0" t="n">
        <f aca="false">$G$1*B573*(1-B573)</f>
        <v>0.225836834735136</v>
      </c>
    </row>
    <row r="575" customFormat="false" ht="14.65" hidden="false" customHeight="false" outlineLevel="0" collapsed="false">
      <c r="A575" s="0" t="n">
        <v>571</v>
      </c>
      <c r="B575" s="0" t="n">
        <f aca="false">$G$1*B574*(1-B574)</f>
        <v>0.699338235247803</v>
      </c>
    </row>
    <row r="576" customFormat="false" ht="14.65" hidden="false" customHeight="false" outlineLevel="0" collapsed="false">
      <c r="A576" s="0" t="n">
        <v>572</v>
      </c>
      <c r="B576" s="0" t="n">
        <f aca="false">$G$1*B575*(1-B575)</f>
        <v>0.841057071873167</v>
      </c>
    </row>
    <row r="577" customFormat="false" ht="14.65" hidden="false" customHeight="false" outlineLevel="0" collapsed="false">
      <c r="A577" s="0" t="n">
        <v>573</v>
      </c>
      <c r="B577" s="0" t="n">
        <f aca="false">$G$1*B576*(1-B576)</f>
        <v>0.534720294901207</v>
      </c>
    </row>
    <row r="578" customFormat="false" ht="14.65" hidden="false" customHeight="false" outlineLevel="0" collapsed="false">
      <c r="A578" s="0" t="n">
        <v>574</v>
      </c>
      <c r="B578" s="0" t="n">
        <f aca="false">$G$1*B577*(1-B577)</f>
        <v>0.995178004487893</v>
      </c>
    </row>
    <row r="579" customFormat="false" ht="14.65" hidden="false" customHeight="false" outlineLevel="0" collapsed="false">
      <c r="A579" s="0" t="n">
        <v>575</v>
      </c>
      <c r="B579" s="0" t="n">
        <f aca="false">$G$1*B578*(1-B578)</f>
        <v>0.0191949754855535</v>
      </c>
    </row>
    <row r="580" customFormat="false" ht="14.65" hidden="false" customHeight="false" outlineLevel="0" collapsed="false">
      <c r="A580" s="0" t="n">
        <v>576</v>
      </c>
      <c r="B580" s="0" t="n">
        <f aca="false">$G$1*B579*(1-B579)</f>
        <v>0.07530611360665</v>
      </c>
    </row>
    <row r="581" customFormat="false" ht="14.65" hidden="false" customHeight="false" outlineLevel="0" collapsed="false">
      <c r="A581" s="0" t="n">
        <v>577</v>
      </c>
      <c r="B581" s="0" t="n">
        <f aca="false">$G$1*B580*(1-B580)</f>
        <v>0.278540411440449</v>
      </c>
    </row>
    <row r="582" customFormat="false" ht="14.65" hidden="false" customHeight="false" outlineLevel="0" collapsed="false">
      <c r="A582" s="0" t="n">
        <v>578</v>
      </c>
      <c r="B582" s="0" t="n">
        <f aca="false">$G$1*B581*(1-B581)</f>
        <v>0.803822602540138</v>
      </c>
    </row>
    <row r="583" customFormat="false" ht="14.65" hidden="false" customHeight="false" outlineLevel="0" collapsed="false">
      <c r="A583" s="0" t="n">
        <v>579</v>
      </c>
      <c r="B583" s="0" t="n">
        <f aca="false">$G$1*B582*(1-B582)</f>
        <v>0.630767304742949</v>
      </c>
    </row>
    <row r="584" customFormat="false" ht="14.65" hidden="false" customHeight="false" outlineLevel="0" collapsed="false">
      <c r="A584" s="0" t="n">
        <v>580</v>
      </c>
      <c r="B584" s="0" t="n">
        <f aca="false">$G$1*B583*(1-B583)</f>
        <v>0.931599648041059</v>
      </c>
    </row>
    <row r="585" customFormat="false" ht="14.65" hidden="false" customHeight="false" outlineLevel="0" collapsed="false">
      <c r="A585" s="0" t="n">
        <v>581</v>
      </c>
      <c r="B585" s="0" t="n">
        <f aca="false">$G$1*B584*(1-B584)</f>
        <v>0.254886975243336</v>
      </c>
    </row>
    <row r="586" customFormat="false" ht="14.65" hidden="false" customHeight="false" outlineLevel="0" collapsed="false">
      <c r="A586" s="0" t="n">
        <v>582</v>
      </c>
      <c r="B586" s="0" t="n">
        <f aca="false">$G$1*B585*(1-B585)</f>
        <v>0.759678420378556</v>
      </c>
    </row>
    <row r="587" customFormat="false" ht="14.65" hidden="false" customHeight="false" outlineLevel="0" collapsed="false">
      <c r="A587" s="0" t="n">
        <v>583</v>
      </c>
      <c r="B587" s="0" t="n">
        <f aca="false">$G$1*B586*(1-B586)</f>
        <v>0.730268471958793</v>
      </c>
    </row>
    <row r="588" customFormat="false" ht="14.65" hidden="false" customHeight="false" outlineLevel="0" collapsed="false">
      <c r="A588" s="0" t="n">
        <v>584</v>
      </c>
      <c r="B588" s="0" t="n">
        <f aca="false">$G$1*B587*(1-B587)</f>
        <v>0.787905723287051</v>
      </c>
    </row>
    <row r="589" customFormat="false" ht="14.65" hidden="false" customHeight="false" outlineLevel="0" collapsed="false">
      <c r="A589" s="0" t="n">
        <v>585</v>
      </c>
      <c r="B589" s="0" t="n">
        <f aca="false">$G$1*B588*(1-B588)</f>
        <v>0.668441177994241</v>
      </c>
    </row>
    <row r="590" customFormat="false" ht="14.65" hidden="false" customHeight="false" outlineLevel="0" collapsed="false">
      <c r="A590" s="0" t="n">
        <v>586</v>
      </c>
      <c r="B590" s="0" t="n">
        <f aca="false">$G$1*B589*(1-B589)</f>
        <v>0.88651027822365</v>
      </c>
    </row>
    <row r="591" customFormat="false" ht="14.65" hidden="false" customHeight="false" outlineLevel="0" collapsed="false">
      <c r="A591" s="0" t="n">
        <v>587</v>
      </c>
      <c r="B591" s="0" t="n">
        <f aca="false">$G$1*B590*(1-B590)</f>
        <v>0.402439219309908</v>
      </c>
    </row>
    <row r="592" customFormat="false" ht="14.65" hidden="false" customHeight="false" outlineLevel="0" collapsed="false">
      <c r="A592" s="0" t="n">
        <v>588</v>
      </c>
      <c r="B592" s="0" t="n">
        <f aca="false">$G$1*B591*(1-B591)</f>
        <v>0.961927576284559</v>
      </c>
    </row>
    <row r="593" customFormat="false" ht="14.65" hidden="false" customHeight="false" outlineLevel="0" collapsed="false">
      <c r="A593" s="0" t="n">
        <v>589</v>
      </c>
      <c r="B593" s="0" t="n">
        <f aca="false">$G$1*B592*(1-B592)</f>
        <v>0.146491657071492</v>
      </c>
    </row>
    <row r="594" customFormat="false" ht="14.65" hidden="false" customHeight="false" outlineLevel="0" collapsed="false">
      <c r="A594" s="0" t="n">
        <v>590</v>
      </c>
      <c r="B594" s="0" t="n">
        <f aca="false">$G$1*B593*(1-B593)</f>
        <v>0.500127405919761</v>
      </c>
    </row>
    <row r="595" customFormat="false" ht="14.65" hidden="false" customHeight="false" outlineLevel="0" collapsed="false">
      <c r="A595" s="0" t="n">
        <v>591</v>
      </c>
      <c r="B595" s="0" t="n">
        <f aca="false">$G$1*B594*(1-B594)</f>
        <v>0.999999935070926</v>
      </c>
    </row>
    <row r="596" customFormat="false" ht="14.65" hidden="false" customHeight="false" outlineLevel="0" collapsed="false">
      <c r="A596" s="0" t="n">
        <v>592</v>
      </c>
      <c r="B596" s="0" t="n">
        <f aca="false">$G$1*B595*(1-B595)</f>
        <v>2.59716277385453E-007</v>
      </c>
    </row>
    <row r="597" customFormat="false" ht="14.65" hidden="false" customHeight="false" outlineLevel="0" collapsed="false">
      <c r="A597" s="0" t="n">
        <v>593</v>
      </c>
      <c r="B597" s="0" t="n">
        <f aca="false">$G$1*B596*(1-B596)</f>
        <v>1.03886483973163E-006</v>
      </c>
    </row>
    <row r="598" customFormat="false" ht="14.65" hidden="false" customHeight="false" outlineLevel="0" collapsed="false">
      <c r="A598" s="0" t="n">
        <v>594</v>
      </c>
      <c r="B598" s="0" t="n">
        <f aca="false">$G$1*B597*(1-B597)</f>
        <v>4.1554550419659E-006</v>
      </c>
    </row>
    <row r="599" customFormat="false" ht="14.65" hidden="false" customHeight="false" outlineLevel="0" collapsed="false">
      <c r="A599" s="0" t="n">
        <v>595</v>
      </c>
      <c r="B599" s="0" t="n">
        <f aca="false">$G$1*B598*(1-B598)</f>
        <v>1.66217510966372E-005</v>
      </c>
    </row>
    <row r="600" customFormat="false" ht="14.65" hidden="false" customHeight="false" outlineLevel="0" collapsed="false">
      <c r="A600" s="0" t="n">
        <v>596</v>
      </c>
      <c r="B600" s="0" t="n">
        <f aca="false">$G$1*B599*(1-B599)</f>
        <v>6.64858992561107E-005</v>
      </c>
    </row>
    <row r="601" customFormat="false" ht="14.65" hidden="false" customHeight="false" outlineLevel="0" collapsed="false">
      <c r="A601" s="0" t="n">
        <v>597</v>
      </c>
      <c r="B601" s="0" t="n">
        <f aca="false">$G$1*B600*(1-B600)</f>
        <v>0.000265925915525243</v>
      </c>
    </row>
    <row r="602" customFormat="false" ht="14.65" hidden="false" customHeight="false" outlineLevel="0" collapsed="false">
      <c r="A602" s="0" t="n">
        <v>598</v>
      </c>
      <c r="B602" s="0" t="n">
        <f aca="false">$G$1*B601*(1-B601)</f>
        <v>0.00106342079573078</v>
      </c>
    </row>
    <row r="603" customFormat="false" ht="14.65" hidden="false" customHeight="false" outlineLevel="0" collapsed="false">
      <c r="A603" s="0" t="n">
        <v>599</v>
      </c>
      <c r="B603" s="0" t="n">
        <f aca="false">$G$1*B602*(1-B602)</f>
        <v>0.00424915972776795</v>
      </c>
    </row>
    <row r="604" customFormat="false" ht="14.65" hidden="false" customHeight="false" outlineLevel="0" collapsed="false">
      <c r="A604" s="0" t="n">
        <v>600</v>
      </c>
      <c r="B604" s="0" t="n">
        <f aca="false">$G$1*B603*(1-B603)</f>
        <v>0.0169244174775035</v>
      </c>
    </row>
    <row r="605" customFormat="false" ht="14.65" hidden="false" customHeight="false" outlineLevel="0" collapsed="false">
      <c r="A605" s="0" t="n">
        <v>601</v>
      </c>
      <c r="B605" s="0" t="n">
        <f aca="false">$G$1*B604*(1-B604)</f>
        <v>0.0665519262822026</v>
      </c>
    </row>
    <row r="606" customFormat="false" ht="14.65" hidden="false" customHeight="false" outlineLevel="0" collapsed="false">
      <c r="A606" s="0" t="n">
        <v>602</v>
      </c>
      <c r="B606" s="0" t="n">
        <f aca="false">$G$1*B605*(1-B605)</f>
        <v>0.248491069561323</v>
      </c>
    </row>
    <row r="607" customFormat="false" ht="14.65" hidden="false" customHeight="false" outlineLevel="0" collapsed="false">
      <c r="A607" s="0" t="n">
        <v>603</v>
      </c>
      <c r="B607" s="0" t="n">
        <f aca="false">$G$1*B606*(1-B606)</f>
        <v>0.746973031638372</v>
      </c>
    </row>
    <row r="608" customFormat="false" ht="14.65" hidden="false" customHeight="false" outlineLevel="0" collapsed="false">
      <c r="A608" s="0" t="n">
        <v>604</v>
      </c>
      <c r="B608" s="0" t="n">
        <f aca="false">$G$1*B607*(1-B607)</f>
        <v>0.756017286573407</v>
      </c>
    </row>
    <row r="609" customFormat="false" ht="14.65" hidden="false" customHeight="false" outlineLevel="0" collapsed="false">
      <c r="A609" s="0" t="n">
        <v>605</v>
      </c>
      <c r="B609" s="0" t="n">
        <f aca="false">$G$1*B608*(1-B608)</f>
        <v>0.73782059590236</v>
      </c>
    </row>
    <row r="610" customFormat="false" ht="14.65" hidden="false" customHeight="false" outlineLevel="0" collapsed="false">
      <c r="A610" s="0" t="n">
        <v>606</v>
      </c>
      <c r="B610" s="0" t="n">
        <f aca="false">$G$1*B609*(1-B609)</f>
        <v>0.773765456658586</v>
      </c>
    </row>
    <row r="611" customFormat="false" ht="14.65" hidden="false" customHeight="false" outlineLevel="0" collapsed="false">
      <c r="A611" s="0" t="n">
        <v>607</v>
      </c>
      <c r="B611" s="0" t="n">
        <f aca="false">$G$1*B610*(1-B610)</f>
        <v>0.700209898962063</v>
      </c>
    </row>
    <row r="612" customFormat="false" ht="14.65" hidden="false" customHeight="false" outlineLevel="0" collapsed="false">
      <c r="A612" s="0" t="n">
        <v>608</v>
      </c>
      <c r="B612" s="0" t="n">
        <f aca="false">$G$1*B611*(1-B611)</f>
        <v>0.839663985430402</v>
      </c>
    </row>
    <row r="613" customFormat="false" ht="14.65" hidden="false" customHeight="false" outlineLevel="0" collapsed="false">
      <c r="A613" s="0" t="n">
        <v>609</v>
      </c>
      <c r="B613" s="0" t="n">
        <f aca="false">$G$1*B612*(1-B612)</f>
        <v>0.538513508006141</v>
      </c>
    </row>
    <row r="614" customFormat="false" ht="14.65" hidden="false" customHeight="false" outlineLevel="0" collapsed="false">
      <c r="A614" s="0" t="n">
        <v>610</v>
      </c>
      <c r="B614" s="0" t="n">
        <f aca="false">$G$1*B613*(1-B613)</f>
        <v>0.994066838804244</v>
      </c>
    </row>
    <row r="615" customFormat="false" ht="14.65" hidden="false" customHeight="false" outlineLevel="0" collapsed="false">
      <c r="A615" s="0" t="n">
        <v>611</v>
      </c>
      <c r="B615" s="0" t="n">
        <f aca="false">$G$1*B614*(1-B614)</f>
        <v>0.0235918351759266</v>
      </c>
    </row>
    <row r="616" customFormat="false" ht="14.65" hidden="false" customHeight="false" outlineLevel="0" collapsed="false">
      <c r="A616" s="0" t="n">
        <v>612</v>
      </c>
      <c r="B616" s="0" t="n">
        <f aca="false">$G$1*B615*(1-B615)</f>
        <v>0.0921410419558341</v>
      </c>
    </row>
    <row r="617" customFormat="false" ht="14.65" hidden="false" customHeight="false" outlineLevel="0" collapsed="false">
      <c r="A617" s="0" t="n">
        <v>613</v>
      </c>
      <c r="B617" s="0" t="n">
        <f aca="false">$G$1*B616*(1-B616)</f>
        <v>0.334604281372509</v>
      </c>
    </row>
    <row r="618" customFormat="false" ht="14.65" hidden="false" customHeight="false" outlineLevel="0" collapsed="false">
      <c r="A618" s="0" t="n">
        <v>614</v>
      </c>
      <c r="B618" s="0" t="n">
        <f aca="false">$G$1*B617*(1-B617)</f>
        <v>0.890577025038784</v>
      </c>
    </row>
    <row r="619" customFormat="false" ht="14.65" hidden="false" customHeight="false" outlineLevel="0" collapsed="false">
      <c r="A619" s="0" t="n">
        <v>615</v>
      </c>
      <c r="B619" s="0" t="n">
        <f aca="false">$G$1*B618*(1-B618)</f>
        <v>0.389798350047413</v>
      </c>
    </row>
    <row r="620" customFormat="false" ht="14.65" hidden="false" customHeight="false" outlineLevel="0" collapsed="false">
      <c r="A620" s="0" t="n">
        <v>616</v>
      </c>
      <c r="B620" s="0" t="n">
        <f aca="false">$G$1*B619*(1-B619)</f>
        <v>0.95142238539091</v>
      </c>
    </row>
    <row r="621" customFormat="false" ht="14.65" hidden="false" customHeight="false" outlineLevel="0" collapsed="false">
      <c r="A621" s="0" t="n">
        <v>617</v>
      </c>
      <c r="B621" s="0" t="n">
        <f aca="false">$G$1*B620*(1-B620)</f>
        <v>0.184871319871923</v>
      </c>
    </row>
    <row r="622" customFormat="false" ht="14.65" hidden="false" customHeight="false" outlineLevel="0" collapsed="false">
      <c r="A622" s="0" t="n">
        <v>618</v>
      </c>
      <c r="B622" s="0" t="n">
        <f aca="false">$G$1*B621*(1-B621)</f>
        <v>0.602775659842946</v>
      </c>
    </row>
    <row r="623" customFormat="false" ht="14.65" hidden="false" customHeight="false" outlineLevel="0" collapsed="false">
      <c r="A623" s="0" t="n">
        <v>619</v>
      </c>
      <c r="B623" s="0" t="n">
        <f aca="false">$G$1*B622*(1-B622)</f>
        <v>0.957748654975389</v>
      </c>
    </row>
    <row r="624" customFormat="false" ht="14.65" hidden="false" customHeight="false" outlineLevel="0" collapsed="false">
      <c r="A624" s="0" t="n">
        <v>620</v>
      </c>
      <c r="B624" s="0" t="n">
        <f aca="false">$G$1*B623*(1-B623)</f>
        <v>0.161864675472891</v>
      </c>
    </row>
    <row r="625" customFormat="false" ht="14.65" hidden="false" customHeight="false" outlineLevel="0" collapsed="false">
      <c r="A625" s="0" t="n">
        <v>621</v>
      </c>
      <c r="B625" s="0" t="n">
        <f aca="false">$G$1*B624*(1-B624)</f>
        <v>0.542658009227786</v>
      </c>
    </row>
    <row r="626" customFormat="false" ht="14.65" hidden="false" customHeight="false" outlineLevel="0" collapsed="false">
      <c r="A626" s="0" t="n">
        <v>622</v>
      </c>
      <c r="B626" s="0" t="n">
        <f aca="false">$G$1*B625*(1-B625)</f>
        <v>0.992721176994888</v>
      </c>
    </row>
    <row r="627" customFormat="false" ht="14.65" hidden="false" customHeight="false" outlineLevel="0" collapsed="false">
      <c r="A627" s="0" t="n">
        <v>623</v>
      </c>
      <c r="B627" s="0" t="n">
        <f aca="false">$G$1*B626*(1-B626)</f>
        <v>0.0289033669630875</v>
      </c>
    </row>
    <row r="628" customFormat="false" ht="14.65" hidden="false" customHeight="false" outlineLevel="0" collapsed="false">
      <c r="A628" s="0" t="n">
        <v>624</v>
      </c>
      <c r="B628" s="0" t="n">
        <f aca="false">$G$1*B627*(1-B627)</f>
        <v>0.112271849365139</v>
      </c>
    </row>
    <row r="629" customFormat="false" ht="14.65" hidden="false" customHeight="false" outlineLevel="0" collapsed="false">
      <c r="A629" s="0" t="n">
        <v>625</v>
      </c>
      <c r="B629" s="0" t="n">
        <f aca="false">$G$1*B628*(1-B628)</f>
        <v>0.398667524821081</v>
      </c>
    </row>
    <row r="630" customFormat="false" ht="14.65" hidden="false" customHeight="false" outlineLevel="0" collapsed="false">
      <c r="A630" s="0" t="n">
        <v>626</v>
      </c>
      <c r="B630" s="0" t="n">
        <f aca="false">$G$1*B629*(1-B629)</f>
        <v>0.958926917896455</v>
      </c>
    </row>
    <row r="631" customFormat="false" ht="14.65" hidden="false" customHeight="false" outlineLevel="0" collapsed="false">
      <c r="A631" s="0" t="n">
        <v>627</v>
      </c>
      <c r="B631" s="0" t="n">
        <f aca="false">$G$1*B630*(1-B630)</f>
        <v>0.157544336120243</v>
      </c>
    </row>
    <row r="632" customFormat="false" ht="14.65" hidden="false" customHeight="false" outlineLevel="0" collapsed="false">
      <c r="A632" s="0" t="n">
        <v>628</v>
      </c>
      <c r="B632" s="0" t="n">
        <f aca="false">$G$1*B631*(1-B631)</f>
        <v>0.5308964731067</v>
      </c>
    </row>
    <row r="633" customFormat="false" ht="14.65" hidden="false" customHeight="false" outlineLevel="0" collapsed="false">
      <c r="A633" s="0" t="n">
        <v>629</v>
      </c>
      <c r="B633" s="0" t="n">
        <f aca="false">$G$1*B632*(1-B632)</f>
        <v>0.996181631798268</v>
      </c>
    </row>
    <row r="634" customFormat="false" ht="14.65" hidden="false" customHeight="false" outlineLevel="0" collapsed="false">
      <c r="A634" s="0" t="n">
        <v>630</v>
      </c>
      <c r="B634" s="0" t="n">
        <f aca="false">$G$1*B633*(1-B633)</f>
        <v>0.0152151530640319</v>
      </c>
    </row>
    <row r="635" customFormat="false" ht="14.65" hidden="false" customHeight="false" outlineLevel="0" collapsed="false">
      <c r="A635" s="0" t="n">
        <v>631</v>
      </c>
      <c r="B635" s="0" t="n">
        <f aca="false">$G$1*B634*(1-B634)</f>
        <v>0.05993460872508</v>
      </c>
    </row>
    <row r="636" customFormat="false" ht="14.65" hidden="false" customHeight="false" outlineLevel="0" collapsed="false">
      <c r="A636" s="0" t="n">
        <v>632</v>
      </c>
      <c r="B636" s="0" t="n">
        <f aca="false">$G$1*B635*(1-B635)</f>
        <v>0.225369805608206</v>
      </c>
    </row>
    <row r="637" customFormat="false" ht="14.65" hidden="false" customHeight="false" outlineLevel="0" collapsed="false">
      <c r="A637" s="0" t="n">
        <v>633</v>
      </c>
      <c r="B637" s="0" t="n">
        <f aca="false">$G$1*B636*(1-B636)</f>
        <v>0.698313025313303</v>
      </c>
    </row>
    <row r="638" customFormat="false" ht="14.65" hidden="false" customHeight="false" outlineLevel="0" collapsed="false">
      <c r="A638" s="0" t="n">
        <v>634</v>
      </c>
      <c r="B638" s="0" t="n">
        <f aca="false">$G$1*B637*(1-B637)</f>
        <v>0.842687775964342</v>
      </c>
    </row>
    <row r="639" customFormat="false" ht="14.65" hidden="false" customHeight="false" outlineLevel="0" collapsed="false">
      <c r="A639" s="0" t="n">
        <v>635</v>
      </c>
      <c r="B639" s="0" t="n">
        <f aca="false">$G$1*B638*(1-B638)</f>
        <v>0.530260352818453</v>
      </c>
    </row>
    <row r="640" customFormat="false" ht="14.65" hidden="false" customHeight="false" outlineLevel="0" collapsed="false">
      <c r="A640" s="0" t="n">
        <v>636</v>
      </c>
      <c r="B640" s="0" t="n">
        <f aca="false">$G$1*B639*(1-B639)</f>
        <v>0.996337244189211</v>
      </c>
    </row>
    <row r="641" customFormat="false" ht="14.65" hidden="false" customHeight="false" outlineLevel="0" collapsed="false">
      <c r="A641" s="0" t="n">
        <v>637</v>
      </c>
      <c r="B641" s="0" t="n">
        <f aca="false">$G$1*B640*(1-B640)</f>
        <v>0.0145973601226377</v>
      </c>
    </row>
    <row r="642" customFormat="false" ht="14.65" hidden="false" customHeight="false" outlineLevel="0" collapsed="false">
      <c r="A642" s="0" t="n">
        <v>638</v>
      </c>
      <c r="B642" s="0" t="n">
        <f aca="false">$G$1*B641*(1-B641)</f>
        <v>0.057537108800351</v>
      </c>
    </row>
    <row r="643" customFormat="false" ht="14.65" hidden="false" customHeight="false" outlineLevel="0" collapsed="false">
      <c r="A643" s="0" t="n">
        <v>639</v>
      </c>
      <c r="B643" s="0" t="n">
        <f aca="false">$G$1*B642*(1-B642)</f>
        <v>0.21690635964499</v>
      </c>
    </row>
    <row r="644" customFormat="false" ht="14.65" hidden="false" customHeight="false" outlineLevel="0" collapsed="false">
      <c r="A644" s="0" t="n">
        <v>640</v>
      </c>
      <c r="B644" s="0" t="n">
        <f aca="false">$G$1*B643*(1-B643)</f>
        <v>0.679431963162194</v>
      </c>
    </row>
    <row r="645" customFormat="false" ht="14.65" hidden="false" customHeight="false" outlineLevel="0" collapsed="false">
      <c r="A645" s="0" t="n">
        <v>641</v>
      </c>
      <c r="B645" s="0" t="n">
        <f aca="false">$G$1*B644*(1-B644)</f>
        <v>0.871216682383045</v>
      </c>
    </row>
    <row r="646" customFormat="false" ht="14.65" hidden="false" customHeight="false" outlineLevel="0" collapsed="false">
      <c r="A646" s="0" t="n">
        <v>642</v>
      </c>
      <c r="B646" s="0" t="n">
        <f aca="false">$G$1*B645*(1-B645)</f>
        <v>0.448792698882102</v>
      </c>
    </row>
    <row r="647" customFormat="false" ht="14.65" hidden="false" customHeight="false" outlineLevel="0" collapsed="false">
      <c r="A647" s="0" t="n">
        <v>643</v>
      </c>
      <c r="B647" s="0" t="n">
        <f aca="false">$G$1*B646*(1-B646)</f>
        <v>0.989511249248884</v>
      </c>
    </row>
    <row r="648" customFormat="false" ht="14.65" hidden="false" customHeight="false" outlineLevel="0" collapsed="false">
      <c r="A648" s="0" t="n">
        <v>644</v>
      </c>
      <c r="B648" s="0" t="n">
        <f aca="false">$G$1*B647*(1-B647)</f>
        <v>0.0415149474351887</v>
      </c>
    </row>
    <row r="649" customFormat="false" ht="14.65" hidden="false" customHeight="false" outlineLevel="0" collapsed="false">
      <c r="A649" s="0" t="n">
        <v>645</v>
      </c>
      <c r="B649" s="0" t="n">
        <f aca="false">$G$1*B648*(1-B648)</f>
        <v>0.159165826298569</v>
      </c>
    </row>
    <row r="650" customFormat="false" ht="14.65" hidden="false" customHeight="false" outlineLevel="0" collapsed="false">
      <c r="A650" s="0" t="n">
        <v>646</v>
      </c>
      <c r="B650" s="0" t="n">
        <f aca="false">$G$1*B649*(1-B649)</f>
        <v>0.535328264149051</v>
      </c>
    </row>
    <row r="651" customFormat="false" ht="14.65" hidden="false" customHeight="false" outlineLevel="0" collapsed="false">
      <c r="A651" s="0" t="n">
        <v>647</v>
      </c>
      <c r="B651" s="0" t="n">
        <f aca="false">$G$1*B650*(1-B650)</f>
        <v>0.99500765500886</v>
      </c>
    </row>
    <row r="652" customFormat="false" ht="14.65" hidden="false" customHeight="false" outlineLevel="0" collapsed="false">
      <c r="A652" s="0" t="n">
        <v>648</v>
      </c>
      <c r="B652" s="0" t="n">
        <f aca="false">$G$1*B651*(1-B651)</f>
        <v>0.0198696859305195</v>
      </c>
    </row>
    <row r="653" customFormat="false" ht="14.65" hidden="false" customHeight="false" outlineLevel="0" collapsed="false">
      <c r="A653" s="0" t="n">
        <v>649</v>
      </c>
      <c r="B653" s="0" t="n">
        <f aca="false">$G$1*B652*(1-B652)</f>
        <v>0.0778995260461679</v>
      </c>
    </row>
    <row r="654" customFormat="false" ht="14.65" hidden="false" customHeight="false" outlineLevel="0" collapsed="false">
      <c r="A654" s="0" t="n">
        <v>650</v>
      </c>
      <c r="B654" s="0" t="n">
        <f aca="false">$G$1*B653*(1-B653)</f>
        <v>0.287324759551801</v>
      </c>
    </row>
    <row r="655" customFormat="false" ht="14.65" hidden="false" customHeight="false" outlineLevel="0" collapsed="false">
      <c r="A655" s="0" t="n">
        <v>651</v>
      </c>
      <c r="B655" s="0" t="n">
        <f aca="false">$G$1*B654*(1-B654)</f>
        <v>0.819076968401203</v>
      </c>
    </row>
    <row r="656" customFormat="false" ht="14.65" hidden="false" customHeight="false" outlineLevel="0" collapsed="false">
      <c r="A656" s="0" t="n">
        <v>652</v>
      </c>
      <c r="B656" s="0" t="n">
        <f aca="false">$G$1*B655*(1-B655)</f>
        <v>0.59275955294359</v>
      </c>
    </row>
    <row r="657" customFormat="false" ht="14.65" hidden="false" customHeight="false" outlineLevel="0" collapsed="false">
      <c r="A657" s="0" t="n">
        <v>653</v>
      </c>
      <c r="B657" s="0" t="n">
        <f aca="false">$G$1*B656*(1-B656)</f>
        <v>0.965582661350821</v>
      </c>
    </row>
    <row r="658" customFormat="false" ht="14.65" hidden="false" customHeight="false" outlineLevel="0" collapsed="false">
      <c r="A658" s="0" t="n">
        <v>654</v>
      </c>
      <c r="B658" s="0" t="n">
        <f aca="false">$G$1*B657*(1-B657)</f>
        <v>0.132931141797946</v>
      </c>
    </row>
    <row r="659" customFormat="false" ht="14.65" hidden="false" customHeight="false" outlineLevel="0" collapsed="false">
      <c r="A659" s="0" t="n">
        <v>655</v>
      </c>
      <c r="B659" s="0" t="n">
        <f aca="false">$G$1*B658*(1-B658)</f>
        <v>0.46104181335296</v>
      </c>
    </row>
    <row r="660" customFormat="false" ht="14.65" hidden="false" customHeight="false" outlineLevel="0" collapsed="false">
      <c r="A660" s="0" t="n">
        <v>656</v>
      </c>
      <c r="B660" s="0" t="n">
        <f aca="false">$G$1*B659*(1-B659)</f>
        <v>0.993929038772698</v>
      </c>
    </row>
    <row r="661" customFormat="false" ht="14.65" hidden="false" customHeight="false" outlineLevel="0" collapsed="false">
      <c r="A661" s="0" t="n">
        <v>657</v>
      </c>
      <c r="B661" s="0" t="n">
        <f aca="false">$G$1*B660*(1-B660)</f>
        <v>0.0241364186283157</v>
      </c>
    </row>
    <row r="662" customFormat="false" ht="14.65" hidden="false" customHeight="false" outlineLevel="0" collapsed="false">
      <c r="A662" s="0" t="n">
        <v>658</v>
      </c>
      <c r="B662" s="0" t="n">
        <f aca="false">$G$1*B661*(1-B661)</f>
        <v>0.0942154076964575</v>
      </c>
    </row>
    <row r="663" customFormat="false" ht="14.65" hidden="false" customHeight="false" outlineLevel="0" collapsed="false">
      <c r="A663" s="0" t="n">
        <v>659</v>
      </c>
      <c r="B663" s="0" t="n">
        <f aca="false">$G$1*B662*(1-B662)</f>
        <v>0.341355458596191</v>
      </c>
    </row>
    <row r="664" customFormat="false" ht="14.65" hidden="false" customHeight="false" outlineLevel="0" collapsed="false">
      <c r="A664" s="0" t="n">
        <v>660</v>
      </c>
      <c r="B664" s="0" t="n">
        <f aca="false">$G$1*B663*(1-B663)</f>
        <v>0.899327637931101</v>
      </c>
    </row>
    <row r="665" customFormat="false" ht="14.65" hidden="false" customHeight="false" outlineLevel="0" collapsed="false">
      <c r="A665" s="0" t="n">
        <v>661</v>
      </c>
      <c r="B665" s="0" t="n">
        <f aca="false">$G$1*B664*(1-B664)</f>
        <v>0.362149750337471</v>
      </c>
    </row>
    <row r="666" customFormat="false" ht="14.65" hidden="false" customHeight="false" outlineLevel="0" collapsed="false">
      <c r="A666" s="0" t="n">
        <v>662</v>
      </c>
      <c r="B666" s="0" t="n">
        <f aca="false">$G$1*B665*(1-B665)</f>
        <v>0.923989234671913</v>
      </c>
    </row>
    <row r="667" customFormat="false" ht="14.65" hidden="false" customHeight="false" outlineLevel="0" collapsed="false">
      <c r="A667" s="0" t="n">
        <v>663</v>
      </c>
      <c r="B667" s="0" t="n">
        <f aca="false">$G$1*B666*(1-B666)</f>
        <v>0.280932515529301</v>
      </c>
    </row>
    <row r="668" customFormat="false" ht="14.65" hidden="false" customHeight="false" outlineLevel="0" collapsed="false">
      <c r="A668" s="0" t="n">
        <v>664</v>
      </c>
      <c r="B668" s="0" t="n">
        <f aca="false">$G$1*B667*(1-B667)</f>
        <v>0.808037748990721</v>
      </c>
    </row>
    <row r="669" customFormat="false" ht="14.65" hidden="false" customHeight="false" outlineLevel="0" collapsed="false">
      <c r="A669" s="0" t="n">
        <v>665</v>
      </c>
      <c r="B669" s="0" t="n">
        <f aca="false">$G$1*B668*(1-B668)</f>
        <v>0.620450980786919</v>
      </c>
    </row>
    <row r="670" customFormat="false" ht="14.65" hidden="false" customHeight="false" outlineLevel="0" collapsed="false">
      <c r="A670" s="0" t="n">
        <v>666</v>
      </c>
      <c r="B670" s="0" t="n">
        <f aca="false">$G$1*B669*(1-B669)</f>
        <v>0.941966244909877</v>
      </c>
    </row>
    <row r="671" customFormat="false" ht="14.65" hidden="false" customHeight="false" outlineLevel="0" collapsed="false">
      <c r="A671" s="0" t="n">
        <v>667</v>
      </c>
      <c r="B671" s="0" t="n">
        <f aca="false">$G$1*B670*(1-B670)</f>
        <v>0.218663353441049</v>
      </c>
    </row>
    <row r="672" customFormat="false" ht="14.65" hidden="false" customHeight="false" outlineLevel="0" collapsed="false">
      <c r="A672" s="0" t="n">
        <v>668</v>
      </c>
      <c r="B672" s="0" t="n">
        <f aca="false">$G$1*B671*(1-B671)</f>
        <v>0.683398765211856</v>
      </c>
    </row>
    <row r="673" customFormat="false" ht="14.65" hidden="false" customHeight="false" outlineLevel="0" collapsed="false">
      <c r="A673" s="0" t="n">
        <v>669</v>
      </c>
      <c r="B673" s="0" t="n">
        <f aca="false">$G$1*B672*(1-B672)</f>
        <v>0.865459571675066</v>
      </c>
    </row>
    <row r="674" customFormat="false" ht="14.65" hidden="false" customHeight="false" outlineLevel="0" collapsed="false">
      <c r="A674" s="0" t="n">
        <v>670</v>
      </c>
      <c r="B674" s="0" t="n">
        <f aca="false">$G$1*B673*(1-B673)</f>
        <v>0.46575720588431</v>
      </c>
    </row>
    <row r="675" customFormat="false" ht="14.65" hidden="false" customHeight="false" outlineLevel="0" collapsed="false">
      <c r="A675" s="0" t="n">
        <v>671</v>
      </c>
      <c r="B675" s="0" t="n">
        <f aca="false">$G$1*B674*(1-B674)</f>
        <v>0.995309724204602</v>
      </c>
    </row>
    <row r="676" customFormat="false" ht="14.65" hidden="false" customHeight="false" outlineLevel="0" collapsed="false">
      <c r="A676" s="0" t="n">
        <v>672</v>
      </c>
      <c r="B676" s="0" t="n">
        <f aca="false">$G$1*B675*(1-B675)</f>
        <v>0.0186731084334455</v>
      </c>
    </row>
    <row r="677" customFormat="false" ht="14.65" hidden="false" customHeight="false" outlineLevel="0" collapsed="false">
      <c r="A677" s="0" t="n">
        <v>673</v>
      </c>
      <c r="B677" s="0" t="n">
        <f aca="false">$G$1*B676*(1-B676)</f>
        <v>0.0732976938195131</v>
      </c>
    </row>
    <row r="678" customFormat="false" ht="14.65" hidden="false" customHeight="false" outlineLevel="0" collapsed="false">
      <c r="A678" s="0" t="n">
        <v>674</v>
      </c>
      <c r="B678" s="0" t="n">
        <f aca="false">$G$1*B677*(1-B677)</f>
        <v>0.271700567601016</v>
      </c>
    </row>
    <row r="679" customFormat="false" ht="14.65" hidden="false" customHeight="false" outlineLevel="0" collapsed="false">
      <c r="A679" s="0" t="n">
        <v>675</v>
      </c>
      <c r="B679" s="0" t="n">
        <f aca="false">$G$1*B678*(1-B678)</f>
        <v>0.791517476665207</v>
      </c>
    </row>
    <row r="680" customFormat="false" ht="14.65" hidden="false" customHeight="false" outlineLevel="0" collapsed="false">
      <c r="A680" s="0" t="n">
        <v>676</v>
      </c>
      <c r="B680" s="0" t="n">
        <f aca="false">$G$1*B679*(1-B679)</f>
        <v>0.660070243195003</v>
      </c>
    </row>
    <row r="681" customFormat="false" ht="14.65" hidden="false" customHeight="false" outlineLevel="0" collapsed="false">
      <c r="A681" s="0" t="n">
        <v>677</v>
      </c>
      <c r="B681" s="0" t="n">
        <f aca="false">$G$1*B680*(1-B680)</f>
        <v>0.897510068973971</v>
      </c>
    </row>
    <row r="682" customFormat="false" ht="14.65" hidden="false" customHeight="false" outlineLevel="0" collapsed="false">
      <c r="A682" s="0" t="n">
        <v>678</v>
      </c>
      <c r="B682" s="0" t="n">
        <f aca="false">$G$1*B681*(1-B681)</f>
        <v>0.367942980257235</v>
      </c>
    </row>
    <row r="683" customFormat="false" ht="14.65" hidden="false" customHeight="false" outlineLevel="0" collapsed="false">
      <c r="A683" s="0" t="n">
        <v>679</v>
      </c>
      <c r="B683" s="0" t="n">
        <f aca="false">$G$1*B682*(1-B682)</f>
        <v>0.930243774146636</v>
      </c>
    </row>
    <row r="684" customFormat="false" ht="14.65" hidden="false" customHeight="false" outlineLevel="0" collapsed="false">
      <c r="A684" s="0" t="n">
        <v>680</v>
      </c>
      <c r="B684" s="0" t="n">
        <f aca="false">$G$1*B683*(1-B683)</f>
        <v>0.259561179232233</v>
      </c>
    </row>
    <row r="685" customFormat="false" ht="14.65" hidden="false" customHeight="false" outlineLevel="0" collapsed="false">
      <c r="A685" s="0" t="n">
        <v>681</v>
      </c>
      <c r="B685" s="0" t="n">
        <f aca="false">$G$1*B684*(1-B684)</f>
        <v>0.768756693871223</v>
      </c>
    </row>
    <row r="686" customFormat="false" ht="14.65" hidden="false" customHeight="false" outlineLevel="0" collapsed="false">
      <c r="A686" s="0" t="n">
        <v>682</v>
      </c>
      <c r="B686" s="0" t="n">
        <f aca="false">$G$1*B685*(1-B685)</f>
        <v>0.711079357997639</v>
      </c>
    </row>
    <row r="687" customFormat="false" ht="14.65" hidden="false" customHeight="false" outlineLevel="0" collapsed="false">
      <c r="A687" s="0" t="n">
        <v>683</v>
      </c>
      <c r="B687" s="0" t="n">
        <f aca="false">$G$1*B686*(1-B686)</f>
        <v>0.821782018509218</v>
      </c>
    </row>
    <row r="688" customFormat="false" ht="14.65" hidden="false" customHeight="false" outlineLevel="0" collapsed="false">
      <c r="A688" s="0" t="n">
        <v>684</v>
      </c>
      <c r="B688" s="0" t="n">
        <f aca="false">$G$1*B687*(1-B687)</f>
        <v>0.585825330256532</v>
      </c>
    </row>
    <row r="689" customFormat="false" ht="14.65" hidden="false" customHeight="false" outlineLevel="0" collapsed="false">
      <c r="A689" s="0" t="n">
        <v>685</v>
      </c>
      <c r="B689" s="0" t="n">
        <f aca="false">$G$1*B688*(1-B688)</f>
        <v>0.970536050745429</v>
      </c>
    </row>
    <row r="690" customFormat="false" ht="14.65" hidden="false" customHeight="false" outlineLevel="0" collapsed="false">
      <c r="A690" s="0" t="n">
        <v>686</v>
      </c>
      <c r="B690" s="0" t="n">
        <f aca="false">$G$1*B689*(1-B689)</f>
        <v>0.114383299795581</v>
      </c>
    </row>
    <row r="691" customFormat="false" ht="14.65" hidden="false" customHeight="false" outlineLevel="0" collapsed="false">
      <c r="A691" s="0" t="n">
        <v>687</v>
      </c>
      <c r="B691" s="0" t="n">
        <f aca="false">$G$1*B690*(1-B690)</f>
        <v>0.405199042093822</v>
      </c>
    </row>
    <row r="692" customFormat="false" ht="14.65" hidden="false" customHeight="false" outlineLevel="0" collapsed="false">
      <c r="A692" s="0" t="n">
        <v>688</v>
      </c>
      <c r="B692" s="0" t="n">
        <f aca="false">$G$1*B691*(1-B691)</f>
        <v>0.964051113520284</v>
      </c>
    </row>
    <row r="693" customFormat="false" ht="14.65" hidden="false" customHeight="false" outlineLevel="0" collapsed="false">
      <c r="A693" s="0" t="n">
        <v>689</v>
      </c>
      <c r="B693" s="0" t="n">
        <f aca="false">$G$1*B692*(1-B692)</f>
        <v>0.138626256162337</v>
      </c>
    </row>
    <row r="694" customFormat="false" ht="14.65" hidden="false" customHeight="false" outlineLevel="0" collapsed="false">
      <c r="A694" s="0" t="n">
        <v>690</v>
      </c>
      <c r="B694" s="0" t="n">
        <f aca="false">$G$1*B693*(1-B693)</f>
        <v>0.477636069059003</v>
      </c>
    </row>
    <row r="695" customFormat="false" ht="14.65" hidden="false" customHeight="false" outlineLevel="0" collapsed="false">
      <c r="A695" s="0" t="n">
        <v>691</v>
      </c>
      <c r="B695" s="0" t="n">
        <f aca="false">$G$1*B694*(1-B694)</f>
        <v>0.997999418371465</v>
      </c>
    </row>
    <row r="696" customFormat="false" ht="14.65" hidden="false" customHeight="false" outlineLevel="0" collapsed="false">
      <c r="A696" s="0" t="n">
        <v>692</v>
      </c>
      <c r="B696" s="0" t="n">
        <f aca="false">$G$1*B695*(1-B695)</f>
        <v>0.00798631720672896</v>
      </c>
    </row>
    <row r="697" customFormat="false" ht="14.65" hidden="false" customHeight="false" outlineLevel="0" collapsed="false">
      <c r="A697" s="0" t="n">
        <v>693</v>
      </c>
      <c r="B697" s="0" t="n">
        <f aca="false">$G$1*B696*(1-B696)</f>
        <v>0.0316901437768099</v>
      </c>
    </row>
    <row r="698" customFormat="false" ht="14.65" hidden="false" customHeight="false" outlineLevel="0" collapsed="false">
      <c r="A698" s="0" t="n">
        <v>694</v>
      </c>
      <c r="B698" s="0" t="n">
        <f aca="false">$G$1*B697*(1-B697)</f>
        <v>0.12274351425686</v>
      </c>
    </row>
    <row r="699" customFormat="false" ht="14.65" hidden="false" customHeight="false" outlineLevel="0" collapsed="false">
      <c r="A699" s="0" t="n">
        <v>695</v>
      </c>
      <c r="B699" s="0" t="n">
        <f aca="false">$G$1*B698*(1-B698)</f>
        <v>0.430710175858944</v>
      </c>
    </row>
    <row r="700" customFormat="false" ht="14.65" hidden="false" customHeight="false" outlineLevel="0" collapsed="false">
      <c r="A700" s="0" t="n">
        <v>696</v>
      </c>
      <c r="B700" s="0" t="n">
        <f aca="false">$G$1*B699*(1-B699)</f>
        <v>0.980795681082006</v>
      </c>
    </row>
    <row r="701" customFormat="false" ht="14.65" hidden="false" customHeight="false" outlineLevel="0" collapsed="false">
      <c r="A701" s="0" t="n">
        <v>697</v>
      </c>
      <c r="B701" s="0" t="n">
        <f aca="false">$G$1*B700*(1-B700)</f>
        <v>0.07534205221156</v>
      </c>
    </row>
    <row r="702" customFormat="false" ht="14.65" hidden="false" customHeight="false" outlineLevel="0" collapsed="false">
      <c r="A702" s="0" t="n">
        <v>698</v>
      </c>
      <c r="B702" s="0" t="n">
        <f aca="false">$G$1*B701*(1-B701)</f>
        <v>0.278662509520442</v>
      </c>
    </row>
    <row r="703" customFormat="false" ht="14.65" hidden="false" customHeight="false" outlineLevel="0" collapsed="false">
      <c r="A703" s="0" t="n">
        <v>699</v>
      </c>
      <c r="B703" s="0" t="n">
        <f aca="false">$G$1*B702*(1-B702)</f>
        <v>0.804038861232847</v>
      </c>
    </row>
    <row r="704" customFormat="false" ht="14.65" hidden="false" customHeight="false" outlineLevel="0" collapsed="false">
      <c r="A704" s="0" t="n">
        <v>700</v>
      </c>
      <c r="B704" s="0" t="n">
        <f aca="false">$G$1*B703*(1-B703)</f>
        <v>0.630241483440936</v>
      </c>
    </row>
    <row r="705" customFormat="false" ht="14.65" hidden="false" customHeight="false" outlineLevel="0" collapsed="false">
      <c r="A705" s="0" t="n">
        <v>701</v>
      </c>
      <c r="B705" s="0" t="n">
        <f aca="false">$G$1*B704*(1-B704)</f>
        <v>0.932148623964418</v>
      </c>
    </row>
    <row r="706" customFormat="false" ht="14.65" hidden="false" customHeight="false" outlineLevel="0" collapsed="false">
      <c r="A706" s="0" t="n">
        <v>702</v>
      </c>
      <c r="B706" s="0" t="n">
        <f aca="false">$G$1*B705*(1-B705)</f>
        <v>0.25299026722264</v>
      </c>
    </row>
    <row r="707" customFormat="false" ht="14.65" hidden="false" customHeight="false" outlineLevel="0" collapsed="false">
      <c r="A707" s="0" t="n">
        <v>703</v>
      </c>
      <c r="B707" s="0" t="n">
        <f aca="false">$G$1*B706*(1-B706)</f>
        <v>0.755944767653029</v>
      </c>
    </row>
    <row r="708" customFormat="false" ht="14.65" hidden="false" customHeight="false" outlineLevel="0" collapsed="false">
      <c r="A708" s="0" t="n">
        <v>704</v>
      </c>
      <c r="B708" s="0" t="n">
        <f aca="false">$G$1*B707*(1-B707)</f>
        <v>0.737969103644148</v>
      </c>
    </row>
    <row r="709" customFormat="false" ht="14.65" hidden="false" customHeight="false" outlineLevel="0" collapsed="false">
      <c r="A709" s="0" t="n">
        <v>705</v>
      </c>
      <c r="B709" s="0" t="n">
        <f aca="false">$G$1*B708*(1-B708)</f>
        <v>0.773482822843204</v>
      </c>
    </row>
    <row r="710" customFormat="false" ht="14.65" hidden="false" customHeight="false" outlineLevel="0" collapsed="false">
      <c r="A710" s="0" t="n">
        <v>706</v>
      </c>
      <c r="B710" s="0" t="n">
        <f aca="false">$G$1*B709*(1-B709)</f>
        <v>0.700828582438851</v>
      </c>
    </row>
    <row r="711" customFormat="false" ht="14.65" hidden="false" customHeight="false" outlineLevel="0" collapsed="false">
      <c r="A711" s="0" t="n">
        <v>707</v>
      </c>
      <c r="B711" s="0" t="n">
        <f aca="false">$G$1*B710*(1-B710)</f>
        <v>0.838671521902406</v>
      </c>
    </row>
    <row r="712" customFormat="false" ht="14.65" hidden="false" customHeight="false" outlineLevel="0" collapsed="false">
      <c r="A712" s="0" t="n">
        <v>708</v>
      </c>
      <c r="B712" s="0" t="n">
        <f aca="false">$G$1*B711*(1-B711)</f>
        <v>0.541206401009232</v>
      </c>
    </row>
    <row r="713" customFormat="false" ht="14.65" hidden="false" customHeight="false" outlineLevel="0" collapsed="false">
      <c r="A713" s="0" t="n">
        <v>709</v>
      </c>
      <c r="B713" s="0" t="n">
        <f aca="false">$G$1*B712*(1-B712)</f>
        <v>0.993208130063465</v>
      </c>
    </row>
    <row r="714" customFormat="false" ht="14.65" hidden="false" customHeight="false" outlineLevel="0" collapsed="false">
      <c r="A714" s="0" t="n">
        <v>710</v>
      </c>
      <c r="B714" s="0" t="n">
        <f aca="false">$G$1*B713*(1-B713)</f>
        <v>0.0269829617571991</v>
      </c>
    </row>
    <row r="715" customFormat="false" ht="14.65" hidden="false" customHeight="false" outlineLevel="0" collapsed="false">
      <c r="A715" s="0" t="n">
        <v>711</v>
      </c>
      <c r="B715" s="0" t="n">
        <f aca="false">$G$1*B714*(1-B714)</f>
        <v>0.105019526128035</v>
      </c>
    </row>
    <row r="716" customFormat="false" ht="14.65" hidden="false" customHeight="false" outlineLevel="0" collapsed="false">
      <c r="A716" s="0" t="n">
        <v>712</v>
      </c>
      <c r="B716" s="0" t="n">
        <f aca="false">$G$1*B715*(1-B715)</f>
        <v>0.37596170103951</v>
      </c>
    </row>
    <row r="717" customFormat="false" ht="14.65" hidden="false" customHeight="false" outlineLevel="0" collapsed="false">
      <c r="A717" s="0" t="n">
        <v>713</v>
      </c>
      <c r="B717" s="0" t="n">
        <f aca="false">$G$1*B716*(1-B716)</f>
        <v>0.938458001563953</v>
      </c>
    </row>
    <row r="718" customFormat="false" ht="14.65" hidden="false" customHeight="false" outlineLevel="0" collapsed="false">
      <c r="A718" s="0" t="n">
        <v>714</v>
      </c>
      <c r="B718" s="0" t="n">
        <f aca="false">$G$1*B717*(1-B717)</f>
        <v>0.231018323458179</v>
      </c>
    </row>
    <row r="719" customFormat="false" ht="14.65" hidden="false" customHeight="false" outlineLevel="0" collapsed="false">
      <c r="A719" s="0" t="n">
        <v>715</v>
      </c>
      <c r="B719" s="0" t="n">
        <f aca="false">$G$1*B718*(1-B718)</f>
        <v>0.710595430739005</v>
      </c>
    </row>
    <row r="720" customFormat="false" ht="14.65" hidden="false" customHeight="false" outlineLevel="0" collapsed="false">
      <c r="A720" s="0" t="n">
        <v>716</v>
      </c>
      <c r="B720" s="0" t="n">
        <f aca="false">$G$1*B719*(1-B719)</f>
        <v>0.822598258207412</v>
      </c>
    </row>
    <row r="721" customFormat="false" ht="14.65" hidden="false" customHeight="false" outlineLevel="0" collapsed="false">
      <c r="A721" s="0" t="n">
        <v>717</v>
      </c>
      <c r="B721" s="0" t="n">
        <f aca="false">$G$1*B720*(1-B720)</f>
        <v>0.583721455206177</v>
      </c>
    </row>
    <row r="722" customFormat="false" ht="14.65" hidden="false" customHeight="false" outlineLevel="0" collapsed="false">
      <c r="A722" s="0" t="n">
        <v>718</v>
      </c>
      <c r="B722" s="0" t="n">
        <f aca="false">$G$1*B721*(1-B721)</f>
        <v>0.971962871752641</v>
      </c>
    </row>
    <row r="723" customFormat="false" ht="14.65" hidden="false" customHeight="false" outlineLevel="0" collapsed="false">
      <c r="A723" s="0" t="n">
        <v>719</v>
      </c>
      <c r="B723" s="0" t="n">
        <f aca="false">$G$1*B722*(1-B722)</f>
        <v>0.109004190748002</v>
      </c>
    </row>
    <row r="724" customFormat="false" ht="14.65" hidden="false" customHeight="false" outlineLevel="0" collapsed="false">
      <c r="A724" s="0" t="n">
        <v>720</v>
      </c>
      <c r="B724" s="0" t="n">
        <f aca="false">$G$1*B723*(1-B723)</f>
        <v>0.388489108589501</v>
      </c>
    </row>
    <row r="725" customFormat="false" ht="14.65" hidden="false" customHeight="false" outlineLevel="0" collapsed="false">
      <c r="A725" s="0" t="n">
        <v>721</v>
      </c>
      <c r="B725" s="0" t="n">
        <f aca="false">$G$1*B724*(1-B724)</f>
        <v>0.950261284387344</v>
      </c>
    </row>
    <row r="726" customFormat="false" ht="14.65" hidden="false" customHeight="false" outlineLevel="0" collapsed="false">
      <c r="A726" s="0" t="n">
        <v>722</v>
      </c>
      <c r="B726" s="0" t="n">
        <f aca="false">$G$1*B725*(1-B725)</f>
        <v>0.189059103127439</v>
      </c>
    </row>
    <row r="727" customFormat="false" ht="14.65" hidden="false" customHeight="false" outlineLevel="0" collapsed="false">
      <c r="A727" s="0" t="n">
        <v>723</v>
      </c>
      <c r="B727" s="0" t="n">
        <f aca="false">$G$1*B726*(1-B726)</f>
        <v>0.61326303460835</v>
      </c>
    </row>
    <row r="728" customFormat="false" ht="14.65" hidden="false" customHeight="false" outlineLevel="0" collapsed="false">
      <c r="A728" s="0" t="n">
        <v>724</v>
      </c>
      <c r="B728" s="0" t="n">
        <f aca="false">$G$1*B727*(1-B727)</f>
        <v>0.948685939965231</v>
      </c>
    </row>
    <row r="729" customFormat="false" ht="14.65" hidden="false" customHeight="false" outlineLevel="0" collapsed="false">
      <c r="A729" s="0" t="n">
        <v>725</v>
      </c>
      <c r="B729" s="0" t="n">
        <f aca="false">$G$1*B728*(1-B728)</f>
        <v>0.194723709110069</v>
      </c>
    </row>
    <row r="730" customFormat="false" ht="14.65" hidden="false" customHeight="false" outlineLevel="0" collapsed="false">
      <c r="A730" s="0" t="n">
        <v>726</v>
      </c>
      <c r="B730" s="0" t="n">
        <f aca="false">$G$1*B729*(1-B729)</f>
        <v>0.627225544881946</v>
      </c>
    </row>
    <row r="731" customFormat="false" ht="14.65" hidden="false" customHeight="false" outlineLevel="0" collapsed="false">
      <c r="A731" s="0" t="n">
        <v>727</v>
      </c>
      <c r="B731" s="0" t="n">
        <f aca="false">$G$1*B730*(1-B730)</f>
        <v>0.935254642917968</v>
      </c>
    </row>
    <row r="732" customFormat="false" ht="14.65" hidden="false" customHeight="false" outlineLevel="0" collapsed="false">
      <c r="A732" s="0" t="n">
        <v>728</v>
      </c>
      <c r="B732" s="0" t="n">
        <f aca="false">$G$1*B731*(1-B731)</f>
        <v>0.242213583273409</v>
      </c>
    </row>
    <row r="733" customFormat="false" ht="14.65" hidden="false" customHeight="false" outlineLevel="0" collapsed="false">
      <c r="A733" s="0" t="n">
        <v>729</v>
      </c>
      <c r="B733" s="0" t="n">
        <f aca="false">$G$1*B732*(1-B732)</f>
        <v>0.734184653405057</v>
      </c>
    </row>
    <row r="734" customFormat="false" ht="14.65" hidden="false" customHeight="false" outlineLevel="0" collapsed="false">
      <c r="A734" s="0" t="n">
        <v>730</v>
      </c>
      <c r="B734" s="0" t="n">
        <f aca="false">$G$1*B733*(1-B733)</f>
        <v>0.780630192438214</v>
      </c>
    </row>
    <row r="735" customFormat="false" ht="14.65" hidden="false" customHeight="false" outlineLevel="0" collapsed="false">
      <c r="A735" s="0" t="n">
        <v>731</v>
      </c>
      <c r="B735" s="0" t="n">
        <f aca="false">$G$1*B734*(1-B734)</f>
        <v>0.684986780368365</v>
      </c>
    </row>
    <row r="736" customFormat="false" ht="14.65" hidden="false" customHeight="false" outlineLevel="0" collapsed="false">
      <c r="A736" s="0" t="n">
        <v>732</v>
      </c>
      <c r="B736" s="0" t="n">
        <f aca="false">$G$1*B735*(1-B735)</f>
        <v>0.863119564355786</v>
      </c>
    </row>
    <row r="737" customFormat="false" ht="14.65" hidden="false" customHeight="false" outlineLevel="0" collapsed="false">
      <c r="A737" s="0" t="n">
        <v>733</v>
      </c>
      <c r="B737" s="0" t="n">
        <f aca="false">$G$1*B736*(1-B736)</f>
        <v>0.472576727928257</v>
      </c>
    </row>
    <row r="738" customFormat="false" ht="14.65" hidden="false" customHeight="false" outlineLevel="0" collapsed="false">
      <c r="A738" s="0" t="n">
        <v>734</v>
      </c>
      <c r="B738" s="0" t="n">
        <f aca="false">$G$1*B737*(1-B737)</f>
        <v>0.996991856595517</v>
      </c>
    </row>
    <row r="739" customFormat="false" ht="14.65" hidden="false" customHeight="false" outlineLevel="0" collapsed="false">
      <c r="A739" s="0" t="n">
        <v>735</v>
      </c>
      <c r="B739" s="0" t="n">
        <f aca="false">$G$1*B738*(1-B738)</f>
        <v>0.0119963779109659</v>
      </c>
    </row>
    <row r="740" customFormat="false" ht="14.65" hidden="false" customHeight="false" outlineLevel="0" collapsed="false">
      <c r="A740" s="0" t="n">
        <v>736</v>
      </c>
      <c r="B740" s="0" t="n">
        <f aca="false">$G$1*B739*(1-B739)</f>
        <v>0.0474098593119327</v>
      </c>
    </row>
    <row r="741" customFormat="false" ht="14.65" hidden="false" customHeight="false" outlineLevel="0" collapsed="false">
      <c r="A741" s="0" t="n">
        <v>737</v>
      </c>
      <c r="B741" s="0" t="n">
        <f aca="false">$G$1*B740*(1-B740)</f>
        <v>0.180648658207822</v>
      </c>
    </row>
    <row r="742" customFormat="false" ht="14.65" hidden="false" customHeight="false" outlineLevel="0" collapsed="false">
      <c r="A742" s="0" t="n">
        <v>738</v>
      </c>
      <c r="B742" s="0" t="n">
        <f aca="false">$G$1*B741*(1-B741)</f>
        <v>0.592058881982142</v>
      </c>
    </row>
    <row r="743" customFormat="false" ht="14.65" hidden="false" customHeight="false" outlineLevel="0" collapsed="false">
      <c r="A743" s="0" t="n">
        <v>739</v>
      </c>
      <c r="B743" s="0" t="n">
        <f aca="false">$G$1*B742*(1-B742)</f>
        <v>0.966100648992792</v>
      </c>
    </row>
    <row r="744" customFormat="false" ht="14.65" hidden="false" customHeight="false" outlineLevel="0" collapsed="false">
      <c r="A744" s="0" t="n">
        <v>740</v>
      </c>
      <c r="B744" s="0" t="n">
        <f aca="false">$G$1*B743*(1-B743)</f>
        <v>0.131000740033991</v>
      </c>
    </row>
    <row r="745" customFormat="false" ht="14.65" hidden="false" customHeight="false" outlineLevel="0" collapsed="false">
      <c r="A745" s="0" t="n">
        <v>741</v>
      </c>
      <c r="B745" s="0" t="n">
        <f aca="false">$G$1*B744*(1-B744)</f>
        <v>0.455358184578151</v>
      </c>
    </row>
    <row r="746" customFormat="false" ht="14.65" hidden="false" customHeight="false" outlineLevel="0" collapsed="false">
      <c r="A746" s="0" t="n">
        <v>742</v>
      </c>
      <c r="B746" s="0" t="n">
        <f aca="false">$G$1*B745*(1-B745)</f>
        <v>0.992028433263366</v>
      </c>
    </row>
    <row r="747" customFormat="false" ht="14.65" hidden="false" customHeight="false" outlineLevel="0" collapsed="false">
      <c r="A747" s="0" t="n">
        <v>743</v>
      </c>
      <c r="B747" s="0" t="n">
        <f aca="false">$G$1*B746*(1-B746)</f>
        <v>0.0316320834415888</v>
      </c>
    </row>
    <row r="748" customFormat="false" ht="14.65" hidden="false" customHeight="false" outlineLevel="0" collapsed="false">
      <c r="A748" s="0" t="n">
        <v>744</v>
      </c>
      <c r="B748" s="0" t="n">
        <f aca="false">$G$1*B747*(1-B747)</f>
        <v>0.122525978954933</v>
      </c>
    </row>
    <row r="749" customFormat="false" ht="14.65" hidden="false" customHeight="false" outlineLevel="0" collapsed="false">
      <c r="A749" s="0" t="n">
        <v>745</v>
      </c>
      <c r="B749" s="0" t="n">
        <f aca="false">$G$1*B748*(1-B748)</f>
        <v>0.430053453744272</v>
      </c>
    </row>
    <row r="750" customFormat="false" ht="14.65" hidden="false" customHeight="false" outlineLevel="0" collapsed="false">
      <c r="A750" s="0" t="n">
        <v>746</v>
      </c>
      <c r="B750" s="0" t="n">
        <f aca="false">$G$1*B749*(1-B749)</f>
        <v>0.980429922667581</v>
      </c>
    </row>
    <row r="751" customFormat="false" ht="14.65" hidden="false" customHeight="false" outlineLevel="0" collapsed="false">
      <c r="A751" s="0" t="n">
        <v>747</v>
      </c>
      <c r="B751" s="0" t="n">
        <f aca="false">$G$1*B750*(1-B750)</f>
        <v>0.0767483576224877</v>
      </c>
    </row>
    <row r="752" customFormat="false" ht="14.65" hidden="false" customHeight="false" outlineLevel="0" collapsed="false">
      <c r="A752" s="0" t="n">
        <v>748</v>
      </c>
      <c r="B752" s="0" t="n">
        <f aca="false">$G$1*B751*(1-B751)</f>
        <v>0.283432188898954</v>
      </c>
    </row>
    <row r="753" customFormat="false" ht="14.65" hidden="false" customHeight="false" outlineLevel="0" collapsed="false">
      <c r="A753" s="0" t="n">
        <v>749</v>
      </c>
      <c r="B753" s="0" t="n">
        <f aca="false">$G$1*B752*(1-B752)</f>
        <v>0.812393532779606</v>
      </c>
    </row>
    <row r="754" customFormat="false" ht="14.65" hidden="false" customHeight="false" outlineLevel="0" collapsed="false">
      <c r="A754" s="0" t="n">
        <v>750</v>
      </c>
      <c r="B754" s="0" t="n">
        <f aca="false">$G$1*B753*(1-B753)</f>
        <v>0.609641122709908</v>
      </c>
    </row>
    <row r="755" customFormat="false" ht="14.65" hidden="false" customHeight="false" outlineLevel="0" collapsed="false">
      <c r="A755" s="0" t="n">
        <v>751</v>
      </c>
      <c r="B755" s="0" t="n">
        <f aca="false">$G$1*B754*(1-B754)</f>
        <v>0.951915296843644</v>
      </c>
    </row>
    <row r="756" customFormat="false" ht="14.65" hidden="false" customHeight="false" outlineLevel="0" collapsed="false">
      <c r="A756" s="0" t="n">
        <v>752</v>
      </c>
      <c r="B756" s="0" t="n">
        <f aca="false">$G$1*B755*(1-B755)</f>
        <v>0.183090257914886</v>
      </c>
    </row>
    <row r="757" customFormat="false" ht="14.65" hidden="false" customHeight="false" outlineLevel="0" collapsed="false">
      <c r="A757" s="0" t="n">
        <v>753</v>
      </c>
      <c r="B757" s="0" t="n">
        <f aca="false">$G$1*B756*(1-B756)</f>
        <v>0.598272861486186</v>
      </c>
    </row>
    <row r="758" customFormat="false" ht="14.65" hidden="false" customHeight="false" outlineLevel="0" collapsed="false">
      <c r="A758" s="0" t="n">
        <v>754</v>
      </c>
      <c r="B758" s="0" t="n">
        <f aca="false">$G$1*B757*(1-B757)</f>
        <v>0.961369778781268</v>
      </c>
    </row>
    <row r="759" customFormat="false" ht="14.65" hidden="false" customHeight="false" outlineLevel="0" collapsed="false">
      <c r="A759" s="0" t="n">
        <v>755</v>
      </c>
      <c r="B759" s="0" t="n">
        <f aca="false">$G$1*B758*(1-B758)</f>
        <v>0.148551708909296</v>
      </c>
    </row>
    <row r="760" customFormat="false" ht="14.65" hidden="false" customHeight="false" outlineLevel="0" collapsed="false">
      <c r="A760" s="0" t="n">
        <v>756</v>
      </c>
      <c r="B760" s="0" t="n">
        <f aca="false">$G$1*B759*(1-B759)</f>
        <v>0.505936394757695</v>
      </c>
    </row>
    <row r="761" customFormat="false" ht="14.65" hidden="false" customHeight="false" outlineLevel="0" collapsed="false">
      <c r="A761" s="0" t="n">
        <v>757</v>
      </c>
      <c r="B761" s="0" t="n">
        <f aca="false">$G$1*B760*(1-B760)</f>
        <v>0.999859036869123</v>
      </c>
    </row>
    <row r="762" customFormat="false" ht="14.65" hidden="false" customHeight="false" outlineLevel="0" collapsed="false">
      <c r="A762" s="0" t="n">
        <v>758</v>
      </c>
      <c r="B762" s="0" t="n">
        <f aca="false">$G$1*B761*(1-B761)</f>
        <v>0.000563773041089925</v>
      </c>
    </row>
    <row r="763" customFormat="false" ht="14.65" hidden="false" customHeight="false" outlineLevel="0" collapsed="false">
      <c r="A763" s="0" t="n">
        <v>759</v>
      </c>
      <c r="B763" s="0" t="n">
        <f aca="false">$G$1*B762*(1-B762)</f>
        <v>0.00225382080419226</v>
      </c>
    </row>
    <row r="764" customFormat="false" ht="14.65" hidden="false" customHeight="false" outlineLevel="0" collapsed="false">
      <c r="A764" s="0" t="n">
        <v>760</v>
      </c>
      <c r="B764" s="0" t="n">
        <f aca="false">$G$1*B763*(1-B763)</f>
        <v>0.00899496438389941</v>
      </c>
    </row>
    <row r="765" customFormat="false" ht="14.65" hidden="false" customHeight="false" outlineLevel="0" collapsed="false">
      <c r="A765" s="0" t="n">
        <v>761</v>
      </c>
      <c r="B765" s="0" t="n">
        <f aca="false">$G$1*B764*(1-B764)</f>
        <v>0.0356562199985271</v>
      </c>
    </row>
    <row r="766" customFormat="false" ht="14.65" hidden="false" customHeight="false" outlineLevel="0" collapsed="false">
      <c r="A766" s="0" t="n">
        <v>762</v>
      </c>
      <c r="B766" s="0" t="n">
        <f aca="false">$G$1*B765*(1-B765)</f>
        <v>0.137539415895775</v>
      </c>
    </row>
    <row r="767" customFormat="false" ht="14.65" hidden="false" customHeight="false" outlineLevel="0" collapsed="false">
      <c r="A767" s="0" t="n">
        <v>763</v>
      </c>
      <c r="B767" s="0" t="n">
        <f aca="false">$G$1*B766*(1-B766)</f>
        <v>0.474489299883296</v>
      </c>
    </row>
    <row r="768" customFormat="false" ht="14.65" hidden="false" customHeight="false" outlineLevel="0" collapsed="false">
      <c r="A768" s="0" t="n">
        <v>764</v>
      </c>
      <c r="B768" s="0" t="n">
        <f aca="false">$G$1*B767*(1-B767)</f>
        <v>0.997396816718222</v>
      </c>
    </row>
    <row r="769" customFormat="false" ht="14.65" hidden="false" customHeight="false" outlineLevel="0" collapsed="false">
      <c r="A769" s="0" t="n">
        <v>765</v>
      </c>
      <c r="B769" s="0" t="n">
        <f aca="false">$G$1*B768*(1-B768)</f>
        <v>0.0103856268743161</v>
      </c>
    </row>
    <row r="770" customFormat="false" ht="14.65" hidden="false" customHeight="false" outlineLevel="0" collapsed="false">
      <c r="A770" s="0" t="n">
        <v>766</v>
      </c>
      <c r="B770" s="0" t="n">
        <f aca="false">$G$1*B769*(1-B769)</f>
        <v>0.0411110625149744</v>
      </c>
    </row>
    <row r="771" customFormat="false" ht="14.65" hidden="false" customHeight="false" outlineLevel="0" collapsed="false">
      <c r="A771" s="0" t="n">
        <v>767</v>
      </c>
      <c r="B771" s="0" t="n">
        <f aca="false">$G$1*B770*(1-B770)</f>
        <v>0.157683772215457</v>
      </c>
    </row>
    <row r="772" customFormat="false" ht="14.65" hidden="false" customHeight="false" outlineLevel="0" collapsed="false">
      <c r="A772" s="0" t="n">
        <v>768</v>
      </c>
      <c r="B772" s="0" t="n">
        <f aca="false">$G$1*B771*(1-B771)</f>
        <v>0.531278400781444</v>
      </c>
    </row>
    <row r="773" customFormat="false" ht="14.65" hidden="false" customHeight="false" outlineLevel="0" collapsed="false">
      <c r="A773" s="0" t="n">
        <v>769</v>
      </c>
      <c r="B773" s="0" t="n">
        <f aca="false">$G$1*B772*(1-B772)</f>
        <v>0.996086646578222</v>
      </c>
    </row>
    <row r="774" customFormat="false" ht="14.65" hidden="false" customHeight="false" outlineLevel="0" collapsed="false">
      <c r="A774" s="0" t="n">
        <v>770</v>
      </c>
      <c r="B774" s="0" t="n">
        <f aca="false">$G$1*B773*(1-B773)</f>
        <v>0.0155921563470988</v>
      </c>
    </row>
    <row r="775" customFormat="false" ht="14.65" hidden="false" customHeight="false" outlineLevel="0" collapsed="false">
      <c r="A775" s="0" t="n">
        <v>771</v>
      </c>
      <c r="B775" s="0" t="n">
        <f aca="false">$G$1*B774*(1-B774)</f>
        <v>0.0613961640301858</v>
      </c>
    </row>
    <row r="776" customFormat="false" ht="14.65" hidden="false" customHeight="false" outlineLevel="0" collapsed="false">
      <c r="A776" s="0" t="n">
        <v>772</v>
      </c>
      <c r="B776" s="0" t="n">
        <f aca="false">$G$1*B775*(1-B775)</f>
        <v>0.230506700290257</v>
      </c>
    </row>
    <row r="777" customFormat="false" ht="14.65" hidden="false" customHeight="false" outlineLevel="0" collapsed="false">
      <c r="A777" s="0" t="n">
        <v>773</v>
      </c>
      <c r="B777" s="0" t="n">
        <f aca="false">$G$1*B776*(1-B776)</f>
        <v>0.709493445646219</v>
      </c>
    </row>
    <row r="778" customFormat="false" ht="14.65" hidden="false" customHeight="false" outlineLevel="0" collapsed="false">
      <c r="A778" s="0" t="n">
        <v>774</v>
      </c>
      <c r="B778" s="0" t="n">
        <f aca="false">$G$1*B777*(1-B777)</f>
        <v>0.824449984925098</v>
      </c>
    </row>
    <row r="779" customFormat="false" ht="14.65" hidden="false" customHeight="false" outlineLevel="0" collapsed="false">
      <c r="A779" s="0" t="n">
        <v>775</v>
      </c>
      <c r="B779" s="0" t="n">
        <f aca="false">$G$1*B778*(1-B778)</f>
        <v>0.578928829128415</v>
      </c>
    </row>
    <row r="780" customFormat="false" ht="14.65" hidden="false" customHeight="false" outlineLevel="0" collapsed="false">
      <c r="A780" s="0" t="n">
        <v>776</v>
      </c>
      <c r="B780" s="0" t="n">
        <f aca="false">$G$1*B779*(1-B779)</f>
        <v>0.97508095972967</v>
      </c>
    </row>
    <row r="781" customFormat="false" ht="14.65" hidden="false" customHeight="false" outlineLevel="0" collapsed="false">
      <c r="A781" s="0" t="n">
        <v>777</v>
      </c>
      <c r="B781" s="0" t="n">
        <f aca="false">$G$1*B780*(1-B780)</f>
        <v>0.0971923268093426</v>
      </c>
    </row>
    <row r="782" customFormat="false" ht="14.65" hidden="false" customHeight="false" outlineLevel="0" collapsed="false">
      <c r="A782" s="0" t="n">
        <v>778</v>
      </c>
      <c r="B782" s="0" t="n">
        <f aca="false">$G$1*B781*(1-B781)</f>
        <v>0.350983913674914</v>
      </c>
    </row>
    <row r="783" customFormat="false" ht="14.65" hidden="false" customHeight="false" outlineLevel="0" collapsed="false">
      <c r="A783" s="0" t="n">
        <v>779</v>
      </c>
      <c r="B783" s="0" t="n">
        <f aca="false">$G$1*B782*(1-B782)</f>
        <v>0.911176824065418</v>
      </c>
    </row>
    <row r="784" customFormat="false" ht="14.65" hidden="false" customHeight="false" outlineLevel="0" collapsed="false">
      <c r="A784" s="0" t="n">
        <v>780</v>
      </c>
      <c r="B784" s="0" t="n">
        <f aca="false">$G$1*B783*(1-B783)</f>
        <v>0.323734477405904</v>
      </c>
    </row>
    <row r="785" customFormat="false" ht="14.65" hidden="false" customHeight="false" outlineLevel="0" collapsed="false">
      <c r="A785" s="0" t="n">
        <v>781</v>
      </c>
      <c r="B785" s="0" t="n">
        <f aca="false">$G$1*B784*(1-B784)</f>
        <v>0.875721862178521</v>
      </c>
    </row>
    <row r="786" customFormat="false" ht="14.65" hidden="false" customHeight="false" outlineLevel="0" collapsed="false">
      <c r="A786" s="0" t="n">
        <v>782</v>
      </c>
      <c r="B786" s="0" t="n">
        <f aca="false">$G$1*B785*(1-B785)</f>
        <v>0.435332329124419</v>
      </c>
    </row>
    <row r="787" customFormat="false" ht="14.65" hidden="false" customHeight="false" outlineLevel="0" collapsed="false">
      <c r="A787" s="0" t="n">
        <v>783</v>
      </c>
      <c r="B787" s="0" t="n">
        <f aca="false">$G$1*B786*(1-B786)</f>
        <v>0.98327236937411</v>
      </c>
    </row>
    <row r="788" customFormat="false" ht="14.65" hidden="false" customHeight="false" outlineLevel="0" collapsed="false">
      <c r="A788" s="0" t="n">
        <v>784</v>
      </c>
      <c r="B788" s="0" t="n">
        <f aca="false">$G$1*B787*(1-B787)</f>
        <v>0.0657912679981347</v>
      </c>
    </row>
    <row r="789" customFormat="false" ht="14.65" hidden="false" customHeight="false" outlineLevel="0" collapsed="false">
      <c r="A789" s="0" t="n">
        <v>785</v>
      </c>
      <c r="B789" s="0" t="n">
        <f aca="false">$G$1*B788*(1-B788)</f>
        <v>0.245851108213329</v>
      </c>
    </row>
    <row r="790" customFormat="false" ht="14.65" hidden="false" customHeight="false" outlineLevel="0" collapsed="false">
      <c r="A790" s="0" t="n">
        <v>786</v>
      </c>
      <c r="B790" s="0" t="n">
        <f aca="false">$G$1*B789*(1-B789)</f>
        <v>0.741633363214429</v>
      </c>
    </row>
    <row r="791" customFormat="false" ht="14.65" hidden="false" customHeight="false" outlineLevel="0" collapsed="false">
      <c r="A791" s="0" t="n">
        <v>787</v>
      </c>
      <c r="B791" s="0" t="n">
        <f aca="false">$G$1*B790*(1-B790)</f>
        <v>0.766453271126736</v>
      </c>
    </row>
    <row r="792" customFormat="false" ht="14.65" hidden="false" customHeight="false" outlineLevel="0" collapsed="false">
      <c r="A792" s="0" t="n">
        <v>788</v>
      </c>
      <c r="B792" s="0" t="n">
        <f aca="false">$G$1*B791*(1-B791)</f>
        <v>0.716010617223449</v>
      </c>
    </row>
    <row r="793" customFormat="false" ht="14.65" hidden="false" customHeight="false" outlineLevel="0" collapsed="false">
      <c r="A793" s="0" t="n">
        <v>789</v>
      </c>
      <c r="B793" s="0" t="n">
        <f aca="false">$G$1*B792*(1-B792)</f>
        <v>0.813357652986979</v>
      </c>
    </row>
    <row r="794" customFormat="false" ht="14.65" hidden="false" customHeight="false" outlineLevel="0" collapsed="false">
      <c r="A794" s="0" t="n">
        <v>790</v>
      </c>
      <c r="B794" s="0" t="n">
        <f aca="false">$G$1*B793*(1-B793)</f>
        <v>0.607227925257968</v>
      </c>
    </row>
    <row r="795" customFormat="false" ht="14.65" hidden="false" customHeight="false" outlineLevel="0" collapsed="false">
      <c r="A795" s="0" t="n">
        <v>791</v>
      </c>
      <c r="B795" s="0" t="n">
        <f aca="false">$G$1*B794*(1-B794)</f>
        <v>0.954008688179487</v>
      </c>
    </row>
    <row r="796" customFormat="false" ht="14.65" hidden="false" customHeight="false" outlineLevel="0" collapsed="false">
      <c r="A796" s="0" t="n">
        <v>792</v>
      </c>
      <c r="B796" s="0" t="n">
        <f aca="false">$G$1*B795*(1-B795)</f>
        <v>0.175504444230166</v>
      </c>
    </row>
    <row r="797" customFormat="false" ht="14.65" hidden="false" customHeight="false" outlineLevel="0" collapsed="false">
      <c r="A797" s="0" t="n">
        <v>793</v>
      </c>
      <c r="B797" s="0" t="n">
        <f aca="false">$G$1*B796*(1-B796)</f>
        <v>0.578810537142505</v>
      </c>
    </row>
    <row r="798" customFormat="false" ht="14.65" hidden="false" customHeight="false" outlineLevel="0" collapsed="false">
      <c r="A798" s="0" t="n">
        <v>794</v>
      </c>
      <c r="B798" s="0" t="n">
        <f aca="false">$G$1*B797*(1-B797)</f>
        <v>0.975155596941239</v>
      </c>
    </row>
    <row r="799" customFormat="false" ht="14.65" hidden="false" customHeight="false" outlineLevel="0" collapsed="false">
      <c r="A799" s="0" t="n">
        <v>795</v>
      </c>
      <c r="B799" s="0" t="n">
        <f aca="false">$G$1*B798*(1-B798)</f>
        <v>0.0969086347816585</v>
      </c>
    </row>
    <row r="800" customFormat="false" ht="14.65" hidden="false" customHeight="false" outlineLevel="0" collapsed="false">
      <c r="A800" s="0" t="n">
        <v>796</v>
      </c>
      <c r="B800" s="0" t="n">
        <f aca="false">$G$1*B799*(1-B799)</f>
        <v>0.350069405145655</v>
      </c>
    </row>
    <row r="801" customFormat="false" ht="14.65" hidden="false" customHeight="false" outlineLevel="0" collapsed="false">
      <c r="A801" s="0" t="n">
        <v>797</v>
      </c>
      <c r="B801" s="0" t="n">
        <f aca="false">$G$1*B800*(1-B800)</f>
        <v>0.910083266906488</v>
      </c>
    </row>
    <row r="802" customFormat="false" ht="14.65" hidden="false" customHeight="false" outlineLevel="0" collapsed="false">
      <c r="A802" s="0" t="n">
        <v>798</v>
      </c>
      <c r="B802" s="0" t="n">
        <f aca="false">$G$1*B801*(1-B801)</f>
        <v>0.327326856813207</v>
      </c>
    </row>
    <row r="803" customFormat="false" ht="14.65" hidden="false" customHeight="false" outlineLevel="0" collapsed="false">
      <c r="A803" s="0" t="n">
        <v>799</v>
      </c>
      <c r="B803" s="0" t="n">
        <f aca="false">$G$1*B802*(1-B802)</f>
        <v>0.880735942487973</v>
      </c>
    </row>
    <row r="804" customFormat="false" ht="14.65" hidden="false" customHeight="false" outlineLevel="0" collapsed="false">
      <c r="A804" s="0" t="n">
        <v>800</v>
      </c>
      <c r="B804" s="0" t="n">
        <f aca="false">$G$1*B803*(1-B803)</f>
        <v>0.420160568391179</v>
      </c>
    </row>
    <row r="805" customFormat="false" ht="14.65" hidden="false" customHeight="false" outlineLevel="0" collapsed="false">
      <c r="A805" s="0" t="n">
        <v>801</v>
      </c>
      <c r="B805" s="0" t="n">
        <f aca="false">$G$1*B804*(1-B804)</f>
        <v>0.974502660641522</v>
      </c>
    </row>
    <row r="806" customFormat="false" ht="14.65" hidden="false" customHeight="false" outlineLevel="0" collapsed="false">
      <c r="A806" s="0" t="n">
        <v>802</v>
      </c>
      <c r="B806" s="0" t="n">
        <f aca="false">$G$1*B805*(1-B805)</f>
        <v>0.0993889001764676</v>
      </c>
    </row>
    <row r="807" customFormat="false" ht="14.65" hidden="false" customHeight="false" outlineLevel="0" collapsed="false">
      <c r="A807" s="0" t="n">
        <v>803</v>
      </c>
      <c r="B807" s="0" t="n">
        <f aca="false">$G$1*B806*(1-B806)</f>
        <v>0.358042986792719</v>
      </c>
    </row>
    <row r="808" customFormat="false" ht="14.65" hidden="false" customHeight="false" outlineLevel="0" collapsed="false">
      <c r="A808" s="0" t="n">
        <v>804</v>
      </c>
      <c r="B808" s="0" t="n">
        <f aca="false">$G$1*B807*(1-B807)</f>
        <v>0.919392825605072</v>
      </c>
    </row>
    <row r="809" customFormat="false" ht="14.65" hidden="false" customHeight="false" outlineLevel="0" collapsed="false">
      <c r="A809" s="0" t="n">
        <v>805</v>
      </c>
      <c r="B809" s="0" t="n">
        <f aca="false">$G$1*B808*(1-B808)</f>
        <v>0.296438631323976</v>
      </c>
    </row>
    <row r="810" customFormat="false" ht="14.65" hidden="false" customHeight="false" outlineLevel="0" collapsed="false">
      <c r="A810" s="0" t="n">
        <v>806</v>
      </c>
      <c r="B810" s="0" t="n">
        <f aca="false">$G$1*B809*(1-B809)</f>
        <v>0.834251076730976</v>
      </c>
    </row>
    <row r="811" customFormat="false" ht="14.65" hidden="false" customHeight="false" outlineLevel="0" collapsed="false">
      <c r="A811" s="0" t="n">
        <v>807</v>
      </c>
      <c r="B811" s="0" t="n">
        <f aca="false">$G$1*B810*(1-B810)</f>
        <v>0.553104870816733</v>
      </c>
    </row>
    <row r="812" customFormat="false" ht="14.65" hidden="false" customHeight="false" outlineLevel="0" collapsed="false">
      <c r="A812" s="0" t="n">
        <v>808</v>
      </c>
      <c r="B812" s="0" t="n">
        <f aca="false">$G$1*B811*(1-B811)</f>
        <v>0.988719490782152</v>
      </c>
    </row>
    <row r="813" customFormat="false" ht="14.65" hidden="false" customHeight="false" outlineLevel="0" collapsed="false">
      <c r="A813" s="0" t="n">
        <v>809</v>
      </c>
      <c r="B813" s="0" t="n">
        <f aca="false">$G$1*B812*(1-B812)</f>
        <v>0.0446130373185347</v>
      </c>
    </row>
    <row r="814" customFormat="false" ht="14.65" hidden="false" customHeight="false" outlineLevel="0" collapsed="false">
      <c r="A814" s="0" t="n">
        <v>810</v>
      </c>
      <c r="B814" s="0" t="n">
        <f aca="false">$G$1*B813*(1-B813)</f>
        <v>0.170490856878999</v>
      </c>
    </row>
    <row r="815" customFormat="false" ht="14.65" hidden="false" customHeight="false" outlineLevel="0" collapsed="false">
      <c r="A815" s="0" t="n">
        <v>811</v>
      </c>
      <c r="B815" s="0" t="n">
        <f aca="false">$G$1*B814*(1-B814)</f>
        <v>0.565694898398655</v>
      </c>
    </row>
    <row r="816" customFormat="false" ht="14.65" hidden="false" customHeight="false" outlineLevel="0" collapsed="false">
      <c r="A816" s="0" t="n">
        <v>812</v>
      </c>
      <c r="B816" s="0" t="n">
        <f aca="false">$G$1*B815*(1-B815)</f>
        <v>0.982736721297562</v>
      </c>
    </row>
    <row r="817" customFormat="false" ht="14.65" hidden="false" customHeight="false" outlineLevel="0" collapsed="false">
      <c r="A817" s="0" t="n">
        <v>813</v>
      </c>
      <c r="B817" s="0" t="n">
        <f aca="false">$G$1*B816*(1-B816)</f>
        <v>0.0678610316435204</v>
      </c>
    </row>
    <row r="818" customFormat="false" ht="14.65" hidden="false" customHeight="false" outlineLevel="0" collapsed="false">
      <c r="A818" s="0" t="n">
        <v>814</v>
      </c>
      <c r="B818" s="0" t="n">
        <f aca="false">$G$1*B817*(1-B817)</f>
        <v>0.25302364811119</v>
      </c>
    </row>
    <row r="819" customFormat="false" ht="14.65" hidden="false" customHeight="false" outlineLevel="0" collapsed="false">
      <c r="A819" s="0" t="n">
        <v>815</v>
      </c>
      <c r="B819" s="0" t="n">
        <f aca="false">$G$1*B818*(1-B818)</f>
        <v>0.756010726430779</v>
      </c>
    </row>
    <row r="820" customFormat="false" ht="14.65" hidden="false" customHeight="false" outlineLevel="0" collapsed="false">
      <c r="A820" s="0" t="n">
        <v>816</v>
      </c>
      <c r="B820" s="0" t="n">
        <f aca="false">$G$1*B819*(1-B819)</f>
        <v>0.737834031809539</v>
      </c>
    </row>
    <row r="821" customFormat="false" ht="14.65" hidden="false" customHeight="false" outlineLevel="0" collapsed="false">
      <c r="A821" s="0" t="n">
        <v>817</v>
      </c>
      <c r="B821" s="0" t="n">
        <f aca="false">$G$1*B820*(1-B820)</f>
        <v>0.773739893252876</v>
      </c>
    </row>
    <row r="822" customFormat="false" ht="14.65" hidden="false" customHeight="false" outlineLevel="0" collapsed="false">
      <c r="A822" s="0" t="n">
        <v>818</v>
      </c>
      <c r="B822" s="0" t="n">
        <f aca="false">$G$1*B821*(1-B821)</f>
        <v>0.700265883367615</v>
      </c>
    </row>
    <row r="823" customFormat="false" ht="14.65" hidden="false" customHeight="false" outlineLevel="0" collapsed="false">
      <c r="A823" s="0" t="n">
        <v>819</v>
      </c>
      <c r="B823" s="0" t="n">
        <f aca="false">$G$1*B822*(1-B822)</f>
        <v>0.839574303835955</v>
      </c>
    </row>
    <row r="824" customFormat="false" ht="14.65" hidden="false" customHeight="false" outlineLevel="0" collapsed="false">
      <c r="A824" s="0" t="n">
        <v>820</v>
      </c>
      <c r="B824" s="0" t="n">
        <f aca="false">$G$1*B823*(1-B823)</f>
        <v>0.538757168697307</v>
      </c>
    </row>
    <row r="825" customFormat="false" ht="14.65" hidden="false" customHeight="false" outlineLevel="0" collapsed="false">
      <c r="A825" s="0" t="n">
        <v>821</v>
      </c>
      <c r="B825" s="0" t="n">
        <f aca="false">$G$1*B824*(1-B824)</f>
        <v>0.993991527498274</v>
      </c>
    </row>
    <row r="826" customFormat="false" ht="14.65" hidden="false" customHeight="false" outlineLevel="0" collapsed="false">
      <c r="A826" s="0" t="n">
        <v>822</v>
      </c>
      <c r="B826" s="0" t="n">
        <f aca="false">$G$1*B825*(1-B825)</f>
        <v>0.0238894830396879</v>
      </c>
    </row>
    <row r="827" customFormat="false" ht="14.65" hidden="false" customHeight="false" outlineLevel="0" collapsed="false">
      <c r="A827" s="0" t="n">
        <v>823</v>
      </c>
      <c r="B827" s="0" t="n">
        <f aca="false">$G$1*B826*(1-B826)</f>
        <v>0.0932751025591376</v>
      </c>
    </row>
    <row r="828" customFormat="false" ht="14.65" hidden="false" customHeight="false" outlineLevel="0" collapsed="false">
      <c r="A828" s="0" t="n">
        <v>824</v>
      </c>
      <c r="B828" s="0" t="n">
        <f aca="false">$G$1*B827*(1-B827)</f>
        <v>0.33829943120688</v>
      </c>
    </row>
    <row r="829" customFormat="false" ht="14.65" hidden="false" customHeight="false" outlineLevel="0" collapsed="false">
      <c r="A829" s="0" t="n">
        <v>825</v>
      </c>
      <c r="B829" s="0" t="n">
        <f aca="false">$G$1*B828*(1-B828)</f>
        <v>0.895411704207926</v>
      </c>
    </row>
    <row r="830" customFormat="false" ht="14.65" hidden="false" customHeight="false" outlineLevel="0" collapsed="false">
      <c r="A830" s="0" t="n">
        <v>826</v>
      </c>
      <c r="B830" s="0" t="n">
        <f aca="false">$G$1*B829*(1-B829)</f>
        <v>0.374598336701536</v>
      </c>
    </row>
    <row r="831" customFormat="false" ht="14.65" hidden="false" customHeight="false" outlineLevel="0" collapsed="false">
      <c r="A831" s="0" t="n">
        <v>827</v>
      </c>
      <c r="B831" s="0" t="n">
        <f aca="false">$G$1*B830*(1-B830)</f>
        <v>0.937097691367915</v>
      </c>
    </row>
    <row r="832" customFormat="false" ht="14.65" hidden="false" customHeight="false" outlineLevel="0" collapsed="false">
      <c r="A832" s="0" t="n">
        <v>828</v>
      </c>
      <c r="B832" s="0" t="n">
        <f aca="false">$G$1*B831*(1-B831)</f>
        <v>0.235782432803357</v>
      </c>
    </row>
    <row r="833" customFormat="false" ht="14.65" hidden="false" customHeight="false" outlineLevel="0" collapsed="false">
      <c r="A833" s="0" t="n">
        <v>829</v>
      </c>
      <c r="B833" s="0" t="n">
        <f aca="false">$G$1*B832*(1-B832)</f>
        <v>0.72075630873875</v>
      </c>
    </row>
    <row r="834" customFormat="false" ht="14.65" hidden="false" customHeight="false" outlineLevel="0" collapsed="false">
      <c r="A834" s="0" t="n">
        <v>830</v>
      </c>
      <c r="B834" s="0" t="n">
        <f aca="false">$G$1*B833*(1-B833)</f>
        <v>0.805066608608166</v>
      </c>
    </row>
    <row r="835" customFormat="false" ht="14.65" hidden="false" customHeight="false" outlineLevel="0" collapsed="false">
      <c r="A835" s="0" t="n">
        <v>831</v>
      </c>
      <c r="B835" s="0" t="n">
        <f aca="false">$G$1*B834*(1-B834)</f>
        <v>0.627737457249248</v>
      </c>
    </row>
    <row r="836" customFormat="false" ht="14.65" hidden="false" customHeight="false" outlineLevel="0" collapsed="false">
      <c r="A836" s="0" t="n">
        <v>832</v>
      </c>
      <c r="B836" s="0" t="n">
        <f aca="false">$G$1*B835*(1-B835)</f>
        <v>0.934732568061986</v>
      </c>
    </row>
    <row r="837" customFormat="false" ht="14.65" hidden="false" customHeight="false" outlineLevel="0" collapsed="false">
      <c r="A837" s="0" t="n">
        <v>833</v>
      </c>
      <c r="B837" s="0" t="n">
        <f aca="false">$G$1*B836*(1-B836)</f>
        <v>0.244030377064923</v>
      </c>
    </row>
    <row r="838" customFormat="false" ht="14.65" hidden="false" customHeight="false" outlineLevel="0" collapsed="false">
      <c r="A838" s="0" t="n">
        <v>834</v>
      </c>
      <c r="B838" s="0" t="n">
        <f aca="false">$G$1*B837*(1-B837)</f>
        <v>0.737918208537898</v>
      </c>
    </row>
    <row r="839" customFormat="false" ht="14.65" hidden="false" customHeight="false" outlineLevel="0" collapsed="false">
      <c r="A839" s="0" t="n">
        <v>835</v>
      </c>
      <c r="B839" s="0" t="n">
        <f aca="false">$G$1*B838*(1-B838)</f>
        <v>0.77357970418447</v>
      </c>
    </row>
    <row r="840" customFormat="false" ht="14.65" hidden="false" customHeight="false" outlineLevel="0" collapsed="false">
      <c r="A840" s="0" t="n">
        <v>836</v>
      </c>
      <c r="B840" s="0" t="n">
        <f aca="false">$G$1*B839*(1-B839)</f>
        <v>0.700616581833352</v>
      </c>
    </row>
    <row r="841" customFormat="false" ht="14.65" hidden="false" customHeight="false" outlineLevel="0" collapsed="false">
      <c r="A841" s="0" t="n">
        <v>837</v>
      </c>
      <c r="B841" s="0" t="n">
        <f aca="false">$G$1*B840*(1-B840)</f>
        <v>0.839011948374008</v>
      </c>
    </row>
    <row r="842" customFormat="false" ht="14.65" hidden="false" customHeight="false" outlineLevel="0" collapsed="false">
      <c r="A842" s="0" t="n">
        <v>838</v>
      </c>
      <c r="B842" s="0" t="n">
        <f aca="false">$G$1*B841*(1-B841)</f>
        <v>0.540283595438635</v>
      </c>
    </row>
    <row r="843" customFormat="false" ht="14.65" hidden="false" customHeight="false" outlineLevel="0" collapsed="false">
      <c r="A843" s="0" t="n">
        <v>839</v>
      </c>
      <c r="B843" s="0" t="n">
        <f aca="false">$G$1*B842*(1-B842)</f>
        <v>0.993508927754146</v>
      </c>
    </row>
    <row r="844" customFormat="false" ht="14.65" hidden="false" customHeight="false" outlineLevel="0" collapsed="false">
      <c r="A844" s="0" t="n">
        <v>840</v>
      </c>
      <c r="B844" s="0" t="n">
        <f aca="false">$G$1*B843*(1-B843)</f>
        <v>0.0257957529078146</v>
      </c>
    </row>
    <row r="845" customFormat="false" ht="14.65" hidden="false" customHeight="false" outlineLevel="0" collapsed="false">
      <c r="A845" s="0" t="n">
        <v>841</v>
      </c>
      <c r="B845" s="0" t="n">
        <f aca="false">$G$1*B844*(1-B844)</f>
        <v>0.100521328158934</v>
      </c>
    </row>
    <row r="846" customFormat="false" ht="14.65" hidden="false" customHeight="false" outlineLevel="0" collapsed="false">
      <c r="A846" s="0" t="n">
        <v>842</v>
      </c>
      <c r="B846" s="0" t="n">
        <f aca="false">$G$1*B845*(1-B845)</f>
        <v>0.361667162976392</v>
      </c>
    </row>
    <row r="847" customFormat="false" ht="14.65" hidden="false" customHeight="false" outlineLevel="0" collapsed="false">
      <c r="A847" s="0" t="n">
        <v>843</v>
      </c>
      <c r="B847" s="0" t="n">
        <f aca="false">$G$1*B846*(1-B846)</f>
        <v>0.923456104804</v>
      </c>
    </row>
    <row r="848" customFormat="false" ht="14.65" hidden="false" customHeight="false" outlineLevel="0" collapsed="false">
      <c r="A848" s="0" t="n">
        <v>844</v>
      </c>
      <c r="B848" s="0" t="n">
        <f aca="false">$G$1*B847*(1-B847)</f>
        <v>0.282739709216896</v>
      </c>
    </row>
    <row r="849" customFormat="false" ht="14.65" hidden="false" customHeight="false" outlineLevel="0" collapsed="false">
      <c r="A849" s="0" t="n">
        <v>845</v>
      </c>
      <c r="B849" s="0" t="n">
        <f aca="false">$G$1*B848*(1-B848)</f>
        <v>0.811191864195364</v>
      </c>
    </row>
    <row r="850" customFormat="false" ht="14.65" hidden="false" customHeight="false" outlineLevel="0" collapsed="false">
      <c r="A850" s="0" t="n">
        <v>846</v>
      </c>
      <c r="B850" s="0" t="n">
        <f aca="false">$G$1*B849*(1-B849)</f>
        <v>0.612638494634458</v>
      </c>
    </row>
    <row r="851" customFormat="false" ht="14.65" hidden="false" customHeight="false" outlineLevel="0" collapsed="false">
      <c r="A851" s="0" t="n">
        <v>847</v>
      </c>
      <c r="B851" s="0" t="n">
        <f aca="false">$G$1*B850*(1-B850)</f>
        <v>0.949250278105933</v>
      </c>
    </row>
    <row r="852" customFormat="false" ht="14.65" hidden="false" customHeight="false" outlineLevel="0" collapsed="false">
      <c r="A852" s="0" t="n">
        <v>848</v>
      </c>
      <c r="B852" s="0" t="n">
        <f aca="false">$G$1*B851*(1-B851)</f>
        <v>0.192696750486967</v>
      </c>
    </row>
    <row r="853" customFormat="false" ht="14.65" hidden="false" customHeight="false" outlineLevel="0" collapsed="false">
      <c r="A853" s="0" t="n">
        <v>849</v>
      </c>
      <c r="B853" s="0" t="n">
        <f aca="false">$G$1*B852*(1-B852)</f>
        <v>0.622258851354924</v>
      </c>
    </row>
    <row r="854" customFormat="false" ht="14.65" hidden="false" customHeight="false" outlineLevel="0" collapsed="false">
      <c r="A854" s="0" t="n">
        <v>850</v>
      </c>
      <c r="B854" s="0" t="n">
        <f aca="false">$G$1*B853*(1-B853)</f>
        <v>0.940211093061499</v>
      </c>
    </row>
    <row r="855" customFormat="false" ht="14.65" hidden="false" customHeight="false" outlineLevel="0" collapsed="false">
      <c r="A855" s="0" t="n">
        <v>851</v>
      </c>
      <c r="B855" s="0" t="n">
        <f aca="false">$G$1*B854*(1-B854)</f>
        <v>0.224856774182402</v>
      </c>
    </row>
    <row r="856" customFormat="false" ht="14.65" hidden="false" customHeight="false" outlineLevel="0" collapsed="false">
      <c r="A856" s="0" t="n">
        <v>852</v>
      </c>
      <c r="B856" s="0" t="n">
        <f aca="false">$G$1*B855*(1-B855)</f>
        <v>0.697184821146744</v>
      </c>
    </row>
    <row r="857" customFormat="false" ht="14.65" hidden="false" customHeight="false" outlineLevel="0" collapsed="false">
      <c r="A857" s="0" t="n">
        <v>853</v>
      </c>
      <c r="B857" s="0" t="n">
        <f aca="false">$G$1*B856*(1-B856)</f>
        <v>0.844472585237306</v>
      </c>
    </row>
    <row r="858" customFormat="false" ht="14.65" hidden="false" customHeight="false" outlineLevel="0" collapsed="false">
      <c r="A858" s="0" t="n">
        <v>854</v>
      </c>
      <c r="B858" s="0" t="n">
        <f aca="false">$G$1*B857*(1-B857)</f>
        <v>0.525354552079708</v>
      </c>
    </row>
    <row r="859" customFormat="false" ht="14.65" hidden="false" customHeight="false" outlineLevel="0" collapsed="false">
      <c r="A859" s="0" t="n">
        <v>855</v>
      </c>
      <c r="B859" s="0" t="n">
        <f aca="false">$G$1*B858*(1-B858)</f>
        <v>0.99742858675535</v>
      </c>
    </row>
    <row r="860" customFormat="false" ht="14.65" hidden="false" customHeight="false" outlineLevel="0" collapsed="false">
      <c r="A860" s="0" t="n">
        <v>856</v>
      </c>
      <c r="B860" s="0" t="n">
        <f aca="false">$G$1*B859*(1-B859)</f>
        <v>0.0102592043143025</v>
      </c>
    </row>
    <row r="861" customFormat="false" ht="14.65" hidden="false" customHeight="false" outlineLevel="0" collapsed="false">
      <c r="A861" s="0" t="n">
        <v>857</v>
      </c>
      <c r="B861" s="0" t="n">
        <f aca="false">$G$1*B860*(1-B860)</f>
        <v>0.0406158121645594</v>
      </c>
    </row>
    <row r="862" customFormat="false" ht="14.65" hidden="false" customHeight="false" outlineLevel="0" collapsed="false">
      <c r="A862" s="0" t="n">
        <v>858</v>
      </c>
      <c r="B862" s="0" t="n">
        <f aca="false">$G$1*B861*(1-B861)</f>
        <v>0.155864671867091</v>
      </c>
    </row>
    <row r="863" customFormat="false" ht="14.65" hidden="false" customHeight="false" outlineLevel="0" collapsed="false">
      <c r="A863" s="0" t="n">
        <v>859</v>
      </c>
      <c r="B863" s="0" t="n">
        <f aca="false">$G$1*B862*(1-B862)</f>
        <v>0.526283503723419</v>
      </c>
    </row>
    <row r="864" customFormat="false" ht="14.65" hidden="false" customHeight="false" outlineLevel="0" collapsed="false">
      <c r="A864" s="0" t="n">
        <v>860</v>
      </c>
      <c r="B864" s="0" t="n">
        <f aca="false">$G$1*B863*(1-B863)</f>
        <v>0.997236709728084</v>
      </c>
    </row>
    <row r="865" customFormat="false" ht="14.65" hidden="false" customHeight="false" outlineLevel="0" collapsed="false">
      <c r="A865" s="0" t="n">
        <v>861</v>
      </c>
      <c r="B865" s="0" t="n">
        <f aca="false">$G$1*B864*(1-B864)</f>
        <v>0.0110226179951562</v>
      </c>
    </row>
    <row r="866" customFormat="false" ht="14.65" hidden="false" customHeight="false" outlineLevel="0" collapsed="false">
      <c r="A866" s="0" t="n">
        <v>862</v>
      </c>
      <c r="B866" s="0" t="n">
        <f aca="false">$G$1*B865*(1-B865)</f>
        <v>0.0436044795507561</v>
      </c>
    </row>
    <row r="867" customFormat="false" ht="14.65" hidden="false" customHeight="false" outlineLevel="0" collapsed="false">
      <c r="A867" s="0" t="n">
        <v>863</v>
      </c>
      <c r="B867" s="0" t="n">
        <f aca="false">$G$1*B866*(1-B866)</f>
        <v>0.166812515655455</v>
      </c>
    </row>
    <row r="868" customFormat="false" ht="14.65" hidden="false" customHeight="false" outlineLevel="0" collapsed="false">
      <c r="A868" s="0" t="n">
        <v>864</v>
      </c>
      <c r="B868" s="0" t="n">
        <f aca="false">$G$1*B867*(1-B867)</f>
        <v>0.555944401104615</v>
      </c>
    </row>
    <row r="869" customFormat="false" ht="14.65" hidden="false" customHeight="false" outlineLevel="0" collapsed="false">
      <c r="A869" s="0" t="n">
        <v>865</v>
      </c>
      <c r="B869" s="0" t="n">
        <f aca="false">$G$1*B868*(1-B868)</f>
        <v>0.987480895940184</v>
      </c>
    </row>
    <row r="870" customFormat="false" ht="14.65" hidden="false" customHeight="false" outlineLevel="0" collapsed="false">
      <c r="A870" s="0" t="n">
        <v>866</v>
      </c>
      <c r="B870" s="0" t="n">
        <f aca="false">$G$1*B869*(1-B869)</f>
        <v>0.049449504373423</v>
      </c>
    </row>
    <row r="871" customFormat="false" ht="14.65" hidden="false" customHeight="false" outlineLevel="0" collapsed="false">
      <c r="A871" s="0" t="n">
        <v>867</v>
      </c>
      <c r="B871" s="0" t="n">
        <f aca="false">$G$1*B870*(1-B870)</f>
        <v>0.188017003562583</v>
      </c>
    </row>
    <row r="872" customFormat="false" ht="14.65" hidden="false" customHeight="false" outlineLevel="0" collapsed="false">
      <c r="A872" s="0" t="n">
        <v>868</v>
      </c>
      <c r="B872" s="0" t="n">
        <f aca="false">$G$1*B871*(1-B871)</f>
        <v>0.610666439735724</v>
      </c>
    </row>
    <row r="873" customFormat="false" ht="14.65" hidden="false" customHeight="false" outlineLevel="0" collapsed="false">
      <c r="A873" s="0" t="n">
        <v>869</v>
      </c>
      <c r="B873" s="0" t="n">
        <f aca="false">$G$1*B872*(1-B872)</f>
        <v>0.951011756464878</v>
      </c>
    </row>
    <row r="874" customFormat="false" ht="14.65" hidden="false" customHeight="false" outlineLevel="0" collapsed="false">
      <c r="A874" s="0" t="n">
        <v>870</v>
      </c>
      <c r="B874" s="0" t="n">
        <f aca="false">$G$1*B873*(1-B873)</f>
        <v>0.186353582121863</v>
      </c>
    </row>
    <row r="875" customFormat="false" ht="14.65" hidden="false" customHeight="false" outlineLevel="0" collapsed="false">
      <c r="A875" s="0" t="n">
        <v>871</v>
      </c>
      <c r="B875" s="0" t="n">
        <f aca="false">$G$1*B874*(1-B874)</f>
        <v>0.606503698208852</v>
      </c>
    </row>
    <row r="876" customFormat="false" ht="14.65" hidden="false" customHeight="false" outlineLevel="0" collapsed="false">
      <c r="A876" s="0" t="n">
        <v>872</v>
      </c>
      <c r="B876" s="0" t="n">
        <f aca="false">$G$1*B875*(1-B875)</f>
        <v>0.954627849071351</v>
      </c>
    </row>
    <row r="877" customFormat="false" ht="14.65" hidden="false" customHeight="false" outlineLevel="0" collapsed="false">
      <c r="A877" s="0" t="n">
        <v>873</v>
      </c>
      <c r="B877" s="0" t="n">
        <f aca="false">$G$1*B876*(1-B876)</f>
        <v>0.173254075395028</v>
      </c>
    </row>
    <row r="878" customFormat="false" ht="14.65" hidden="false" customHeight="false" outlineLevel="0" collapsed="false">
      <c r="A878" s="0" t="n">
        <v>874</v>
      </c>
      <c r="B878" s="0" t="n">
        <f aca="false">$G$1*B877*(1-B877)</f>
        <v>0.572948403016169</v>
      </c>
    </row>
    <row r="879" customFormat="false" ht="14.65" hidden="false" customHeight="false" outlineLevel="0" collapsed="false">
      <c r="A879" s="0" t="n">
        <v>875</v>
      </c>
      <c r="B879" s="0" t="n">
        <f aca="false">$G$1*B878*(1-B878)</f>
        <v>0.978714121989562</v>
      </c>
    </row>
    <row r="880" customFormat="false" ht="14.65" hidden="false" customHeight="false" outlineLevel="0" collapsed="false">
      <c r="A880" s="0" t="n">
        <v>876</v>
      </c>
      <c r="B880" s="0" t="n">
        <f aca="false">$G$1*B879*(1-B879)</f>
        <v>0.0833311576310494</v>
      </c>
    </row>
    <row r="881" customFormat="false" ht="14.65" hidden="false" customHeight="false" outlineLevel="0" collapsed="false">
      <c r="A881" s="0" t="n">
        <v>877</v>
      </c>
      <c r="B881" s="0" t="n">
        <f aca="false">$G$1*B880*(1-B880)</f>
        <v>0.305548303195674</v>
      </c>
    </row>
    <row r="882" customFormat="false" ht="14.65" hidden="false" customHeight="false" outlineLevel="0" collapsed="false">
      <c r="A882" s="0" t="n">
        <v>878</v>
      </c>
      <c r="B882" s="0" t="n">
        <f aca="false">$G$1*B881*(1-B881)</f>
        <v>0.848754150439675</v>
      </c>
    </row>
    <row r="883" customFormat="false" ht="14.65" hidden="false" customHeight="false" outlineLevel="0" collapsed="false">
      <c r="A883" s="0" t="n">
        <v>879</v>
      </c>
      <c r="B883" s="0" t="n">
        <f aca="false">$G$1*B882*(1-B882)</f>
        <v>0.513482170204404</v>
      </c>
    </row>
    <row r="884" customFormat="false" ht="14.65" hidden="false" customHeight="false" outlineLevel="0" collapsed="false">
      <c r="A884" s="0" t="n">
        <v>880</v>
      </c>
      <c r="B884" s="0" t="n">
        <f aca="false">$G$1*B883*(1-B883)</f>
        <v>0.999272924346318</v>
      </c>
    </row>
    <row r="885" customFormat="false" ht="14.65" hidden="false" customHeight="false" outlineLevel="0" collapsed="false">
      <c r="A885" s="0" t="n">
        <v>881</v>
      </c>
      <c r="B885" s="0" t="n">
        <f aca="false">$G$1*B884*(1-B884)</f>
        <v>0.00290618805870337</v>
      </c>
    </row>
    <row r="886" customFormat="false" ht="14.65" hidden="false" customHeight="false" outlineLevel="0" collapsed="false">
      <c r="A886" s="0" t="n">
        <v>882</v>
      </c>
      <c r="B886" s="0" t="n">
        <f aca="false">$G$1*B885*(1-B885)</f>
        <v>0.0115909685186833</v>
      </c>
    </row>
    <row r="887" customFormat="false" ht="14.65" hidden="false" customHeight="false" outlineLevel="0" collapsed="false">
      <c r="A887" s="0" t="n">
        <v>883</v>
      </c>
      <c r="B887" s="0" t="n">
        <f aca="false">$G$1*B886*(1-B886)</f>
        <v>0.0458264718699287</v>
      </c>
    </row>
    <row r="888" customFormat="false" ht="14.65" hidden="false" customHeight="false" outlineLevel="0" collapsed="false">
      <c r="A888" s="0" t="n">
        <v>884</v>
      </c>
      <c r="B888" s="0" t="n">
        <f aca="false">$G$1*B887*(1-B887)</f>
        <v>0.174905625383533</v>
      </c>
    </row>
    <row r="889" customFormat="false" ht="14.65" hidden="false" customHeight="false" outlineLevel="0" collapsed="false">
      <c r="A889" s="0" t="n">
        <v>885</v>
      </c>
      <c r="B889" s="0" t="n">
        <f aca="false">$G$1*B888*(1-B888)</f>
        <v>0.577254590370913</v>
      </c>
    </row>
    <row r="890" customFormat="false" ht="14.65" hidden="false" customHeight="false" outlineLevel="0" collapsed="false">
      <c r="A890" s="0" t="n">
        <v>886</v>
      </c>
      <c r="B890" s="0" t="n">
        <f aca="false">$G$1*B889*(1-B889)</f>
        <v>0.97612691306649</v>
      </c>
    </row>
    <row r="891" customFormat="false" ht="14.65" hidden="false" customHeight="false" outlineLevel="0" collapsed="false">
      <c r="A891" s="0" t="n">
        <v>887</v>
      </c>
      <c r="B891" s="0" t="n">
        <f aca="false">$G$1*B890*(1-B890)</f>
        <v>0.0932126506151019</v>
      </c>
    </row>
    <row r="892" customFormat="false" ht="14.65" hidden="false" customHeight="false" outlineLevel="0" collapsed="false">
      <c r="A892" s="0" t="n">
        <v>888</v>
      </c>
      <c r="B892" s="0" t="n">
        <f aca="false">$G$1*B891*(1-B891)</f>
        <v>0.338096209521635</v>
      </c>
    </row>
    <row r="893" customFormat="false" ht="14.65" hidden="false" customHeight="false" outlineLevel="0" collapsed="false">
      <c r="A893" s="0" t="n">
        <v>889</v>
      </c>
      <c r="B893" s="0" t="n">
        <f aca="false">$G$1*B892*(1-B892)</f>
        <v>0.895148650514951</v>
      </c>
    </row>
    <row r="894" customFormat="false" ht="14.65" hidden="false" customHeight="false" outlineLevel="0" collapsed="false">
      <c r="A894" s="0" t="n">
        <v>890</v>
      </c>
      <c r="B894" s="0" t="n">
        <f aca="false">$G$1*B893*(1-B893)</f>
        <v>0.375430175984852</v>
      </c>
    </row>
    <row r="895" customFormat="false" ht="14.65" hidden="false" customHeight="false" outlineLevel="0" collapsed="false">
      <c r="A895" s="0" t="n">
        <v>891</v>
      </c>
      <c r="B895" s="0" t="n">
        <f aca="false">$G$1*B894*(1-B894)</f>
        <v>0.93792943577934</v>
      </c>
    </row>
    <row r="896" customFormat="false" ht="14.65" hidden="false" customHeight="false" outlineLevel="0" collapsed="false">
      <c r="A896" s="0" t="n">
        <v>892</v>
      </c>
      <c r="B896" s="0" t="n">
        <f aca="false">$G$1*B895*(1-B895)</f>
        <v>0.232871237111957</v>
      </c>
    </row>
    <row r="897" customFormat="false" ht="14.65" hidden="false" customHeight="false" outlineLevel="0" collapsed="false">
      <c r="A897" s="0" t="n">
        <v>893</v>
      </c>
      <c r="B897" s="0" t="n">
        <f aca="false">$G$1*B896*(1-B896)</f>
        <v>0.714568896151614</v>
      </c>
    </row>
    <row r="898" customFormat="false" ht="14.65" hidden="false" customHeight="false" outlineLevel="0" collapsed="false">
      <c r="A898" s="0" t="n">
        <v>894</v>
      </c>
      <c r="B898" s="0" t="n">
        <f aca="false">$G$1*B897*(1-B897)</f>
        <v>0.815840755217112</v>
      </c>
    </row>
    <row r="899" customFormat="false" ht="14.65" hidden="false" customHeight="false" outlineLevel="0" collapsed="false">
      <c r="A899" s="0" t="n">
        <v>895</v>
      </c>
      <c r="B899" s="0" t="n">
        <f aca="false">$G$1*B898*(1-B898)</f>
        <v>0.600978469375539</v>
      </c>
    </row>
    <row r="900" customFormat="false" ht="14.65" hidden="false" customHeight="false" outlineLevel="0" collapsed="false">
      <c r="A900" s="0" t="n">
        <v>896</v>
      </c>
      <c r="B900" s="0" t="n">
        <f aca="false">$G$1*B899*(1-B899)</f>
        <v>0.959213394890294</v>
      </c>
    </row>
    <row r="901" customFormat="false" ht="14.65" hidden="false" customHeight="false" outlineLevel="0" collapsed="false">
      <c r="A901" s="0" t="n">
        <v>897</v>
      </c>
      <c r="B901" s="0" t="n">
        <f aca="false">$G$1*B900*(1-B900)</f>
        <v>0.156492231813325</v>
      </c>
    </row>
    <row r="902" customFormat="false" ht="14.65" hidden="false" customHeight="false" outlineLevel="0" collapsed="false">
      <c r="A902" s="0" t="n">
        <v>898</v>
      </c>
      <c r="B902" s="0" t="n">
        <f aca="false">$G$1*B901*(1-B901)</f>
        <v>0.528009652781638</v>
      </c>
    </row>
    <row r="903" customFormat="false" ht="14.65" hidden="false" customHeight="false" outlineLevel="0" collapsed="false">
      <c r="A903" s="0" t="n">
        <v>899</v>
      </c>
      <c r="B903" s="0" t="n">
        <f aca="false">$G$1*B902*(1-B902)</f>
        <v>0.996861837404208</v>
      </c>
    </row>
    <row r="904" customFormat="false" ht="14.65" hidden="false" customHeight="false" outlineLevel="0" collapsed="false">
      <c r="A904" s="0" t="n">
        <v>900</v>
      </c>
      <c r="B904" s="0" t="n">
        <f aca="false">$G$1*B903*(1-B903)</f>
        <v>0.0125132581252558</v>
      </c>
    </row>
    <row r="905" customFormat="false" ht="14.65" hidden="false" customHeight="false" outlineLevel="0" collapsed="false">
      <c r="A905" s="0" t="n">
        <v>901</v>
      </c>
      <c r="B905" s="0" t="n">
        <f aca="false">$G$1*B904*(1-B904)</f>
        <v>0.0494267059853862</v>
      </c>
    </row>
    <row r="906" customFormat="false" ht="14.65" hidden="false" customHeight="false" outlineLevel="0" collapsed="false">
      <c r="A906" s="0" t="n">
        <v>902</v>
      </c>
      <c r="B906" s="0" t="n">
        <f aca="false">$G$1*B905*(1-B905)</f>
        <v>0.187934826883282</v>
      </c>
    </row>
    <row r="907" customFormat="false" ht="14.65" hidden="false" customHeight="false" outlineLevel="0" collapsed="false">
      <c r="A907" s="0" t="n">
        <v>903</v>
      </c>
      <c r="B907" s="0" t="n">
        <f aca="false">$G$1*B906*(1-B906)</f>
        <v>0.61046131091053</v>
      </c>
    </row>
    <row r="908" customFormat="false" ht="14.65" hidden="false" customHeight="false" outlineLevel="0" collapsed="false">
      <c r="A908" s="0" t="n">
        <v>904</v>
      </c>
      <c r="B908" s="0" t="n">
        <f aca="false">$G$1*B907*(1-B907)</f>
        <v>0.951193195167709</v>
      </c>
    </row>
    <row r="909" customFormat="false" ht="14.65" hidden="false" customHeight="false" outlineLevel="0" collapsed="false">
      <c r="A909" s="0" t="n">
        <v>905</v>
      </c>
      <c r="B909" s="0" t="n">
        <f aca="false">$G$1*B908*(1-B908)</f>
        <v>0.185698802537415</v>
      </c>
    </row>
    <row r="910" customFormat="false" ht="14.65" hidden="false" customHeight="false" outlineLevel="0" collapsed="false">
      <c r="A910" s="0" t="n">
        <v>906</v>
      </c>
      <c r="B910" s="0" t="n">
        <f aca="false">$G$1*B909*(1-B909)</f>
        <v>0.604859029094341</v>
      </c>
    </row>
    <row r="911" customFormat="false" ht="14.65" hidden="false" customHeight="false" outlineLevel="0" collapsed="false">
      <c r="A911" s="0" t="n">
        <v>907</v>
      </c>
      <c r="B911" s="0" t="n">
        <f aca="false">$G$1*B910*(1-B910)</f>
        <v>0.956018336069568</v>
      </c>
    </row>
    <row r="912" customFormat="false" ht="14.65" hidden="false" customHeight="false" outlineLevel="0" collapsed="false">
      <c r="A912" s="0" t="n">
        <v>908</v>
      </c>
      <c r="B912" s="0" t="n">
        <f aca="false">$G$1*B911*(1-B911)</f>
        <v>0.168189108673369</v>
      </c>
    </row>
    <row r="913" customFormat="false" ht="14.65" hidden="false" customHeight="false" outlineLevel="0" collapsed="false">
      <c r="A913" s="0" t="n">
        <v>909</v>
      </c>
      <c r="B913" s="0" t="n">
        <f aca="false">$G$1*B912*(1-B912)</f>
        <v>0.559606129588106</v>
      </c>
    </row>
    <row r="914" customFormat="false" ht="14.65" hidden="false" customHeight="false" outlineLevel="0" collapsed="false">
      <c r="A914" s="0" t="n">
        <v>910</v>
      </c>
      <c r="B914" s="0" t="n">
        <f aca="false">$G$1*B913*(1-B913)</f>
        <v>0.985788437262104</v>
      </c>
    </row>
    <row r="915" customFormat="false" ht="14.65" hidden="false" customHeight="false" outlineLevel="0" collapsed="false">
      <c r="A915" s="0" t="n">
        <v>911</v>
      </c>
      <c r="B915" s="0" t="n">
        <f aca="false">$G$1*B914*(1-B914)</f>
        <v>0.0560383768897719</v>
      </c>
    </row>
    <row r="916" customFormat="false" ht="14.65" hidden="false" customHeight="false" outlineLevel="0" collapsed="false">
      <c r="A916" s="0" t="n">
        <v>912</v>
      </c>
      <c r="B916" s="0" t="n">
        <f aca="false">$G$1*B915*(1-B915)</f>
        <v>0.211592308821327</v>
      </c>
    </row>
    <row r="917" customFormat="false" ht="14.65" hidden="false" customHeight="false" outlineLevel="0" collapsed="false">
      <c r="A917" s="0" t="n">
        <v>913</v>
      </c>
      <c r="B917" s="0" t="n">
        <f aca="false">$G$1*B916*(1-B916)</f>
        <v>0.667284014675949</v>
      </c>
    </row>
    <row r="918" customFormat="false" ht="14.65" hidden="false" customHeight="false" outlineLevel="0" collapsed="false">
      <c r="A918" s="0" t="n">
        <v>914</v>
      </c>
      <c r="B918" s="0" t="n">
        <f aca="false">$G$1*B917*(1-B917)</f>
        <v>0.888064233735587</v>
      </c>
    </row>
    <row r="919" customFormat="false" ht="14.65" hidden="false" customHeight="false" outlineLevel="0" collapsed="false">
      <c r="A919" s="0" t="n">
        <v>915</v>
      </c>
      <c r="B919" s="0" t="n">
        <f aca="false">$G$1*B918*(1-B918)</f>
        <v>0.397624601980847</v>
      </c>
    </row>
    <row r="920" customFormat="false" ht="14.65" hidden="false" customHeight="false" outlineLevel="0" collapsed="false">
      <c r="A920" s="0" t="n">
        <v>916</v>
      </c>
      <c r="B920" s="0" t="n">
        <f aca="false">$G$1*B919*(1-B919)</f>
        <v>0.95807711152168</v>
      </c>
    </row>
    <row r="921" customFormat="false" ht="14.65" hidden="false" customHeight="false" outlineLevel="0" collapsed="false">
      <c r="A921" s="0" t="n">
        <v>917</v>
      </c>
      <c r="B921" s="0" t="n">
        <f aca="false">$G$1*B920*(1-B920)</f>
        <v>0.160661439599818</v>
      </c>
    </row>
    <row r="922" customFormat="false" ht="14.65" hidden="false" customHeight="false" outlineLevel="0" collapsed="false">
      <c r="A922" s="0" t="n">
        <v>918</v>
      </c>
      <c r="B922" s="0" t="n">
        <f aca="false">$G$1*B921*(1-B921)</f>
        <v>0.539397365702129</v>
      </c>
    </row>
    <row r="923" customFormat="false" ht="14.65" hidden="false" customHeight="false" outlineLevel="0" collapsed="false">
      <c r="A923" s="0" t="n">
        <v>919</v>
      </c>
      <c r="B923" s="0" t="n">
        <f aca="false">$G$1*B922*(1-B922)</f>
        <v>0.993791390302931</v>
      </c>
    </row>
    <row r="924" customFormat="false" ht="14.65" hidden="false" customHeight="false" outlineLevel="0" collapsed="false">
      <c r="A924" s="0" t="n">
        <v>920</v>
      </c>
      <c r="B924" s="0" t="n">
        <f aca="false">$G$1*B923*(1-B923)</f>
        <v>0.0246802514507945</v>
      </c>
    </row>
    <row r="925" customFormat="false" ht="14.65" hidden="false" customHeight="false" outlineLevel="0" collapsed="false">
      <c r="A925" s="0" t="n">
        <v>921</v>
      </c>
      <c r="B925" s="0" t="n">
        <f aca="false">$G$1*B924*(1-B924)</f>
        <v>0.0962845465564801</v>
      </c>
    </row>
    <row r="926" customFormat="false" ht="14.65" hidden="false" customHeight="false" outlineLevel="0" collapsed="false">
      <c r="A926" s="0" t="n">
        <v>922</v>
      </c>
      <c r="B926" s="0" t="n">
        <f aca="false">$G$1*B925*(1-B925)</f>
        <v>0.348055330603572</v>
      </c>
    </row>
    <row r="927" customFormat="false" ht="14.65" hidden="false" customHeight="false" outlineLevel="0" collapsed="false">
      <c r="A927" s="0" t="n">
        <v>923</v>
      </c>
      <c r="B927" s="0" t="n">
        <f aca="false">$G$1*B926*(1-B926)</f>
        <v>0.907651269768041</v>
      </c>
    </row>
    <row r="928" customFormat="false" ht="14.65" hidden="false" customHeight="false" outlineLevel="0" collapsed="false">
      <c r="A928" s="0" t="n">
        <v>924</v>
      </c>
      <c r="B928" s="0" t="n">
        <f aca="false">$G$1*B927*(1-B927)</f>
        <v>0.335281769026014</v>
      </c>
    </row>
    <row r="929" customFormat="false" ht="14.65" hidden="false" customHeight="false" outlineLevel="0" collapsed="false">
      <c r="A929" s="0" t="n">
        <v>925</v>
      </c>
      <c r="B929" s="0" t="n">
        <f aca="false">$G$1*B928*(1-B928)</f>
        <v>0.891471617539203</v>
      </c>
    </row>
    <row r="930" customFormat="false" ht="14.65" hidden="false" customHeight="false" outlineLevel="0" collapsed="false">
      <c r="A930" s="0" t="n">
        <v>926</v>
      </c>
      <c r="B930" s="0" t="n">
        <f aca="false">$G$1*B929*(1-B929)</f>
        <v>0.38699989064496</v>
      </c>
    </row>
    <row r="931" customFormat="false" ht="14.65" hidden="false" customHeight="false" outlineLevel="0" collapsed="false">
      <c r="A931" s="0" t="n">
        <v>927</v>
      </c>
      <c r="B931" s="0" t="n">
        <f aca="false">$G$1*B930*(1-B930)</f>
        <v>0.948923901142996</v>
      </c>
    </row>
    <row r="932" customFormat="false" ht="14.65" hidden="false" customHeight="false" outlineLevel="0" collapsed="false">
      <c r="A932" s="0" t="n">
        <v>928</v>
      </c>
      <c r="B932" s="0" t="n">
        <f aca="false">$G$1*B931*(1-B931)</f>
        <v>0.193869323930214</v>
      </c>
    </row>
    <row r="933" customFormat="false" ht="14.65" hidden="false" customHeight="false" outlineLevel="0" collapsed="false">
      <c r="A933" s="0" t="n">
        <v>929</v>
      </c>
      <c r="B933" s="0" t="n">
        <f aca="false">$G$1*B932*(1-B932)</f>
        <v>0.625136036676222</v>
      </c>
    </row>
    <row r="934" customFormat="false" ht="14.65" hidden="false" customHeight="false" outlineLevel="0" collapsed="false">
      <c r="A934" s="0" t="n">
        <v>930</v>
      </c>
      <c r="B934" s="0" t="n">
        <f aca="false">$G$1*B933*(1-B933)</f>
        <v>0.937363889299869</v>
      </c>
    </row>
    <row r="935" customFormat="false" ht="14.65" hidden="false" customHeight="false" outlineLevel="0" collapsed="false">
      <c r="A935" s="0" t="n">
        <v>931</v>
      </c>
      <c r="B935" s="0" t="n">
        <f aca="false">$G$1*B934*(1-B934)</f>
        <v>0.234851313345968</v>
      </c>
    </row>
    <row r="936" customFormat="false" ht="14.65" hidden="false" customHeight="false" outlineLevel="0" collapsed="false">
      <c r="A936" s="0" t="n">
        <v>932</v>
      </c>
      <c r="B936" s="0" t="n">
        <f aca="false">$G$1*B935*(1-B935)</f>
        <v>0.718784695862567</v>
      </c>
    </row>
    <row r="937" customFormat="false" ht="14.65" hidden="false" customHeight="false" outlineLevel="0" collapsed="false">
      <c r="A937" s="0" t="n">
        <v>933</v>
      </c>
      <c r="B937" s="0" t="n">
        <f aca="false">$G$1*B936*(1-B936)</f>
        <v>0.808533027425296</v>
      </c>
    </row>
    <row r="938" customFormat="false" ht="14.65" hidden="false" customHeight="false" outlineLevel="0" collapsed="false">
      <c r="A938" s="0" t="n">
        <v>934</v>
      </c>
      <c r="B938" s="0" t="n">
        <f aca="false">$G$1*B937*(1-B937)</f>
        <v>0.619229483951126</v>
      </c>
    </row>
    <row r="939" customFormat="false" ht="14.65" hidden="false" customHeight="false" outlineLevel="0" collapsed="false">
      <c r="A939" s="0" t="n">
        <v>935</v>
      </c>
      <c r="B939" s="0" t="n">
        <f aca="false">$G$1*B938*(1-B938)</f>
        <v>0.943137320626993</v>
      </c>
    </row>
    <row r="940" customFormat="false" ht="14.65" hidden="false" customHeight="false" outlineLevel="0" collapsed="false">
      <c r="A940" s="0" t="n">
        <v>936</v>
      </c>
      <c r="B940" s="0" t="n">
        <f aca="false">$G$1*B939*(1-B939)</f>
        <v>0.214517260270119</v>
      </c>
    </row>
    <row r="941" customFormat="false" ht="14.65" hidden="false" customHeight="false" outlineLevel="0" collapsed="false">
      <c r="A941" s="0" t="n">
        <v>937</v>
      </c>
      <c r="B941" s="0" t="n">
        <f aca="false">$G$1*B940*(1-B940)</f>
        <v>0.673998421265285</v>
      </c>
    </row>
    <row r="942" customFormat="false" ht="14.65" hidden="false" customHeight="false" outlineLevel="0" collapsed="false">
      <c r="A942" s="0" t="n">
        <v>938</v>
      </c>
      <c r="B942" s="0" t="n">
        <f aca="false">$G$1*B941*(1-B941)</f>
        <v>0.878898197588754</v>
      </c>
    </row>
    <row r="943" customFormat="false" ht="14.65" hidden="false" customHeight="false" outlineLevel="0" collapsed="false">
      <c r="A943" s="0" t="n">
        <v>939</v>
      </c>
      <c r="B943" s="0" t="n">
        <f aca="false">$G$1*B942*(1-B942)</f>
        <v>0.425744623455975</v>
      </c>
    </row>
    <row r="944" customFormat="false" ht="14.65" hidden="false" customHeight="false" outlineLevel="0" collapsed="false">
      <c r="A944" s="0" t="n">
        <v>940</v>
      </c>
      <c r="B944" s="0" t="n">
        <f aca="false">$G$1*B943*(1-B943)</f>
        <v>0.97794455621722</v>
      </c>
    </row>
    <row r="945" customFormat="false" ht="14.65" hidden="false" customHeight="false" outlineLevel="0" collapsed="false">
      <c r="A945" s="0" t="n">
        <v>941</v>
      </c>
      <c r="B945" s="0" t="n">
        <f aca="false">$G$1*B944*(1-B944)</f>
        <v>0.0862760047292973</v>
      </c>
    </row>
    <row r="946" customFormat="false" ht="14.65" hidden="false" customHeight="false" outlineLevel="0" collapsed="false">
      <c r="A946" s="0" t="n">
        <v>942</v>
      </c>
      <c r="B946" s="0" t="n">
        <f aca="false">$G$1*B945*(1-B945)</f>
        <v>0.31532982294899</v>
      </c>
    </row>
    <row r="947" customFormat="false" ht="14.65" hidden="false" customHeight="false" outlineLevel="0" collapsed="false">
      <c r="A947" s="0" t="n">
        <v>943</v>
      </c>
      <c r="B947" s="0" t="n">
        <f aca="false">$G$1*B946*(1-B946)</f>
        <v>0.863587702831795</v>
      </c>
    </row>
    <row r="948" customFormat="false" ht="14.65" hidden="false" customHeight="false" outlineLevel="0" collapsed="false">
      <c r="A948" s="0" t="n">
        <v>944</v>
      </c>
      <c r="B948" s="0" t="n">
        <f aca="false">$G$1*B947*(1-B947)</f>
        <v>0.471215929397993</v>
      </c>
    </row>
    <row r="949" customFormat="false" ht="14.65" hidden="false" customHeight="false" outlineLevel="0" collapsed="false">
      <c r="A949" s="0" t="n">
        <v>945</v>
      </c>
      <c r="B949" s="0" t="n">
        <f aca="false">$G$1*B948*(1-B948)</f>
        <v>0.996685909118315</v>
      </c>
    </row>
    <row r="950" customFormat="false" ht="14.65" hidden="false" customHeight="false" outlineLevel="0" collapsed="false">
      <c r="A950" s="0" t="n">
        <v>946</v>
      </c>
      <c r="B950" s="0" t="n">
        <f aca="false">$G$1*B949*(1-B949)</f>
        <v>0.0132124307332526</v>
      </c>
    </row>
    <row r="951" customFormat="false" ht="14.65" hidden="false" customHeight="false" outlineLevel="0" collapsed="false">
      <c r="A951" s="0" t="n">
        <v>947</v>
      </c>
      <c r="B951" s="0" t="n">
        <f aca="false">$G$1*B950*(1-B950)</f>
        <v>0.0521514496294864</v>
      </c>
    </row>
    <row r="952" customFormat="false" ht="14.65" hidden="false" customHeight="false" outlineLevel="0" collapsed="false">
      <c r="A952" s="0" t="n">
        <v>948</v>
      </c>
      <c r="B952" s="0" t="n">
        <f aca="false">$G$1*B951*(1-B951)</f>
        <v>0.197726703724118</v>
      </c>
    </row>
    <row r="953" customFormat="false" ht="14.65" hidden="false" customHeight="false" outlineLevel="0" collapsed="false">
      <c r="A953" s="0" t="n">
        <v>949</v>
      </c>
      <c r="B953" s="0" t="n">
        <f aca="false">$G$1*B952*(1-B952)</f>
        <v>0.634523417434052</v>
      </c>
    </row>
    <row r="954" customFormat="false" ht="14.65" hidden="false" customHeight="false" outlineLevel="0" collapsed="false">
      <c r="A954" s="0" t="n">
        <v>950</v>
      </c>
      <c r="B954" s="0" t="n">
        <f aca="false">$G$1*B953*(1-B953)</f>
        <v>0.927613800647456</v>
      </c>
    </row>
    <row r="955" customFormat="false" ht="14.65" hidden="false" customHeight="false" outlineLevel="0" collapsed="false">
      <c r="A955" s="0" t="n">
        <v>951</v>
      </c>
      <c r="B955" s="0" t="n">
        <f aca="false">$G$1*B954*(1-B954)</f>
        <v>0.268585749983353</v>
      </c>
    </row>
    <row r="956" customFormat="false" ht="14.65" hidden="false" customHeight="false" outlineLevel="0" collapsed="false">
      <c r="A956" s="0" t="n">
        <v>952</v>
      </c>
      <c r="B956" s="0" t="n">
        <f aca="false">$G$1*B955*(1-B955)</f>
        <v>0.78578977955693</v>
      </c>
    </row>
    <row r="957" customFormat="false" ht="14.65" hidden="false" customHeight="false" outlineLevel="0" collapsed="false">
      <c r="A957" s="0" t="n">
        <v>953</v>
      </c>
      <c r="B957" s="0" t="n">
        <f aca="false">$G$1*B956*(1-B956)</f>
        <v>0.673296807603205</v>
      </c>
    </row>
    <row r="958" customFormat="false" ht="14.65" hidden="false" customHeight="false" outlineLevel="0" collapsed="false">
      <c r="A958" s="0" t="n">
        <v>954</v>
      </c>
      <c r="B958" s="0" t="n">
        <f aca="false">$G$1*B957*(1-B957)</f>
        <v>0.879872865898151</v>
      </c>
    </row>
    <row r="959" customFormat="false" ht="14.65" hidden="false" customHeight="false" outlineLevel="0" collapsed="false">
      <c r="A959" s="0" t="n">
        <v>955</v>
      </c>
      <c r="B959" s="0" t="n">
        <f aca="false">$G$1*B958*(1-B958)</f>
        <v>0.422786423017301</v>
      </c>
    </row>
    <row r="960" customFormat="false" ht="14.65" hidden="false" customHeight="false" outlineLevel="0" collapsed="false">
      <c r="A960" s="0" t="n">
        <v>956</v>
      </c>
      <c r="B960" s="0" t="n">
        <f aca="false">$G$1*B959*(1-B959)</f>
        <v>0.976152254118148</v>
      </c>
    </row>
    <row r="961" customFormat="false" ht="14.65" hidden="false" customHeight="false" outlineLevel="0" collapsed="false">
      <c r="A961" s="0" t="n">
        <v>957</v>
      </c>
      <c r="B961" s="0" t="n">
        <f aca="false">$G$1*B960*(1-B960)</f>
        <v>0.0931161235928282</v>
      </c>
    </row>
    <row r="962" customFormat="false" ht="14.65" hidden="false" customHeight="false" outlineLevel="0" collapsed="false">
      <c r="A962" s="0" t="n">
        <v>958</v>
      </c>
      <c r="B962" s="0" t="n">
        <f aca="false">$G$1*B961*(1-B961)</f>
        <v>0.337782044479493</v>
      </c>
    </row>
    <row r="963" customFormat="false" ht="14.65" hidden="false" customHeight="false" outlineLevel="0" collapsed="false">
      <c r="A963" s="0" t="n">
        <v>959</v>
      </c>
      <c r="B963" s="0" t="n">
        <f aca="false">$G$1*B962*(1-B962)</f>
        <v>0.894741339626988</v>
      </c>
    </row>
    <row r="964" customFormat="false" ht="14.65" hidden="false" customHeight="false" outlineLevel="0" collapsed="false">
      <c r="A964" s="0" t="n">
        <v>960</v>
      </c>
      <c r="B964" s="0" t="n">
        <f aca="false">$G$1*B963*(1-B963)</f>
        <v>0.376717099157965</v>
      </c>
    </row>
    <row r="965" customFormat="false" ht="14.65" hidden="false" customHeight="false" outlineLevel="0" collapsed="false">
      <c r="A965" s="0" t="n">
        <v>961</v>
      </c>
      <c r="B965" s="0" t="n">
        <f aca="false">$G$1*B964*(1-B964)</f>
        <v>0.939205305439892</v>
      </c>
    </row>
    <row r="966" customFormat="false" ht="14.65" hidden="false" customHeight="false" outlineLevel="0" collapsed="false">
      <c r="A966" s="0" t="n">
        <v>962</v>
      </c>
      <c r="B966" s="0" t="n">
        <f aca="false">$G$1*B965*(1-B965)</f>
        <v>0.228394798693806</v>
      </c>
    </row>
    <row r="967" customFormat="false" ht="14.65" hidden="false" customHeight="false" outlineLevel="0" collapsed="false">
      <c r="A967" s="0" t="n">
        <v>963</v>
      </c>
      <c r="B967" s="0" t="n">
        <f aca="false">$G$1*B966*(1-B966)</f>
        <v>0.704922458493687</v>
      </c>
    </row>
    <row r="968" customFormat="false" ht="14.65" hidden="false" customHeight="false" outlineLevel="0" collapsed="false">
      <c r="A968" s="0" t="n">
        <v>964</v>
      </c>
      <c r="B968" s="0" t="n">
        <f aca="false">$G$1*B967*(1-B967)</f>
        <v>0.832027144019612</v>
      </c>
    </row>
    <row r="969" customFormat="false" ht="14.65" hidden="false" customHeight="false" outlineLevel="0" collapsed="false">
      <c r="A969" s="0" t="n">
        <v>965</v>
      </c>
      <c r="B969" s="0" t="n">
        <f aca="false">$G$1*B968*(1-B968)</f>
        <v>0.559031902536718</v>
      </c>
    </row>
    <row r="970" customFormat="false" ht="14.65" hidden="false" customHeight="false" outlineLevel="0" collapsed="false">
      <c r="A970" s="0" t="n">
        <v>966</v>
      </c>
      <c r="B970" s="0" t="n">
        <f aca="false">$G$1*B969*(1-B969)</f>
        <v>0.986060937931582</v>
      </c>
    </row>
    <row r="971" customFormat="false" ht="14.65" hidden="false" customHeight="false" outlineLevel="0" collapsed="false">
      <c r="A971" s="0" t="n">
        <v>967</v>
      </c>
      <c r="B971" s="0" t="n">
        <f aca="false">$G$1*B970*(1-B970)</f>
        <v>0.0549790584682849</v>
      </c>
    </row>
    <row r="972" customFormat="false" ht="14.65" hidden="false" customHeight="false" outlineLevel="0" collapsed="false">
      <c r="A972" s="0" t="n">
        <v>968</v>
      </c>
      <c r="B972" s="0" t="n">
        <f aca="false">$G$1*B971*(1-B971)</f>
        <v>0.207825446392903</v>
      </c>
    </row>
    <row r="973" customFormat="false" ht="14.65" hidden="false" customHeight="false" outlineLevel="0" collapsed="false">
      <c r="A973" s="0" t="n">
        <v>969</v>
      </c>
      <c r="B973" s="0" t="n">
        <f aca="false">$G$1*B972*(1-B972)</f>
        <v>0.658536120897975</v>
      </c>
    </row>
    <row r="974" customFormat="false" ht="14.65" hidden="false" customHeight="false" outlineLevel="0" collapsed="false">
      <c r="A974" s="0" t="n">
        <v>970</v>
      </c>
      <c r="B974" s="0" t="n">
        <f aca="false">$G$1*B973*(1-B973)</f>
        <v>0.899465193482491</v>
      </c>
    </row>
    <row r="975" customFormat="false" ht="14.65" hidden="false" customHeight="false" outlineLevel="0" collapsed="false">
      <c r="A975" s="0" t="n">
        <v>971</v>
      </c>
      <c r="B975" s="0" t="n">
        <f aca="false">$G$1*B974*(1-B974)</f>
        <v>0.361710236783985</v>
      </c>
    </row>
    <row r="976" customFormat="false" ht="14.65" hidden="false" customHeight="false" outlineLevel="0" collapsed="false">
      <c r="A976" s="0" t="n">
        <v>972</v>
      </c>
      <c r="B976" s="0" t="n">
        <f aca="false">$G$1*B975*(1-B975)</f>
        <v>0.923503765558633</v>
      </c>
    </row>
    <row r="977" customFormat="false" ht="14.65" hidden="false" customHeight="false" outlineLevel="0" collapsed="false">
      <c r="A977" s="0" t="n">
        <v>973</v>
      </c>
      <c r="B977" s="0" t="n">
        <f aca="false">$G$1*B976*(1-B976)</f>
        <v>0.282578242230632</v>
      </c>
    </row>
    <row r="978" customFormat="false" ht="14.65" hidden="false" customHeight="false" outlineLevel="0" collapsed="false">
      <c r="A978" s="0" t="n">
        <v>974</v>
      </c>
      <c r="B978" s="0" t="n">
        <f aca="false">$G$1*B977*(1-B977)</f>
        <v>0.810911116993913</v>
      </c>
    </row>
    <row r="979" customFormat="false" ht="14.65" hidden="false" customHeight="false" outlineLevel="0" collapsed="false">
      <c r="A979" s="0" t="n">
        <v>975</v>
      </c>
      <c r="B979" s="0" t="n">
        <f aca="false">$G$1*B978*(1-B978)</f>
        <v>0.613337109318389</v>
      </c>
    </row>
    <row r="980" customFormat="false" ht="14.65" hidden="false" customHeight="false" outlineLevel="0" collapsed="false">
      <c r="A980" s="0" t="n">
        <v>976</v>
      </c>
      <c r="B980" s="0" t="n">
        <f aca="false">$G$1*B979*(1-B979)</f>
        <v>0.948618798605406</v>
      </c>
    </row>
    <row r="981" customFormat="false" ht="14.65" hidden="false" customHeight="false" outlineLevel="0" collapsed="false">
      <c r="A981" s="0" t="n">
        <v>977</v>
      </c>
      <c r="B981" s="0" t="n">
        <f aca="false">$G$1*B980*(1-B980)</f>
        <v>0.194964694151367</v>
      </c>
    </row>
    <row r="982" customFormat="false" ht="14.65" hidden="false" customHeight="false" outlineLevel="0" collapsed="false">
      <c r="A982" s="0" t="n">
        <v>978</v>
      </c>
      <c r="B982" s="0" t="n">
        <f aca="false">$G$1*B981*(1-B981)</f>
        <v>0.627813848743324</v>
      </c>
    </row>
    <row r="983" customFormat="false" ht="14.65" hidden="false" customHeight="false" outlineLevel="0" collapsed="false">
      <c r="A983" s="0" t="n">
        <v>979</v>
      </c>
      <c r="B983" s="0" t="n">
        <f aca="false">$G$1*B982*(1-B982)</f>
        <v>0.934654480277675</v>
      </c>
    </row>
    <row r="984" customFormat="false" ht="14.65" hidden="false" customHeight="false" outlineLevel="0" collapsed="false">
      <c r="A984" s="0" t="n">
        <v>980</v>
      </c>
      <c r="B984" s="0" t="n">
        <f aca="false">$G$1*B983*(1-B983)</f>
        <v>0.244301931098178</v>
      </c>
    </row>
    <row r="985" customFormat="false" ht="14.65" hidden="false" customHeight="false" outlineLevel="0" collapsed="false">
      <c r="A985" s="0" t="n">
        <v>981</v>
      </c>
      <c r="B985" s="0" t="n">
        <f aca="false">$G$1*B984*(1-B984)</f>
        <v>0.738473990239516</v>
      </c>
    </row>
    <row r="986" customFormat="false" ht="14.65" hidden="false" customHeight="false" outlineLevel="0" collapsed="false">
      <c r="A986" s="0" t="n">
        <v>982</v>
      </c>
      <c r="B986" s="0" t="n">
        <f aca="false">$G$1*B985*(1-B985)</f>
        <v>0.772520623916973</v>
      </c>
    </row>
    <row r="987" customFormat="false" ht="14.65" hidden="false" customHeight="false" outlineLevel="0" collapsed="false">
      <c r="A987" s="0" t="n">
        <v>983</v>
      </c>
      <c r="B987" s="0" t="n">
        <f aca="false">$G$1*B986*(1-B986)</f>
        <v>0.702930038159616</v>
      </c>
    </row>
    <row r="988" customFormat="false" ht="14.65" hidden="false" customHeight="false" outlineLevel="0" collapsed="false">
      <c r="A988" s="0" t="n">
        <v>984</v>
      </c>
      <c r="B988" s="0" t="n">
        <f aca="false">$G$1*B987*(1-B987)</f>
        <v>0.835277598450148</v>
      </c>
    </row>
    <row r="989" customFormat="false" ht="14.65" hidden="false" customHeight="false" outlineLevel="0" collapsed="false">
      <c r="A989" s="0" t="n">
        <v>985</v>
      </c>
      <c r="B989" s="0" t="n">
        <f aca="false">$G$1*B988*(1-B988)</f>
        <v>0.550355727910006</v>
      </c>
    </row>
    <row r="990" customFormat="false" ht="14.65" hidden="false" customHeight="false" outlineLevel="0" collapsed="false">
      <c r="A990" s="0" t="n">
        <v>986</v>
      </c>
      <c r="B990" s="0" t="n">
        <f aca="false">$G$1*B989*(1-B989)</f>
        <v>0.989857202666614</v>
      </c>
    </row>
    <row r="991" customFormat="false" ht="14.65" hidden="false" customHeight="false" outlineLevel="0" collapsed="false">
      <c r="A991" s="0" t="n">
        <v>987</v>
      </c>
      <c r="B991" s="0" t="n">
        <f aca="false">$G$1*B990*(1-B990)</f>
        <v>0.0401596839825597</v>
      </c>
    </row>
    <row r="992" customFormat="false" ht="14.65" hidden="false" customHeight="false" outlineLevel="0" collapsed="false">
      <c r="A992" s="0" t="n">
        <v>988</v>
      </c>
      <c r="B992" s="0" t="n">
        <f aca="false">$G$1*B991*(1-B991)</f>
        <v>0.154187535059923</v>
      </c>
    </row>
    <row r="993" customFormat="false" ht="14.65" hidden="false" customHeight="false" outlineLevel="0" collapsed="false">
      <c r="A993" s="0" t="n">
        <v>989</v>
      </c>
      <c r="B993" s="0" t="n">
        <f aca="false">$G$1*B992*(1-B992)</f>
        <v>0.521654956368271</v>
      </c>
    </row>
    <row r="994" customFormat="false" ht="14.65" hidden="false" customHeight="false" outlineLevel="0" collapsed="false">
      <c r="A994" s="0" t="n">
        <v>990</v>
      </c>
      <c r="B994" s="0" t="n">
        <f aca="false">$G$1*B993*(1-B993)</f>
        <v>0.998124251458753</v>
      </c>
    </row>
    <row r="995" customFormat="false" ht="14.65" hidden="false" customHeight="false" outlineLevel="0" collapsed="false">
      <c r="A995" s="0" t="n">
        <v>991</v>
      </c>
      <c r="B995" s="0" t="n">
        <f aca="false">$G$1*B994*(1-B994)</f>
        <v>0.00748892043462783</v>
      </c>
    </row>
    <row r="996" customFormat="false" ht="14.65" hidden="false" customHeight="false" outlineLevel="0" collapsed="false">
      <c r="A996" s="0" t="n">
        <v>992</v>
      </c>
      <c r="B996" s="0" t="n">
        <f aca="false">$G$1*B995*(1-B995)</f>
        <v>0.0297313460214066</v>
      </c>
    </row>
    <row r="997" customFormat="false" ht="14.65" hidden="false" customHeight="false" outlineLevel="0" collapsed="false">
      <c r="A997" s="0" t="n">
        <v>993</v>
      </c>
      <c r="B997" s="0" t="n">
        <f aca="false">$G$1*B996*(1-B996)</f>
        <v>0.115389572340648</v>
      </c>
    </row>
    <row r="998" customFormat="false" ht="14.65" hidden="false" customHeight="false" outlineLevel="0" collapsed="false">
      <c r="A998" s="0" t="n">
        <v>994</v>
      </c>
      <c r="B998" s="0" t="n">
        <f aca="false">$G$1*B997*(1-B997)</f>
        <v>0.408299275742761</v>
      </c>
    </row>
    <row r="999" customFormat="false" ht="14.65" hidden="false" customHeight="false" outlineLevel="0" collapsed="false">
      <c r="A999" s="0" t="n">
        <v>995</v>
      </c>
      <c r="B999" s="0" t="n">
        <f aca="false">$G$1*B998*(1-B998)</f>
        <v>0.966363908682791</v>
      </c>
    </row>
    <row r="1000" customFormat="false" ht="14.65" hidden="false" customHeight="false" outlineLevel="0" collapsed="false">
      <c r="A1000" s="0" t="n">
        <v>996</v>
      </c>
      <c r="B1000" s="0" t="n">
        <f aca="false">$G$1*B999*(1-B999)</f>
        <v>0.130018818712436</v>
      </c>
    </row>
    <row r="1001" customFormat="false" ht="14.65" hidden="false" customHeight="false" outlineLevel="0" collapsed="false">
      <c r="A1001" s="0" t="n">
        <v>997</v>
      </c>
      <c r="B1001" s="0" t="n">
        <f aca="false">$G$1*B1000*(1-B1000)</f>
        <v>0.452455701972236</v>
      </c>
    </row>
    <row r="1002" customFormat="false" ht="14.65" hidden="false" customHeight="false" outlineLevel="0" collapsed="false">
      <c r="A1002" s="0" t="n">
        <v>998</v>
      </c>
      <c r="B1002" s="0" t="n">
        <f aca="false">$G$1*B1001*(1-B1001)</f>
        <v>0.990958158900189</v>
      </c>
    </row>
    <row r="1003" customFormat="false" ht="14.65" hidden="false" customHeight="false" outlineLevel="0" collapsed="false">
      <c r="A1003" s="0" t="n">
        <v>999</v>
      </c>
      <c r="B1003" s="0" t="n">
        <f aca="false">$G$1*B1002*(1-B1002)</f>
        <v>0.0358403448373483</v>
      </c>
    </row>
    <row r="1004" customFormat="false" ht="14.65" hidden="false" customHeight="false" outlineLevel="0" collapsed="false">
      <c r="A1004" s="0" t="n">
        <v>1000</v>
      </c>
      <c r="B1004" s="0" t="n">
        <f aca="false">$G$1*B1003*(1-B1003)</f>
        <v>0.13822325807715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