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preadsheet for exploring eigenvectors</t>
  </si>
  <si>
    <t xml:space="preserve">The blue vector is the image of the red vector under the action of the matrix in cells A10:B11</t>
  </si>
  <si>
    <t xml:space="preserve">The ratio of the lengths of the two vectors is in B17</t>
  </si>
  <si>
    <t xml:space="preserve">When they are collinear we have an eigenvector - YES appears in B18</t>
  </si>
  <si>
    <t xml:space="preserve">In that case is the eigenvalue is displayed in B20, otherwise that cell is empty</t>
  </si>
  <si>
    <t xml:space="preserve">Matrix</t>
  </si>
  <si>
    <t xml:space="preserve">Red line</t>
  </si>
  <si>
    <t xml:space="preserve">Blue line</t>
  </si>
  <si>
    <t xml:space="preserve">Ratio = </t>
  </si>
  <si>
    <t xml:space="preserve">Eigenvector? </t>
  </si>
  <si>
    <t xml:space="preserve">Angle = </t>
  </si>
  <si>
    <t xml:space="preserve">degrees</t>
  </si>
  <si>
    <t xml:space="preserve">Eigenvalu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906797074053"/>
          <c:y val="0.0523789649415693"/>
          <c:w val="0.826004766992685"/>
          <c:h val="0.92132721202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D$1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</c:numCache>
            </c:numRef>
          </c:xVal>
          <c:yVal>
            <c:numRef>
              <c:f>Sheet1!$A$15:$D$1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</c:numCache>
            </c:numRef>
          </c:yVal>
          <c:smooth val="0"/>
        </c:ser>
        <c:axId val="91451296"/>
        <c:axId val="14659440"/>
      </c:scatterChart>
      <c:valAx>
        <c:axId val="91451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9440"/>
        <c:crossesAt val="0"/>
        <c:crossBetween val="midCat"/>
      </c:valAx>
      <c:valAx>
        <c:axId val="146594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129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200</xdr:colOff>
      <xdr:row>5</xdr:row>
      <xdr:rowOff>34200</xdr:rowOff>
    </xdr:from>
    <xdr:to>
      <xdr:col>11</xdr:col>
      <xdr:colOff>720</xdr:colOff>
      <xdr:row>23</xdr:row>
      <xdr:rowOff>135000</xdr:rowOff>
    </xdr:to>
    <xdr:graphicFrame>
      <xdr:nvGraphicFramePr>
        <xdr:cNvPr id="0" name="Chart 1"/>
        <xdr:cNvGraphicFramePr/>
      </xdr:nvGraphicFramePr>
      <xdr:xfrm>
        <a:off x="2827440" y="964440"/>
        <a:ext cx="43797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n">
        <v>1</v>
      </c>
      <c r="B10" s="0" t="n">
        <v>-2</v>
      </c>
    </row>
    <row r="11" customFormat="false" ht="14.65" hidden="false" customHeight="false" outlineLevel="0" collapsed="false">
      <c r="A11" s="0" t="n">
        <v>4</v>
      </c>
      <c r="B11" s="0" t="n">
        <v>-5</v>
      </c>
    </row>
    <row r="13" customFormat="false" ht="14.65" hidden="false" customHeight="false" outlineLevel="0" collapsed="false">
      <c r="B13" s="0" t="s">
        <v>6</v>
      </c>
      <c r="D13" s="0" t="s">
        <v>7</v>
      </c>
    </row>
    <row r="14" customFormat="false" ht="14.65" hidden="false" customHeight="false" outlineLevel="0" collapsed="false">
      <c r="A14" s="0" t="n">
        <v>0</v>
      </c>
      <c r="B14" s="0" t="n">
        <v>1</v>
      </c>
      <c r="C14" s="0" t="n">
        <v>0</v>
      </c>
      <c r="D14" s="0" t="n">
        <f aca="false">A10*B14+B10*B15</f>
        <v>-1</v>
      </c>
    </row>
    <row r="15" customFormat="false" ht="14.65" hidden="false" customHeight="false" outlineLevel="0" collapsed="false">
      <c r="A15" s="0" t="n">
        <v>0</v>
      </c>
      <c r="B15" s="0" t="n">
        <v>1</v>
      </c>
      <c r="C15" s="0" t="n">
        <v>0</v>
      </c>
      <c r="D15" s="0" t="n">
        <f aca="false">A11*B14+B11*B15</f>
        <v>-1</v>
      </c>
    </row>
    <row r="17" customFormat="false" ht="14.65" hidden="false" customHeight="false" outlineLevel="0" collapsed="false">
      <c r="A17" s="2" t="s">
        <v>8</v>
      </c>
      <c r="B17" s="3" t="n">
        <f aca="false">SQRT((D14*D14+D15*D15)/(B14*B14+B15*B15))</f>
        <v>1</v>
      </c>
    </row>
    <row r="18" customFormat="false" ht="14.65" hidden="false" customHeight="false" outlineLevel="0" collapsed="false">
      <c r="A18" s="0" t="s">
        <v>9</v>
      </c>
      <c r="B18" s="0" t="str">
        <f aca="false">IF(OR(B14*D15-B15*D14=0,B14*D15+B15*D14=0),"YES","NO")</f>
        <v>YES</v>
      </c>
    </row>
    <row r="19" customFormat="false" ht="14.65" hidden="false" customHeight="false" outlineLevel="0" collapsed="false">
      <c r="A19" s="2" t="s">
        <v>10</v>
      </c>
      <c r="B19" s="4" t="n">
        <f aca="false">DEGREES(ACOS((B14*D14+B15*D15)/(SQRT((B14*B14+B15*B15)*(D14*D14+D15*D15)))))</f>
        <v>180</v>
      </c>
      <c r="C19" s="0" t="s">
        <v>11</v>
      </c>
    </row>
    <row r="20" customFormat="false" ht="14.65" hidden="false" customHeight="false" outlineLevel="0" collapsed="false">
      <c r="A20" s="0" t="s">
        <v>12</v>
      </c>
      <c r="B20" s="3" t="n">
        <f aca="false">IF(B19=0,B17,IF(B19=180,-B17,""))</f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