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ifferences for a cubic function   ax^3 +bx^2 +cx+d</t>
  </si>
  <si>
    <t xml:space="preserve">integer x</t>
  </si>
  <si>
    <t xml:space="preserve">cubic</t>
  </si>
  <si>
    <t xml:space="preserve">1st diff</t>
  </si>
  <si>
    <t xml:space="preserve">2nd diff</t>
  </si>
  <si>
    <t xml:space="preserve">3rd diff</t>
  </si>
  <si>
    <t xml:space="preserve">a = </t>
  </si>
  <si>
    <t xml:space="preserve">b = </t>
  </si>
  <si>
    <t xml:space="preserve">c = </t>
  </si>
  <si>
    <t xml:space="preserve">d = </t>
  </si>
  <si>
    <t xml:space="preserve">Edit the numbers in</t>
  </si>
  <si>
    <t xml:space="preserve">cells H3 to H6 to</t>
  </si>
  <si>
    <t xml:space="preserve">change the cubic</t>
  </si>
  <si>
    <t xml:space="preserve">func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/>
      <c r="G3" s="2" t="s">
        <v>6</v>
      </c>
      <c r="H3" s="3" t="n">
        <v>1</v>
      </c>
      <c r="I3" s="1"/>
    </row>
    <row r="4" customFormat="false" ht="14.65" hidden="false" customHeight="false" outlineLevel="0" collapsed="false">
      <c r="A4" s="1" t="n">
        <v>1</v>
      </c>
      <c r="B4" s="1" t="n">
        <f aca="false">$H$3*A4*A4*A4+$H$4*A4*A4+$H$5*A4+$H$6</f>
        <v>1</v>
      </c>
      <c r="C4" s="1"/>
      <c r="D4" s="1"/>
      <c r="E4" s="1"/>
      <c r="F4" s="1"/>
      <c r="G4" s="2" t="s">
        <v>7</v>
      </c>
      <c r="H4" s="3" t="n">
        <v>0</v>
      </c>
      <c r="I4" s="1"/>
    </row>
    <row r="5" customFormat="false" ht="14.65" hidden="false" customHeight="false" outlineLevel="0" collapsed="false">
      <c r="A5" s="1" t="n">
        <f aca="false">A4+1</f>
        <v>2</v>
      </c>
      <c r="B5" s="1" t="n">
        <f aca="false">$H$3*A5*A5*A5+$H$4*A5*A5+$H$5*A5+$H$6</f>
        <v>8</v>
      </c>
      <c r="C5" s="1" t="n">
        <f aca="false">B5-B4</f>
        <v>7</v>
      </c>
      <c r="D5" s="1"/>
      <c r="E5" s="1"/>
      <c r="F5" s="1"/>
      <c r="G5" s="2" t="s">
        <v>8</v>
      </c>
      <c r="H5" s="3" t="n">
        <v>0</v>
      </c>
      <c r="I5" s="1"/>
    </row>
    <row r="6" customFormat="false" ht="14.65" hidden="false" customHeight="false" outlineLevel="0" collapsed="false">
      <c r="A6" s="1" t="n">
        <f aca="false">A5+1</f>
        <v>3</v>
      </c>
      <c r="B6" s="1" t="n">
        <f aca="false">$H$3*A6*A6*A6+$H$4*A6*A6+$H$5*A6+$H$6</f>
        <v>27</v>
      </c>
      <c r="C6" s="1" t="n">
        <f aca="false">B6-B5</f>
        <v>19</v>
      </c>
      <c r="D6" s="1" t="n">
        <f aca="false">C6-C5</f>
        <v>12</v>
      </c>
      <c r="E6" s="1"/>
      <c r="F6" s="1"/>
      <c r="G6" s="2" t="s">
        <v>9</v>
      </c>
      <c r="H6" s="3" t="n">
        <v>0</v>
      </c>
      <c r="I6" s="1"/>
    </row>
    <row r="7" customFormat="false" ht="14.65" hidden="false" customHeight="false" outlineLevel="0" collapsed="false">
      <c r="A7" s="1" t="n">
        <f aca="false">A6+1</f>
        <v>4</v>
      </c>
      <c r="B7" s="1" t="n">
        <f aca="false">$H$3*A7*A7*A7+$H$4*A7*A7+$H$5*A7+$H$6</f>
        <v>64</v>
      </c>
      <c r="C7" s="1" t="n">
        <f aca="false">B7-B6</f>
        <v>37</v>
      </c>
      <c r="D7" s="1" t="n">
        <f aca="false">C7-C6</f>
        <v>18</v>
      </c>
      <c r="E7" s="1" t="n">
        <f aca="false">D7-D6</f>
        <v>6</v>
      </c>
      <c r="F7" s="1"/>
      <c r="G7" s="1"/>
      <c r="H7" s="1"/>
      <c r="I7" s="1"/>
    </row>
    <row r="8" customFormat="false" ht="14.65" hidden="false" customHeight="false" outlineLevel="0" collapsed="false">
      <c r="A8" s="1" t="n">
        <f aca="false">A7+1</f>
        <v>5</v>
      </c>
      <c r="B8" s="1" t="n">
        <f aca="false">$H$3*A8*A8*A8+$H$4*A8*A8+$H$5*A8+$H$6</f>
        <v>125</v>
      </c>
      <c r="C8" s="1" t="n">
        <f aca="false">B8-B7</f>
        <v>61</v>
      </c>
      <c r="D8" s="1" t="n">
        <f aca="false">C8-C7</f>
        <v>24</v>
      </c>
      <c r="E8" s="1" t="n">
        <f aca="false">D8-D7</f>
        <v>6</v>
      </c>
      <c r="F8" s="1"/>
      <c r="G8" s="1"/>
      <c r="H8" s="1"/>
      <c r="I8" s="1"/>
    </row>
    <row r="9" customFormat="false" ht="14.65" hidden="false" customHeight="false" outlineLevel="0" collapsed="false">
      <c r="A9" s="1" t="n">
        <f aca="false">A8+1</f>
        <v>6</v>
      </c>
      <c r="B9" s="1" t="n">
        <f aca="false">$H$3*A9*A9*A9+$H$4*A9*A9+$H$5*A9+$H$6</f>
        <v>216</v>
      </c>
      <c r="C9" s="1" t="n">
        <f aca="false">B9-B8</f>
        <v>91</v>
      </c>
      <c r="D9" s="1" t="n">
        <f aca="false">C9-C8</f>
        <v>30</v>
      </c>
      <c r="E9" s="1" t="n">
        <f aca="false">D9-D8</f>
        <v>6</v>
      </c>
      <c r="F9" s="1"/>
      <c r="G9" s="1" t="s">
        <v>10</v>
      </c>
      <c r="H9" s="1"/>
      <c r="I9" s="1"/>
    </row>
    <row r="10" customFormat="false" ht="14.65" hidden="false" customHeight="false" outlineLevel="0" collapsed="false">
      <c r="A10" s="1" t="n">
        <f aca="false">A9+1</f>
        <v>7</v>
      </c>
      <c r="B10" s="1" t="n">
        <f aca="false">$H$3*A10*A10*A10+$H$4*A10*A10+$H$5*A10+$H$6</f>
        <v>343</v>
      </c>
      <c r="C10" s="1" t="n">
        <f aca="false">B10-B9</f>
        <v>127</v>
      </c>
      <c r="D10" s="1" t="n">
        <f aca="false">C10-C9</f>
        <v>36</v>
      </c>
      <c r="E10" s="1" t="n">
        <f aca="false">D10-D9</f>
        <v>6</v>
      </c>
      <c r="F10" s="1"/>
      <c r="G10" s="1" t="s">
        <v>11</v>
      </c>
      <c r="H10" s="1"/>
      <c r="I10" s="1"/>
    </row>
    <row r="11" customFormat="false" ht="14.65" hidden="false" customHeight="false" outlineLevel="0" collapsed="false">
      <c r="A11" s="1" t="n">
        <f aca="false">A10+1</f>
        <v>8</v>
      </c>
      <c r="B11" s="1" t="n">
        <f aca="false">$H$3*A11*A11*A11+$H$4*A11*A11+$H$5*A11+$H$6</f>
        <v>512</v>
      </c>
      <c r="C11" s="1" t="n">
        <f aca="false">B11-B10</f>
        <v>169</v>
      </c>
      <c r="D11" s="1" t="n">
        <f aca="false">C11-C10</f>
        <v>42</v>
      </c>
      <c r="E11" s="1" t="n">
        <f aca="false">D11-D10</f>
        <v>6</v>
      </c>
      <c r="F11" s="1"/>
      <c r="G11" s="1" t="s">
        <v>12</v>
      </c>
      <c r="H11" s="1"/>
      <c r="I11" s="1"/>
    </row>
    <row r="12" customFormat="false" ht="14.65" hidden="false" customHeight="false" outlineLevel="0" collapsed="false">
      <c r="A12" s="1" t="n">
        <f aca="false">A11+1</f>
        <v>9</v>
      </c>
      <c r="B12" s="1" t="n">
        <f aca="false">$H$3*A12*A12*A12+$H$4*A12*A12+$H$5*A12+$H$6</f>
        <v>729</v>
      </c>
      <c r="C12" s="1" t="n">
        <f aca="false">B12-B11</f>
        <v>217</v>
      </c>
      <c r="D12" s="1" t="n">
        <f aca="false">C12-C11</f>
        <v>48</v>
      </c>
      <c r="E12" s="1" t="n">
        <f aca="false">D12-D11</f>
        <v>6</v>
      </c>
      <c r="F12" s="1"/>
      <c r="G12" s="1" t="s">
        <v>13</v>
      </c>
      <c r="H12" s="1"/>
      <c r="I12" s="1"/>
    </row>
    <row r="13" customFormat="false" ht="14.65" hidden="false" customHeight="false" outlineLevel="0" collapsed="false">
      <c r="A13" s="1" t="n">
        <f aca="false">A12+1</f>
        <v>10</v>
      </c>
      <c r="B13" s="1" t="n">
        <f aca="false">$H$3*A13*A13*A13+$H$4*A13*A13+$H$5*A13+$H$6</f>
        <v>1000</v>
      </c>
      <c r="C13" s="1" t="n">
        <f aca="false">B13-B12</f>
        <v>271</v>
      </c>
      <c r="D13" s="1" t="n">
        <f aca="false">C13-C12</f>
        <v>54</v>
      </c>
      <c r="E13" s="1" t="n">
        <f aca="false">D13-D12</f>
        <v>6</v>
      </c>
      <c r="F13" s="1"/>
      <c r="G13" s="1"/>
      <c r="H13" s="1"/>
      <c r="I13" s="1"/>
    </row>
    <row r="14" customFormat="false" ht="14.65" hidden="false" customHeight="false" outlineLevel="0" collapsed="false">
      <c r="A14" s="1" t="n">
        <f aca="false">A13+1</f>
        <v>11</v>
      </c>
      <c r="B14" s="1" t="n">
        <f aca="false">$H$3*A14*A14*A14+$H$4*A14*A14+$H$5*A14+$H$6</f>
        <v>1331</v>
      </c>
      <c r="C14" s="1" t="n">
        <f aca="false">B14-B13</f>
        <v>331</v>
      </c>
      <c r="D14" s="1" t="n">
        <f aca="false">C14-C13</f>
        <v>60</v>
      </c>
      <c r="E14" s="1" t="n">
        <f aca="false">D14-D13</f>
        <v>6</v>
      </c>
      <c r="F14" s="1"/>
      <c r="G14" s="1"/>
      <c r="H14" s="1"/>
      <c r="I14" s="1"/>
    </row>
    <row r="15" customFormat="false" ht="14.65" hidden="false" customHeight="false" outlineLevel="0" collapsed="false">
      <c r="A15" s="1" t="n">
        <f aca="false">A14+1</f>
        <v>12</v>
      </c>
      <c r="B15" s="1" t="n">
        <f aca="false">$H$3*A15*A15*A15+$H$4*A15*A15+$H$5*A15+$H$6</f>
        <v>1728</v>
      </c>
      <c r="C15" s="1" t="n">
        <f aca="false">B15-B14</f>
        <v>397</v>
      </c>
      <c r="D15" s="1" t="n">
        <f aca="false">C15-C14</f>
        <v>66</v>
      </c>
      <c r="E15" s="1" t="n">
        <f aca="false">D15-D14</f>
        <v>6</v>
      </c>
      <c r="F15" s="1"/>
      <c r="G15" s="1"/>
      <c r="H15" s="1"/>
      <c r="I15" s="1"/>
    </row>
    <row r="16" customFormat="false" ht="14.65" hidden="false" customHeight="false" outlineLevel="0" collapsed="false">
      <c r="A16" s="1" t="n">
        <f aca="false">A15+1</f>
        <v>13</v>
      </c>
      <c r="B16" s="1" t="n">
        <f aca="false">$H$3*A16*A16*A16+$H$4*A16*A16+$H$5*A16+$H$6</f>
        <v>2197</v>
      </c>
      <c r="C16" s="1" t="n">
        <f aca="false">B16-B15</f>
        <v>469</v>
      </c>
      <c r="D16" s="1" t="n">
        <f aca="false">C16-C15</f>
        <v>72</v>
      </c>
      <c r="E16" s="1" t="n">
        <f aca="false">D16-D15</f>
        <v>6</v>
      </c>
      <c r="F16" s="1"/>
      <c r="G16" s="1"/>
      <c r="H16" s="1"/>
      <c r="I16" s="1"/>
    </row>
    <row r="17" customFormat="false" ht="14.65" hidden="false" customHeight="false" outlineLevel="0" collapsed="false">
      <c r="A17" s="1" t="n">
        <f aca="false">A16+1</f>
        <v>14</v>
      </c>
      <c r="B17" s="1" t="n">
        <f aca="false">$H$3*A17*A17*A17+$H$4*A17*A17+$H$5*A17+$H$6</f>
        <v>2744</v>
      </c>
      <c r="C17" s="1" t="n">
        <f aca="false">B17-B16</f>
        <v>547</v>
      </c>
      <c r="D17" s="1" t="n">
        <f aca="false">C17-C16</f>
        <v>78</v>
      </c>
      <c r="E17" s="1" t="n">
        <f aca="false">D17-D16</f>
        <v>6</v>
      </c>
      <c r="F17" s="1"/>
      <c r="G17" s="1"/>
      <c r="H17" s="1"/>
      <c r="I17" s="1"/>
    </row>
    <row r="18" customFormat="false" ht="14.65" hidden="false" customHeight="false" outlineLevel="0" collapsed="false">
      <c r="A18" s="1" t="n">
        <f aca="false">A17+1</f>
        <v>15</v>
      </c>
      <c r="B18" s="1" t="n">
        <f aca="false">$H$3*A18*A18*A18+$H$4*A18*A18+$H$5*A18+$H$6</f>
        <v>3375</v>
      </c>
      <c r="C18" s="1" t="n">
        <f aca="false">B18-B17</f>
        <v>631</v>
      </c>
      <c r="D18" s="1" t="n">
        <f aca="false">C18-C17</f>
        <v>84</v>
      </c>
      <c r="E18" s="1" t="n">
        <f aca="false">D18-D17</f>
        <v>6</v>
      </c>
      <c r="F18" s="1"/>
      <c r="G18" s="1"/>
      <c r="H18" s="1"/>
      <c r="I18" s="1"/>
    </row>
    <row r="19" customFormat="false" ht="14.65" hidden="false" customHeight="false" outlineLevel="0" collapsed="false">
      <c r="A19" s="1" t="n">
        <f aca="false">A18+1</f>
        <v>16</v>
      </c>
      <c r="B19" s="1" t="n">
        <f aca="false">$H$3*A19*A19*A19+$H$4*A19*A19+$H$5*A19+$H$6</f>
        <v>4096</v>
      </c>
      <c r="C19" s="1" t="n">
        <f aca="false">B19-B18</f>
        <v>721</v>
      </c>
      <c r="D19" s="1" t="n">
        <f aca="false">C19-C18</f>
        <v>90</v>
      </c>
      <c r="E19" s="1" t="n">
        <f aca="false">D19-D18</f>
        <v>6</v>
      </c>
      <c r="F19" s="1"/>
      <c r="G19" s="1"/>
      <c r="H19" s="1"/>
      <c r="I19" s="1"/>
    </row>
    <row r="20" customFormat="false" ht="14.65" hidden="false" customHeight="false" outlineLevel="0" collapsed="false">
      <c r="A20" s="1" t="n">
        <f aca="false">A19+1</f>
        <v>17</v>
      </c>
      <c r="B20" s="1" t="n">
        <f aca="false">$H$3*A20*A20*A20+$H$4*A20*A20+$H$5*A20+$H$6</f>
        <v>4913</v>
      </c>
      <c r="C20" s="1" t="n">
        <f aca="false">B20-B19</f>
        <v>817</v>
      </c>
      <c r="D20" s="1" t="n">
        <f aca="false">C20-C19</f>
        <v>96</v>
      </c>
      <c r="E20" s="1" t="n">
        <f aca="false">D20-D19</f>
        <v>6</v>
      </c>
      <c r="F20" s="1"/>
      <c r="G20" s="1"/>
      <c r="H20" s="1"/>
      <c r="I20" s="1"/>
    </row>
    <row r="21" customFormat="false" ht="14.65" hidden="false" customHeight="false" outlineLevel="0" collapsed="false">
      <c r="A21" s="1" t="n">
        <f aca="false">A20+1</f>
        <v>18</v>
      </c>
      <c r="B21" s="1" t="n">
        <f aca="false">$H$3*A21*A21*A21+$H$4*A21*A21+$H$5*A21+$H$6</f>
        <v>5832</v>
      </c>
      <c r="C21" s="1" t="n">
        <f aca="false">B21-B20</f>
        <v>919</v>
      </c>
      <c r="D21" s="1" t="n">
        <f aca="false">C21-C20</f>
        <v>102</v>
      </c>
      <c r="E21" s="1" t="n">
        <f aca="false">D21-D20</f>
        <v>6</v>
      </c>
      <c r="F21" s="1"/>
      <c r="G21" s="1"/>
      <c r="H21" s="1"/>
      <c r="I21" s="1"/>
    </row>
    <row r="22" customFormat="false" ht="14.65" hidden="false" customHeight="false" outlineLevel="0" collapsed="false">
      <c r="A22" s="1" t="n">
        <f aca="false">A21+1</f>
        <v>19</v>
      </c>
      <c r="B22" s="1" t="n">
        <f aca="false">$H$3*A22*A22*A22+$H$4*A22*A22+$H$5*A22+$H$6</f>
        <v>6859</v>
      </c>
      <c r="C22" s="1" t="n">
        <f aca="false">B22-B21</f>
        <v>1027</v>
      </c>
      <c r="D22" s="1" t="n">
        <f aca="false">C22-C21</f>
        <v>108</v>
      </c>
      <c r="E22" s="1" t="n">
        <f aca="false">D22-D21</f>
        <v>6</v>
      </c>
      <c r="F22" s="1"/>
      <c r="G22" s="1"/>
      <c r="H22" s="1"/>
      <c r="I22" s="1"/>
    </row>
    <row r="23" customFormat="false" ht="14.65" hidden="false" customHeight="false" outlineLevel="0" collapsed="false">
      <c r="A23" s="1" t="n">
        <f aca="false">A22+1</f>
        <v>20</v>
      </c>
      <c r="B23" s="1" t="n">
        <f aca="false">$H$3*A23*A23*A23+$H$4*A23*A23+$H$5*A23+$H$6</f>
        <v>8000</v>
      </c>
      <c r="C23" s="1" t="n">
        <f aca="false">B23-B22</f>
        <v>1141</v>
      </c>
      <c r="D23" s="1" t="n">
        <f aca="false">C23-C22</f>
        <v>114</v>
      </c>
      <c r="E23" s="1" t="n">
        <f aca="false">D23-D22</f>
        <v>6</v>
      </c>
      <c r="F23" s="1"/>
      <c r="G23" s="1"/>
      <c r="H23" s="1"/>
      <c r="I23" s="1"/>
    </row>
    <row r="24" customFormat="false" ht="14.65" hidden="false" customHeight="false" outlineLevel="0" collapsed="false">
      <c r="A24" s="1" t="n">
        <f aca="false">A23+1</f>
        <v>21</v>
      </c>
      <c r="B24" s="1" t="n">
        <f aca="false">$H$3*A24*A24*A24+$H$4*A24*A24+$H$5*A24+$H$6</f>
        <v>9261</v>
      </c>
      <c r="C24" s="1" t="n">
        <f aca="false">B24-B23</f>
        <v>1261</v>
      </c>
      <c r="D24" s="1" t="n">
        <f aca="false">C24-C23</f>
        <v>120</v>
      </c>
      <c r="E24" s="1" t="n">
        <f aca="false">D24-D23</f>
        <v>6</v>
      </c>
      <c r="F24" s="1"/>
      <c r="G24" s="1"/>
      <c r="H24" s="1"/>
      <c r="I24" s="1"/>
    </row>
    <row r="25" customFormat="false" ht="14.65" hidden="false" customHeight="false" outlineLevel="0" collapsed="false">
      <c r="A25" s="1" t="n">
        <f aca="false">A24+1</f>
        <v>22</v>
      </c>
      <c r="B25" s="1" t="n">
        <f aca="false">$H$3*A25*A25*A25+$H$4*A25*A25+$H$5*A25+$H$6</f>
        <v>10648</v>
      </c>
      <c r="C25" s="1" t="n">
        <f aca="false">B25-B24</f>
        <v>1387</v>
      </c>
      <c r="D25" s="1" t="n">
        <f aca="false">C25-C24</f>
        <v>126</v>
      </c>
      <c r="E25" s="1" t="n">
        <f aca="false">D25-D24</f>
        <v>6</v>
      </c>
      <c r="F25" s="1"/>
      <c r="G25" s="1"/>
      <c r="H25" s="1"/>
      <c r="I25" s="1"/>
    </row>
    <row r="26" customFormat="false" ht="14.65" hidden="false" customHeight="false" outlineLevel="0" collapsed="false">
      <c r="A26" s="1" t="n">
        <f aca="false">A25+1</f>
        <v>23</v>
      </c>
      <c r="B26" s="1" t="n">
        <f aca="false">$H$3*A26*A26*A26+$H$4*A26*A26+$H$5*A26+$H$6</f>
        <v>12167</v>
      </c>
      <c r="C26" s="1" t="n">
        <f aca="false">B26-B25</f>
        <v>1519</v>
      </c>
      <c r="D26" s="1" t="n">
        <f aca="false">C26-C25</f>
        <v>132</v>
      </c>
      <c r="E26" s="1" t="n">
        <f aca="false">D26-D25</f>
        <v>6</v>
      </c>
      <c r="F26" s="1"/>
      <c r="G26" s="1"/>
      <c r="H26" s="1"/>
      <c r="I26" s="1"/>
    </row>
    <row r="27" customFormat="false" ht="14.65" hidden="false" customHeight="false" outlineLevel="0" collapsed="false">
      <c r="A27" s="1" t="n">
        <f aca="false">A26+1</f>
        <v>24</v>
      </c>
      <c r="B27" s="1" t="n">
        <f aca="false">$H$3*A27*A27*A27+$H$4*A27*A27+$H$5*A27+$H$6</f>
        <v>13824</v>
      </c>
      <c r="C27" s="1" t="n">
        <f aca="false">B27-B26</f>
        <v>1657</v>
      </c>
      <c r="D27" s="1" t="n">
        <f aca="false">C27-C26</f>
        <v>138</v>
      </c>
      <c r="E27" s="1" t="n">
        <f aca="false">D27-D26</f>
        <v>6</v>
      </c>
      <c r="F27" s="1"/>
      <c r="G27" s="1"/>
      <c r="H27" s="1"/>
      <c r="I27" s="1"/>
    </row>
    <row r="28" customFormat="false" ht="14.65" hidden="false" customHeight="false" outlineLevel="0" collapsed="false">
      <c r="A28" s="1" t="n">
        <f aca="false">A27+1</f>
        <v>25</v>
      </c>
      <c r="B28" s="1" t="n">
        <f aca="false">$H$3*A28*A28*A28+$H$4*A28*A28+$H$5*A28+$H$6</f>
        <v>15625</v>
      </c>
      <c r="C28" s="1" t="n">
        <f aca="false">B28-B27</f>
        <v>1801</v>
      </c>
      <c r="D28" s="1" t="n">
        <f aca="false">C28-C27</f>
        <v>144</v>
      </c>
      <c r="E28" s="1" t="n">
        <f aca="false">D28-D27</f>
        <v>6</v>
      </c>
      <c r="F28" s="1"/>
      <c r="G28" s="1"/>
      <c r="H28" s="1"/>
      <c r="I28" s="1"/>
    </row>
    <row r="29" customFormat="false" ht="14.65" hidden="false" customHeight="false" outlineLevel="0" collapsed="false">
      <c r="A29" s="1" t="n">
        <f aca="false">A28+1</f>
        <v>26</v>
      </c>
      <c r="B29" s="1" t="n">
        <f aca="false">$H$3*A29*A29*A29+$H$4*A29*A29+$H$5*A29+$H$6</f>
        <v>17576</v>
      </c>
      <c r="C29" s="1" t="n">
        <f aca="false">B29-B28</f>
        <v>1951</v>
      </c>
      <c r="D29" s="1" t="n">
        <f aca="false">C29-C28</f>
        <v>150</v>
      </c>
      <c r="E29" s="1" t="n">
        <f aca="false">D29-D28</f>
        <v>6</v>
      </c>
      <c r="F29" s="1"/>
      <c r="G29" s="1"/>
      <c r="H29" s="1"/>
      <c r="I29" s="1"/>
    </row>
    <row r="30" customFormat="false" ht="14.65" hidden="false" customHeight="false" outlineLevel="0" collapsed="false">
      <c r="A30" s="1" t="n">
        <f aca="false">A29+1</f>
        <v>27</v>
      </c>
      <c r="B30" s="1" t="n">
        <f aca="false">$H$3*A30*A30*A30+$H$4*A30*A30+$H$5*A30+$H$6</f>
        <v>19683</v>
      </c>
      <c r="C30" s="1" t="n">
        <f aca="false">B30-B29</f>
        <v>2107</v>
      </c>
      <c r="D30" s="1" t="n">
        <f aca="false">C30-C29</f>
        <v>156</v>
      </c>
      <c r="E30" s="1" t="n">
        <f aca="false">D30-D29</f>
        <v>6</v>
      </c>
      <c r="F30" s="1"/>
      <c r="G30" s="1"/>
      <c r="H30" s="1"/>
      <c r="I30" s="1"/>
    </row>
    <row r="31" customFormat="false" ht="14.65" hidden="false" customHeight="false" outlineLevel="0" collapsed="false">
      <c r="A31" s="1" t="n">
        <f aca="false">A30+1</f>
        <v>28</v>
      </c>
      <c r="B31" s="1" t="n">
        <f aca="false">$H$3*A31*A31*A31+$H$4*A31*A31+$H$5*A31+$H$6</f>
        <v>21952</v>
      </c>
      <c r="C31" s="1" t="n">
        <f aca="false">B31-B30</f>
        <v>2269</v>
      </c>
      <c r="D31" s="1" t="n">
        <f aca="false">C31-C30</f>
        <v>162</v>
      </c>
      <c r="E31" s="1" t="n">
        <f aca="false">D31-D30</f>
        <v>6</v>
      </c>
      <c r="F31" s="1"/>
      <c r="G31" s="1"/>
      <c r="H31" s="1"/>
      <c r="I31" s="1"/>
    </row>
    <row r="32" customFormat="false" ht="14.65" hidden="false" customHeight="false" outlineLevel="0" collapsed="false">
      <c r="A32" s="1" t="n">
        <f aca="false">A31+1</f>
        <v>29</v>
      </c>
      <c r="B32" s="1" t="n">
        <f aca="false">$H$3*A32*A32*A32+$H$4*A32*A32+$H$5*A32+$H$6</f>
        <v>24389</v>
      </c>
      <c r="C32" s="1" t="n">
        <f aca="false">B32-B31</f>
        <v>2437</v>
      </c>
      <c r="D32" s="1" t="n">
        <f aca="false">C32-C31</f>
        <v>168</v>
      </c>
      <c r="E32" s="1" t="n">
        <f aca="false">D32-D31</f>
        <v>6</v>
      </c>
      <c r="F32" s="1"/>
      <c r="G32" s="1"/>
      <c r="H32" s="1"/>
      <c r="I32" s="1"/>
    </row>
    <row r="33" customFormat="false" ht="14.65" hidden="false" customHeight="false" outlineLevel="0" collapsed="false">
      <c r="A33" s="1" t="n">
        <f aca="false">A32+1</f>
        <v>30</v>
      </c>
      <c r="B33" s="1" t="n">
        <f aca="false">$H$3*A33*A33*A33+$H$4*A33*A33+$H$5*A33+$H$6</f>
        <v>27000</v>
      </c>
      <c r="C33" s="1" t="n">
        <f aca="false">B33-B32</f>
        <v>2611</v>
      </c>
      <c r="D33" s="1" t="n">
        <f aca="false">C33-C32</f>
        <v>174</v>
      </c>
      <c r="E33" s="1" t="n">
        <f aca="false">D33-D32</f>
        <v>6</v>
      </c>
      <c r="F33" s="1"/>
      <c r="G33" s="1"/>
      <c r="H33" s="1"/>
      <c r="I33" s="1"/>
    </row>
    <row r="34" customFormat="false" ht="14.65" hidden="false" customHeight="false" outlineLevel="0" collapsed="false">
      <c r="A34" s="1" t="n">
        <f aca="false">A33+1</f>
        <v>31</v>
      </c>
      <c r="B34" s="1" t="n">
        <f aca="false">$H$3*A34*A34*A34+$H$4*A34*A34+$H$5*A34+$H$6</f>
        <v>29791</v>
      </c>
      <c r="C34" s="1" t="n">
        <f aca="false">B34-B33</f>
        <v>2791</v>
      </c>
      <c r="D34" s="1" t="n">
        <f aca="false">C34-C33</f>
        <v>180</v>
      </c>
      <c r="E34" s="1" t="n">
        <f aca="false">D34-D33</f>
        <v>6</v>
      </c>
      <c r="F34" s="1"/>
      <c r="G34" s="1"/>
      <c r="H34" s="1"/>
      <c r="I34" s="1"/>
    </row>
    <row r="35" customFormat="false" ht="14.65" hidden="false" customHeight="false" outlineLevel="0" collapsed="false">
      <c r="A35" s="1" t="n">
        <f aca="false">A34+1</f>
        <v>32</v>
      </c>
      <c r="B35" s="1" t="n">
        <f aca="false">$H$3*A35*A35*A35+$H$4*A35*A35+$H$5*A35+$H$6</f>
        <v>32768</v>
      </c>
      <c r="C35" s="1" t="n">
        <f aca="false">B35-B34</f>
        <v>2977</v>
      </c>
      <c r="D35" s="1" t="n">
        <f aca="false">C35-C34</f>
        <v>186</v>
      </c>
      <c r="E35" s="1" t="n">
        <f aca="false">D35-D34</f>
        <v>6</v>
      </c>
      <c r="F35" s="1"/>
      <c r="G35" s="1"/>
      <c r="H35" s="1"/>
      <c r="I35" s="1"/>
    </row>
    <row r="36" customFormat="false" ht="14.65" hidden="false" customHeight="false" outlineLevel="0" collapsed="false">
      <c r="A36" s="1" t="n">
        <f aca="false">A35+1</f>
        <v>33</v>
      </c>
      <c r="B36" s="1" t="n">
        <f aca="false">$H$3*A36*A36*A36+$H$4*A36*A36+$H$5*A36+$H$6</f>
        <v>35937</v>
      </c>
      <c r="C36" s="1" t="n">
        <f aca="false">B36-B35</f>
        <v>3169</v>
      </c>
      <c r="D36" s="1" t="n">
        <f aca="false">C36-C35</f>
        <v>192</v>
      </c>
      <c r="E36" s="1" t="n">
        <f aca="false">D36-D35</f>
        <v>6</v>
      </c>
      <c r="F36" s="1"/>
      <c r="G36" s="1"/>
      <c r="H36" s="1"/>
      <c r="I36" s="1"/>
    </row>
    <row r="37" customFormat="false" ht="14.65" hidden="false" customHeight="false" outlineLevel="0" collapsed="false">
      <c r="A37" s="1" t="n">
        <f aca="false">A36+1</f>
        <v>34</v>
      </c>
      <c r="B37" s="1" t="n">
        <f aca="false">$H$3*A37*A37*A37+$H$4*A37*A37+$H$5*A37+$H$6</f>
        <v>39304</v>
      </c>
      <c r="C37" s="1" t="n">
        <f aca="false">B37-B36</f>
        <v>3367</v>
      </c>
      <c r="D37" s="1" t="n">
        <f aca="false">C37-C36</f>
        <v>198</v>
      </c>
      <c r="E37" s="1" t="n">
        <f aca="false">D37-D36</f>
        <v>6</v>
      </c>
      <c r="F37" s="1"/>
      <c r="G37" s="1"/>
      <c r="H37" s="1"/>
      <c r="I37" s="1"/>
    </row>
    <row r="38" customFormat="false" ht="14.65" hidden="false" customHeight="false" outlineLevel="0" collapsed="false">
      <c r="A38" s="1" t="n">
        <f aca="false">A37+1</f>
        <v>35</v>
      </c>
      <c r="B38" s="1" t="n">
        <f aca="false">$H$3*A38*A38*A38+$H$4*A38*A38+$H$5*A38+$H$6</f>
        <v>42875</v>
      </c>
      <c r="C38" s="1" t="n">
        <f aca="false">B38-B37</f>
        <v>3571</v>
      </c>
      <c r="D38" s="1" t="n">
        <f aca="false">C38-C37</f>
        <v>204</v>
      </c>
      <c r="E38" s="1" t="n">
        <f aca="false">D38-D37</f>
        <v>6</v>
      </c>
      <c r="F38" s="1"/>
      <c r="G38" s="1"/>
      <c r="H38" s="1"/>
      <c r="I38" s="1"/>
    </row>
    <row r="39" customFormat="false" ht="14.65" hidden="false" customHeight="false" outlineLevel="0" collapsed="false">
      <c r="A39" s="1" t="n">
        <f aca="false">A38+1</f>
        <v>36</v>
      </c>
      <c r="B39" s="1" t="n">
        <f aca="false">$H$3*A39*A39*A39+$H$4*A39*A39+$H$5*A39+$H$6</f>
        <v>46656</v>
      </c>
      <c r="C39" s="1" t="n">
        <f aca="false">B39-B38</f>
        <v>3781</v>
      </c>
      <c r="D39" s="1" t="n">
        <f aca="false">C39-C38</f>
        <v>210</v>
      </c>
      <c r="E39" s="1" t="n">
        <f aca="false">D39-D38</f>
        <v>6</v>
      </c>
      <c r="F39" s="1"/>
      <c r="G39" s="1"/>
      <c r="H39" s="1"/>
      <c r="I39" s="1"/>
    </row>
    <row r="40" customFormat="false" ht="14.65" hidden="false" customHeight="false" outlineLevel="0" collapsed="false">
      <c r="A40" s="1" t="n">
        <f aca="false">A39+1</f>
        <v>37</v>
      </c>
      <c r="B40" s="1" t="n">
        <f aca="false">$H$3*A40*A40*A40+$H$4*A40*A40+$H$5*A40+$H$6</f>
        <v>50653</v>
      </c>
      <c r="C40" s="1" t="n">
        <f aca="false">B40-B39</f>
        <v>3997</v>
      </c>
      <c r="D40" s="1" t="n">
        <f aca="false">C40-C39</f>
        <v>216</v>
      </c>
      <c r="E40" s="1" t="n">
        <f aca="false">D40-D39</f>
        <v>6</v>
      </c>
      <c r="F40" s="1"/>
      <c r="G40" s="1"/>
      <c r="H40" s="1"/>
      <c r="I40" s="1"/>
    </row>
    <row r="41" customFormat="false" ht="14.65" hidden="false" customHeight="false" outlineLevel="0" collapsed="false">
      <c r="A41" s="1" t="n">
        <f aca="false">A40+1</f>
        <v>38</v>
      </c>
      <c r="B41" s="1" t="n">
        <f aca="false">$H$3*A41*A41*A41+$H$4*A41*A41+$H$5*A41+$H$6</f>
        <v>54872</v>
      </c>
      <c r="C41" s="1" t="n">
        <f aca="false">B41-B40</f>
        <v>4219</v>
      </c>
      <c r="D41" s="1" t="n">
        <f aca="false">C41-C40</f>
        <v>222</v>
      </c>
      <c r="E41" s="1" t="n">
        <f aca="false">D41-D40</f>
        <v>6</v>
      </c>
      <c r="F41" s="1"/>
      <c r="G41" s="1"/>
      <c r="H41" s="1"/>
      <c r="I41" s="1"/>
    </row>
    <row r="42" customFormat="false" ht="14.65" hidden="false" customHeight="false" outlineLevel="0" collapsed="false">
      <c r="A42" s="1" t="n">
        <f aca="false">A41+1</f>
        <v>39</v>
      </c>
      <c r="B42" s="1" t="n">
        <f aca="false">$H$3*A42*A42*A42+$H$4*A42*A42+$H$5*A42+$H$6</f>
        <v>59319</v>
      </c>
      <c r="C42" s="1" t="n">
        <f aca="false">B42-B41</f>
        <v>4447</v>
      </c>
      <c r="D42" s="1" t="n">
        <f aca="false">C42-C41</f>
        <v>228</v>
      </c>
      <c r="E42" s="1" t="n">
        <f aca="false">D42-D41</f>
        <v>6</v>
      </c>
      <c r="F42" s="1"/>
      <c r="G42" s="1"/>
      <c r="H42" s="1"/>
      <c r="I42" s="1"/>
    </row>
    <row r="43" customFormat="false" ht="14.65" hidden="false" customHeight="false" outlineLevel="0" collapsed="false">
      <c r="A43" s="1" t="n">
        <f aca="false">A42+1</f>
        <v>40</v>
      </c>
      <c r="B43" s="1" t="n">
        <f aca="false">$H$3*A43*A43*A43+$H$4*A43*A43+$H$5*A43+$H$6</f>
        <v>64000</v>
      </c>
      <c r="C43" s="1" t="n">
        <f aca="false">B43-B42</f>
        <v>4681</v>
      </c>
      <c r="D43" s="1" t="n">
        <f aca="false">C43-C42</f>
        <v>234</v>
      </c>
      <c r="E43" s="1" t="n">
        <f aca="false">D43-D42</f>
        <v>6</v>
      </c>
      <c r="F43" s="1"/>
      <c r="G43" s="1"/>
      <c r="H43" s="1"/>
      <c r="I43" s="1"/>
    </row>
    <row r="44" customFormat="false" ht="14.65" hidden="false" customHeight="false" outlineLevel="0" collapsed="false">
      <c r="A44" s="1" t="n">
        <f aca="false">A43+1</f>
        <v>41</v>
      </c>
      <c r="B44" s="1" t="n">
        <f aca="false">$H$3*A44*A44*A44+$H$4*A44*A44+$H$5*A44+$H$6</f>
        <v>68921</v>
      </c>
      <c r="C44" s="1" t="n">
        <f aca="false">B44-B43</f>
        <v>4921</v>
      </c>
      <c r="D44" s="1" t="n">
        <f aca="false">C44-C43</f>
        <v>240</v>
      </c>
      <c r="E44" s="1" t="n">
        <f aca="false">D44-D43</f>
        <v>6</v>
      </c>
      <c r="F44" s="1"/>
      <c r="G44" s="1"/>
      <c r="H44" s="1"/>
      <c r="I44" s="1"/>
    </row>
    <row r="45" customFormat="false" ht="14.65" hidden="false" customHeight="false" outlineLevel="0" collapsed="false">
      <c r="A45" s="1" t="n">
        <f aca="false">A44+1</f>
        <v>42</v>
      </c>
      <c r="B45" s="1" t="n">
        <f aca="false">$H$3*A45*A45*A45+$H$4*A45*A45+$H$5*A45+$H$6</f>
        <v>74088</v>
      </c>
      <c r="C45" s="1" t="n">
        <f aca="false">B45-B44</f>
        <v>5167</v>
      </c>
      <c r="D45" s="1" t="n">
        <f aca="false">C45-C44</f>
        <v>246</v>
      </c>
      <c r="E45" s="1" t="n">
        <f aca="false">D45-D44</f>
        <v>6</v>
      </c>
      <c r="F45" s="1"/>
      <c r="G45" s="1"/>
      <c r="H45" s="1"/>
      <c r="I45" s="1"/>
    </row>
    <row r="46" customFormat="false" ht="14.65" hidden="false" customHeight="false" outlineLevel="0" collapsed="false">
      <c r="A46" s="1" t="n">
        <f aca="false">A45+1</f>
        <v>43</v>
      </c>
      <c r="B46" s="1" t="n">
        <f aca="false">$H$3*A46*A46*A46+$H$4*A46*A46+$H$5*A46+$H$6</f>
        <v>79507</v>
      </c>
      <c r="C46" s="1" t="n">
        <f aca="false">B46-B45</f>
        <v>5419</v>
      </c>
      <c r="D46" s="1" t="n">
        <f aca="false">C46-C45</f>
        <v>252</v>
      </c>
      <c r="E46" s="1" t="n">
        <f aca="false">D46-D45</f>
        <v>6</v>
      </c>
      <c r="F46" s="1"/>
      <c r="G46" s="1"/>
      <c r="H46" s="1"/>
      <c r="I46" s="1"/>
    </row>
    <row r="47" customFormat="false" ht="14.65" hidden="false" customHeight="false" outlineLevel="0" collapsed="false">
      <c r="A47" s="1" t="n">
        <f aca="false">A46+1</f>
        <v>44</v>
      </c>
      <c r="B47" s="1" t="n">
        <f aca="false">$H$3*A47*A47*A47+$H$4*A47*A47+$H$5*A47+$H$6</f>
        <v>85184</v>
      </c>
      <c r="C47" s="1" t="n">
        <f aca="false">B47-B46</f>
        <v>5677</v>
      </c>
      <c r="D47" s="1" t="n">
        <f aca="false">C47-C46</f>
        <v>258</v>
      </c>
      <c r="E47" s="1" t="n">
        <f aca="false">D47-D46</f>
        <v>6</v>
      </c>
      <c r="F47" s="1"/>
      <c r="G47" s="1"/>
      <c r="H47" s="1"/>
      <c r="I47" s="1"/>
    </row>
    <row r="48" customFormat="false" ht="14.65" hidden="false" customHeight="false" outlineLevel="0" collapsed="false">
      <c r="A48" s="1" t="n">
        <f aca="false">A47+1</f>
        <v>45</v>
      </c>
      <c r="B48" s="1" t="n">
        <f aca="false">$H$3*A48*A48*A48+$H$4*A48*A48+$H$5*A48+$H$6</f>
        <v>91125</v>
      </c>
      <c r="C48" s="1" t="n">
        <f aca="false">B48-B47</f>
        <v>5941</v>
      </c>
      <c r="D48" s="1" t="n">
        <f aca="false">C48-C47</f>
        <v>264</v>
      </c>
      <c r="E48" s="1" t="n">
        <f aca="false">D48-D47</f>
        <v>6</v>
      </c>
      <c r="F48" s="1"/>
      <c r="G48" s="1"/>
      <c r="H48" s="1"/>
      <c r="I48" s="1"/>
    </row>
    <row r="49" customFormat="false" ht="14.65" hidden="false" customHeight="false" outlineLevel="0" collapsed="false">
      <c r="A49" s="1" t="n">
        <f aca="false">A48+1</f>
        <v>46</v>
      </c>
      <c r="B49" s="1" t="n">
        <f aca="false">$H$3*A49*A49*A49+$H$4*A49*A49+$H$5*A49+$H$6</f>
        <v>97336</v>
      </c>
      <c r="C49" s="1" t="n">
        <f aca="false">B49-B48</f>
        <v>6211</v>
      </c>
      <c r="D49" s="1" t="n">
        <f aca="false">C49-C48</f>
        <v>270</v>
      </c>
      <c r="E49" s="1" t="n">
        <f aca="false">D49-D48</f>
        <v>6</v>
      </c>
      <c r="F49" s="1"/>
      <c r="G49" s="1"/>
      <c r="H49" s="1"/>
      <c r="I49" s="1"/>
    </row>
    <row r="50" customFormat="false" ht="14.65" hidden="false" customHeight="false" outlineLevel="0" collapsed="false">
      <c r="A50" s="1" t="n">
        <f aca="false">A49+1</f>
        <v>47</v>
      </c>
      <c r="B50" s="1" t="n">
        <f aca="false">$H$3*A50*A50*A50+$H$4*A50*A50+$H$5*A50+$H$6</f>
        <v>103823</v>
      </c>
      <c r="C50" s="1" t="n">
        <f aca="false">B50-B49</f>
        <v>6487</v>
      </c>
      <c r="D50" s="1" t="n">
        <f aca="false">C50-C49</f>
        <v>276</v>
      </c>
      <c r="E50" s="1" t="n">
        <f aca="false">D50-D49</f>
        <v>6</v>
      </c>
      <c r="F50" s="1"/>
      <c r="G50" s="1"/>
      <c r="H50" s="1"/>
      <c r="I50" s="1"/>
    </row>
    <row r="51" customFormat="false" ht="14.65" hidden="false" customHeight="false" outlineLevel="0" collapsed="false">
      <c r="A51" s="1" t="n">
        <f aca="false">A50+1</f>
        <v>48</v>
      </c>
      <c r="B51" s="1" t="n">
        <f aca="false">$H$3*A51*A51*A51+$H$4*A51*A51+$H$5*A51+$H$6</f>
        <v>110592</v>
      </c>
      <c r="C51" s="1" t="n">
        <f aca="false">B51-B50</f>
        <v>6769</v>
      </c>
      <c r="D51" s="1" t="n">
        <f aca="false">C51-C50</f>
        <v>282</v>
      </c>
      <c r="E51" s="1" t="n">
        <f aca="false">D51-D50</f>
        <v>6</v>
      </c>
      <c r="F51" s="1"/>
      <c r="G51" s="1"/>
      <c r="H51" s="1"/>
      <c r="I51" s="1"/>
    </row>
    <row r="52" customFormat="false" ht="14.65" hidden="false" customHeight="false" outlineLevel="0" collapsed="false">
      <c r="A52" s="1" t="n">
        <f aca="false">A51+1</f>
        <v>49</v>
      </c>
      <c r="B52" s="1" t="n">
        <f aca="false">$H$3*A52*A52*A52+$H$4*A52*A52+$H$5*A52+$H$6</f>
        <v>117649</v>
      </c>
      <c r="C52" s="1" t="n">
        <f aca="false">B52-B51</f>
        <v>7057</v>
      </c>
      <c r="D52" s="1" t="n">
        <f aca="false">C52-C51</f>
        <v>288</v>
      </c>
      <c r="E52" s="1" t="n">
        <f aca="false">D52-D51</f>
        <v>6</v>
      </c>
      <c r="F52" s="1"/>
      <c r="G52" s="1"/>
      <c r="H52" s="1"/>
      <c r="I52" s="1"/>
    </row>
    <row r="53" customFormat="false" ht="14.65" hidden="false" customHeight="false" outlineLevel="0" collapsed="false">
      <c r="A53" s="1" t="n">
        <f aca="false">A52+1</f>
        <v>50</v>
      </c>
      <c r="B53" s="1" t="n">
        <f aca="false">$H$3*A53*A53*A53+$H$4*A53*A53+$H$5*A53+$H$6</f>
        <v>125000</v>
      </c>
      <c r="C53" s="1" t="n">
        <f aca="false">B53-B52</f>
        <v>7351</v>
      </c>
      <c r="D53" s="1" t="n">
        <f aca="false">C53-C52</f>
        <v>294</v>
      </c>
      <c r="E53" s="1" t="n">
        <f aca="false">D53-D52</f>
        <v>6</v>
      </c>
      <c r="F53" s="1"/>
      <c r="G53" s="1"/>
      <c r="H53" s="1"/>
      <c r="I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4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4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4.6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4.6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4.6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4.6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4.6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4.6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4.6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4.6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4.6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4.6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