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sson" sheetId="1" state="visible" r:id="rId2"/>
    <sheet name="Normal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Binomial </t>
  </si>
  <si>
    <t xml:space="preserve">n = </t>
  </si>
  <si>
    <t xml:space="preserve">Poisson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 = </t>
    </r>
  </si>
  <si>
    <t xml:space="preserve">Distribution</t>
  </si>
  <si>
    <t xml:space="preserve">p = </t>
  </si>
  <si>
    <t xml:space="preserve">P(X = x)</t>
  </si>
  <si>
    <t xml:space="preserve">x</t>
  </si>
  <si>
    <t xml:space="preserve">Binomial</t>
  </si>
  <si>
    <t xml:space="preserve">Normal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nomial vs. 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372686662412"/>
          <c:y val="0.150135047033622"/>
          <c:w val="0.813911933631142"/>
          <c:h val="0.774797429449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oisson!$B$6:$B$36</c:f>
              <c:numCache>
                <c:formatCode>General</c:formatCode>
                <c:ptCount val="31"/>
                <c:pt idx="0">
                  <c:v>0.0115292150460685</c:v>
                </c:pt>
                <c:pt idx="1">
                  <c:v>0.0576460752303424</c:v>
                </c:pt>
                <c:pt idx="2">
                  <c:v>0.136909428672063</c:v>
                </c:pt>
                <c:pt idx="3">
                  <c:v>0.205364143008095</c:v>
                </c:pt>
                <c:pt idx="4">
                  <c:v>0.218199401946101</c:v>
                </c:pt>
                <c:pt idx="5">
                  <c:v>0.174559521556881</c:v>
                </c:pt>
                <c:pt idx="6">
                  <c:v>0.10909970097305</c:v>
                </c:pt>
                <c:pt idx="7">
                  <c:v>0.0545498504865252</c:v>
                </c:pt>
                <c:pt idx="8">
                  <c:v>0.0221608767601509</c:v>
                </c:pt>
                <c:pt idx="9">
                  <c:v>0.00738695892005029</c:v>
                </c:pt>
                <c:pt idx="10">
                  <c:v>0.00203141370301383</c:v>
                </c:pt>
                <c:pt idx="11">
                  <c:v>0.000461684932503143</c:v>
                </c:pt>
                <c:pt idx="12">
                  <c:v>8.65659248443393E-005</c:v>
                </c:pt>
                <c:pt idx="13">
                  <c:v>1.33178345914368E-005</c:v>
                </c:pt>
                <c:pt idx="14">
                  <c:v>1.6647293239296E-006</c:v>
                </c:pt>
                <c:pt idx="15">
                  <c:v>1.6647293239296E-007</c:v>
                </c:pt>
                <c:pt idx="16">
                  <c:v>1.30056978432E-008</c:v>
                </c:pt>
                <c:pt idx="17">
                  <c:v>7.65041049600001E-010</c:v>
                </c:pt>
                <c:pt idx="18">
                  <c:v>3.18767104000001E-011</c:v>
                </c:pt>
                <c:pt idx="19">
                  <c:v>8.38860800000001E-013</c:v>
                </c:pt>
                <c:pt idx="20">
                  <c:v>1.048576E-014</c:v>
                </c:pt>
              </c:numCache>
            </c:numRef>
          </c:val>
        </c:ser>
        <c:ser>
          <c:idx val="1"/>
          <c:order val="1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oisson!$C$6:$C$36</c:f>
              <c:numCache>
                <c:formatCode>General</c:formatCode>
                <c:ptCount val="31"/>
                <c:pt idx="0">
                  <c:v>0.0183156388887342</c:v>
                </c:pt>
                <c:pt idx="1">
                  <c:v>0.0732625555549367</c:v>
                </c:pt>
                <c:pt idx="2">
                  <c:v>0.146525111109873</c:v>
                </c:pt>
                <c:pt idx="3">
                  <c:v>0.195366814813165</c:v>
                </c:pt>
                <c:pt idx="4">
                  <c:v>0.195366814813165</c:v>
                </c:pt>
                <c:pt idx="5">
                  <c:v>0.156293451850532</c:v>
                </c:pt>
                <c:pt idx="6">
                  <c:v>0.104195634567021</c:v>
                </c:pt>
                <c:pt idx="7">
                  <c:v>0.0595403626097263</c:v>
                </c:pt>
                <c:pt idx="8">
                  <c:v>0.0297701813048632</c:v>
                </c:pt>
                <c:pt idx="9">
                  <c:v>0.0132311916910503</c:v>
                </c:pt>
                <c:pt idx="10">
                  <c:v>0.00529247667642012</c:v>
                </c:pt>
                <c:pt idx="11">
                  <c:v>0.00192453697324368</c:v>
                </c:pt>
                <c:pt idx="12">
                  <c:v>0.00064151232441456</c:v>
                </c:pt>
                <c:pt idx="13">
                  <c:v>0.000197388407512172</c:v>
                </c:pt>
                <c:pt idx="14">
                  <c:v>5.63966878606206E-005</c:v>
                </c:pt>
                <c:pt idx="15">
                  <c:v>1.50391167628322E-005</c:v>
                </c:pt>
                <c:pt idx="16">
                  <c:v>3.75977919070804E-006</c:v>
                </c:pt>
                <c:pt idx="17">
                  <c:v>8.84653927225422E-007</c:v>
                </c:pt>
                <c:pt idx="18">
                  <c:v>1.96589761605649E-007</c:v>
                </c:pt>
                <c:pt idx="19">
                  <c:v>4.13873182327683E-008</c:v>
                </c:pt>
                <c:pt idx="20">
                  <c:v>8.27746364655365E-009</c:v>
                </c:pt>
                <c:pt idx="21">
                  <c:v>1.5766597422007E-009</c:v>
                </c:pt>
                <c:pt idx="22">
                  <c:v>2.86665407672854E-010</c:v>
                </c:pt>
                <c:pt idx="23">
                  <c:v>4.98548535083224E-011</c:v>
                </c:pt>
                <c:pt idx="24">
                  <c:v>8.30914225138707E-012</c:v>
                </c:pt>
                <c:pt idx="25">
                  <c:v>1.32946276022193E-012</c:v>
                </c:pt>
                <c:pt idx="26">
                  <c:v>2.04532732341836E-013</c:v>
                </c:pt>
                <c:pt idx="27">
                  <c:v>3.03011455321238E-014</c:v>
                </c:pt>
                <c:pt idx="28">
                  <c:v>4.32873507601768E-015</c:v>
                </c:pt>
                <c:pt idx="29">
                  <c:v>5.97066907036922E-016</c:v>
                </c:pt>
                <c:pt idx="30">
                  <c:v>7.96089209382562E-017</c:v>
                </c:pt>
              </c:numCache>
            </c:numRef>
          </c:val>
        </c:ser>
        <c:gapWidth val="150"/>
        <c:overlap val="0"/>
        <c:axId val="33044611"/>
        <c:axId val="48967229"/>
      </c:barChart>
      <c:catAx>
        <c:axId val="3304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229"/>
        <c:crossesAt val="0"/>
        <c:auto val="1"/>
        <c:lblAlgn val="ctr"/>
        <c:lblOffset val="100"/>
        <c:noMultiLvlLbl val="0"/>
      </c:catAx>
      <c:valAx>
        <c:axId val="48967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 = 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61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27504786216"/>
          <c:y val="0.461860854987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inomial vs.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35949256887"/>
          <c:y val="0.150593957534375"/>
          <c:w val="0.81904110440893"/>
          <c:h val="0.773828453839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Normal!$B$6:$B$36</c:f>
              <c:numCache>
                <c:formatCode>General</c:formatCode>
                <c:ptCount val="31"/>
                <c:pt idx="0">
                  <c:v>0.0115292150460685</c:v>
                </c:pt>
                <c:pt idx="1">
                  <c:v>0.0576460752303424</c:v>
                </c:pt>
                <c:pt idx="2">
                  <c:v>0.136909428672063</c:v>
                </c:pt>
                <c:pt idx="3">
                  <c:v>0.205364143008095</c:v>
                </c:pt>
                <c:pt idx="4">
                  <c:v>0.218199401946101</c:v>
                </c:pt>
                <c:pt idx="5">
                  <c:v>0.174559521556881</c:v>
                </c:pt>
                <c:pt idx="6">
                  <c:v>0.10909970097305</c:v>
                </c:pt>
                <c:pt idx="7">
                  <c:v>0.0545498504865252</c:v>
                </c:pt>
                <c:pt idx="8">
                  <c:v>0.0221608767601509</c:v>
                </c:pt>
                <c:pt idx="9">
                  <c:v>0.00738695892005029</c:v>
                </c:pt>
                <c:pt idx="10">
                  <c:v>0.00203141370301383</c:v>
                </c:pt>
                <c:pt idx="11">
                  <c:v>0.000461684932503143</c:v>
                </c:pt>
                <c:pt idx="12">
                  <c:v>8.65659248443393E-005</c:v>
                </c:pt>
                <c:pt idx="13">
                  <c:v>1.33178345914368E-005</c:v>
                </c:pt>
                <c:pt idx="14">
                  <c:v>1.6647293239296E-006</c:v>
                </c:pt>
                <c:pt idx="15">
                  <c:v>1.6647293239296E-007</c:v>
                </c:pt>
                <c:pt idx="16">
                  <c:v>1.30056978432E-008</c:v>
                </c:pt>
                <c:pt idx="17">
                  <c:v>7.65041049600001E-010</c:v>
                </c:pt>
                <c:pt idx="18">
                  <c:v>3.18767104000001E-011</c:v>
                </c:pt>
                <c:pt idx="19">
                  <c:v>8.38860800000001E-013</c:v>
                </c:pt>
                <c:pt idx="20">
                  <c:v>1.048576E-014</c:v>
                </c:pt>
              </c:numCache>
            </c:numRef>
          </c:val>
        </c:ser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Normal!$C$6:$C$36</c:f>
              <c:numCache>
                <c:formatCode>General</c:formatCode>
                <c:ptCount val="31"/>
                <c:pt idx="0">
                  <c:v>0.0183062282024081</c:v>
                </c:pt>
                <c:pt idx="1">
                  <c:v>0.0546523022481682</c:v>
                </c:pt>
                <c:pt idx="2">
                  <c:v>0.119371602883389</c:v>
                </c:pt>
                <c:pt idx="3">
                  <c:v>0.19075527826097</c:v>
                </c:pt>
                <c:pt idx="4">
                  <c:v>0.223015514519096</c:v>
                </c:pt>
                <c:pt idx="5">
                  <c:v>0.19075527826097</c:v>
                </c:pt>
                <c:pt idx="6">
                  <c:v>0.119371602883389</c:v>
                </c:pt>
                <c:pt idx="7">
                  <c:v>0.0546523022481682</c:v>
                </c:pt>
                <c:pt idx="8">
                  <c:v>0.0183062282024081</c:v>
                </c:pt>
                <c:pt idx="9">
                  <c:v>0.00448613415483379</c:v>
                </c:pt>
                <c:pt idx="10">
                  <c:v>0.000804319533424153</c:v>
                </c:pt>
                <c:pt idx="11">
                  <c:v>0.000105503762929343</c:v>
                </c:pt>
                <c:pt idx="12">
                  <c:v>1.01248886951114E-005</c:v>
                </c:pt>
                <c:pt idx="13">
                  <c:v>7.10878762821991E-007</c:v>
                </c:pt>
                <c:pt idx="14">
                  <c:v>3.65160503240511E-008</c:v>
                </c:pt>
                <c:pt idx="15">
                  <c:v>1.37231884804615E-009</c:v>
                </c:pt>
                <c:pt idx="16">
                  <c:v>3.77319485725802E-011</c:v>
                </c:pt>
                <c:pt idx="17">
                  <c:v>7.59008105713604E-013</c:v>
                </c:pt>
                <c:pt idx="18">
                  <c:v>1.11703445296887E-014</c:v>
                </c:pt>
                <c:pt idx="19">
                  <c:v>1.20273430204975E-016</c:v>
                </c:pt>
                <c:pt idx="20">
                  <c:v>9.4744891010324E-019</c:v>
                </c:pt>
                <c:pt idx="21">
                  <c:v>5.460405283599E-021</c:v>
                </c:pt>
                <c:pt idx="22">
                  <c:v>2.30237960912544E-023</c:v>
                </c:pt>
                <c:pt idx="23">
                  <c:v>7.10251168356157E-026</c:v>
                </c:pt>
                <c:pt idx="24">
                  <c:v>1.60298684278764E-028</c:v>
                </c:pt>
                <c:pt idx="25">
                  <c:v>2.64685976952704E-031</c:v>
                </c:pt>
                <c:pt idx="26">
                  <c:v>3.19753187673717E-034</c:v>
                </c:pt>
                <c:pt idx="27">
                  <c:v>2.82606278992376E-037</c:v>
                </c:pt>
                <c:pt idx="28">
                  <c:v>1.82739194131519E-040</c:v>
                </c:pt>
                <c:pt idx="29">
                  <c:v>8.64499165321541E-044</c:v>
                </c:pt>
                <c:pt idx="30">
                  <c:v>2.99212977333544E-047</c:v>
                </c:pt>
              </c:numCache>
            </c:numRef>
          </c:val>
        </c:ser>
        <c:gapWidth val="150"/>
        <c:overlap val="0"/>
        <c:axId val="73283794"/>
        <c:axId val="66657046"/>
      </c:barChart>
      <c:catAx>
        <c:axId val="7328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046"/>
        <c:crossesAt val="0"/>
        <c:auto val="1"/>
        <c:lblAlgn val="ctr"/>
        <c:lblOffset val="100"/>
        <c:noMultiLvlLbl val="0"/>
      </c:catAx>
      <c:valAx>
        <c:axId val="66657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 = 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79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48995709222"/>
          <c:y val="0.461883827518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6560</xdr:rowOff>
    </xdr:from>
    <xdr:to>
      <xdr:col>11</xdr:col>
      <xdr:colOff>535320</xdr:colOff>
      <xdr:row>22</xdr:row>
      <xdr:rowOff>160560</xdr:rowOff>
    </xdr:to>
    <xdr:graphicFrame>
      <xdr:nvGraphicFramePr>
        <xdr:cNvPr id="0" name="Chart 1"/>
        <xdr:cNvGraphicFramePr/>
      </xdr:nvGraphicFramePr>
      <xdr:xfrm>
        <a:off x="1995840" y="388800"/>
        <a:ext cx="5640840" cy="38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16560</xdr:rowOff>
    </xdr:from>
    <xdr:to>
      <xdr:col>12</xdr:col>
      <xdr:colOff>399240</xdr:colOff>
      <xdr:row>22</xdr:row>
      <xdr:rowOff>144000</xdr:rowOff>
    </xdr:to>
    <xdr:graphicFrame>
      <xdr:nvGraphicFramePr>
        <xdr:cNvPr id="1" name="Chart 2"/>
        <xdr:cNvGraphicFramePr/>
      </xdr:nvGraphicFramePr>
      <xdr:xfrm>
        <a:off x="1791720" y="388800"/>
        <a:ext cx="5788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 A4:C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2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1" t="n">
        <v>20</v>
      </c>
      <c r="D1" s="1"/>
      <c r="E1" s="1" t="s">
        <v>2</v>
      </c>
      <c r="F1" s="3" t="s">
        <v>3</v>
      </c>
      <c r="G1" s="1" t="n">
        <f aca="false">C1*C2</f>
        <v>4</v>
      </c>
    </row>
    <row r="2" customFormat="false" ht="14.65" hidden="false" customHeight="false" outlineLevel="0" collapsed="false">
      <c r="A2" s="1" t="s">
        <v>4</v>
      </c>
      <c r="B2" s="2" t="s">
        <v>5</v>
      </c>
      <c r="C2" s="1" t="n">
        <v>0.2</v>
      </c>
      <c r="D2" s="1"/>
      <c r="E2" s="1" t="s">
        <v>4</v>
      </c>
      <c r="F2" s="1"/>
      <c r="G2" s="1"/>
    </row>
    <row r="4" customFormat="false" ht="14.65" hidden="false" customHeight="false" outlineLevel="0" collapsed="false">
      <c r="A4" s="1"/>
      <c r="B4" s="1" t="s">
        <v>6</v>
      </c>
      <c r="C4" s="1" t="s">
        <v>6</v>
      </c>
    </row>
    <row r="5" customFormat="false" ht="14.65" hidden="false" customHeight="false" outlineLevel="0" collapsed="false">
      <c r="A5" s="2" t="s">
        <v>7</v>
      </c>
      <c r="B5" s="1" t="s">
        <v>8</v>
      </c>
      <c r="C5" s="1" t="s">
        <v>2</v>
      </c>
    </row>
    <row r="6" customFormat="false" ht="14.65" hidden="false" customHeight="false" outlineLevel="0" collapsed="false">
      <c r="A6" s="0" t="n">
        <v>0</v>
      </c>
      <c r="B6" s="0" t="n">
        <f aca="false">IF(A6&gt;$C$1,"",BINOMDIST(A6,$C$1,$C$2,0))</f>
        <v>0.0115292150460685</v>
      </c>
      <c r="C6" s="0" t="n">
        <f aca="false">POISSON(A6,$G$1,0)</f>
        <v>0.0183156388887342</v>
      </c>
    </row>
    <row r="7" customFormat="false" ht="14.65" hidden="false" customHeight="false" outlineLevel="0" collapsed="false">
      <c r="A7" s="0" t="n">
        <v>1</v>
      </c>
      <c r="B7" s="0" t="n">
        <f aca="false">IF(A7&gt;$C$1,"",BINOMDIST(A7,$C$1,$C$2,0))</f>
        <v>0.0576460752303424</v>
      </c>
      <c r="C7" s="0" t="n">
        <f aca="false">POISSON(A7,$G$1,0)</f>
        <v>0.0732625555549367</v>
      </c>
    </row>
    <row r="8" customFormat="false" ht="14.65" hidden="false" customHeight="false" outlineLevel="0" collapsed="false">
      <c r="A8" s="0" t="n">
        <v>2</v>
      </c>
      <c r="B8" s="0" t="n">
        <f aca="false">IF(A8&gt;$C$1,"",BINOMDIST(A8,$C$1,$C$2,0))</f>
        <v>0.136909428672063</v>
      </c>
      <c r="C8" s="0" t="n">
        <f aca="false">POISSON(A8,$G$1,0)</f>
        <v>0.146525111109873</v>
      </c>
    </row>
    <row r="9" customFormat="false" ht="14.65" hidden="false" customHeight="false" outlineLevel="0" collapsed="false">
      <c r="A9" s="0" t="n">
        <v>3</v>
      </c>
      <c r="B9" s="0" t="n">
        <f aca="false">IF(A9&gt;$C$1,"",BINOMDIST(A9,$C$1,$C$2,0))</f>
        <v>0.205364143008095</v>
      </c>
      <c r="C9" s="0" t="n">
        <f aca="false">POISSON(A9,$G$1,0)</f>
        <v>0.195366814813165</v>
      </c>
    </row>
    <row r="10" customFormat="false" ht="14.65" hidden="false" customHeight="false" outlineLevel="0" collapsed="false">
      <c r="A10" s="0" t="n">
        <v>4</v>
      </c>
      <c r="B10" s="0" t="n">
        <f aca="false">IF(A10&gt;$C$1,"",BINOMDIST(A10,$C$1,$C$2,0))</f>
        <v>0.218199401946101</v>
      </c>
      <c r="C10" s="0" t="n">
        <f aca="false">POISSON(A10,$G$1,0)</f>
        <v>0.195366814813165</v>
      </c>
    </row>
    <row r="11" customFormat="false" ht="14.65" hidden="false" customHeight="false" outlineLevel="0" collapsed="false">
      <c r="A11" s="0" t="n">
        <v>5</v>
      </c>
      <c r="B11" s="0" t="n">
        <f aca="false">IF(A11&gt;$C$1,"",BINOMDIST(A11,$C$1,$C$2,0))</f>
        <v>0.174559521556881</v>
      </c>
      <c r="C11" s="0" t="n">
        <f aca="false">POISSON(A11,$G$1,0)</f>
        <v>0.156293451850532</v>
      </c>
    </row>
    <row r="12" customFormat="false" ht="14.65" hidden="false" customHeight="false" outlineLevel="0" collapsed="false">
      <c r="A12" s="0" t="n">
        <v>6</v>
      </c>
      <c r="B12" s="0" t="n">
        <f aca="false">IF(A12&gt;$C$1,"",BINOMDIST(A12,$C$1,$C$2,0))</f>
        <v>0.10909970097305</v>
      </c>
      <c r="C12" s="0" t="n">
        <f aca="false">POISSON(A12,$G$1,0)</f>
        <v>0.104195634567021</v>
      </c>
    </row>
    <row r="13" customFormat="false" ht="14.65" hidden="false" customHeight="false" outlineLevel="0" collapsed="false">
      <c r="A13" s="0" t="n">
        <v>7</v>
      </c>
      <c r="B13" s="0" t="n">
        <f aca="false">IF(A13&gt;$C$1,"",BINOMDIST(A13,$C$1,$C$2,0))</f>
        <v>0.0545498504865252</v>
      </c>
      <c r="C13" s="0" t="n">
        <f aca="false">POISSON(A13,$G$1,0)</f>
        <v>0.0595403626097263</v>
      </c>
    </row>
    <row r="14" customFormat="false" ht="14.65" hidden="false" customHeight="false" outlineLevel="0" collapsed="false">
      <c r="A14" s="0" t="n">
        <v>8</v>
      </c>
      <c r="B14" s="0" t="n">
        <f aca="false">IF(A14&gt;$C$1,"",BINOMDIST(A14,$C$1,$C$2,0))</f>
        <v>0.0221608767601509</v>
      </c>
      <c r="C14" s="0" t="n">
        <f aca="false">POISSON(A14,$G$1,0)</f>
        <v>0.0297701813048632</v>
      </c>
    </row>
    <row r="15" customFormat="false" ht="14.65" hidden="false" customHeight="false" outlineLevel="0" collapsed="false">
      <c r="A15" s="0" t="n">
        <v>9</v>
      </c>
      <c r="B15" s="0" t="n">
        <f aca="false">IF(A15&gt;$C$1,"",BINOMDIST(A15,$C$1,$C$2,0))</f>
        <v>0.00738695892005029</v>
      </c>
      <c r="C15" s="0" t="n">
        <f aca="false">POISSON(A15,$G$1,0)</f>
        <v>0.0132311916910503</v>
      </c>
    </row>
    <row r="16" customFormat="false" ht="14.65" hidden="false" customHeight="false" outlineLevel="0" collapsed="false">
      <c r="A16" s="0" t="n">
        <v>10</v>
      </c>
      <c r="B16" s="0" t="n">
        <f aca="false">IF(A16&gt;$C$1,"",BINOMDIST(A16,$C$1,$C$2,0))</f>
        <v>0.00203141370301383</v>
      </c>
      <c r="C16" s="0" t="n">
        <f aca="false">POISSON(A16,$G$1,0)</f>
        <v>0.00529247667642012</v>
      </c>
    </row>
    <row r="17" customFormat="false" ht="14.65" hidden="false" customHeight="false" outlineLevel="0" collapsed="false">
      <c r="A17" s="0" t="n">
        <v>11</v>
      </c>
      <c r="B17" s="0" t="n">
        <f aca="false">IF(A17&gt;$C$1,"",BINOMDIST(A17,$C$1,$C$2,0))</f>
        <v>0.000461684932503143</v>
      </c>
      <c r="C17" s="0" t="n">
        <f aca="false">POISSON(A17,$G$1,0)</f>
        <v>0.00192453697324368</v>
      </c>
    </row>
    <row r="18" customFormat="false" ht="14.65" hidden="false" customHeight="false" outlineLevel="0" collapsed="false">
      <c r="A18" s="0" t="n">
        <v>12</v>
      </c>
      <c r="B18" s="0" t="n">
        <f aca="false">IF(A18&gt;$C$1,"",BINOMDIST(A18,$C$1,$C$2,0))</f>
        <v>8.65659248443393E-005</v>
      </c>
      <c r="C18" s="0" t="n">
        <f aca="false">POISSON(A18,$G$1,0)</f>
        <v>0.00064151232441456</v>
      </c>
    </row>
    <row r="19" customFormat="false" ht="14.65" hidden="false" customHeight="false" outlineLevel="0" collapsed="false">
      <c r="A19" s="0" t="n">
        <v>13</v>
      </c>
      <c r="B19" s="0" t="n">
        <f aca="false">IF(A19&gt;$C$1,"",BINOMDIST(A19,$C$1,$C$2,0))</f>
        <v>1.33178345914368E-005</v>
      </c>
      <c r="C19" s="0" t="n">
        <f aca="false">POISSON(A19,$G$1,0)</f>
        <v>0.000197388407512172</v>
      </c>
    </row>
    <row r="20" customFormat="false" ht="14.65" hidden="false" customHeight="false" outlineLevel="0" collapsed="false">
      <c r="A20" s="0" t="n">
        <v>14</v>
      </c>
      <c r="B20" s="0" t="n">
        <f aca="false">IF(A20&gt;$C$1,"",BINOMDIST(A20,$C$1,$C$2,0))</f>
        <v>1.6647293239296E-006</v>
      </c>
      <c r="C20" s="0" t="n">
        <f aca="false">POISSON(A20,$G$1,0)</f>
        <v>5.63966878606206E-005</v>
      </c>
    </row>
    <row r="21" customFormat="false" ht="14.65" hidden="false" customHeight="false" outlineLevel="0" collapsed="false">
      <c r="A21" s="0" t="n">
        <v>15</v>
      </c>
      <c r="B21" s="0" t="n">
        <f aca="false">IF(A21&gt;$C$1,"",BINOMDIST(A21,$C$1,$C$2,0))</f>
        <v>1.6647293239296E-007</v>
      </c>
      <c r="C21" s="0" t="n">
        <f aca="false">POISSON(A21,$G$1,0)</f>
        <v>1.50391167628322E-005</v>
      </c>
    </row>
    <row r="22" customFormat="false" ht="14.65" hidden="false" customHeight="false" outlineLevel="0" collapsed="false">
      <c r="A22" s="0" t="n">
        <v>16</v>
      </c>
      <c r="B22" s="0" t="n">
        <f aca="false">IF(A22&gt;$C$1,"",BINOMDIST(A22,$C$1,$C$2,0))</f>
        <v>1.30056978432E-008</v>
      </c>
      <c r="C22" s="0" t="n">
        <f aca="false">POISSON(A22,$G$1,0)</f>
        <v>3.75977919070804E-006</v>
      </c>
    </row>
    <row r="23" customFormat="false" ht="14.65" hidden="false" customHeight="false" outlineLevel="0" collapsed="false">
      <c r="A23" s="0" t="n">
        <v>17</v>
      </c>
      <c r="B23" s="0" t="n">
        <f aca="false">IF(A23&gt;$C$1,"",BINOMDIST(A23,$C$1,$C$2,0))</f>
        <v>7.65041049600001E-010</v>
      </c>
      <c r="C23" s="0" t="n">
        <f aca="false">POISSON(A23,$G$1,0)</f>
        <v>8.84653927225422E-007</v>
      </c>
    </row>
    <row r="24" customFormat="false" ht="14.65" hidden="false" customHeight="false" outlineLevel="0" collapsed="false">
      <c r="A24" s="0" t="n">
        <v>18</v>
      </c>
      <c r="B24" s="0" t="n">
        <f aca="false">IF(A24&gt;$C$1,"",BINOMDIST(A24,$C$1,$C$2,0))</f>
        <v>3.18767104000001E-011</v>
      </c>
      <c r="C24" s="0" t="n">
        <f aca="false">POISSON(A24,$G$1,0)</f>
        <v>1.96589761605649E-007</v>
      </c>
    </row>
    <row r="25" customFormat="false" ht="14.65" hidden="false" customHeight="false" outlineLevel="0" collapsed="false">
      <c r="A25" s="0" t="n">
        <v>19</v>
      </c>
      <c r="B25" s="0" t="n">
        <f aca="false">IF(A25&gt;$C$1,"",BINOMDIST(A25,$C$1,$C$2,0))</f>
        <v>8.38860800000001E-013</v>
      </c>
      <c r="C25" s="0" t="n">
        <f aca="false">POISSON(A25,$G$1,0)</f>
        <v>4.13873182327683E-008</v>
      </c>
    </row>
    <row r="26" customFormat="false" ht="14.65" hidden="false" customHeight="false" outlineLevel="0" collapsed="false">
      <c r="A26" s="0" t="n">
        <v>20</v>
      </c>
      <c r="B26" s="0" t="n">
        <f aca="false">IF(A26&gt;$C$1,"",BINOMDIST(A26,$C$1,$C$2,0))</f>
        <v>1.048576E-014</v>
      </c>
      <c r="C26" s="0" t="n">
        <f aca="false">POISSON(A26,$G$1,0)</f>
        <v>8.27746364655365E-009</v>
      </c>
    </row>
    <row r="27" customFormat="false" ht="14.65" hidden="false" customHeight="false" outlineLevel="0" collapsed="false">
      <c r="A27" s="0" t="n">
        <v>21</v>
      </c>
      <c r="B27" s="0" t="str">
        <f aca="false">IF(A27&gt;$C$1,"",BINOMDIST(A27,$C$1,$C$2,0))</f>
        <v/>
      </c>
      <c r="C27" s="0" t="n">
        <f aca="false">POISSON(A27,$G$1,0)</f>
        <v>1.5766597422007E-009</v>
      </c>
    </row>
    <row r="28" customFormat="false" ht="14.65" hidden="false" customHeight="false" outlineLevel="0" collapsed="false">
      <c r="A28" s="0" t="n">
        <v>22</v>
      </c>
      <c r="B28" s="0" t="str">
        <f aca="false">IF(A28&gt;$C$1,"",BINOMDIST(A28,$C$1,$C$2,0))</f>
        <v/>
      </c>
      <c r="C28" s="0" t="n">
        <f aca="false">POISSON(A28,$G$1,0)</f>
        <v>2.86665407672854E-010</v>
      </c>
    </row>
    <row r="29" customFormat="false" ht="14.65" hidden="false" customHeight="false" outlineLevel="0" collapsed="false">
      <c r="A29" s="0" t="n">
        <v>23</v>
      </c>
      <c r="B29" s="0" t="str">
        <f aca="false">IF(A29&gt;$C$1,"",BINOMDIST(A29,$C$1,$C$2,0))</f>
        <v/>
      </c>
      <c r="C29" s="0" t="n">
        <f aca="false">POISSON(A29,$G$1,0)</f>
        <v>4.98548535083224E-011</v>
      </c>
    </row>
    <row r="30" customFormat="false" ht="14.65" hidden="false" customHeight="false" outlineLevel="0" collapsed="false">
      <c r="A30" s="0" t="n">
        <v>24</v>
      </c>
      <c r="B30" s="0" t="str">
        <f aca="false">IF(A30&gt;$C$1,"",BINOMDIST(A30,$C$1,$C$2,0))</f>
        <v/>
      </c>
      <c r="C30" s="0" t="n">
        <f aca="false">POISSON(A30,$G$1,0)</f>
        <v>8.30914225138707E-012</v>
      </c>
    </row>
    <row r="31" customFormat="false" ht="14.65" hidden="false" customHeight="false" outlineLevel="0" collapsed="false">
      <c r="A31" s="0" t="n">
        <v>25</v>
      </c>
      <c r="B31" s="0" t="str">
        <f aca="false">IF(A31&gt;$C$1,"",BINOMDIST(A31,$C$1,$C$2,0))</f>
        <v/>
      </c>
      <c r="C31" s="0" t="n">
        <f aca="false">POISSON(A31,$G$1,0)</f>
        <v>1.32946276022193E-012</v>
      </c>
    </row>
    <row r="32" customFormat="false" ht="14.65" hidden="false" customHeight="false" outlineLevel="0" collapsed="false">
      <c r="A32" s="0" t="n">
        <v>26</v>
      </c>
      <c r="B32" s="0" t="str">
        <f aca="false">IF(A32&gt;$C$1,"",BINOMDIST(A32,$C$1,$C$2,0))</f>
        <v/>
      </c>
      <c r="C32" s="0" t="n">
        <f aca="false">POISSON(A32,$G$1,0)</f>
        <v>2.04532732341836E-013</v>
      </c>
    </row>
    <row r="33" customFormat="false" ht="14.65" hidden="false" customHeight="false" outlineLevel="0" collapsed="false">
      <c r="A33" s="0" t="n">
        <v>27</v>
      </c>
      <c r="B33" s="0" t="str">
        <f aca="false">IF(A33&gt;$C$1,"",BINOMDIST(A33,$C$1,$C$2,0))</f>
        <v/>
      </c>
      <c r="C33" s="0" t="n">
        <f aca="false">POISSON(A33,$G$1,0)</f>
        <v>3.03011455321238E-014</v>
      </c>
    </row>
    <row r="34" customFormat="false" ht="14.65" hidden="false" customHeight="false" outlineLevel="0" collapsed="false">
      <c r="A34" s="0" t="n">
        <v>28</v>
      </c>
      <c r="B34" s="0" t="str">
        <f aca="false">IF(A34&gt;$C$1,"",BINOMDIST(A34,$C$1,$C$2,0))</f>
        <v/>
      </c>
      <c r="C34" s="0" t="n">
        <f aca="false">POISSON(A34,$G$1,0)</f>
        <v>4.32873507601768E-015</v>
      </c>
    </row>
    <row r="35" customFormat="false" ht="14.65" hidden="false" customHeight="false" outlineLevel="0" collapsed="false">
      <c r="A35" s="0" t="n">
        <v>29</v>
      </c>
      <c r="B35" s="0" t="str">
        <f aca="false">IF(A35&gt;$C$1,"",BINOMDIST(A35,$C$1,$C$2,0))</f>
        <v/>
      </c>
      <c r="C35" s="0" t="n">
        <f aca="false">POISSON(A35,$G$1,0)</f>
        <v>5.97066907036922E-016</v>
      </c>
    </row>
    <row r="36" customFormat="false" ht="14.65" hidden="false" customHeight="false" outlineLevel="0" collapsed="false">
      <c r="A36" s="0" t="n">
        <v>30</v>
      </c>
      <c r="B36" s="0" t="str">
        <f aca="false">IF(A36&gt;$C$1,"",BINOMDIST(A36,$C$1,$C$2,0))</f>
        <v/>
      </c>
      <c r="C36" s="0" t="n">
        <f aca="false">POISSON(A36,$G$1,0)</f>
        <v>7.96089209382562E-0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 A4:C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6"/>
    <col collapsed="false" customWidth="true" hidden="false" outlineLevel="0" max="3" min="3" style="0" width="7.55"/>
    <col collapsed="false" customWidth="true" hidden="false" outlineLevel="0" max="4" min="4" style="0" width="3.1"/>
    <col collapsed="false" customWidth="true" hidden="false" outlineLevel="0" max="5" min="5" style="0" width="10.2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1" t="n">
        <v>20</v>
      </c>
      <c r="D1" s="1"/>
      <c r="E1" s="1" t="s">
        <v>9</v>
      </c>
      <c r="F1" s="3" t="s">
        <v>10</v>
      </c>
      <c r="G1" s="1" t="n">
        <f aca="false">C1*C2</f>
        <v>4</v>
      </c>
    </row>
    <row r="2" customFormat="false" ht="14.65" hidden="false" customHeight="false" outlineLevel="0" collapsed="false">
      <c r="A2" s="1" t="s">
        <v>4</v>
      </c>
      <c r="B2" s="2" t="s">
        <v>5</v>
      </c>
      <c r="C2" s="1" t="n">
        <v>0.2</v>
      </c>
      <c r="D2" s="1"/>
      <c r="E2" s="1" t="s">
        <v>4</v>
      </c>
      <c r="F2" s="3" t="s">
        <v>11</v>
      </c>
      <c r="G2" s="1" t="n">
        <f aca="false">SQRT(C1*C2*(1-C2))</f>
        <v>1.78885438199983</v>
      </c>
    </row>
    <row r="4" customFormat="false" ht="14.65" hidden="false" customHeight="false" outlineLevel="0" collapsed="false">
      <c r="A4" s="1"/>
      <c r="B4" s="1" t="s">
        <v>6</v>
      </c>
      <c r="C4" s="1" t="s">
        <v>6</v>
      </c>
    </row>
    <row r="5" customFormat="false" ht="14.65" hidden="false" customHeight="false" outlineLevel="0" collapsed="false">
      <c r="A5" s="2" t="s">
        <v>7</v>
      </c>
      <c r="B5" s="1" t="s">
        <v>8</v>
      </c>
      <c r="C5" s="1" t="s">
        <v>9</v>
      </c>
    </row>
    <row r="6" customFormat="false" ht="14.65" hidden="false" customHeight="false" outlineLevel="0" collapsed="false">
      <c r="A6" s="0" t="n">
        <v>0</v>
      </c>
      <c r="B6" s="0" t="n">
        <f aca="false">IF(A6&gt;$C$1,"",BINOMDIST(A6,$C$1,$C$2,0))</f>
        <v>0.0115292150460685</v>
      </c>
      <c r="C6" s="0" t="n">
        <f aca="false">NORMDIST(A6,$G$1,$G$2,0)</f>
        <v>0.0183062282024081</v>
      </c>
    </row>
    <row r="7" customFormat="false" ht="14.65" hidden="false" customHeight="false" outlineLevel="0" collapsed="false">
      <c r="A7" s="0" t="n">
        <v>1</v>
      </c>
      <c r="B7" s="0" t="n">
        <f aca="false">IF(A7&gt;$C$1,"",BINOMDIST(A7,$C$1,$C$2,0))</f>
        <v>0.0576460752303424</v>
      </c>
      <c r="C7" s="0" t="n">
        <f aca="false">NORMDIST(A7,$G$1,$G$2,0)</f>
        <v>0.0546523022481682</v>
      </c>
    </row>
    <row r="8" customFormat="false" ht="14.65" hidden="false" customHeight="false" outlineLevel="0" collapsed="false">
      <c r="A8" s="0" t="n">
        <v>2</v>
      </c>
      <c r="B8" s="0" t="n">
        <f aca="false">IF(A8&gt;$C$1,"",BINOMDIST(A8,$C$1,$C$2,0))</f>
        <v>0.136909428672063</v>
      </c>
      <c r="C8" s="0" t="n">
        <f aca="false">NORMDIST(A8,$G$1,$G$2,0)</f>
        <v>0.119371602883389</v>
      </c>
    </row>
    <row r="9" customFormat="false" ht="14.65" hidden="false" customHeight="false" outlineLevel="0" collapsed="false">
      <c r="A9" s="0" t="n">
        <v>3</v>
      </c>
      <c r="B9" s="0" t="n">
        <f aca="false">IF(A9&gt;$C$1,"",BINOMDIST(A9,$C$1,$C$2,0))</f>
        <v>0.205364143008095</v>
      </c>
      <c r="C9" s="0" t="n">
        <f aca="false">NORMDIST(A9,$G$1,$G$2,0)</f>
        <v>0.19075527826097</v>
      </c>
    </row>
    <row r="10" customFormat="false" ht="14.65" hidden="false" customHeight="false" outlineLevel="0" collapsed="false">
      <c r="A10" s="0" t="n">
        <v>4</v>
      </c>
      <c r="B10" s="0" t="n">
        <f aca="false">IF(A10&gt;$C$1,"",BINOMDIST(A10,$C$1,$C$2,0))</f>
        <v>0.218199401946101</v>
      </c>
      <c r="C10" s="0" t="n">
        <f aca="false">NORMDIST(A10,$G$1,$G$2,0)</f>
        <v>0.223015514519096</v>
      </c>
    </row>
    <row r="11" customFormat="false" ht="14.65" hidden="false" customHeight="false" outlineLevel="0" collapsed="false">
      <c r="A11" s="0" t="n">
        <v>5</v>
      </c>
      <c r="B11" s="0" t="n">
        <f aca="false">IF(A11&gt;$C$1,"",BINOMDIST(A11,$C$1,$C$2,0))</f>
        <v>0.174559521556881</v>
      </c>
      <c r="C11" s="0" t="n">
        <f aca="false">NORMDIST(A11,$G$1,$G$2,0)</f>
        <v>0.19075527826097</v>
      </c>
    </row>
    <row r="12" customFormat="false" ht="14.65" hidden="false" customHeight="false" outlineLevel="0" collapsed="false">
      <c r="A12" s="0" t="n">
        <v>6</v>
      </c>
      <c r="B12" s="0" t="n">
        <f aca="false">IF(A12&gt;$C$1,"",BINOMDIST(A12,$C$1,$C$2,0))</f>
        <v>0.10909970097305</v>
      </c>
      <c r="C12" s="0" t="n">
        <f aca="false">NORMDIST(A12,$G$1,$G$2,0)</f>
        <v>0.119371602883389</v>
      </c>
    </row>
    <row r="13" customFormat="false" ht="14.65" hidden="false" customHeight="false" outlineLevel="0" collapsed="false">
      <c r="A13" s="0" t="n">
        <v>7</v>
      </c>
      <c r="B13" s="0" t="n">
        <f aca="false">IF(A13&gt;$C$1,"",BINOMDIST(A13,$C$1,$C$2,0))</f>
        <v>0.0545498504865252</v>
      </c>
      <c r="C13" s="0" t="n">
        <f aca="false">NORMDIST(A13,$G$1,$G$2,0)</f>
        <v>0.0546523022481682</v>
      </c>
    </row>
    <row r="14" customFormat="false" ht="14.65" hidden="false" customHeight="false" outlineLevel="0" collapsed="false">
      <c r="A14" s="0" t="n">
        <v>8</v>
      </c>
      <c r="B14" s="0" t="n">
        <f aca="false">IF(A14&gt;$C$1,"",BINOMDIST(A14,$C$1,$C$2,0))</f>
        <v>0.0221608767601509</v>
      </c>
      <c r="C14" s="0" t="n">
        <f aca="false">NORMDIST(A14,$G$1,$G$2,0)</f>
        <v>0.0183062282024081</v>
      </c>
    </row>
    <row r="15" customFormat="false" ht="14.65" hidden="false" customHeight="false" outlineLevel="0" collapsed="false">
      <c r="A15" s="0" t="n">
        <v>9</v>
      </c>
      <c r="B15" s="0" t="n">
        <f aca="false">IF(A15&gt;$C$1,"",BINOMDIST(A15,$C$1,$C$2,0))</f>
        <v>0.00738695892005029</v>
      </c>
      <c r="C15" s="0" t="n">
        <f aca="false">NORMDIST(A15,$G$1,$G$2,0)</f>
        <v>0.00448613415483379</v>
      </c>
    </row>
    <row r="16" customFormat="false" ht="14.65" hidden="false" customHeight="false" outlineLevel="0" collapsed="false">
      <c r="A16" s="0" t="n">
        <v>10</v>
      </c>
      <c r="B16" s="0" t="n">
        <f aca="false">IF(A16&gt;$C$1,"",BINOMDIST(A16,$C$1,$C$2,0))</f>
        <v>0.00203141370301383</v>
      </c>
      <c r="C16" s="0" t="n">
        <f aca="false">NORMDIST(A16,$G$1,$G$2,0)</f>
        <v>0.000804319533424153</v>
      </c>
    </row>
    <row r="17" customFormat="false" ht="14.65" hidden="false" customHeight="false" outlineLevel="0" collapsed="false">
      <c r="A17" s="0" t="n">
        <v>11</v>
      </c>
      <c r="B17" s="0" t="n">
        <f aca="false">IF(A17&gt;$C$1,"",BINOMDIST(A17,$C$1,$C$2,0))</f>
        <v>0.000461684932503143</v>
      </c>
      <c r="C17" s="0" t="n">
        <f aca="false">NORMDIST(A17,$G$1,$G$2,0)</f>
        <v>0.000105503762929343</v>
      </c>
    </row>
    <row r="18" customFormat="false" ht="14.65" hidden="false" customHeight="false" outlineLevel="0" collapsed="false">
      <c r="A18" s="0" t="n">
        <v>12</v>
      </c>
      <c r="B18" s="0" t="n">
        <f aca="false">IF(A18&gt;$C$1,"",BINOMDIST(A18,$C$1,$C$2,0))</f>
        <v>8.65659248443393E-005</v>
      </c>
      <c r="C18" s="0" t="n">
        <f aca="false">NORMDIST(A18,$G$1,$G$2,0)</f>
        <v>1.01248886951114E-005</v>
      </c>
    </row>
    <row r="19" customFormat="false" ht="14.65" hidden="false" customHeight="false" outlineLevel="0" collapsed="false">
      <c r="A19" s="0" t="n">
        <v>13</v>
      </c>
      <c r="B19" s="0" t="n">
        <f aca="false">IF(A19&gt;$C$1,"",BINOMDIST(A19,$C$1,$C$2,0))</f>
        <v>1.33178345914368E-005</v>
      </c>
      <c r="C19" s="0" t="n">
        <f aca="false">NORMDIST(A19,$G$1,$G$2,0)</f>
        <v>7.10878762821991E-007</v>
      </c>
    </row>
    <row r="20" customFormat="false" ht="14.65" hidden="false" customHeight="false" outlineLevel="0" collapsed="false">
      <c r="A20" s="0" t="n">
        <v>14</v>
      </c>
      <c r="B20" s="0" t="n">
        <f aca="false">IF(A20&gt;$C$1,"",BINOMDIST(A20,$C$1,$C$2,0))</f>
        <v>1.6647293239296E-006</v>
      </c>
      <c r="C20" s="0" t="n">
        <f aca="false">NORMDIST(A20,$G$1,$G$2,0)</f>
        <v>3.65160503240511E-008</v>
      </c>
    </row>
    <row r="21" customFormat="false" ht="14.65" hidden="false" customHeight="false" outlineLevel="0" collapsed="false">
      <c r="A21" s="0" t="n">
        <v>15</v>
      </c>
      <c r="B21" s="0" t="n">
        <f aca="false">IF(A21&gt;$C$1,"",BINOMDIST(A21,$C$1,$C$2,0))</f>
        <v>1.6647293239296E-007</v>
      </c>
      <c r="C21" s="0" t="n">
        <f aca="false">NORMDIST(A21,$G$1,$G$2,0)</f>
        <v>1.37231884804615E-009</v>
      </c>
    </row>
    <row r="22" customFormat="false" ht="14.65" hidden="false" customHeight="false" outlineLevel="0" collapsed="false">
      <c r="A22" s="0" t="n">
        <v>16</v>
      </c>
      <c r="B22" s="0" t="n">
        <f aca="false">IF(A22&gt;$C$1,"",BINOMDIST(A22,$C$1,$C$2,0))</f>
        <v>1.30056978432E-008</v>
      </c>
      <c r="C22" s="0" t="n">
        <f aca="false">NORMDIST(A22,$G$1,$G$2,0)</f>
        <v>3.77319485725802E-011</v>
      </c>
    </row>
    <row r="23" customFormat="false" ht="14.65" hidden="false" customHeight="false" outlineLevel="0" collapsed="false">
      <c r="A23" s="0" t="n">
        <v>17</v>
      </c>
      <c r="B23" s="0" t="n">
        <f aca="false">IF(A23&gt;$C$1,"",BINOMDIST(A23,$C$1,$C$2,0))</f>
        <v>7.65041049600001E-010</v>
      </c>
      <c r="C23" s="0" t="n">
        <f aca="false">NORMDIST(A23,$G$1,$G$2,0)</f>
        <v>7.59008105713604E-013</v>
      </c>
    </row>
    <row r="24" customFormat="false" ht="14.65" hidden="false" customHeight="false" outlineLevel="0" collapsed="false">
      <c r="A24" s="0" t="n">
        <v>18</v>
      </c>
      <c r="B24" s="0" t="n">
        <f aca="false">IF(A24&gt;$C$1,"",BINOMDIST(A24,$C$1,$C$2,0))</f>
        <v>3.18767104000001E-011</v>
      </c>
      <c r="C24" s="0" t="n">
        <f aca="false">NORMDIST(A24,$G$1,$G$2,0)</f>
        <v>1.11703445296887E-014</v>
      </c>
    </row>
    <row r="25" customFormat="false" ht="14.65" hidden="false" customHeight="false" outlineLevel="0" collapsed="false">
      <c r="A25" s="0" t="n">
        <v>19</v>
      </c>
      <c r="B25" s="0" t="n">
        <f aca="false">IF(A25&gt;$C$1,"",BINOMDIST(A25,$C$1,$C$2,0))</f>
        <v>8.38860800000001E-013</v>
      </c>
      <c r="C25" s="0" t="n">
        <f aca="false">NORMDIST(A25,$G$1,$G$2,0)</f>
        <v>1.20273430204975E-016</v>
      </c>
    </row>
    <row r="26" customFormat="false" ht="14.65" hidden="false" customHeight="false" outlineLevel="0" collapsed="false">
      <c r="A26" s="0" t="n">
        <v>20</v>
      </c>
      <c r="B26" s="0" t="n">
        <f aca="false">IF(A26&gt;$C$1,"",BINOMDIST(A26,$C$1,$C$2,0))</f>
        <v>1.048576E-014</v>
      </c>
      <c r="C26" s="0" t="n">
        <f aca="false">NORMDIST(A26,$G$1,$G$2,0)</f>
        <v>9.4744891010324E-019</v>
      </c>
    </row>
    <row r="27" customFormat="false" ht="14.65" hidden="false" customHeight="false" outlineLevel="0" collapsed="false">
      <c r="A27" s="0" t="n">
        <v>21</v>
      </c>
      <c r="B27" s="0" t="str">
        <f aca="false">IF(A27&gt;$C$1,"",BINOMDIST(A27,$C$1,$C$2,0))</f>
        <v/>
      </c>
      <c r="C27" s="0" t="n">
        <f aca="false">NORMDIST(A27,$G$1,$G$2,0)</f>
        <v>5.460405283599E-021</v>
      </c>
    </row>
    <row r="28" customFormat="false" ht="14.65" hidden="false" customHeight="false" outlineLevel="0" collapsed="false">
      <c r="A28" s="0" t="n">
        <v>22</v>
      </c>
      <c r="B28" s="0" t="str">
        <f aca="false">IF(A28&gt;$C$1,"",BINOMDIST(A28,$C$1,$C$2,0))</f>
        <v/>
      </c>
      <c r="C28" s="0" t="n">
        <f aca="false">NORMDIST(A28,$G$1,$G$2,0)</f>
        <v>2.30237960912544E-023</v>
      </c>
    </row>
    <row r="29" customFormat="false" ht="14.65" hidden="false" customHeight="false" outlineLevel="0" collapsed="false">
      <c r="A29" s="0" t="n">
        <v>23</v>
      </c>
      <c r="B29" s="0" t="str">
        <f aca="false">IF(A29&gt;$C$1,"",BINOMDIST(A29,$C$1,$C$2,0))</f>
        <v/>
      </c>
      <c r="C29" s="0" t="n">
        <f aca="false">NORMDIST(A29,$G$1,$G$2,0)</f>
        <v>7.10251168356157E-026</v>
      </c>
    </row>
    <row r="30" customFormat="false" ht="14.65" hidden="false" customHeight="false" outlineLevel="0" collapsed="false">
      <c r="A30" s="0" t="n">
        <v>24</v>
      </c>
      <c r="B30" s="0" t="str">
        <f aca="false">IF(A30&gt;$C$1,"",BINOMDIST(A30,$C$1,$C$2,0))</f>
        <v/>
      </c>
      <c r="C30" s="0" t="n">
        <f aca="false">NORMDIST(A30,$G$1,$G$2,0)</f>
        <v>1.60298684278764E-028</v>
      </c>
    </row>
    <row r="31" customFormat="false" ht="14.65" hidden="false" customHeight="false" outlineLevel="0" collapsed="false">
      <c r="A31" s="0" t="n">
        <v>25</v>
      </c>
      <c r="B31" s="0" t="str">
        <f aca="false">IF(A31&gt;$C$1,"",BINOMDIST(A31,$C$1,$C$2,0))</f>
        <v/>
      </c>
      <c r="C31" s="0" t="n">
        <f aca="false">NORMDIST(A31,$G$1,$G$2,0)</f>
        <v>2.64685976952704E-031</v>
      </c>
    </row>
    <row r="32" customFormat="false" ht="14.65" hidden="false" customHeight="false" outlineLevel="0" collapsed="false">
      <c r="A32" s="0" t="n">
        <v>26</v>
      </c>
      <c r="B32" s="0" t="str">
        <f aca="false">IF(A32&gt;$C$1,"",BINOMDIST(A32,$C$1,$C$2,0))</f>
        <v/>
      </c>
      <c r="C32" s="0" t="n">
        <f aca="false">NORMDIST(A32,$G$1,$G$2,0)</f>
        <v>3.19753187673717E-034</v>
      </c>
    </row>
    <row r="33" customFormat="false" ht="14.65" hidden="false" customHeight="false" outlineLevel="0" collapsed="false">
      <c r="A33" s="0" t="n">
        <v>27</v>
      </c>
      <c r="B33" s="0" t="str">
        <f aca="false">IF(A33&gt;$C$1,"",BINOMDIST(A33,$C$1,$C$2,0))</f>
        <v/>
      </c>
      <c r="C33" s="0" t="n">
        <f aca="false">NORMDIST(A33,$G$1,$G$2,0)</f>
        <v>2.82606278992376E-037</v>
      </c>
    </row>
    <row r="34" customFormat="false" ht="14.65" hidden="false" customHeight="false" outlineLevel="0" collapsed="false">
      <c r="A34" s="0" t="n">
        <v>28</v>
      </c>
      <c r="B34" s="0" t="str">
        <f aca="false">IF(A34&gt;$C$1,"",BINOMDIST(A34,$C$1,$C$2,0))</f>
        <v/>
      </c>
      <c r="C34" s="0" t="n">
        <f aca="false">NORMDIST(A34,$G$1,$G$2,0)</f>
        <v>1.82739194131519E-040</v>
      </c>
    </row>
    <row r="35" customFormat="false" ht="14.65" hidden="false" customHeight="false" outlineLevel="0" collapsed="false">
      <c r="A35" s="0" t="n">
        <v>29</v>
      </c>
      <c r="B35" s="0" t="str">
        <f aca="false">IF(A35&gt;$C$1,"",BINOMDIST(A35,$C$1,$C$2,0))</f>
        <v/>
      </c>
      <c r="C35" s="0" t="n">
        <f aca="false">NORMDIST(A35,$G$1,$G$2,0)</f>
        <v>8.64499165321541E-044</v>
      </c>
    </row>
    <row r="36" customFormat="false" ht="14.65" hidden="false" customHeight="false" outlineLevel="0" collapsed="false">
      <c r="A36" s="0" t="n">
        <v>30</v>
      </c>
      <c r="B36" s="0" t="str">
        <f aca="false">IF(A36&gt;$C$1,"",BINOMDIST(A36,$C$1,$C$2,0))</f>
        <v/>
      </c>
      <c r="C36" s="0" t="n">
        <f aca="false">NORMDIST(A36,$G$1,$G$2,0)</f>
        <v>2.99212977333544E-0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