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Point Iteration" sheetId="1" state="visible" r:id="rId2"/>
    <sheet name="Newton-Raphs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Fixed Point iteration for the equation x = Asinx</t>
  </si>
  <si>
    <t xml:space="preserve">A = </t>
  </si>
  <si>
    <t xml:space="preserve">Initial </t>
  </si>
  <si>
    <t xml:space="preserve">Guess = </t>
  </si>
  <si>
    <t xml:space="preserve">You can change this initial guess and the value of A</t>
  </si>
  <si>
    <t xml:space="preserve">n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Asin(x</t>
    </r>
    <r>
      <rPr>
        <b val="true"/>
        <vertAlign val="subscript"/>
        <sz val="10"/>
        <rFont val="Arial"/>
        <family val="0"/>
      </rPr>
      <t xml:space="preserve">n</t>
    </r>
    <r>
      <rPr>
        <b val="true"/>
        <sz val="10"/>
        <rFont val="Arial"/>
        <family val="0"/>
      </rPr>
      <t xml:space="preserve">)</t>
    </r>
  </si>
  <si>
    <t xml:space="preserve">x</t>
  </si>
  <si>
    <t xml:space="preserve">Asin x</t>
  </si>
  <si>
    <t xml:space="preserve">Newton-Raphson method for x = Asinx</t>
  </si>
  <si>
    <r>
      <rPr>
        <b val="true"/>
        <sz val="10"/>
        <color rgb="FFFF0000"/>
        <rFont val="Arial"/>
        <family val="2"/>
      </rPr>
      <t xml:space="preserve">You can change the values of A and x</t>
    </r>
    <r>
      <rPr>
        <b val="true"/>
        <vertAlign val="subscript"/>
        <sz val="10"/>
        <color rgb="FFFF0000"/>
        <rFont val="Arial"/>
        <family val="2"/>
      </rPr>
      <t xml:space="preserve">0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0"/>
      </rPr>
      <t xml:space="preserve"> = x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 - (x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-Asinx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)/(1-Acosx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0"/>
      </rPr>
      <t xml:space="preserve">0</t>
    </r>
    <r>
      <rPr>
        <b val="true"/>
        <sz val="10"/>
        <rFont val="Arial"/>
        <family val="0"/>
      </rPr>
      <t xml:space="preserve"> = 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0"/>
      </rPr>
      <t xml:space="preserve">n+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vertAlign val="subscript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84173993522"/>
          <c:y val="0.0560940400082491"/>
          <c:w val="0.926793151318834"/>
          <c:h val="0.913487316972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Point Iteration'!$B$29:$B$209</c:f>
              <c:strCache>
                <c:ptCount val="18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</c:strCache>
            </c:strRef>
          </c:cat>
          <c:val>
            <c:numRef>
              <c:f>'Fixed Point Iteration'!$C$29:$C$209</c:f>
              <c:numCache>
                <c:formatCode>General</c:formatCode>
                <c:ptCount val="18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Point Iteration'!$B$29:$B$209</c:f>
              <c:strCache>
                <c:ptCount val="18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</c:strCache>
            </c:strRef>
          </c:cat>
          <c:val>
            <c:numRef>
              <c:f>'Fixed Point Iteration'!$D$29:$D$209</c:f>
              <c:numCache>
                <c:formatCode>General</c:formatCode>
                <c:ptCount val="181"/>
                <c:pt idx="0">
                  <c:v>0</c:v>
                </c:pt>
                <c:pt idx="1">
                  <c:v>0.034904812874567</c:v>
                </c:pt>
                <c:pt idx="2">
                  <c:v>0.0697989934050019</c:v>
                </c:pt>
                <c:pt idx="3">
                  <c:v>0.104671912485888</c:v>
                </c:pt>
                <c:pt idx="4">
                  <c:v>0.139512947488251</c:v>
                </c:pt>
                <c:pt idx="5">
                  <c:v>0.174311485495316</c:v>
                </c:pt>
                <c:pt idx="6">
                  <c:v>0.209056926535307</c:v>
                </c:pt>
                <c:pt idx="7">
                  <c:v>0.243738686810295</c:v>
                </c:pt>
                <c:pt idx="8">
                  <c:v>0.278346201920131</c:v>
                </c:pt>
                <c:pt idx="9">
                  <c:v>0.312868930080462</c:v>
                </c:pt>
                <c:pt idx="10">
                  <c:v>0.347296355333861</c:v>
                </c:pt>
                <c:pt idx="11">
                  <c:v>0.38161799075309</c:v>
                </c:pt>
                <c:pt idx="12">
                  <c:v>0.415823381635519</c:v>
                </c:pt>
                <c:pt idx="13">
                  <c:v>0.44990210868773</c:v>
                </c:pt>
                <c:pt idx="14">
                  <c:v>0.483843791199335</c:v>
                </c:pt>
                <c:pt idx="15">
                  <c:v>0.517638090205042</c:v>
                </c:pt>
                <c:pt idx="16">
                  <c:v>0.551274711633998</c:v>
                </c:pt>
                <c:pt idx="17">
                  <c:v>0.584743409445474</c:v>
                </c:pt>
                <c:pt idx="18">
                  <c:v>0.618033988749895</c:v>
                </c:pt>
                <c:pt idx="19">
                  <c:v>0.651136308914313</c:v>
                </c:pt>
                <c:pt idx="20">
                  <c:v>0.684040286651337</c:v>
                </c:pt>
                <c:pt idx="21">
                  <c:v>0.716735899090601</c:v>
                </c:pt>
                <c:pt idx="22">
                  <c:v>0.749213186831824</c:v>
                </c:pt>
                <c:pt idx="23">
                  <c:v>0.781462256978547</c:v>
                </c:pt>
                <c:pt idx="24">
                  <c:v>0.8134732861516</c:v>
                </c:pt>
                <c:pt idx="25">
                  <c:v>0.845236523481399</c:v>
                </c:pt>
                <c:pt idx="26">
                  <c:v>0.876742293578155</c:v>
                </c:pt>
                <c:pt idx="27">
                  <c:v>0.907980999479094</c:v>
                </c:pt>
                <c:pt idx="28">
                  <c:v>0.938943125571782</c:v>
                </c:pt>
                <c:pt idx="29">
                  <c:v>0.969619240492674</c:v>
                </c:pt>
                <c:pt idx="30">
                  <c:v>1</c:v>
                </c:pt>
                <c:pt idx="31">
                  <c:v>1.03007614982011</c:v>
                </c:pt>
                <c:pt idx="32">
                  <c:v>1.05983852846641</c:v>
                </c:pt>
                <c:pt idx="33">
                  <c:v>1.08927807003005</c:v>
                </c:pt>
                <c:pt idx="34">
                  <c:v>1.11838580694149</c:v>
                </c:pt>
                <c:pt idx="35">
                  <c:v>1.14715287270209</c:v>
                </c:pt>
                <c:pt idx="36">
                  <c:v>1.17557050458495</c:v>
                </c:pt>
                <c:pt idx="37">
                  <c:v>1.2036300463041</c:v>
                </c:pt>
                <c:pt idx="38">
                  <c:v>1.23132295065132</c:v>
                </c:pt>
                <c:pt idx="39">
                  <c:v>1.25864078209967</c:v>
                </c:pt>
                <c:pt idx="40">
                  <c:v>1.28557521937308</c:v>
                </c:pt>
                <c:pt idx="41">
                  <c:v>1.31211805798101</c:v>
                </c:pt>
                <c:pt idx="42">
                  <c:v>1.33826121271772</c:v>
                </c:pt>
                <c:pt idx="43">
                  <c:v>1.363996720125</c:v>
                </c:pt>
                <c:pt idx="44">
                  <c:v>1.38931674091799</c:v>
                </c:pt>
                <c:pt idx="45">
                  <c:v>1.4142135623731</c:v>
                </c:pt>
                <c:pt idx="46">
                  <c:v>1.4386796006773</c:v>
                </c:pt>
                <c:pt idx="47">
                  <c:v>1.46270740323834</c:v>
                </c:pt>
                <c:pt idx="48">
                  <c:v>1.48628965095479</c:v>
                </c:pt>
                <c:pt idx="49">
                  <c:v>1.50941916044554</c:v>
                </c:pt>
                <c:pt idx="50">
                  <c:v>1.53208888623796</c:v>
                </c:pt>
                <c:pt idx="51">
                  <c:v>1.55429192291394</c:v>
                </c:pt>
                <c:pt idx="52">
                  <c:v>1.57602150721344</c:v>
                </c:pt>
                <c:pt idx="53">
                  <c:v>1.59727102009459</c:v>
                </c:pt>
                <c:pt idx="54">
                  <c:v>1.6180339887499</c:v>
                </c:pt>
                <c:pt idx="55">
                  <c:v>1.63830408857798</c:v>
                </c:pt>
                <c:pt idx="56">
                  <c:v>1.65807514511008</c:v>
                </c:pt>
                <c:pt idx="57">
                  <c:v>1.67734113589085</c:v>
                </c:pt>
                <c:pt idx="58">
                  <c:v>1.69609619231285</c:v>
                </c:pt>
                <c:pt idx="59">
                  <c:v>1.71433460140422</c:v>
                </c:pt>
                <c:pt idx="60">
                  <c:v>1.73205080756888</c:v>
                </c:pt>
                <c:pt idx="61">
                  <c:v>1.74923941427879</c:v>
                </c:pt>
                <c:pt idx="62">
                  <c:v>1.76589518571785</c:v>
                </c:pt>
                <c:pt idx="63">
                  <c:v>1.78201304837674</c:v>
                </c:pt>
                <c:pt idx="64">
                  <c:v>1.79758809259833</c:v>
                </c:pt>
                <c:pt idx="65">
                  <c:v>1.8126155740733</c:v>
                </c:pt>
                <c:pt idx="66">
                  <c:v>1.8270909152852</c:v>
                </c:pt>
                <c:pt idx="67">
                  <c:v>1.84100970690488</c:v>
                </c:pt>
                <c:pt idx="68">
                  <c:v>1.85436770913357</c:v>
                </c:pt>
                <c:pt idx="69">
                  <c:v>1.8671608529944</c:v>
                </c:pt>
                <c:pt idx="70">
                  <c:v>1.87938524157182</c:v>
                </c:pt>
                <c:pt idx="71">
                  <c:v>1.89103715119863</c:v>
                </c:pt>
                <c:pt idx="72">
                  <c:v>1.90211303259031</c:v>
                </c:pt>
                <c:pt idx="73">
                  <c:v>1.91260951192607</c:v>
                </c:pt>
                <c:pt idx="74">
                  <c:v>1.92252339187664</c:v>
                </c:pt>
                <c:pt idx="75">
                  <c:v>1.93185165257814</c:v>
                </c:pt>
                <c:pt idx="76">
                  <c:v>1.94059145255199</c:v>
                </c:pt>
                <c:pt idx="77">
                  <c:v>1.94874012957047</c:v>
                </c:pt>
                <c:pt idx="78">
                  <c:v>1.95629520146761</c:v>
                </c:pt>
                <c:pt idx="79">
                  <c:v>1.96325436689533</c:v>
                </c:pt>
                <c:pt idx="80">
                  <c:v>1.96961550602442</c:v>
                </c:pt>
                <c:pt idx="81">
                  <c:v>1.97537668119028</c:v>
                </c:pt>
                <c:pt idx="82">
                  <c:v>1.98053613748314</c:v>
                </c:pt>
                <c:pt idx="83">
                  <c:v>1.98509230328264</c:v>
                </c:pt>
                <c:pt idx="84">
                  <c:v>1.98904379073655</c:v>
                </c:pt>
                <c:pt idx="85">
                  <c:v>1.99238939618349</c:v>
                </c:pt>
                <c:pt idx="86">
                  <c:v>1.99512810051965</c:v>
                </c:pt>
                <c:pt idx="87">
                  <c:v>1.99725906950915</c:v>
                </c:pt>
                <c:pt idx="88">
                  <c:v>1.99878165403819</c:v>
                </c:pt>
                <c:pt idx="89">
                  <c:v>1.99969539031278</c:v>
                </c:pt>
                <c:pt idx="90">
                  <c:v>2</c:v>
                </c:pt>
                <c:pt idx="91">
                  <c:v>1.99969539031278</c:v>
                </c:pt>
                <c:pt idx="92">
                  <c:v>1.99878165403819</c:v>
                </c:pt>
                <c:pt idx="93">
                  <c:v>1.99725906950915</c:v>
                </c:pt>
                <c:pt idx="94">
                  <c:v>1.99512810051965</c:v>
                </c:pt>
                <c:pt idx="95">
                  <c:v>1.99238939618349</c:v>
                </c:pt>
                <c:pt idx="96">
                  <c:v>1.98904379073655</c:v>
                </c:pt>
                <c:pt idx="97">
                  <c:v>1.98509230328264</c:v>
                </c:pt>
                <c:pt idx="98">
                  <c:v>1.98053613748314</c:v>
                </c:pt>
                <c:pt idx="99">
                  <c:v>1.97537668119028</c:v>
                </c:pt>
                <c:pt idx="100">
                  <c:v>1.96961550602442</c:v>
                </c:pt>
                <c:pt idx="101">
                  <c:v>1.96325436689533</c:v>
                </c:pt>
                <c:pt idx="102">
                  <c:v>1.95629520146761</c:v>
                </c:pt>
                <c:pt idx="103">
                  <c:v>1.94874012957047</c:v>
                </c:pt>
                <c:pt idx="104">
                  <c:v>1.94059145255199</c:v>
                </c:pt>
                <c:pt idx="105">
                  <c:v>1.93185165257814</c:v>
                </c:pt>
                <c:pt idx="106">
                  <c:v>1.92252339187664</c:v>
                </c:pt>
                <c:pt idx="107">
                  <c:v>1.91260951192607</c:v>
                </c:pt>
                <c:pt idx="108">
                  <c:v>1.90211303259031</c:v>
                </c:pt>
                <c:pt idx="109">
                  <c:v>1.89103715119863</c:v>
                </c:pt>
                <c:pt idx="110">
                  <c:v>1.87938524157182</c:v>
                </c:pt>
                <c:pt idx="111">
                  <c:v>1.8671608529944</c:v>
                </c:pt>
                <c:pt idx="112">
                  <c:v>1.85436770913357</c:v>
                </c:pt>
                <c:pt idx="113">
                  <c:v>1.84100970690488</c:v>
                </c:pt>
                <c:pt idx="114">
                  <c:v>1.8270909152852</c:v>
                </c:pt>
                <c:pt idx="115">
                  <c:v>1.8126155740733</c:v>
                </c:pt>
                <c:pt idx="116">
                  <c:v>1.79758809259833</c:v>
                </c:pt>
                <c:pt idx="117">
                  <c:v>1.78201304837674</c:v>
                </c:pt>
                <c:pt idx="118">
                  <c:v>1.76589518571785</c:v>
                </c:pt>
                <c:pt idx="119">
                  <c:v>1.74923941427879</c:v>
                </c:pt>
                <c:pt idx="120">
                  <c:v>1.73205080756888</c:v>
                </c:pt>
                <c:pt idx="121">
                  <c:v>1.71433460140422</c:v>
                </c:pt>
                <c:pt idx="122">
                  <c:v>1.69609619231285</c:v>
                </c:pt>
                <c:pt idx="123">
                  <c:v>1.67734113589085</c:v>
                </c:pt>
                <c:pt idx="124">
                  <c:v>1.65807514511008</c:v>
                </c:pt>
                <c:pt idx="125">
                  <c:v>1.63830408857798</c:v>
                </c:pt>
                <c:pt idx="126">
                  <c:v>1.6180339887499</c:v>
                </c:pt>
                <c:pt idx="127">
                  <c:v>1.59727102009459</c:v>
                </c:pt>
                <c:pt idx="128">
                  <c:v>1.57602150721344</c:v>
                </c:pt>
                <c:pt idx="129">
                  <c:v>1.55429192291394</c:v>
                </c:pt>
                <c:pt idx="130">
                  <c:v>1.53208888623796</c:v>
                </c:pt>
                <c:pt idx="131">
                  <c:v>1.50941916044554</c:v>
                </c:pt>
                <c:pt idx="132">
                  <c:v>1.48628965095479</c:v>
                </c:pt>
                <c:pt idx="133">
                  <c:v>1.46270740323834</c:v>
                </c:pt>
                <c:pt idx="134">
                  <c:v>1.4386796006773</c:v>
                </c:pt>
                <c:pt idx="135">
                  <c:v>1.4142135623731</c:v>
                </c:pt>
                <c:pt idx="136">
                  <c:v>1.38931674091799</c:v>
                </c:pt>
                <c:pt idx="137">
                  <c:v>1.363996720125</c:v>
                </c:pt>
                <c:pt idx="138">
                  <c:v>1.33826121271772</c:v>
                </c:pt>
                <c:pt idx="139">
                  <c:v>1.31211805798101</c:v>
                </c:pt>
                <c:pt idx="140">
                  <c:v>1.28557521937308</c:v>
                </c:pt>
                <c:pt idx="141">
                  <c:v>1.25864078209968</c:v>
                </c:pt>
                <c:pt idx="142">
                  <c:v>1.23132295065132</c:v>
                </c:pt>
                <c:pt idx="143">
                  <c:v>1.2036300463041</c:v>
                </c:pt>
                <c:pt idx="144">
                  <c:v>1.17557050458495</c:v>
                </c:pt>
                <c:pt idx="145">
                  <c:v>1.14715287270209</c:v>
                </c:pt>
                <c:pt idx="146">
                  <c:v>1.11838580694149</c:v>
                </c:pt>
                <c:pt idx="147">
                  <c:v>1.08927807003005</c:v>
                </c:pt>
                <c:pt idx="148">
                  <c:v>1.05983852846641</c:v>
                </c:pt>
                <c:pt idx="149">
                  <c:v>1.03007614982011</c:v>
                </c:pt>
                <c:pt idx="150">
                  <c:v>1</c:v>
                </c:pt>
                <c:pt idx="151">
                  <c:v>0.969619240492674</c:v>
                </c:pt>
                <c:pt idx="152">
                  <c:v>0.938943125571782</c:v>
                </c:pt>
                <c:pt idx="153">
                  <c:v>0.907980999479094</c:v>
                </c:pt>
                <c:pt idx="154">
                  <c:v>0.876742293578155</c:v>
                </c:pt>
                <c:pt idx="155">
                  <c:v>0.845236523481399</c:v>
                </c:pt>
                <c:pt idx="156">
                  <c:v>0.813473286151601</c:v>
                </c:pt>
                <c:pt idx="157">
                  <c:v>0.781462256978548</c:v>
                </c:pt>
                <c:pt idx="158">
                  <c:v>0.749213186831825</c:v>
                </c:pt>
                <c:pt idx="159">
                  <c:v>0.7167358990906</c:v>
                </c:pt>
                <c:pt idx="160">
                  <c:v>0.684040286651338</c:v>
                </c:pt>
                <c:pt idx="161">
                  <c:v>0.651136308914314</c:v>
                </c:pt>
                <c:pt idx="162">
                  <c:v>0.618033988749895</c:v>
                </c:pt>
                <c:pt idx="163">
                  <c:v>0.584743409445474</c:v>
                </c:pt>
                <c:pt idx="164">
                  <c:v>0.551274711633999</c:v>
                </c:pt>
                <c:pt idx="165">
                  <c:v>0.517638090205042</c:v>
                </c:pt>
                <c:pt idx="166">
                  <c:v>0.483843791199335</c:v>
                </c:pt>
                <c:pt idx="167">
                  <c:v>0.44990210868773</c:v>
                </c:pt>
                <c:pt idx="168">
                  <c:v>0.415823381635519</c:v>
                </c:pt>
                <c:pt idx="169">
                  <c:v>0.38161799075309</c:v>
                </c:pt>
                <c:pt idx="170">
                  <c:v>0.347296355333861</c:v>
                </c:pt>
                <c:pt idx="171">
                  <c:v>0.312868930080462</c:v>
                </c:pt>
                <c:pt idx="172">
                  <c:v>0.278346201920132</c:v>
                </c:pt>
                <c:pt idx="173">
                  <c:v>0.243738686810295</c:v>
                </c:pt>
                <c:pt idx="174">
                  <c:v>0.209056926535307</c:v>
                </c:pt>
                <c:pt idx="175">
                  <c:v>0.174311485495317</c:v>
                </c:pt>
                <c:pt idx="176">
                  <c:v>0.139512947488251</c:v>
                </c:pt>
                <c:pt idx="177">
                  <c:v>0.104671912485888</c:v>
                </c:pt>
                <c:pt idx="178">
                  <c:v>0.0697989934050014</c:v>
                </c:pt>
                <c:pt idx="179">
                  <c:v>0.0349048128745669</c:v>
                </c:pt>
                <c:pt idx="180">
                  <c:v>2.44929359829471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3774"/>
        <c:axId val="37953564"/>
      </c:lineChart>
      <c:catAx>
        <c:axId val="96433774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564"/>
        <c:crossesAt val="0"/>
        <c:auto val="1"/>
        <c:lblAlgn val="ctr"/>
        <c:lblOffset val="100"/>
        <c:noMultiLvlLbl val="0"/>
      </c:catAx>
      <c:valAx>
        <c:axId val="379535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37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84173993522"/>
          <c:y val="0.0580048868585998"/>
          <c:w val="0.926793151318834"/>
          <c:h val="0.910443004355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ton-Raphson'!$B$35:$B$215</c:f>
              <c:strCache>
                <c:ptCount val="18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</c:strCache>
            </c:strRef>
          </c:cat>
          <c:val>
            <c:numRef>
              <c:f>'Newton-Raphson'!$C$35:$C$215</c:f>
              <c:numCache>
                <c:formatCode>General</c:formatCode>
                <c:ptCount val="18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ton-Raphson'!$B$35:$B$215</c:f>
              <c:strCache>
                <c:ptCount val="18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</c:strCache>
            </c:strRef>
          </c:cat>
          <c:val>
            <c:numRef>
              <c:f>'Newton-Raphson'!$D$35:$D$215</c:f>
              <c:numCache>
                <c:formatCode>General</c:formatCode>
                <c:ptCount val="181"/>
                <c:pt idx="0">
                  <c:v>0</c:v>
                </c:pt>
                <c:pt idx="1">
                  <c:v>0.104714438623701</c:v>
                </c:pt>
                <c:pt idx="2">
                  <c:v>0.209396980215006</c:v>
                </c:pt>
                <c:pt idx="3">
                  <c:v>0.314015737457663</c:v>
                </c:pt>
                <c:pt idx="4">
                  <c:v>0.418538842464752</c:v>
                </c:pt>
                <c:pt idx="5">
                  <c:v>0.522934456485949</c:v>
                </c:pt>
                <c:pt idx="6">
                  <c:v>0.627170779605921</c:v>
                </c:pt>
                <c:pt idx="7">
                  <c:v>0.731216060430885</c:v>
                </c:pt>
                <c:pt idx="8">
                  <c:v>0.835038605760393</c:v>
                </c:pt>
                <c:pt idx="9">
                  <c:v>0.938606790241385</c:v>
                </c:pt>
                <c:pt idx="10">
                  <c:v>1.04188906600158</c:v>
                </c:pt>
                <c:pt idx="11">
                  <c:v>1.14485397225927</c:v>
                </c:pt>
                <c:pt idx="12">
                  <c:v>1.24747014490656</c:v>
                </c:pt>
                <c:pt idx="13">
                  <c:v>1.34970632606319</c:v>
                </c:pt>
                <c:pt idx="14">
                  <c:v>1.45153137359801</c:v>
                </c:pt>
                <c:pt idx="15">
                  <c:v>1.55291427061512</c:v>
                </c:pt>
                <c:pt idx="16">
                  <c:v>1.653824134902</c:v>
                </c:pt>
                <c:pt idx="17">
                  <c:v>1.75423022833642</c:v>
                </c:pt>
                <c:pt idx="18">
                  <c:v>1.85410196624968</c:v>
                </c:pt>
                <c:pt idx="19">
                  <c:v>1.95340892674294</c:v>
                </c:pt>
                <c:pt idx="20">
                  <c:v>2.05212085995401</c:v>
                </c:pt>
                <c:pt idx="21">
                  <c:v>2.1502076972718</c:v>
                </c:pt>
                <c:pt idx="22">
                  <c:v>2.24763956049547</c:v>
                </c:pt>
                <c:pt idx="23">
                  <c:v>2.34438677093564</c:v>
                </c:pt>
                <c:pt idx="24">
                  <c:v>2.4404198584548</c:v>
                </c:pt>
                <c:pt idx="25">
                  <c:v>2.5357095704442</c:v>
                </c:pt>
                <c:pt idx="26">
                  <c:v>2.63022688073446</c:v>
                </c:pt>
                <c:pt idx="27">
                  <c:v>2.72394299843728</c:v>
                </c:pt>
                <c:pt idx="28">
                  <c:v>2.81682937671535</c:v>
                </c:pt>
                <c:pt idx="29">
                  <c:v>2.90885772147802</c:v>
                </c:pt>
                <c:pt idx="30">
                  <c:v>3</c:v>
                </c:pt>
                <c:pt idx="31">
                  <c:v>3.09022844946032</c:v>
                </c:pt>
                <c:pt idx="32">
                  <c:v>3.17951558539923</c:v>
                </c:pt>
                <c:pt idx="33">
                  <c:v>3.26783421009016</c:v>
                </c:pt>
                <c:pt idx="34">
                  <c:v>3.35515742082448</c:v>
                </c:pt>
                <c:pt idx="35">
                  <c:v>3.44145861810628</c:v>
                </c:pt>
                <c:pt idx="36">
                  <c:v>3.52671151375484</c:v>
                </c:pt>
                <c:pt idx="37">
                  <c:v>3.61089013891229</c:v>
                </c:pt>
                <c:pt idx="38">
                  <c:v>3.69396885195395</c:v>
                </c:pt>
                <c:pt idx="39">
                  <c:v>3.77592234629902</c:v>
                </c:pt>
                <c:pt idx="40">
                  <c:v>3.85672565811924</c:v>
                </c:pt>
                <c:pt idx="41">
                  <c:v>3.93635417394304</c:v>
                </c:pt>
                <c:pt idx="42">
                  <c:v>4.01478363815315</c:v>
                </c:pt>
                <c:pt idx="43">
                  <c:v>4.09199016037499</c:v>
                </c:pt>
                <c:pt idx="44">
                  <c:v>4.16795022275398</c:v>
                </c:pt>
                <c:pt idx="45">
                  <c:v>4.24264068711929</c:v>
                </c:pt>
                <c:pt idx="46">
                  <c:v>4.31603880203191</c:v>
                </c:pt>
                <c:pt idx="47">
                  <c:v>4.38812220971502</c:v>
                </c:pt>
                <c:pt idx="48">
                  <c:v>4.45886895286437</c:v>
                </c:pt>
                <c:pt idx="49">
                  <c:v>4.52825748133663</c:v>
                </c:pt>
                <c:pt idx="50">
                  <c:v>4.59626665871387</c:v>
                </c:pt>
                <c:pt idx="51">
                  <c:v>4.66287576874182</c:v>
                </c:pt>
                <c:pt idx="52">
                  <c:v>4.72806452164033</c:v>
                </c:pt>
                <c:pt idx="53">
                  <c:v>4.79181306028376</c:v>
                </c:pt>
                <c:pt idx="54">
                  <c:v>4.85410196624969</c:v>
                </c:pt>
                <c:pt idx="55">
                  <c:v>4.91491226573395</c:v>
                </c:pt>
                <c:pt idx="56">
                  <c:v>4.97422543533025</c:v>
                </c:pt>
                <c:pt idx="57">
                  <c:v>5.03202340767254</c:v>
                </c:pt>
                <c:pt idx="58">
                  <c:v>5.08828857693856</c:v>
                </c:pt>
                <c:pt idx="59">
                  <c:v>5.14300380421267</c:v>
                </c:pt>
                <c:pt idx="60">
                  <c:v>5.19615242270663</c:v>
                </c:pt>
                <c:pt idx="61">
                  <c:v>5.24771824283637</c:v>
                </c:pt>
                <c:pt idx="62">
                  <c:v>5.29768555715356</c:v>
                </c:pt>
                <c:pt idx="63">
                  <c:v>5.34603914513021</c:v>
                </c:pt>
                <c:pt idx="64">
                  <c:v>5.392764277795</c:v>
                </c:pt>
                <c:pt idx="65">
                  <c:v>5.4378467222199</c:v>
                </c:pt>
                <c:pt idx="66">
                  <c:v>5.48127274585561</c:v>
                </c:pt>
                <c:pt idx="67">
                  <c:v>5.52302912071464</c:v>
                </c:pt>
                <c:pt idx="68">
                  <c:v>5.56310312740072</c:v>
                </c:pt>
                <c:pt idx="69">
                  <c:v>5.60148255898321</c:v>
                </c:pt>
                <c:pt idx="70">
                  <c:v>5.63815572471545</c:v>
                </c:pt>
                <c:pt idx="71">
                  <c:v>5.6731114535959</c:v>
                </c:pt>
                <c:pt idx="72">
                  <c:v>5.70633909777092</c:v>
                </c:pt>
                <c:pt idx="73">
                  <c:v>5.73782853577821</c:v>
                </c:pt>
                <c:pt idx="74">
                  <c:v>5.76757017562991</c:v>
                </c:pt>
                <c:pt idx="75">
                  <c:v>5.79555495773441</c:v>
                </c:pt>
                <c:pt idx="76">
                  <c:v>5.82177435765598</c:v>
                </c:pt>
                <c:pt idx="77">
                  <c:v>5.84622038871141</c:v>
                </c:pt>
                <c:pt idx="78">
                  <c:v>5.86888560440283</c:v>
                </c:pt>
                <c:pt idx="79">
                  <c:v>5.88976310068598</c:v>
                </c:pt>
                <c:pt idx="80">
                  <c:v>5.90884651807325</c:v>
                </c:pt>
                <c:pt idx="81">
                  <c:v>5.92613004357083</c:v>
                </c:pt>
                <c:pt idx="82">
                  <c:v>5.94160841244942</c:v>
                </c:pt>
                <c:pt idx="83">
                  <c:v>5.95527690984793</c:v>
                </c:pt>
                <c:pt idx="84">
                  <c:v>5.96713137220964</c:v>
                </c:pt>
                <c:pt idx="85">
                  <c:v>5.97716818855047</c:v>
                </c:pt>
                <c:pt idx="86">
                  <c:v>5.98538430155895</c:v>
                </c:pt>
                <c:pt idx="87">
                  <c:v>5.99177720852744</c:v>
                </c:pt>
                <c:pt idx="88">
                  <c:v>5.99634496211457</c:v>
                </c:pt>
                <c:pt idx="89">
                  <c:v>5.99908617093835</c:v>
                </c:pt>
                <c:pt idx="90">
                  <c:v>6</c:v>
                </c:pt>
                <c:pt idx="91">
                  <c:v>5.99908617093835</c:v>
                </c:pt>
                <c:pt idx="92">
                  <c:v>5.99634496211457</c:v>
                </c:pt>
                <c:pt idx="93">
                  <c:v>5.99177720852744</c:v>
                </c:pt>
                <c:pt idx="94">
                  <c:v>5.98538430155895</c:v>
                </c:pt>
                <c:pt idx="95">
                  <c:v>5.97716818855047</c:v>
                </c:pt>
                <c:pt idx="96">
                  <c:v>5.96713137220964</c:v>
                </c:pt>
                <c:pt idx="97">
                  <c:v>5.95527690984793</c:v>
                </c:pt>
                <c:pt idx="98">
                  <c:v>5.94160841244942</c:v>
                </c:pt>
                <c:pt idx="99">
                  <c:v>5.92613004357083</c:v>
                </c:pt>
                <c:pt idx="100">
                  <c:v>5.90884651807325</c:v>
                </c:pt>
                <c:pt idx="101">
                  <c:v>5.88976310068598</c:v>
                </c:pt>
                <c:pt idx="102">
                  <c:v>5.86888560440283</c:v>
                </c:pt>
                <c:pt idx="103">
                  <c:v>5.84622038871141</c:v>
                </c:pt>
                <c:pt idx="104">
                  <c:v>5.82177435765598</c:v>
                </c:pt>
                <c:pt idx="105">
                  <c:v>5.79555495773441</c:v>
                </c:pt>
                <c:pt idx="106">
                  <c:v>5.76757017562991</c:v>
                </c:pt>
                <c:pt idx="107">
                  <c:v>5.73782853577821</c:v>
                </c:pt>
                <c:pt idx="108">
                  <c:v>5.70633909777092</c:v>
                </c:pt>
                <c:pt idx="109">
                  <c:v>5.6731114535959</c:v>
                </c:pt>
                <c:pt idx="110">
                  <c:v>5.63815572471545</c:v>
                </c:pt>
                <c:pt idx="111">
                  <c:v>5.60148255898321</c:v>
                </c:pt>
                <c:pt idx="112">
                  <c:v>5.56310312740072</c:v>
                </c:pt>
                <c:pt idx="113">
                  <c:v>5.52302912071464</c:v>
                </c:pt>
                <c:pt idx="114">
                  <c:v>5.48127274585561</c:v>
                </c:pt>
                <c:pt idx="115">
                  <c:v>5.4378467222199</c:v>
                </c:pt>
                <c:pt idx="116">
                  <c:v>5.392764277795</c:v>
                </c:pt>
                <c:pt idx="117">
                  <c:v>5.34603914513021</c:v>
                </c:pt>
                <c:pt idx="118">
                  <c:v>5.29768555715356</c:v>
                </c:pt>
                <c:pt idx="119">
                  <c:v>5.24771824283638</c:v>
                </c:pt>
                <c:pt idx="120">
                  <c:v>5.19615242270663</c:v>
                </c:pt>
                <c:pt idx="121">
                  <c:v>5.14300380421267</c:v>
                </c:pt>
                <c:pt idx="122">
                  <c:v>5.08828857693856</c:v>
                </c:pt>
                <c:pt idx="123">
                  <c:v>5.03202340767254</c:v>
                </c:pt>
                <c:pt idx="124">
                  <c:v>4.97422543533025</c:v>
                </c:pt>
                <c:pt idx="125">
                  <c:v>4.91491226573395</c:v>
                </c:pt>
                <c:pt idx="126">
                  <c:v>4.85410196624969</c:v>
                </c:pt>
                <c:pt idx="127">
                  <c:v>4.79181306028376</c:v>
                </c:pt>
                <c:pt idx="128">
                  <c:v>4.72806452164033</c:v>
                </c:pt>
                <c:pt idx="129">
                  <c:v>4.66287576874183</c:v>
                </c:pt>
                <c:pt idx="130">
                  <c:v>4.59626665871387</c:v>
                </c:pt>
                <c:pt idx="131">
                  <c:v>4.52825748133663</c:v>
                </c:pt>
                <c:pt idx="132">
                  <c:v>4.45886895286437</c:v>
                </c:pt>
                <c:pt idx="133">
                  <c:v>4.38812220971502</c:v>
                </c:pt>
                <c:pt idx="134">
                  <c:v>4.31603880203191</c:v>
                </c:pt>
                <c:pt idx="135">
                  <c:v>4.24264068711929</c:v>
                </c:pt>
                <c:pt idx="136">
                  <c:v>4.16795022275398</c:v>
                </c:pt>
                <c:pt idx="137">
                  <c:v>4.09199016037499</c:v>
                </c:pt>
                <c:pt idx="138">
                  <c:v>4.01478363815315</c:v>
                </c:pt>
                <c:pt idx="139">
                  <c:v>3.93635417394304</c:v>
                </c:pt>
                <c:pt idx="140">
                  <c:v>3.85672565811924</c:v>
                </c:pt>
                <c:pt idx="141">
                  <c:v>3.77592234629903</c:v>
                </c:pt>
                <c:pt idx="142">
                  <c:v>3.69396885195395</c:v>
                </c:pt>
                <c:pt idx="143">
                  <c:v>3.61089013891229</c:v>
                </c:pt>
                <c:pt idx="144">
                  <c:v>3.52671151375484</c:v>
                </c:pt>
                <c:pt idx="145">
                  <c:v>3.44145861810628</c:v>
                </c:pt>
                <c:pt idx="146">
                  <c:v>3.35515742082448</c:v>
                </c:pt>
                <c:pt idx="147">
                  <c:v>3.26783421009016</c:v>
                </c:pt>
                <c:pt idx="148">
                  <c:v>3.17951558539923</c:v>
                </c:pt>
                <c:pt idx="149">
                  <c:v>3.09022844946033</c:v>
                </c:pt>
                <c:pt idx="150">
                  <c:v>3</c:v>
                </c:pt>
                <c:pt idx="151">
                  <c:v>2.90885772147802</c:v>
                </c:pt>
                <c:pt idx="152">
                  <c:v>2.81682937671535</c:v>
                </c:pt>
                <c:pt idx="153">
                  <c:v>2.72394299843728</c:v>
                </c:pt>
                <c:pt idx="154">
                  <c:v>2.63022688073446</c:v>
                </c:pt>
                <c:pt idx="155">
                  <c:v>2.5357095704442</c:v>
                </c:pt>
                <c:pt idx="156">
                  <c:v>2.4404198584548</c:v>
                </c:pt>
                <c:pt idx="157">
                  <c:v>2.34438677093565</c:v>
                </c:pt>
                <c:pt idx="158">
                  <c:v>2.24763956049547</c:v>
                </c:pt>
                <c:pt idx="159">
                  <c:v>2.1502076972718</c:v>
                </c:pt>
                <c:pt idx="160">
                  <c:v>2.05212085995401</c:v>
                </c:pt>
                <c:pt idx="161">
                  <c:v>1.95340892674294</c:v>
                </c:pt>
                <c:pt idx="162">
                  <c:v>1.85410196624969</c:v>
                </c:pt>
                <c:pt idx="163">
                  <c:v>1.75423022833642</c:v>
                </c:pt>
                <c:pt idx="164">
                  <c:v>1.653824134902</c:v>
                </c:pt>
                <c:pt idx="165">
                  <c:v>1.55291427061513</c:v>
                </c:pt>
                <c:pt idx="166">
                  <c:v>1.45153137359801</c:v>
                </c:pt>
                <c:pt idx="167">
                  <c:v>1.34970632606319</c:v>
                </c:pt>
                <c:pt idx="168">
                  <c:v>1.24747014490656</c:v>
                </c:pt>
                <c:pt idx="169">
                  <c:v>1.14485397225927</c:v>
                </c:pt>
                <c:pt idx="170">
                  <c:v>1.04188906600158</c:v>
                </c:pt>
                <c:pt idx="171">
                  <c:v>0.938606790241386</c:v>
                </c:pt>
                <c:pt idx="172">
                  <c:v>0.835038605760395</c:v>
                </c:pt>
                <c:pt idx="173">
                  <c:v>0.731216060430885</c:v>
                </c:pt>
                <c:pt idx="174">
                  <c:v>0.627170779605922</c:v>
                </c:pt>
                <c:pt idx="175">
                  <c:v>0.522934456485952</c:v>
                </c:pt>
                <c:pt idx="176">
                  <c:v>0.418538842464753</c:v>
                </c:pt>
                <c:pt idx="177">
                  <c:v>0.314015737457663</c:v>
                </c:pt>
                <c:pt idx="178">
                  <c:v>0.209396980215004</c:v>
                </c:pt>
                <c:pt idx="179">
                  <c:v>0.104714438623701</c:v>
                </c:pt>
                <c:pt idx="180">
                  <c:v>7.34788079488412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2972"/>
        <c:axId val="41160760"/>
      </c:lineChart>
      <c:catAx>
        <c:axId val="2122972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0760"/>
        <c:crossesAt val="0"/>
        <c:auto val="1"/>
        <c:lblAlgn val="ctr"/>
        <c:lblOffset val="100"/>
        <c:noMultiLvlLbl val="0"/>
      </c:catAx>
      <c:valAx>
        <c:axId val="411607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97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</xdr:row>
      <xdr:rowOff>98640</xdr:rowOff>
    </xdr:from>
    <xdr:to>
      <xdr:col>12</xdr:col>
      <xdr:colOff>110160</xdr:colOff>
      <xdr:row>21</xdr:row>
      <xdr:rowOff>54720</xdr:rowOff>
    </xdr:to>
    <xdr:graphicFrame>
      <xdr:nvGraphicFramePr>
        <xdr:cNvPr id="0" name="Chart 2"/>
        <xdr:cNvGraphicFramePr/>
      </xdr:nvGraphicFramePr>
      <xdr:xfrm>
        <a:off x="3456720" y="470880"/>
        <a:ext cx="3889440" cy="34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46880</xdr:rowOff>
    </xdr:from>
    <xdr:to>
      <xdr:col>10</xdr:col>
      <xdr:colOff>90360</xdr:colOff>
      <xdr:row>22</xdr:row>
      <xdr:rowOff>186120</xdr:rowOff>
    </xdr:to>
    <xdr:graphicFrame>
      <xdr:nvGraphicFramePr>
        <xdr:cNvPr id="1" name="Chart 2"/>
        <xdr:cNvGraphicFramePr/>
      </xdr:nvGraphicFramePr>
      <xdr:xfrm>
        <a:off x="2553480" y="891000"/>
        <a:ext cx="3889440" cy="33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6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4.65" hidden="false" customHeight="false" outlineLevel="0" collapsed="false">
      <c r="A2" s="2" t="s">
        <v>2</v>
      </c>
      <c r="B2" s="1" t="s">
        <v>3</v>
      </c>
      <c r="C2" s="3" t="n">
        <v>2.7</v>
      </c>
      <c r="D2" s="4" t="s">
        <v>4</v>
      </c>
      <c r="E2" s="5"/>
      <c r="F2" s="5"/>
    </row>
    <row r="4" customFormat="false" ht="14.6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5</v>
      </c>
      <c r="E4" s="2" t="s">
        <v>6</v>
      </c>
      <c r="F4" s="2" t="s">
        <v>7</v>
      </c>
    </row>
    <row r="5" customFormat="false" ht="14.65" hidden="false" customHeight="false" outlineLevel="0" collapsed="false">
      <c r="A5" s="0" t="n">
        <v>0</v>
      </c>
      <c r="B5" s="0" t="n">
        <f aca="false">C2</f>
        <v>2.7</v>
      </c>
      <c r="C5" s="0" t="n">
        <f aca="false">$G$1*SIN(B5)</f>
        <v>0.85475976046766</v>
      </c>
      <c r="D5" s="0" t="n">
        <v>19</v>
      </c>
      <c r="E5" s="0" t="n">
        <f aca="false">C23</f>
        <v>1.89557428664192</v>
      </c>
      <c r="F5" s="0" t="n">
        <f aca="false">$G$1*SIN(E5)</f>
        <v>1.89544320485087</v>
      </c>
    </row>
    <row r="6" customFormat="false" ht="14.65" hidden="false" customHeight="false" outlineLevel="0" collapsed="false">
      <c r="A6" s="0" t="n">
        <f aca="false">A5+1</f>
        <v>1</v>
      </c>
      <c r="B6" s="0" t="n">
        <f aca="false">C5</f>
        <v>0.85475976046766</v>
      </c>
      <c r="C6" s="0" t="n">
        <f aca="false">$G$1*SIN(B6)</f>
        <v>1.50882648946633</v>
      </c>
      <c r="D6" s="0" t="n">
        <v>20</v>
      </c>
      <c r="E6" s="0" t="n">
        <f aca="false">F5</f>
        <v>1.89544320485087</v>
      </c>
      <c r="F6" s="0" t="n">
        <f aca="false">$G$1*SIN(E6)</f>
        <v>1.89552684453595</v>
      </c>
    </row>
    <row r="7" customFormat="false" ht="14.65" hidden="false" customHeight="false" outlineLevel="0" collapsed="false">
      <c r="A7" s="0" t="n">
        <f aca="false">A6+1</f>
        <v>2</v>
      </c>
      <c r="B7" s="0" t="n">
        <f aca="false">C6</f>
        <v>1.50882648946633</v>
      </c>
      <c r="C7" s="0" t="n">
        <f aca="false">$G$1*SIN(B7)</f>
        <v>1.99616096807104</v>
      </c>
      <c r="D7" s="0" t="n">
        <v>21</v>
      </c>
      <c r="E7" s="0" t="n">
        <f aca="false">F6</f>
        <v>1.89552684453595</v>
      </c>
      <c r="F7" s="0" t="n">
        <f aca="false">$G$1*SIN(E7)</f>
        <v>1.89547348011433</v>
      </c>
    </row>
    <row r="8" customFormat="false" ht="14.65" hidden="false" customHeight="false" outlineLevel="0" collapsed="false">
      <c r="A8" s="0" t="n">
        <f aca="false">A7+1</f>
        <v>3</v>
      </c>
      <c r="B8" s="0" t="n">
        <f aca="false">C7</f>
        <v>1.99616096807104</v>
      </c>
      <c r="C8" s="0" t="n">
        <f aca="false">$G$1*SIN(B8)</f>
        <v>1.82177664642798</v>
      </c>
      <c r="D8" s="0" t="n">
        <v>22</v>
      </c>
      <c r="E8" s="0" t="n">
        <f aca="false">F7</f>
        <v>1.89547348011433</v>
      </c>
      <c r="F8" s="0" t="n">
        <f aca="false">$G$1*SIN(E8)</f>
        <v>1.89550752961562</v>
      </c>
    </row>
    <row r="9" customFormat="false" ht="14.65" hidden="false" customHeight="false" outlineLevel="0" collapsed="false">
      <c r="A9" s="0" t="n">
        <f aca="false">A8+1</f>
        <v>4</v>
      </c>
      <c r="B9" s="0" t="n">
        <f aca="false">C8</f>
        <v>1.82177664642798</v>
      </c>
      <c r="C9" s="0" t="n">
        <f aca="false">$G$1*SIN(B9)</f>
        <v>1.93733884243135</v>
      </c>
      <c r="D9" s="0" t="n">
        <v>23</v>
      </c>
      <c r="E9" s="0" t="n">
        <f aca="false">F8</f>
        <v>1.89550752961562</v>
      </c>
      <c r="F9" s="0" t="n">
        <f aca="false">$G$1*SIN(E9)</f>
        <v>1.89548580474274</v>
      </c>
    </row>
    <row r="10" customFormat="false" ht="14.65" hidden="false" customHeight="false" outlineLevel="0" collapsed="false">
      <c r="A10" s="0" t="n">
        <f aca="false">A9+1</f>
        <v>5</v>
      </c>
      <c r="B10" s="0" t="n">
        <f aca="false">C9</f>
        <v>1.93733884243135</v>
      </c>
      <c r="C10" s="0" t="n">
        <f aca="false">$G$1*SIN(B10)</f>
        <v>1.86714410041861</v>
      </c>
      <c r="D10" s="0" t="n">
        <v>24</v>
      </c>
      <c r="E10" s="0" t="n">
        <f aca="false">F9</f>
        <v>1.89548580474274</v>
      </c>
      <c r="F10" s="0" t="n">
        <f aca="false">$G$1*SIN(E10)</f>
        <v>1.89549966628914</v>
      </c>
    </row>
    <row r="11" customFormat="false" ht="14.65" hidden="false" customHeight="false" outlineLevel="0" collapsed="false">
      <c r="A11" s="0" t="n">
        <f aca="false">A10+1</f>
        <v>6</v>
      </c>
      <c r="B11" s="0" t="n">
        <f aca="false">C10</f>
        <v>1.86714410041861</v>
      </c>
      <c r="C11" s="0" t="n">
        <f aca="false">$G$1*SIN(B11)</f>
        <v>1.91281884385173</v>
      </c>
      <c r="D11" s="0" t="n">
        <v>25</v>
      </c>
      <c r="E11" s="0" t="n">
        <f aca="false">F10</f>
        <v>1.89549966628914</v>
      </c>
      <c r="F11" s="0" t="n">
        <f aca="false">$G$1*SIN(E11)</f>
        <v>1.89549082203833</v>
      </c>
    </row>
    <row r="12" customFormat="false" ht="14.65" hidden="false" customHeight="false" outlineLevel="0" collapsed="false">
      <c r="A12" s="0" t="n">
        <f aca="false">A11+1</f>
        <v>7</v>
      </c>
      <c r="B12" s="0" t="n">
        <f aca="false">C11</f>
        <v>1.91281884385173</v>
      </c>
      <c r="C12" s="0" t="n">
        <f aca="false">$G$1*SIN(B12)</f>
        <v>1.88415650890461</v>
      </c>
      <c r="D12" s="0" t="n">
        <v>26</v>
      </c>
      <c r="E12" s="0" t="n">
        <f aca="false">F11</f>
        <v>1.89549082203833</v>
      </c>
      <c r="F12" s="0" t="n">
        <f aca="false">$G$1*SIN(E12)</f>
        <v>1.89549646508515</v>
      </c>
    </row>
    <row r="13" customFormat="false" ht="14.65" hidden="false" customHeight="false" outlineLevel="0" collapsed="false">
      <c r="A13" s="0" t="n">
        <f aca="false">A12+1</f>
        <v>8</v>
      </c>
      <c r="B13" s="0" t="n">
        <f aca="false">C12</f>
        <v>1.88415650890461</v>
      </c>
      <c r="C13" s="0" t="n">
        <f aca="false">$G$1*SIN(B13)</f>
        <v>1.90260628586371</v>
      </c>
      <c r="D13" s="0" t="n">
        <v>27</v>
      </c>
      <c r="E13" s="0" t="n">
        <f aca="false">F12</f>
        <v>1.89549646508515</v>
      </c>
      <c r="F13" s="0" t="n">
        <f aca="false">$G$1*SIN(E13)</f>
        <v>1.89549286457374</v>
      </c>
    </row>
    <row r="14" customFormat="false" ht="14.65" hidden="false" customHeight="false" outlineLevel="0" collapsed="false">
      <c r="A14" s="0" t="n">
        <f aca="false">A13+1</f>
        <v>9</v>
      </c>
      <c r="B14" s="0" t="n">
        <f aca="false">C13</f>
        <v>1.90260628586371</v>
      </c>
      <c r="C14" s="0" t="n">
        <f aca="false">$G$1*SIN(B14)</f>
        <v>1.89090857927307</v>
      </c>
      <c r="D14" s="0" t="n">
        <v>28</v>
      </c>
      <c r="E14" s="0" t="n">
        <f aca="false">F13</f>
        <v>1.89549286457374</v>
      </c>
      <c r="F14" s="0" t="n">
        <f aca="false">$G$1*SIN(E14)</f>
        <v>1.89549516186493</v>
      </c>
    </row>
    <row r="15" customFormat="false" ht="14.65" hidden="false" customHeight="false" outlineLevel="0" collapsed="false">
      <c r="A15" s="0" t="n">
        <f aca="false">A14+1</f>
        <v>10</v>
      </c>
      <c r="B15" s="0" t="n">
        <f aca="false">C14</f>
        <v>1.89090857927307</v>
      </c>
      <c r="C15" s="0" t="n">
        <f aca="false">$G$1*SIN(B15)</f>
        <v>1.89840020245212</v>
      </c>
      <c r="D15" s="0" t="n">
        <v>29</v>
      </c>
      <c r="E15" s="0" t="n">
        <f aca="false">F14</f>
        <v>1.89549516186493</v>
      </c>
      <c r="F15" s="0" t="n">
        <f aca="false">$G$1*SIN(E15)</f>
        <v>1.89549369609077</v>
      </c>
    </row>
    <row r="16" customFormat="false" ht="14.65" hidden="false" customHeight="false" outlineLevel="0" collapsed="false">
      <c r="A16" s="0" t="n">
        <f aca="false">A15+1</f>
        <v>11</v>
      </c>
      <c r="B16" s="0" t="n">
        <f aca="false">C15</f>
        <v>1.89840020245212</v>
      </c>
      <c r="C16" s="0" t="n">
        <f aca="false">$G$1*SIN(B16)</f>
        <v>1.89363214873156</v>
      </c>
      <c r="D16" s="0" t="n">
        <v>30</v>
      </c>
      <c r="E16" s="0" t="n">
        <f aca="false">F15</f>
        <v>1.89549369609077</v>
      </c>
      <c r="F16" s="0" t="n">
        <f aca="false">$G$1*SIN(E16)</f>
        <v>1.89549463132116</v>
      </c>
    </row>
    <row r="17" customFormat="false" ht="14.65" hidden="false" customHeight="false" outlineLevel="0" collapsed="false">
      <c r="A17" s="0" t="n">
        <f aca="false">A16+1</f>
        <v>12</v>
      </c>
      <c r="B17" s="0" t="n">
        <f aca="false">C16</f>
        <v>1.89363214873156</v>
      </c>
      <c r="C17" s="0" t="n">
        <f aca="false">$G$1*SIN(B17)</f>
        <v>1.89667909541192</v>
      </c>
      <c r="D17" s="0" t="n">
        <v>31</v>
      </c>
      <c r="E17" s="0" t="n">
        <f aca="false">F16</f>
        <v>1.89549463132116</v>
      </c>
      <c r="F17" s="0" t="n">
        <f aca="false">$G$1*SIN(E17)</f>
        <v>1.89549403460222</v>
      </c>
    </row>
    <row r="18" customFormat="false" ht="14.65" hidden="false" customHeight="false" outlineLevel="0" collapsed="false">
      <c r="A18" s="0" t="n">
        <f aca="false">A17+1</f>
        <v>13</v>
      </c>
      <c r="B18" s="0" t="n">
        <f aca="false">C17</f>
        <v>1.89667909541192</v>
      </c>
      <c r="C18" s="0" t="n">
        <f aca="false">$G$1*SIN(B18)</f>
        <v>1.89473696286664</v>
      </c>
      <c r="D18" s="0" t="n">
        <v>32</v>
      </c>
      <c r="E18" s="0" t="n">
        <f aca="false">F17</f>
        <v>1.89549403460222</v>
      </c>
      <c r="F18" s="0" t="n">
        <f aca="false">$G$1*SIN(E18)</f>
        <v>1.89549441533586</v>
      </c>
    </row>
    <row r="19" customFormat="false" ht="14.65" hidden="false" customHeight="false" outlineLevel="0" collapsed="false">
      <c r="A19" s="0" t="n">
        <f aca="false">A18+1</f>
        <v>14</v>
      </c>
      <c r="B19" s="0" t="n">
        <f aca="false">C18</f>
        <v>1.89473696286664</v>
      </c>
      <c r="C19" s="0" t="n">
        <f aca="false">$G$1*SIN(B19)</f>
        <v>1.89597691761976</v>
      </c>
      <c r="D19" s="0" t="n">
        <v>33</v>
      </c>
      <c r="E19" s="0" t="n">
        <f aca="false">F18</f>
        <v>1.89549441533586</v>
      </c>
      <c r="F19" s="0" t="n">
        <f aca="false">$G$1*SIN(E19)</f>
        <v>1.89549417241068</v>
      </c>
    </row>
    <row r="20" customFormat="false" ht="14.65" hidden="false" customHeight="false" outlineLevel="0" collapsed="false">
      <c r="A20" s="0" t="n">
        <f aca="false">A19+1</f>
        <v>15</v>
      </c>
      <c r="B20" s="0" t="n">
        <f aca="false">C19</f>
        <v>1.89597691761976</v>
      </c>
      <c r="C20" s="0" t="n">
        <f aca="false">$G$1*SIN(B20)</f>
        <v>1.89518609345044</v>
      </c>
      <c r="D20" s="0" t="n">
        <v>34</v>
      </c>
      <c r="E20" s="0" t="n">
        <f aca="false">F19</f>
        <v>1.89549417241068</v>
      </c>
      <c r="F20" s="0" t="n">
        <f aca="false">$G$1*SIN(E20)</f>
        <v>1.8954943274079</v>
      </c>
    </row>
    <row r="21" customFormat="false" ht="14.65" hidden="false" customHeight="false" outlineLevel="0" collapsed="false">
      <c r="A21" s="0" t="n">
        <f aca="false">A20+1</f>
        <v>16</v>
      </c>
      <c r="B21" s="0" t="n">
        <f aca="false">C20</f>
        <v>1.89518609345044</v>
      </c>
      <c r="C21" s="0" t="n">
        <f aca="false">$G$1*SIN(B21)</f>
        <v>1.89569080565141</v>
      </c>
      <c r="D21" s="0" t="n">
        <v>35</v>
      </c>
      <c r="E21" s="0" t="n">
        <f aca="false">F20</f>
        <v>1.8954943274079</v>
      </c>
      <c r="F21" s="0" t="n">
        <f aca="false">$G$1*SIN(E21)</f>
        <v>1.8954942285127</v>
      </c>
    </row>
    <row r="22" customFormat="false" ht="14.65" hidden="false" customHeight="false" outlineLevel="0" collapsed="false">
      <c r="A22" s="0" t="n">
        <f aca="false">A21+1</f>
        <v>17</v>
      </c>
      <c r="B22" s="0" t="n">
        <f aca="false">C21</f>
        <v>1.89569080565141</v>
      </c>
      <c r="C22" s="0" t="n">
        <f aca="false">$G$1*SIN(B22)</f>
        <v>1.89536882993411</v>
      </c>
      <c r="D22" s="0" t="n">
        <v>36</v>
      </c>
      <c r="E22" s="0" t="n">
        <f aca="false">F21</f>
        <v>1.8954942285127</v>
      </c>
      <c r="F22" s="0" t="n">
        <f aca="false">$G$1*SIN(E22)</f>
        <v>1.89549429161229</v>
      </c>
    </row>
    <row r="23" customFormat="false" ht="14.65" hidden="false" customHeight="false" outlineLevel="0" collapsed="false">
      <c r="A23" s="0" t="n">
        <f aca="false">A22+1</f>
        <v>18</v>
      </c>
      <c r="B23" s="0" t="n">
        <f aca="false">C22</f>
        <v>1.89536882993411</v>
      </c>
      <c r="C23" s="0" t="n">
        <f aca="false">$G$1*SIN(B23)</f>
        <v>1.89557428664192</v>
      </c>
      <c r="D23" s="0" t="n">
        <v>37</v>
      </c>
      <c r="E23" s="0" t="n">
        <f aca="false">F22</f>
        <v>1.89549429161229</v>
      </c>
      <c r="F23" s="0" t="n">
        <f aca="false">$G$1*SIN(E23)</f>
        <v>1.89549425135191</v>
      </c>
    </row>
    <row r="28" customFormat="false" ht="14.65" hidden="false" customHeight="false" outlineLevel="0" collapsed="false">
      <c r="A28" s="0" t="s">
        <v>5</v>
      </c>
      <c r="B28" s="0" t="s">
        <v>8</v>
      </c>
      <c r="C28" s="0" t="s">
        <v>8</v>
      </c>
      <c r="D28" s="0" t="s">
        <v>9</v>
      </c>
    </row>
    <row r="29" customFormat="false" ht="14.65" hidden="false" customHeight="false" outlineLevel="0" collapsed="false">
      <c r="A29" s="0" t="n">
        <v>0</v>
      </c>
      <c r="B29" s="0" t="n">
        <f aca="false">A29*PI()/180</f>
        <v>0</v>
      </c>
      <c r="C29" s="0" t="n">
        <f aca="false">A29*PI()/180</f>
        <v>0</v>
      </c>
      <c r="D29" s="0" t="n">
        <f aca="false">$G$1*SIN(C29)</f>
        <v>0</v>
      </c>
    </row>
    <row r="30" customFormat="false" ht="14.65" hidden="false" customHeight="false" outlineLevel="0" collapsed="false">
      <c r="A30" s="0" t="n">
        <f aca="false">A29+1</f>
        <v>1</v>
      </c>
      <c r="B30" s="0" t="n">
        <f aca="false">A30*PI()/180</f>
        <v>0.0174532925199433</v>
      </c>
      <c r="C30" s="0" t="n">
        <f aca="false">A30*PI()/180</f>
        <v>0.0174532925199433</v>
      </c>
      <c r="D30" s="0" t="n">
        <f aca="false">$G$1*SIN(C30)</f>
        <v>0.034904812874567</v>
      </c>
    </row>
    <row r="31" customFormat="false" ht="14.65" hidden="false" customHeight="false" outlineLevel="0" collapsed="false">
      <c r="A31" s="0" t="n">
        <f aca="false">A30+1</f>
        <v>2</v>
      </c>
      <c r="B31" s="0" t="n">
        <f aca="false">A31*PI()/180</f>
        <v>0.0349065850398866</v>
      </c>
      <c r="C31" s="0" t="n">
        <f aca="false">A31*PI()/180</f>
        <v>0.0349065850398866</v>
      </c>
      <c r="D31" s="0" t="n">
        <f aca="false">$G$1*SIN(C31)</f>
        <v>0.0697989934050019</v>
      </c>
    </row>
    <row r="32" customFormat="false" ht="14.65" hidden="false" customHeight="false" outlineLevel="0" collapsed="false">
      <c r="A32" s="0" t="n">
        <f aca="false">A31+1</f>
        <v>3</v>
      </c>
      <c r="B32" s="0" t="n">
        <f aca="false">A32*PI()/180</f>
        <v>0.0523598775598299</v>
      </c>
      <c r="C32" s="0" t="n">
        <f aca="false">A32*PI()/180</f>
        <v>0.0523598775598299</v>
      </c>
      <c r="D32" s="0" t="n">
        <f aca="false">$G$1*SIN(C32)</f>
        <v>0.104671912485888</v>
      </c>
    </row>
    <row r="33" customFormat="false" ht="14.65" hidden="false" customHeight="false" outlineLevel="0" collapsed="false">
      <c r="A33" s="0" t="n">
        <f aca="false">A32+1</f>
        <v>4</v>
      </c>
      <c r="B33" s="0" t="n">
        <f aca="false">A33*PI()/180</f>
        <v>0.0698131700797732</v>
      </c>
      <c r="C33" s="0" t="n">
        <f aca="false">A33*PI()/180</f>
        <v>0.0698131700797732</v>
      </c>
      <c r="D33" s="0" t="n">
        <f aca="false">$G$1*SIN(C33)</f>
        <v>0.139512947488251</v>
      </c>
    </row>
    <row r="34" customFormat="false" ht="14.65" hidden="false" customHeight="false" outlineLevel="0" collapsed="false">
      <c r="A34" s="0" t="n">
        <f aca="false">A33+1</f>
        <v>5</v>
      </c>
      <c r="B34" s="0" t="n">
        <f aca="false">A34*PI()/180</f>
        <v>0.0872664625997165</v>
      </c>
      <c r="C34" s="0" t="n">
        <f aca="false">A34*PI()/180</f>
        <v>0.0872664625997165</v>
      </c>
      <c r="D34" s="0" t="n">
        <f aca="false">$G$1*SIN(C34)</f>
        <v>0.174311485495316</v>
      </c>
    </row>
    <row r="35" customFormat="false" ht="14.65" hidden="false" customHeight="false" outlineLevel="0" collapsed="false">
      <c r="A35" s="0" t="n">
        <f aca="false">A34+1</f>
        <v>6</v>
      </c>
      <c r="B35" s="0" t="n">
        <f aca="false">A35*PI()/180</f>
        <v>0.10471975511966</v>
      </c>
      <c r="C35" s="0" t="n">
        <f aca="false">A35*PI()/180</f>
        <v>0.10471975511966</v>
      </c>
      <c r="D35" s="0" t="n">
        <f aca="false">$G$1*SIN(C35)</f>
        <v>0.209056926535307</v>
      </c>
    </row>
    <row r="36" customFormat="false" ht="14.65" hidden="false" customHeight="false" outlineLevel="0" collapsed="false">
      <c r="A36" s="0" t="n">
        <f aca="false">A35+1</f>
        <v>7</v>
      </c>
      <c r="B36" s="0" t="n">
        <f aca="false">A36*PI()/180</f>
        <v>0.122173047639603</v>
      </c>
      <c r="C36" s="0" t="n">
        <f aca="false">A36*PI()/180</f>
        <v>0.122173047639603</v>
      </c>
      <c r="D36" s="0" t="n">
        <f aca="false">$G$1*SIN(C36)</f>
        <v>0.243738686810295</v>
      </c>
    </row>
    <row r="37" customFormat="false" ht="14.65" hidden="false" customHeight="false" outlineLevel="0" collapsed="false">
      <c r="A37" s="0" t="n">
        <f aca="false">A36+1</f>
        <v>8</v>
      </c>
      <c r="B37" s="0" t="n">
        <f aca="false">A37*PI()/180</f>
        <v>0.139626340159546</v>
      </c>
      <c r="C37" s="0" t="n">
        <f aca="false">A37*PI()/180</f>
        <v>0.139626340159546</v>
      </c>
      <c r="D37" s="0" t="n">
        <f aca="false">$G$1*SIN(C37)</f>
        <v>0.278346201920131</v>
      </c>
    </row>
    <row r="38" customFormat="false" ht="14.65" hidden="false" customHeight="false" outlineLevel="0" collapsed="false">
      <c r="A38" s="0" t="n">
        <f aca="false">A37+1</f>
        <v>9</v>
      </c>
      <c r="B38" s="0" t="n">
        <f aca="false">A38*PI()/180</f>
        <v>0.15707963267949</v>
      </c>
      <c r="C38" s="0" t="n">
        <f aca="false">A38*PI()/180</f>
        <v>0.15707963267949</v>
      </c>
      <c r="D38" s="0" t="n">
        <f aca="false">$G$1*SIN(C38)</f>
        <v>0.312868930080462</v>
      </c>
    </row>
    <row r="39" customFormat="false" ht="14.65" hidden="false" customHeight="false" outlineLevel="0" collapsed="false">
      <c r="A39" s="0" t="n">
        <f aca="false">A38+1</f>
        <v>10</v>
      </c>
      <c r="B39" s="0" t="n">
        <f aca="false">A39*PI()/180</f>
        <v>0.174532925199433</v>
      </c>
      <c r="C39" s="0" t="n">
        <f aca="false">A39*PI()/180</f>
        <v>0.174532925199433</v>
      </c>
      <c r="D39" s="0" t="n">
        <f aca="false">$G$1*SIN(C39)</f>
        <v>0.347296355333861</v>
      </c>
    </row>
    <row r="40" customFormat="false" ht="14.65" hidden="false" customHeight="false" outlineLevel="0" collapsed="false">
      <c r="A40" s="0" t="n">
        <f aca="false">A39+1</f>
        <v>11</v>
      </c>
      <c r="B40" s="0" t="n">
        <f aca="false">A40*PI()/180</f>
        <v>0.191986217719376</v>
      </c>
      <c r="C40" s="0" t="n">
        <f aca="false">A40*PI()/180</f>
        <v>0.191986217719376</v>
      </c>
      <c r="D40" s="0" t="n">
        <f aca="false">$G$1*SIN(C40)</f>
        <v>0.38161799075309</v>
      </c>
    </row>
    <row r="41" customFormat="false" ht="14.65" hidden="false" customHeight="false" outlineLevel="0" collapsed="false">
      <c r="A41" s="0" t="n">
        <f aca="false">A40+1</f>
        <v>12</v>
      </c>
      <c r="B41" s="0" t="n">
        <f aca="false">A41*PI()/180</f>
        <v>0.20943951023932</v>
      </c>
      <c r="C41" s="0" t="n">
        <f aca="false">A41*PI()/180</f>
        <v>0.20943951023932</v>
      </c>
      <c r="D41" s="0" t="n">
        <f aca="false">$G$1*SIN(C41)</f>
        <v>0.415823381635519</v>
      </c>
    </row>
    <row r="42" customFormat="false" ht="14.65" hidden="false" customHeight="false" outlineLevel="0" collapsed="false">
      <c r="A42" s="0" t="n">
        <f aca="false">A41+1</f>
        <v>13</v>
      </c>
      <c r="B42" s="0" t="n">
        <f aca="false">A42*PI()/180</f>
        <v>0.226892802759263</v>
      </c>
      <c r="C42" s="0" t="n">
        <f aca="false">A42*PI()/180</f>
        <v>0.226892802759263</v>
      </c>
      <c r="D42" s="0" t="n">
        <f aca="false">$G$1*SIN(C42)</f>
        <v>0.44990210868773</v>
      </c>
    </row>
    <row r="43" customFormat="false" ht="14.65" hidden="false" customHeight="false" outlineLevel="0" collapsed="false">
      <c r="A43" s="0" t="n">
        <f aca="false">A42+1</f>
        <v>14</v>
      </c>
      <c r="B43" s="0" t="n">
        <f aca="false">A43*PI()/180</f>
        <v>0.244346095279206</v>
      </c>
      <c r="C43" s="0" t="n">
        <f aca="false">A43*PI()/180</f>
        <v>0.244346095279206</v>
      </c>
      <c r="D43" s="0" t="n">
        <f aca="false">$G$1*SIN(C43)</f>
        <v>0.483843791199335</v>
      </c>
    </row>
    <row r="44" customFormat="false" ht="14.65" hidden="false" customHeight="false" outlineLevel="0" collapsed="false">
      <c r="A44" s="0" t="n">
        <f aca="false">A43+1</f>
        <v>15</v>
      </c>
      <c r="B44" s="0" t="n">
        <f aca="false">A44*PI()/180</f>
        <v>0.261799387799149</v>
      </c>
      <c r="C44" s="0" t="n">
        <f aca="false">A44*PI()/180</f>
        <v>0.261799387799149</v>
      </c>
      <c r="D44" s="0" t="n">
        <f aca="false">$G$1*SIN(C44)</f>
        <v>0.517638090205042</v>
      </c>
    </row>
    <row r="45" customFormat="false" ht="14.65" hidden="false" customHeight="false" outlineLevel="0" collapsed="false">
      <c r="A45" s="0" t="n">
        <f aca="false">A44+1</f>
        <v>16</v>
      </c>
      <c r="B45" s="0" t="n">
        <f aca="false">A45*PI()/180</f>
        <v>0.279252680319093</v>
      </c>
      <c r="C45" s="0" t="n">
        <f aca="false">A45*PI()/180</f>
        <v>0.279252680319093</v>
      </c>
      <c r="D45" s="0" t="n">
        <f aca="false">$G$1*SIN(C45)</f>
        <v>0.551274711633998</v>
      </c>
    </row>
    <row r="46" customFormat="false" ht="14.65" hidden="false" customHeight="false" outlineLevel="0" collapsed="false">
      <c r="A46" s="0" t="n">
        <f aca="false">A45+1</f>
        <v>17</v>
      </c>
      <c r="B46" s="0" t="n">
        <f aca="false">A46*PI()/180</f>
        <v>0.296705972839036</v>
      </c>
      <c r="C46" s="0" t="n">
        <f aca="false">A46*PI()/180</f>
        <v>0.296705972839036</v>
      </c>
      <c r="D46" s="0" t="n">
        <f aca="false">$G$1*SIN(C46)</f>
        <v>0.584743409445474</v>
      </c>
    </row>
    <row r="47" customFormat="false" ht="14.65" hidden="false" customHeight="false" outlineLevel="0" collapsed="false">
      <c r="A47" s="0" t="n">
        <f aca="false">A46+1</f>
        <v>18</v>
      </c>
      <c r="B47" s="0" t="n">
        <f aca="false">A47*PI()/180</f>
        <v>0.314159265358979</v>
      </c>
      <c r="C47" s="0" t="n">
        <f aca="false">A47*PI()/180</f>
        <v>0.314159265358979</v>
      </c>
      <c r="D47" s="0" t="n">
        <f aca="false">$G$1*SIN(C47)</f>
        <v>0.618033988749895</v>
      </c>
    </row>
    <row r="48" customFormat="false" ht="14.65" hidden="false" customHeight="false" outlineLevel="0" collapsed="false">
      <c r="A48" s="0" t="n">
        <f aca="false">A47+1</f>
        <v>19</v>
      </c>
      <c r="B48" s="0" t="n">
        <f aca="false">A48*PI()/180</f>
        <v>0.331612557878923</v>
      </c>
      <c r="C48" s="0" t="n">
        <f aca="false">A48*PI()/180</f>
        <v>0.331612557878923</v>
      </c>
      <c r="D48" s="0" t="n">
        <f aca="false">$G$1*SIN(C48)</f>
        <v>0.651136308914313</v>
      </c>
    </row>
    <row r="49" customFormat="false" ht="14.65" hidden="false" customHeight="false" outlineLevel="0" collapsed="false">
      <c r="A49" s="0" t="n">
        <f aca="false">A48+1</f>
        <v>20</v>
      </c>
      <c r="B49" s="0" t="n">
        <f aca="false">A49*PI()/180</f>
        <v>0.349065850398866</v>
      </c>
      <c r="C49" s="0" t="n">
        <f aca="false">A49*PI()/180</f>
        <v>0.349065850398866</v>
      </c>
      <c r="D49" s="0" t="n">
        <f aca="false">$G$1*SIN(C49)</f>
        <v>0.684040286651337</v>
      </c>
    </row>
    <row r="50" customFormat="false" ht="14.65" hidden="false" customHeight="false" outlineLevel="0" collapsed="false">
      <c r="A50" s="0" t="n">
        <f aca="false">A49+1</f>
        <v>21</v>
      </c>
      <c r="B50" s="0" t="n">
        <f aca="false">A50*PI()/180</f>
        <v>0.366519142918809</v>
      </c>
      <c r="C50" s="0" t="n">
        <f aca="false">A50*PI()/180</f>
        <v>0.366519142918809</v>
      </c>
      <c r="D50" s="0" t="n">
        <f aca="false">$G$1*SIN(C50)</f>
        <v>0.716735899090601</v>
      </c>
    </row>
    <row r="51" customFormat="false" ht="14.65" hidden="false" customHeight="false" outlineLevel="0" collapsed="false">
      <c r="A51" s="0" t="n">
        <f aca="false">A50+1</f>
        <v>22</v>
      </c>
      <c r="B51" s="0" t="n">
        <f aca="false">A51*PI()/180</f>
        <v>0.383972435438753</v>
      </c>
      <c r="C51" s="0" t="n">
        <f aca="false">A51*PI()/180</f>
        <v>0.383972435438753</v>
      </c>
      <c r="D51" s="0" t="n">
        <f aca="false">$G$1*SIN(C51)</f>
        <v>0.749213186831824</v>
      </c>
    </row>
    <row r="52" customFormat="false" ht="14.65" hidden="false" customHeight="false" outlineLevel="0" collapsed="false">
      <c r="A52" s="0" t="n">
        <f aca="false">A51+1</f>
        <v>23</v>
      </c>
      <c r="B52" s="0" t="n">
        <f aca="false">A52*PI()/180</f>
        <v>0.401425727958696</v>
      </c>
      <c r="C52" s="0" t="n">
        <f aca="false">A52*PI()/180</f>
        <v>0.401425727958696</v>
      </c>
      <c r="D52" s="0" t="n">
        <f aca="false">$G$1*SIN(C52)</f>
        <v>0.781462256978547</v>
      </c>
    </row>
    <row r="53" customFormat="false" ht="14.65" hidden="false" customHeight="false" outlineLevel="0" collapsed="false">
      <c r="A53" s="0" t="n">
        <f aca="false">A52+1</f>
        <v>24</v>
      </c>
      <c r="B53" s="0" t="n">
        <f aca="false">A53*PI()/180</f>
        <v>0.418879020478639</v>
      </c>
      <c r="C53" s="0" t="n">
        <f aca="false">A53*PI()/180</f>
        <v>0.418879020478639</v>
      </c>
      <c r="D53" s="0" t="n">
        <f aca="false">$G$1*SIN(C53)</f>
        <v>0.8134732861516</v>
      </c>
    </row>
    <row r="54" customFormat="false" ht="14.65" hidden="false" customHeight="false" outlineLevel="0" collapsed="false">
      <c r="A54" s="0" t="n">
        <f aca="false">A53+1</f>
        <v>25</v>
      </c>
      <c r="B54" s="0" t="n">
        <f aca="false">A54*PI()/180</f>
        <v>0.436332312998582</v>
      </c>
      <c r="C54" s="0" t="n">
        <f aca="false">A54*PI()/180</f>
        <v>0.436332312998582</v>
      </c>
      <c r="D54" s="0" t="n">
        <f aca="false">$G$1*SIN(C54)</f>
        <v>0.845236523481399</v>
      </c>
    </row>
    <row r="55" customFormat="false" ht="14.65" hidden="false" customHeight="false" outlineLevel="0" collapsed="false">
      <c r="A55" s="0" t="n">
        <f aca="false">A54+1</f>
        <v>26</v>
      </c>
      <c r="B55" s="0" t="n">
        <f aca="false">A55*PI()/180</f>
        <v>0.453785605518526</v>
      </c>
      <c r="C55" s="0" t="n">
        <f aca="false">A55*PI()/180</f>
        <v>0.453785605518526</v>
      </c>
      <c r="D55" s="0" t="n">
        <f aca="false">$G$1*SIN(C55)</f>
        <v>0.876742293578155</v>
      </c>
    </row>
    <row r="56" customFormat="false" ht="14.65" hidden="false" customHeight="false" outlineLevel="0" collapsed="false">
      <c r="A56" s="0" t="n">
        <f aca="false">A55+1</f>
        <v>27</v>
      </c>
      <c r="B56" s="0" t="n">
        <f aca="false">A56*PI()/180</f>
        <v>0.471238898038469</v>
      </c>
      <c r="C56" s="0" t="n">
        <f aca="false">A56*PI()/180</f>
        <v>0.471238898038469</v>
      </c>
      <c r="D56" s="0" t="n">
        <f aca="false">$G$1*SIN(C56)</f>
        <v>0.907980999479094</v>
      </c>
    </row>
    <row r="57" customFormat="false" ht="14.65" hidden="false" customHeight="false" outlineLevel="0" collapsed="false">
      <c r="A57" s="0" t="n">
        <f aca="false">A56+1</f>
        <v>28</v>
      </c>
      <c r="B57" s="0" t="n">
        <f aca="false">A57*PI()/180</f>
        <v>0.488692190558412</v>
      </c>
      <c r="C57" s="0" t="n">
        <f aca="false">A57*PI()/180</f>
        <v>0.488692190558412</v>
      </c>
      <c r="D57" s="0" t="n">
        <f aca="false">$G$1*SIN(C57)</f>
        <v>0.938943125571782</v>
      </c>
    </row>
    <row r="58" customFormat="false" ht="14.65" hidden="false" customHeight="false" outlineLevel="0" collapsed="false">
      <c r="A58" s="0" t="n">
        <f aca="false">A57+1</f>
        <v>29</v>
      </c>
      <c r="B58" s="0" t="n">
        <f aca="false">A58*PI()/180</f>
        <v>0.506145483078356</v>
      </c>
      <c r="C58" s="0" t="n">
        <f aca="false">A58*PI()/180</f>
        <v>0.506145483078356</v>
      </c>
      <c r="D58" s="0" t="n">
        <f aca="false">$G$1*SIN(C58)</f>
        <v>0.969619240492674</v>
      </c>
    </row>
    <row r="59" customFormat="false" ht="14.65" hidden="false" customHeight="false" outlineLevel="0" collapsed="false">
      <c r="A59" s="0" t="n">
        <f aca="false">A58+1</f>
        <v>30</v>
      </c>
      <c r="B59" s="0" t="n">
        <f aca="false">A59*PI()/180</f>
        <v>0.523598775598299</v>
      </c>
      <c r="C59" s="0" t="n">
        <f aca="false">A59*PI()/180</f>
        <v>0.523598775598299</v>
      </c>
      <c r="D59" s="0" t="n">
        <f aca="false">$G$1*SIN(C59)</f>
        <v>1</v>
      </c>
    </row>
    <row r="60" customFormat="false" ht="14.65" hidden="false" customHeight="false" outlineLevel="0" collapsed="false">
      <c r="A60" s="0" t="n">
        <f aca="false">A59+1</f>
        <v>31</v>
      </c>
      <c r="B60" s="0" t="n">
        <f aca="false">A60*PI()/180</f>
        <v>0.541052068118242</v>
      </c>
      <c r="C60" s="0" t="n">
        <f aca="false">A60*PI()/180</f>
        <v>0.541052068118242</v>
      </c>
      <c r="D60" s="0" t="n">
        <f aca="false">$G$1*SIN(C60)</f>
        <v>1.03007614982011</v>
      </c>
    </row>
    <row r="61" customFormat="false" ht="14.65" hidden="false" customHeight="false" outlineLevel="0" collapsed="false">
      <c r="A61" s="0" t="n">
        <f aca="false">A60+1</f>
        <v>32</v>
      </c>
      <c r="B61" s="0" t="n">
        <f aca="false">A61*PI()/180</f>
        <v>0.558505360638186</v>
      </c>
      <c r="C61" s="0" t="n">
        <f aca="false">A61*PI()/180</f>
        <v>0.558505360638186</v>
      </c>
      <c r="D61" s="0" t="n">
        <f aca="false">$G$1*SIN(C61)</f>
        <v>1.05983852846641</v>
      </c>
    </row>
    <row r="62" customFormat="false" ht="14.65" hidden="false" customHeight="false" outlineLevel="0" collapsed="false">
      <c r="A62" s="0" t="n">
        <f aca="false">A61+1</f>
        <v>33</v>
      </c>
      <c r="B62" s="0" t="n">
        <f aca="false">A62*PI()/180</f>
        <v>0.575958653158129</v>
      </c>
      <c r="C62" s="0" t="n">
        <f aca="false">A62*PI()/180</f>
        <v>0.575958653158129</v>
      </c>
      <c r="D62" s="0" t="n">
        <f aca="false">$G$1*SIN(C62)</f>
        <v>1.08927807003005</v>
      </c>
    </row>
    <row r="63" customFormat="false" ht="14.65" hidden="false" customHeight="false" outlineLevel="0" collapsed="false">
      <c r="A63" s="0" t="n">
        <f aca="false">A62+1</f>
        <v>34</v>
      </c>
      <c r="B63" s="0" t="n">
        <f aca="false">A63*PI()/180</f>
        <v>0.593411945678072</v>
      </c>
      <c r="C63" s="0" t="n">
        <f aca="false">A63*PI()/180</f>
        <v>0.593411945678072</v>
      </c>
      <c r="D63" s="0" t="n">
        <f aca="false">$G$1*SIN(C63)</f>
        <v>1.11838580694149</v>
      </c>
    </row>
    <row r="64" customFormat="false" ht="14.65" hidden="false" customHeight="false" outlineLevel="0" collapsed="false">
      <c r="A64" s="0" t="n">
        <f aca="false">A63+1</f>
        <v>35</v>
      </c>
      <c r="B64" s="0" t="n">
        <f aca="false">A64*PI()/180</f>
        <v>0.610865238198015</v>
      </c>
      <c r="C64" s="0" t="n">
        <f aca="false">A64*PI()/180</f>
        <v>0.610865238198015</v>
      </c>
      <c r="D64" s="0" t="n">
        <f aca="false">$G$1*SIN(C64)</f>
        <v>1.14715287270209</v>
      </c>
    </row>
    <row r="65" customFormat="false" ht="14.65" hidden="false" customHeight="false" outlineLevel="0" collapsed="false">
      <c r="A65" s="0" t="n">
        <f aca="false">A64+1</f>
        <v>36</v>
      </c>
      <c r="B65" s="0" t="n">
        <f aca="false">A65*PI()/180</f>
        <v>0.628318530717959</v>
      </c>
      <c r="C65" s="0" t="n">
        <f aca="false">A65*PI()/180</f>
        <v>0.628318530717959</v>
      </c>
      <c r="D65" s="0" t="n">
        <f aca="false">$G$1*SIN(C65)</f>
        <v>1.17557050458495</v>
      </c>
    </row>
    <row r="66" customFormat="false" ht="14.65" hidden="false" customHeight="false" outlineLevel="0" collapsed="false">
      <c r="A66" s="0" t="n">
        <f aca="false">A65+1</f>
        <v>37</v>
      </c>
      <c r="B66" s="0" t="n">
        <f aca="false">A66*PI()/180</f>
        <v>0.645771823237902</v>
      </c>
      <c r="C66" s="0" t="n">
        <f aca="false">A66*PI()/180</f>
        <v>0.645771823237902</v>
      </c>
      <c r="D66" s="0" t="n">
        <f aca="false">$G$1*SIN(C66)</f>
        <v>1.2036300463041</v>
      </c>
    </row>
    <row r="67" customFormat="false" ht="14.65" hidden="false" customHeight="false" outlineLevel="0" collapsed="false">
      <c r="A67" s="0" t="n">
        <f aca="false">A66+1</f>
        <v>38</v>
      </c>
      <c r="B67" s="0" t="n">
        <f aca="false">A67*PI()/180</f>
        <v>0.663225115757845</v>
      </c>
      <c r="C67" s="0" t="n">
        <f aca="false">A67*PI()/180</f>
        <v>0.663225115757845</v>
      </c>
      <c r="D67" s="0" t="n">
        <f aca="false">$G$1*SIN(C67)</f>
        <v>1.23132295065132</v>
      </c>
    </row>
    <row r="68" customFormat="false" ht="14.65" hidden="false" customHeight="false" outlineLevel="0" collapsed="false">
      <c r="A68" s="0" t="n">
        <f aca="false">A67+1</f>
        <v>39</v>
      </c>
      <c r="B68" s="0" t="n">
        <f aca="false">A68*PI()/180</f>
        <v>0.680678408277789</v>
      </c>
      <c r="C68" s="0" t="n">
        <f aca="false">A68*PI()/180</f>
        <v>0.680678408277789</v>
      </c>
      <c r="D68" s="0" t="n">
        <f aca="false">$G$1*SIN(C68)</f>
        <v>1.25864078209967</v>
      </c>
    </row>
    <row r="69" customFormat="false" ht="14.65" hidden="false" customHeight="false" outlineLevel="0" collapsed="false">
      <c r="A69" s="0" t="n">
        <f aca="false">A68+1</f>
        <v>40</v>
      </c>
      <c r="B69" s="0" t="n">
        <f aca="false">A69*PI()/180</f>
        <v>0.698131700797732</v>
      </c>
      <c r="C69" s="0" t="n">
        <f aca="false">A69*PI()/180</f>
        <v>0.698131700797732</v>
      </c>
      <c r="D69" s="0" t="n">
        <f aca="false">$G$1*SIN(C69)</f>
        <v>1.28557521937308</v>
      </c>
    </row>
    <row r="70" customFormat="false" ht="14.65" hidden="false" customHeight="false" outlineLevel="0" collapsed="false">
      <c r="A70" s="0" t="n">
        <f aca="false">A69+1</f>
        <v>41</v>
      </c>
      <c r="B70" s="0" t="n">
        <f aca="false">A70*PI()/180</f>
        <v>0.715584993317675</v>
      </c>
      <c r="C70" s="0" t="n">
        <f aca="false">A70*PI()/180</f>
        <v>0.715584993317675</v>
      </c>
      <c r="D70" s="0" t="n">
        <f aca="false">$G$1*SIN(C70)</f>
        <v>1.31211805798101</v>
      </c>
    </row>
    <row r="71" customFormat="false" ht="14.65" hidden="false" customHeight="false" outlineLevel="0" collapsed="false">
      <c r="A71" s="0" t="n">
        <f aca="false">A70+1</f>
        <v>42</v>
      </c>
      <c r="B71" s="0" t="n">
        <f aca="false">A71*PI()/180</f>
        <v>0.733038285837618</v>
      </c>
      <c r="C71" s="0" t="n">
        <f aca="false">A71*PI()/180</f>
        <v>0.733038285837618</v>
      </c>
      <c r="D71" s="0" t="n">
        <f aca="false">$G$1*SIN(C71)</f>
        <v>1.33826121271772</v>
      </c>
    </row>
    <row r="72" customFormat="false" ht="14.65" hidden="false" customHeight="false" outlineLevel="0" collapsed="false">
      <c r="A72" s="0" t="n">
        <f aca="false">A71+1</f>
        <v>43</v>
      </c>
      <c r="B72" s="0" t="n">
        <f aca="false">A72*PI()/180</f>
        <v>0.750491578357562</v>
      </c>
      <c r="C72" s="0" t="n">
        <f aca="false">A72*PI()/180</f>
        <v>0.750491578357562</v>
      </c>
      <c r="D72" s="0" t="n">
        <f aca="false">$G$1*SIN(C72)</f>
        <v>1.363996720125</v>
      </c>
    </row>
    <row r="73" customFormat="false" ht="14.65" hidden="false" customHeight="false" outlineLevel="0" collapsed="false">
      <c r="A73" s="0" t="n">
        <f aca="false">A72+1</f>
        <v>44</v>
      </c>
      <c r="B73" s="0" t="n">
        <f aca="false">A73*PI()/180</f>
        <v>0.767944870877505</v>
      </c>
      <c r="C73" s="0" t="n">
        <f aca="false">A73*PI()/180</f>
        <v>0.767944870877505</v>
      </c>
      <c r="D73" s="0" t="n">
        <f aca="false">$G$1*SIN(C73)</f>
        <v>1.38931674091799</v>
      </c>
    </row>
    <row r="74" customFormat="false" ht="14.65" hidden="false" customHeight="false" outlineLevel="0" collapsed="false">
      <c r="A74" s="0" t="n">
        <f aca="false">A73+1</f>
        <v>45</v>
      </c>
      <c r="B74" s="0" t="n">
        <f aca="false">A74*PI()/180</f>
        <v>0.785398163397448</v>
      </c>
      <c r="C74" s="0" t="n">
        <f aca="false">A74*PI()/180</f>
        <v>0.785398163397448</v>
      </c>
      <c r="D74" s="0" t="n">
        <f aca="false">$G$1*SIN(C74)</f>
        <v>1.4142135623731</v>
      </c>
    </row>
    <row r="75" customFormat="false" ht="14.65" hidden="false" customHeight="false" outlineLevel="0" collapsed="false">
      <c r="A75" s="0" t="n">
        <f aca="false">A74+1</f>
        <v>46</v>
      </c>
      <c r="B75" s="0" t="n">
        <f aca="false">A75*PI()/180</f>
        <v>0.802851455917392</v>
      </c>
      <c r="C75" s="0" t="n">
        <f aca="false">A75*PI()/180</f>
        <v>0.802851455917392</v>
      </c>
      <c r="D75" s="0" t="n">
        <f aca="false">$G$1*SIN(C75)</f>
        <v>1.4386796006773</v>
      </c>
    </row>
    <row r="76" customFormat="false" ht="14.65" hidden="false" customHeight="false" outlineLevel="0" collapsed="false">
      <c r="A76" s="0" t="n">
        <f aca="false">A75+1</f>
        <v>47</v>
      </c>
      <c r="B76" s="0" t="n">
        <f aca="false">A76*PI()/180</f>
        <v>0.820304748437335</v>
      </c>
      <c r="C76" s="0" t="n">
        <f aca="false">A76*PI()/180</f>
        <v>0.820304748437335</v>
      </c>
      <c r="D76" s="0" t="n">
        <f aca="false">$G$1*SIN(C76)</f>
        <v>1.46270740323834</v>
      </c>
    </row>
    <row r="77" customFormat="false" ht="14.65" hidden="false" customHeight="false" outlineLevel="0" collapsed="false">
      <c r="A77" s="0" t="n">
        <f aca="false">A76+1</f>
        <v>48</v>
      </c>
      <c r="B77" s="0" t="n">
        <f aca="false">A77*PI()/180</f>
        <v>0.837758040957278</v>
      </c>
      <c r="C77" s="0" t="n">
        <f aca="false">A77*PI()/180</f>
        <v>0.837758040957278</v>
      </c>
      <c r="D77" s="0" t="n">
        <f aca="false">$G$1*SIN(C77)</f>
        <v>1.48628965095479</v>
      </c>
    </row>
    <row r="78" customFormat="false" ht="14.65" hidden="false" customHeight="false" outlineLevel="0" collapsed="false">
      <c r="A78" s="0" t="n">
        <f aca="false">A77+1</f>
        <v>49</v>
      </c>
      <c r="B78" s="0" t="n">
        <f aca="false">A78*PI()/180</f>
        <v>0.855211333477221</v>
      </c>
      <c r="C78" s="0" t="n">
        <f aca="false">A78*PI()/180</f>
        <v>0.855211333477221</v>
      </c>
      <c r="D78" s="0" t="n">
        <f aca="false">$G$1*SIN(C78)</f>
        <v>1.50941916044554</v>
      </c>
    </row>
    <row r="79" customFormat="false" ht="14.65" hidden="false" customHeight="false" outlineLevel="0" collapsed="false">
      <c r="A79" s="0" t="n">
        <f aca="false">A78+1</f>
        <v>50</v>
      </c>
      <c r="B79" s="0" t="n">
        <f aca="false">A79*PI()/180</f>
        <v>0.872664625997165</v>
      </c>
      <c r="C79" s="0" t="n">
        <f aca="false">A79*PI()/180</f>
        <v>0.872664625997165</v>
      </c>
      <c r="D79" s="0" t="n">
        <f aca="false">$G$1*SIN(C79)</f>
        <v>1.53208888623796</v>
      </c>
    </row>
    <row r="80" customFormat="false" ht="14.65" hidden="false" customHeight="false" outlineLevel="0" collapsed="false">
      <c r="A80" s="0" t="n">
        <f aca="false">A79+1</f>
        <v>51</v>
      </c>
      <c r="B80" s="0" t="n">
        <f aca="false">A80*PI()/180</f>
        <v>0.890117918517108</v>
      </c>
      <c r="C80" s="0" t="n">
        <f aca="false">A80*PI()/180</f>
        <v>0.890117918517108</v>
      </c>
      <c r="D80" s="0" t="n">
        <f aca="false">$G$1*SIN(C80)</f>
        <v>1.55429192291394</v>
      </c>
    </row>
    <row r="81" customFormat="false" ht="14.65" hidden="false" customHeight="false" outlineLevel="0" collapsed="false">
      <c r="A81" s="0" t="n">
        <f aca="false">A80+1</f>
        <v>52</v>
      </c>
      <c r="B81" s="0" t="n">
        <f aca="false">A81*PI()/180</f>
        <v>0.907571211037051</v>
      </c>
      <c r="C81" s="0" t="n">
        <f aca="false">A81*PI()/180</f>
        <v>0.907571211037051</v>
      </c>
      <c r="D81" s="0" t="n">
        <f aca="false">$G$1*SIN(C81)</f>
        <v>1.57602150721344</v>
      </c>
    </row>
    <row r="82" customFormat="false" ht="14.65" hidden="false" customHeight="false" outlineLevel="0" collapsed="false">
      <c r="A82" s="0" t="n">
        <f aca="false">A81+1</f>
        <v>53</v>
      </c>
      <c r="B82" s="0" t="n">
        <f aca="false">A82*PI()/180</f>
        <v>0.925024503556995</v>
      </c>
      <c r="C82" s="0" t="n">
        <f aca="false">A82*PI()/180</f>
        <v>0.925024503556995</v>
      </c>
      <c r="D82" s="0" t="n">
        <f aca="false">$G$1*SIN(C82)</f>
        <v>1.59727102009459</v>
      </c>
    </row>
    <row r="83" customFormat="false" ht="14.65" hidden="false" customHeight="false" outlineLevel="0" collapsed="false">
      <c r="A83" s="0" t="n">
        <f aca="false">A82+1</f>
        <v>54</v>
      </c>
      <c r="B83" s="0" t="n">
        <f aca="false">A83*PI()/180</f>
        <v>0.942477796076938</v>
      </c>
      <c r="C83" s="0" t="n">
        <f aca="false">A83*PI()/180</f>
        <v>0.942477796076938</v>
      </c>
      <c r="D83" s="0" t="n">
        <f aca="false">$G$1*SIN(C83)</f>
        <v>1.6180339887499</v>
      </c>
    </row>
    <row r="84" customFormat="false" ht="14.65" hidden="false" customHeight="false" outlineLevel="0" collapsed="false">
      <c r="A84" s="0" t="n">
        <f aca="false">A83+1</f>
        <v>55</v>
      </c>
      <c r="B84" s="0" t="n">
        <f aca="false">A84*PI()/180</f>
        <v>0.959931088596881</v>
      </c>
      <c r="C84" s="0" t="n">
        <f aca="false">A84*PI()/180</f>
        <v>0.959931088596881</v>
      </c>
      <c r="D84" s="0" t="n">
        <f aca="false">$G$1*SIN(C84)</f>
        <v>1.63830408857798</v>
      </c>
    </row>
    <row r="85" customFormat="false" ht="14.65" hidden="false" customHeight="false" outlineLevel="0" collapsed="false">
      <c r="A85" s="0" t="n">
        <f aca="false">A84+1</f>
        <v>56</v>
      </c>
      <c r="B85" s="0" t="n">
        <f aca="false">A85*PI()/180</f>
        <v>0.977384381116825</v>
      </c>
      <c r="C85" s="0" t="n">
        <f aca="false">A85*PI()/180</f>
        <v>0.977384381116825</v>
      </c>
      <c r="D85" s="0" t="n">
        <f aca="false">$G$1*SIN(C85)</f>
        <v>1.65807514511008</v>
      </c>
    </row>
    <row r="86" customFormat="false" ht="14.65" hidden="false" customHeight="false" outlineLevel="0" collapsed="false">
      <c r="A86" s="0" t="n">
        <f aca="false">A85+1</f>
        <v>57</v>
      </c>
      <c r="B86" s="0" t="n">
        <f aca="false">A86*PI()/180</f>
        <v>0.994837673636768</v>
      </c>
      <c r="C86" s="0" t="n">
        <f aca="false">A86*PI()/180</f>
        <v>0.994837673636768</v>
      </c>
      <c r="D86" s="0" t="n">
        <f aca="false">$G$1*SIN(C86)</f>
        <v>1.67734113589085</v>
      </c>
    </row>
    <row r="87" customFormat="false" ht="14.65" hidden="false" customHeight="false" outlineLevel="0" collapsed="false">
      <c r="A87" s="0" t="n">
        <f aca="false">A86+1</f>
        <v>58</v>
      </c>
      <c r="B87" s="0" t="n">
        <f aca="false">A87*PI()/180</f>
        <v>1.01229096615671</v>
      </c>
      <c r="C87" s="0" t="n">
        <f aca="false">A87*PI()/180</f>
        <v>1.01229096615671</v>
      </c>
      <c r="D87" s="0" t="n">
        <f aca="false">$G$1*SIN(C87)</f>
        <v>1.69609619231285</v>
      </c>
    </row>
    <row r="88" customFormat="false" ht="14.65" hidden="false" customHeight="false" outlineLevel="0" collapsed="false">
      <c r="A88" s="0" t="n">
        <f aca="false">A87+1</f>
        <v>59</v>
      </c>
      <c r="B88" s="0" t="n">
        <f aca="false">A88*PI()/180</f>
        <v>1.02974425867665</v>
      </c>
      <c r="C88" s="0" t="n">
        <f aca="false">A88*PI()/180</f>
        <v>1.02974425867665</v>
      </c>
      <c r="D88" s="0" t="n">
        <f aca="false">$G$1*SIN(C88)</f>
        <v>1.71433460140422</v>
      </c>
    </row>
    <row r="89" customFormat="false" ht="14.65" hidden="false" customHeight="false" outlineLevel="0" collapsed="false">
      <c r="A89" s="0" t="n">
        <f aca="false">A88+1</f>
        <v>60</v>
      </c>
      <c r="B89" s="0" t="n">
        <f aca="false">A89*PI()/180</f>
        <v>1.0471975511966</v>
      </c>
      <c r="C89" s="0" t="n">
        <f aca="false">A89*PI()/180</f>
        <v>1.0471975511966</v>
      </c>
      <c r="D89" s="0" t="n">
        <f aca="false">$G$1*SIN(C89)</f>
        <v>1.73205080756888</v>
      </c>
    </row>
    <row r="90" customFormat="false" ht="14.65" hidden="false" customHeight="false" outlineLevel="0" collapsed="false">
      <c r="A90" s="0" t="n">
        <f aca="false">A89+1</f>
        <v>61</v>
      </c>
      <c r="B90" s="0" t="n">
        <f aca="false">A90*PI()/180</f>
        <v>1.06465084371654</v>
      </c>
      <c r="C90" s="0" t="n">
        <f aca="false">A90*PI()/180</f>
        <v>1.06465084371654</v>
      </c>
      <c r="D90" s="0" t="n">
        <f aca="false">$G$1*SIN(C90)</f>
        <v>1.74923941427879</v>
      </c>
    </row>
    <row r="91" customFormat="false" ht="14.65" hidden="false" customHeight="false" outlineLevel="0" collapsed="false">
      <c r="A91" s="0" t="n">
        <f aca="false">A90+1</f>
        <v>62</v>
      </c>
      <c r="B91" s="0" t="n">
        <f aca="false">A91*PI()/180</f>
        <v>1.08210413623648</v>
      </c>
      <c r="C91" s="0" t="n">
        <f aca="false">A91*PI()/180</f>
        <v>1.08210413623648</v>
      </c>
      <c r="D91" s="0" t="n">
        <f aca="false">$G$1*SIN(C91)</f>
        <v>1.76589518571785</v>
      </c>
    </row>
    <row r="92" customFormat="false" ht="14.65" hidden="false" customHeight="false" outlineLevel="0" collapsed="false">
      <c r="A92" s="0" t="n">
        <f aca="false">A91+1</f>
        <v>63</v>
      </c>
      <c r="B92" s="0" t="n">
        <f aca="false">A92*PI()/180</f>
        <v>1.09955742875643</v>
      </c>
      <c r="C92" s="0" t="n">
        <f aca="false">A92*PI()/180</f>
        <v>1.09955742875643</v>
      </c>
      <c r="D92" s="0" t="n">
        <f aca="false">$G$1*SIN(C92)</f>
        <v>1.78201304837674</v>
      </c>
    </row>
    <row r="93" customFormat="false" ht="14.65" hidden="false" customHeight="false" outlineLevel="0" collapsed="false">
      <c r="A93" s="0" t="n">
        <f aca="false">A92+1</f>
        <v>64</v>
      </c>
      <c r="B93" s="0" t="n">
        <f aca="false">A93*PI()/180</f>
        <v>1.11701072127637</v>
      </c>
      <c r="C93" s="0" t="n">
        <f aca="false">A93*PI()/180</f>
        <v>1.11701072127637</v>
      </c>
      <c r="D93" s="0" t="n">
        <f aca="false">$G$1*SIN(C93)</f>
        <v>1.79758809259833</v>
      </c>
    </row>
    <row r="94" customFormat="false" ht="14.65" hidden="false" customHeight="false" outlineLevel="0" collapsed="false">
      <c r="A94" s="0" t="n">
        <f aca="false">A93+1</f>
        <v>65</v>
      </c>
      <c r="B94" s="0" t="n">
        <f aca="false">A94*PI()/180</f>
        <v>1.13446401379631</v>
      </c>
      <c r="C94" s="0" t="n">
        <f aca="false">A94*PI()/180</f>
        <v>1.13446401379631</v>
      </c>
      <c r="D94" s="0" t="n">
        <f aca="false">$G$1*SIN(C94)</f>
        <v>1.8126155740733</v>
      </c>
    </row>
    <row r="95" customFormat="false" ht="14.65" hidden="false" customHeight="false" outlineLevel="0" collapsed="false">
      <c r="A95" s="0" t="n">
        <f aca="false">A94+1</f>
        <v>66</v>
      </c>
      <c r="B95" s="0" t="n">
        <f aca="false">A95*PI()/180</f>
        <v>1.15191730631626</v>
      </c>
      <c r="C95" s="0" t="n">
        <f aca="false">A95*PI()/180</f>
        <v>1.15191730631626</v>
      </c>
      <c r="D95" s="0" t="n">
        <f aca="false">$G$1*SIN(C95)</f>
        <v>1.8270909152852</v>
      </c>
    </row>
    <row r="96" customFormat="false" ht="14.65" hidden="false" customHeight="false" outlineLevel="0" collapsed="false">
      <c r="A96" s="0" t="n">
        <f aca="false">A95+1</f>
        <v>67</v>
      </c>
      <c r="B96" s="0" t="n">
        <f aca="false">A96*PI()/180</f>
        <v>1.1693705988362</v>
      </c>
      <c r="C96" s="0" t="n">
        <f aca="false">A96*PI()/180</f>
        <v>1.1693705988362</v>
      </c>
      <c r="D96" s="0" t="n">
        <f aca="false">$G$1*SIN(C96)</f>
        <v>1.84100970690488</v>
      </c>
    </row>
    <row r="97" customFormat="false" ht="14.65" hidden="false" customHeight="false" outlineLevel="0" collapsed="false">
      <c r="A97" s="0" t="n">
        <f aca="false">A96+1</f>
        <v>68</v>
      </c>
      <c r="B97" s="0" t="n">
        <f aca="false">A97*PI()/180</f>
        <v>1.18682389135614</v>
      </c>
      <c r="C97" s="0" t="n">
        <f aca="false">A97*PI()/180</f>
        <v>1.18682389135614</v>
      </c>
      <c r="D97" s="0" t="n">
        <f aca="false">$G$1*SIN(C97)</f>
        <v>1.85436770913357</v>
      </c>
    </row>
    <row r="98" customFormat="false" ht="14.65" hidden="false" customHeight="false" outlineLevel="0" collapsed="false">
      <c r="A98" s="0" t="n">
        <f aca="false">A97+1</f>
        <v>69</v>
      </c>
      <c r="B98" s="0" t="n">
        <f aca="false">A98*PI()/180</f>
        <v>1.20427718387609</v>
      </c>
      <c r="C98" s="0" t="n">
        <f aca="false">A98*PI()/180</f>
        <v>1.20427718387609</v>
      </c>
      <c r="D98" s="0" t="n">
        <f aca="false">$G$1*SIN(C98)</f>
        <v>1.8671608529944</v>
      </c>
    </row>
    <row r="99" customFormat="false" ht="14.65" hidden="false" customHeight="false" outlineLevel="0" collapsed="false">
      <c r="A99" s="0" t="n">
        <f aca="false">A98+1</f>
        <v>70</v>
      </c>
      <c r="B99" s="0" t="n">
        <f aca="false">A99*PI()/180</f>
        <v>1.22173047639603</v>
      </c>
      <c r="C99" s="0" t="n">
        <f aca="false">A99*PI()/180</f>
        <v>1.22173047639603</v>
      </c>
      <c r="D99" s="0" t="n">
        <f aca="false">$G$1*SIN(C99)</f>
        <v>1.87938524157182</v>
      </c>
    </row>
    <row r="100" customFormat="false" ht="14.65" hidden="false" customHeight="false" outlineLevel="0" collapsed="false">
      <c r="A100" s="0" t="n">
        <f aca="false">A99+1</f>
        <v>71</v>
      </c>
      <c r="B100" s="0" t="n">
        <f aca="false">A100*PI()/180</f>
        <v>1.23918376891597</v>
      </c>
      <c r="C100" s="0" t="n">
        <f aca="false">A100*PI()/180</f>
        <v>1.23918376891597</v>
      </c>
      <c r="D100" s="0" t="n">
        <f aca="false">$G$1*SIN(C100)</f>
        <v>1.89103715119863</v>
      </c>
    </row>
    <row r="101" customFormat="false" ht="14.65" hidden="false" customHeight="false" outlineLevel="0" collapsed="false">
      <c r="A101" s="0" t="n">
        <f aca="false">A100+1</f>
        <v>72</v>
      </c>
      <c r="B101" s="0" t="n">
        <f aca="false">A101*PI()/180</f>
        <v>1.25663706143592</v>
      </c>
      <c r="C101" s="0" t="n">
        <f aca="false">A101*PI()/180</f>
        <v>1.25663706143592</v>
      </c>
      <c r="D101" s="0" t="n">
        <f aca="false">$G$1*SIN(C101)</f>
        <v>1.90211303259031</v>
      </c>
    </row>
    <row r="102" customFormat="false" ht="14.65" hidden="false" customHeight="false" outlineLevel="0" collapsed="false">
      <c r="A102" s="0" t="n">
        <f aca="false">A101+1</f>
        <v>73</v>
      </c>
      <c r="B102" s="0" t="n">
        <f aca="false">A102*PI()/180</f>
        <v>1.27409035395586</v>
      </c>
      <c r="C102" s="0" t="n">
        <f aca="false">A102*PI()/180</f>
        <v>1.27409035395586</v>
      </c>
      <c r="D102" s="0" t="n">
        <f aca="false">$G$1*SIN(C102)</f>
        <v>1.91260951192607</v>
      </c>
    </row>
    <row r="103" customFormat="false" ht="14.65" hidden="false" customHeight="false" outlineLevel="0" collapsed="false">
      <c r="A103" s="0" t="n">
        <f aca="false">A102+1</f>
        <v>74</v>
      </c>
      <c r="B103" s="0" t="n">
        <f aca="false">A103*PI()/180</f>
        <v>1.2915436464758</v>
      </c>
      <c r="C103" s="0" t="n">
        <f aca="false">A103*PI()/180</f>
        <v>1.2915436464758</v>
      </c>
      <c r="D103" s="0" t="n">
        <f aca="false">$G$1*SIN(C103)</f>
        <v>1.92252339187664</v>
      </c>
    </row>
    <row r="104" customFormat="false" ht="14.65" hidden="false" customHeight="false" outlineLevel="0" collapsed="false">
      <c r="A104" s="0" t="n">
        <f aca="false">A103+1</f>
        <v>75</v>
      </c>
      <c r="B104" s="0" t="n">
        <f aca="false">A104*PI()/180</f>
        <v>1.30899693899575</v>
      </c>
      <c r="C104" s="0" t="n">
        <f aca="false">A104*PI()/180</f>
        <v>1.30899693899575</v>
      </c>
      <c r="D104" s="0" t="n">
        <f aca="false">$G$1*SIN(C104)</f>
        <v>1.93185165257814</v>
      </c>
    </row>
    <row r="105" customFormat="false" ht="14.65" hidden="false" customHeight="false" outlineLevel="0" collapsed="false">
      <c r="A105" s="0" t="n">
        <f aca="false">A104+1</f>
        <v>76</v>
      </c>
      <c r="B105" s="0" t="n">
        <f aca="false">A105*PI()/180</f>
        <v>1.32645023151569</v>
      </c>
      <c r="C105" s="0" t="n">
        <f aca="false">A105*PI()/180</f>
        <v>1.32645023151569</v>
      </c>
      <c r="D105" s="0" t="n">
        <f aca="false">$G$1*SIN(C105)</f>
        <v>1.94059145255199</v>
      </c>
    </row>
    <row r="106" customFormat="false" ht="14.65" hidden="false" customHeight="false" outlineLevel="0" collapsed="false">
      <c r="A106" s="0" t="n">
        <f aca="false">A105+1</f>
        <v>77</v>
      </c>
      <c r="B106" s="0" t="n">
        <f aca="false">A106*PI()/180</f>
        <v>1.34390352403563</v>
      </c>
      <c r="C106" s="0" t="n">
        <f aca="false">A106*PI()/180</f>
        <v>1.34390352403563</v>
      </c>
      <c r="D106" s="0" t="n">
        <f aca="false">$G$1*SIN(C106)</f>
        <v>1.94874012957047</v>
      </c>
    </row>
    <row r="107" customFormat="false" ht="14.65" hidden="false" customHeight="false" outlineLevel="0" collapsed="false">
      <c r="A107" s="0" t="n">
        <f aca="false">A106+1</f>
        <v>78</v>
      </c>
      <c r="B107" s="0" t="n">
        <f aca="false">A107*PI()/180</f>
        <v>1.36135681655558</v>
      </c>
      <c r="C107" s="0" t="n">
        <f aca="false">A107*PI()/180</f>
        <v>1.36135681655558</v>
      </c>
      <c r="D107" s="0" t="n">
        <f aca="false">$G$1*SIN(C107)</f>
        <v>1.95629520146761</v>
      </c>
    </row>
    <row r="108" customFormat="false" ht="14.65" hidden="false" customHeight="false" outlineLevel="0" collapsed="false">
      <c r="A108" s="0" t="n">
        <f aca="false">A107+1</f>
        <v>79</v>
      </c>
      <c r="B108" s="0" t="n">
        <f aca="false">A108*PI()/180</f>
        <v>1.37881010907552</v>
      </c>
      <c r="C108" s="0" t="n">
        <f aca="false">A108*PI()/180</f>
        <v>1.37881010907552</v>
      </c>
      <c r="D108" s="0" t="n">
        <f aca="false">$G$1*SIN(C108)</f>
        <v>1.96325436689533</v>
      </c>
    </row>
    <row r="109" customFormat="false" ht="14.65" hidden="false" customHeight="false" outlineLevel="0" collapsed="false">
      <c r="A109" s="0" t="n">
        <f aca="false">A108+1</f>
        <v>80</v>
      </c>
      <c r="B109" s="0" t="n">
        <f aca="false">A109*PI()/180</f>
        <v>1.39626340159546</v>
      </c>
      <c r="C109" s="0" t="n">
        <f aca="false">A109*PI()/180</f>
        <v>1.39626340159546</v>
      </c>
      <c r="D109" s="0" t="n">
        <f aca="false">$G$1*SIN(C109)</f>
        <v>1.96961550602442</v>
      </c>
    </row>
    <row r="110" customFormat="false" ht="14.65" hidden="false" customHeight="false" outlineLevel="0" collapsed="false">
      <c r="A110" s="0" t="n">
        <f aca="false">A109+1</f>
        <v>81</v>
      </c>
      <c r="B110" s="0" t="n">
        <f aca="false">A110*PI()/180</f>
        <v>1.41371669411541</v>
      </c>
      <c r="C110" s="0" t="n">
        <f aca="false">A110*PI()/180</f>
        <v>1.41371669411541</v>
      </c>
      <c r="D110" s="0" t="n">
        <f aca="false">$G$1*SIN(C110)</f>
        <v>1.97537668119028</v>
      </c>
    </row>
    <row r="111" customFormat="false" ht="14.65" hidden="false" customHeight="false" outlineLevel="0" collapsed="false">
      <c r="A111" s="0" t="n">
        <f aca="false">A110+1</f>
        <v>82</v>
      </c>
      <c r="B111" s="0" t="n">
        <f aca="false">A111*PI()/180</f>
        <v>1.43116998663535</v>
      </c>
      <c r="C111" s="0" t="n">
        <f aca="false">A111*PI()/180</f>
        <v>1.43116998663535</v>
      </c>
      <c r="D111" s="0" t="n">
        <f aca="false">$G$1*SIN(C111)</f>
        <v>1.98053613748314</v>
      </c>
    </row>
    <row r="112" customFormat="false" ht="14.65" hidden="false" customHeight="false" outlineLevel="0" collapsed="false">
      <c r="A112" s="0" t="n">
        <f aca="false">A111+1</f>
        <v>83</v>
      </c>
      <c r="B112" s="0" t="n">
        <f aca="false">A112*PI()/180</f>
        <v>1.44862327915529</v>
      </c>
      <c r="C112" s="0" t="n">
        <f aca="false">A112*PI()/180</f>
        <v>1.44862327915529</v>
      </c>
      <c r="D112" s="0" t="n">
        <f aca="false">$G$1*SIN(C112)</f>
        <v>1.98509230328264</v>
      </c>
    </row>
    <row r="113" customFormat="false" ht="14.65" hidden="false" customHeight="false" outlineLevel="0" collapsed="false">
      <c r="A113" s="0" t="n">
        <f aca="false">A112+1</f>
        <v>84</v>
      </c>
      <c r="B113" s="0" t="n">
        <f aca="false">A113*PI()/180</f>
        <v>1.46607657167524</v>
      </c>
      <c r="C113" s="0" t="n">
        <f aca="false">A113*PI()/180</f>
        <v>1.46607657167524</v>
      </c>
      <c r="D113" s="0" t="n">
        <f aca="false">$G$1*SIN(C113)</f>
        <v>1.98904379073655</v>
      </c>
    </row>
    <row r="114" customFormat="false" ht="14.65" hidden="false" customHeight="false" outlineLevel="0" collapsed="false">
      <c r="A114" s="0" t="n">
        <f aca="false">A113+1</f>
        <v>85</v>
      </c>
      <c r="B114" s="0" t="n">
        <f aca="false">A114*PI()/180</f>
        <v>1.48352986419518</v>
      </c>
      <c r="C114" s="0" t="n">
        <f aca="false">A114*PI()/180</f>
        <v>1.48352986419518</v>
      </c>
      <c r="D114" s="0" t="n">
        <f aca="false">$G$1*SIN(C114)</f>
        <v>1.99238939618349</v>
      </c>
    </row>
    <row r="115" customFormat="false" ht="14.65" hidden="false" customHeight="false" outlineLevel="0" collapsed="false">
      <c r="A115" s="0" t="n">
        <f aca="false">A114+1</f>
        <v>86</v>
      </c>
      <c r="B115" s="0" t="n">
        <f aca="false">A115*PI()/180</f>
        <v>1.50098315671512</v>
      </c>
      <c r="C115" s="0" t="n">
        <f aca="false">A115*PI()/180</f>
        <v>1.50098315671512</v>
      </c>
      <c r="D115" s="0" t="n">
        <f aca="false">$G$1*SIN(C115)</f>
        <v>1.99512810051965</v>
      </c>
    </row>
    <row r="116" customFormat="false" ht="14.65" hidden="false" customHeight="false" outlineLevel="0" collapsed="false">
      <c r="A116" s="0" t="n">
        <f aca="false">A115+1</f>
        <v>87</v>
      </c>
      <c r="B116" s="0" t="n">
        <f aca="false">A116*PI()/180</f>
        <v>1.51843644923507</v>
      </c>
      <c r="C116" s="0" t="n">
        <f aca="false">A116*PI()/180</f>
        <v>1.51843644923507</v>
      </c>
      <c r="D116" s="0" t="n">
        <f aca="false">$G$1*SIN(C116)</f>
        <v>1.99725906950915</v>
      </c>
    </row>
    <row r="117" customFormat="false" ht="14.65" hidden="false" customHeight="false" outlineLevel="0" collapsed="false">
      <c r="A117" s="0" t="n">
        <f aca="false">A116+1</f>
        <v>88</v>
      </c>
      <c r="B117" s="0" t="n">
        <f aca="false">A117*PI()/180</f>
        <v>1.53588974175501</v>
      </c>
      <c r="C117" s="0" t="n">
        <f aca="false">A117*PI()/180</f>
        <v>1.53588974175501</v>
      </c>
      <c r="D117" s="0" t="n">
        <f aca="false">$G$1*SIN(C117)</f>
        <v>1.99878165403819</v>
      </c>
    </row>
    <row r="118" customFormat="false" ht="14.65" hidden="false" customHeight="false" outlineLevel="0" collapsed="false">
      <c r="A118" s="0" t="n">
        <f aca="false">A117+1</f>
        <v>89</v>
      </c>
      <c r="B118" s="0" t="n">
        <f aca="false">A118*PI()/180</f>
        <v>1.55334303427495</v>
      </c>
      <c r="C118" s="0" t="n">
        <f aca="false">A118*PI()/180</f>
        <v>1.55334303427495</v>
      </c>
      <c r="D118" s="0" t="n">
        <f aca="false">$G$1*SIN(C118)</f>
        <v>1.99969539031278</v>
      </c>
    </row>
    <row r="119" customFormat="false" ht="14.65" hidden="false" customHeight="false" outlineLevel="0" collapsed="false">
      <c r="A119" s="0" t="n">
        <f aca="false">A118+1</f>
        <v>90</v>
      </c>
      <c r="B119" s="0" t="n">
        <f aca="false">A119*PI()/180</f>
        <v>1.5707963267949</v>
      </c>
      <c r="C119" s="0" t="n">
        <f aca="false">A119*PI()/180</f>
        <v>1.5707963267949</v>
      </c>
      <c r="D119" s="0" t="n">
        <f aca="false">$G$1*SIN(C119)</f>
        <v>2</v>
      </c>
    </row>
    <row r="120" customFormat="false" ht="14.65" hidden="false" customHeight="false" outlineLevel="0" collapsed="false">
      <c r="A120" s="0" t="n">
        <f aca="false">A119+1</f>
        <v>91</v>
      </c>
      <c r="B120" s="0" t="n">
        <f aca="false">A120*PI()/180</f>
        <v>1.58824961931484</v>
      </c>
      <c r="C120" s="0" t="n">
        <f aca="false">A120*PI()/180</f>
        <v>1.58824961931484</v>
      </c>
      <c r="D120" s="0" t="n">
        <f aca="false">$G$1*SIN(C120)</f>
        <v>1.99969539031278</v>
      </c>
    </row>
    <row r="121" customFormat="false" ht="14.65" hidden="false" customHeight="false" outlineLevel="0" collapsed="false">
      <c r="A121" s="0" t="n">
        <f aca="false">A120+1</f>
        <v>92</v>
      </c>
      <c r="B121" s="0" t="n">
        <f aca="false">A121*PI()/180</f>
        <v>1.60570291183478</v>
      </c>
      <c r="C121" s="0" t="n">
        <f aca="false">A121*PI()/180</f>
        <v>1.60570291183478</v>
      </c>
      <c r="D121" s="0" t="n">
        <f aca="false">$G$1*SIN(C121)</f>
        <v>1.99878165403819</v>
      </c>
    </row>
    <row r="122" customFormat="false" ht="14.65" hidden="false" customHeight="false" outlineLevel="0" collapsed="false">
      <c r="A122" s="0" t="n">
        <f aca="false">A121+1</f>
        <v>93</v>
      </c>
      <c r="B122" s="0" t="n">
        <f aca="false">A122*PI()/180</f>
        <v>1.62315620435473</v>
      </c>
      <c r="C122" s="0" t="n">
        <f aca="false">A122*PI()/180</f>
        <v>1.62315620435473</v>
      </c>
      <c r="D122" s="0" t="n">
        <f aca="false">$G$1*SIN(C122)</f>
        <v>1.99725906950915</v>
      </c>
    </row>
    <row r="123" customFormat="false" ht="14.65" hidden="false" customHeight="false" outlineLevel="0" collapsed="false">
      <c r="A123" s="0" t="n">
        <f aca="false">A122+1</f>
        <v>94</v>
      </c>
      <c r="B123" s="0" t="n">
        <f aca="false">A123*PI()/180</f>
        <v>1.64060949687467</v>
      </c>
      <c r="C123" s="0" t="n">
        <f aca="false">A123*PI()/180</f>
        <v>1.64060949687467</v>
      </c>
      <c r="D123" s="0" t="n">
        <f aca="false">$G$1*SIN(C123)</f>
        <v>1.99512810051965</v>
      </c>
    </row>
    <row r="124" customFormat="false" ht="14.65" hidden="false" customHeight="false" outlineLevel="0" collapsed="false">
      <c r="A124" s="0" t="n">
        <f aca="false">A123+1</f>
        <v>95</v>
      </c>
      <c r="B124" s="0" t="n">
        <f aca="false">A124*PI()/180</f>
        <v>1.65806278939461</v>
      </c>
      <c r="C124" s="0" t="n">
        <f aca="false">A124*PI()/180</f>
        <v>1.65806278939461</v>
      </c>
      <c r="D124" s="0" t="n">
        <f aca="false">$G$1*SIN(C124)</f>
        <v>1.99238939618349</v>
      </c>
    </row>
    <row r="125" customFormat="false" ht="14.65" hidden="false" customHeight="false" outlineLevel="0" collapsed="false">
      <c r="A125" s="0" t="n">
        <f aca="false">A124+1</f>
        <v>96</v>
      </c>
      <c r="B125" s="0" t="n">
        <f aca="false">A125*PI()/180</f>
        <v>1.67551608191456</v>
      </c>
      <c r="C125" s="0" t="n">
        <f aca="false">A125*PI()/180</f>
        <v>1.67551608191456</v>
      </c>
      <c r="D125" s="0" t="n">
        <f aca="false">$G$1*SIN(C125)</f>
        <v>1.98904379073655</v>
      </c>
    </row>
    <row r="126" customFormat="false" ht="14.65" hidden="false" customHeight="false" outlineLevel="0" collapsed="false">
      <c r="A126" s="0" t="n">
        <f aca="false">A125+1</f>
        <v>97</v>
      </c>
      <c r="B126" s="0" t="n">
        <f aca="false">A126*PI()/180</f>
        <v>1.6929693744345</v>
      </c>
      <c r="C126" s="0" t="n">
        <f aca="false">A126*PI()/180</f>
        <v>1.6929693744345</v>
      </c>
      <c r="D126" s="0" t="n">
        <f aca="false">$G$1*SIN(C126)</f>
        <v>1.98509230328264</v>
      </c>
    </row>
    <row r="127" customFormat="false" ht="14.65" hidden="false" customHeight="false" outlineLevel="0" collapsed="false">
      <c r="A127" s="0" t="n">
        <f aca="false">A126+1</f>
        <v>98</v>
      </c>
      <c r="B127" s="0" t="n">
        <f aca="false">A127*PI()/180</f>
        <v>1.71042266695444</v>
      </c>
      <c r="C127" s="0" t="n">
        <f aca="false">A127*PI()/180</f>
        <v>1.71042266695444</v>
      </c>
      <c r="D127" s="0" t="n">
        <f aca="false">$G$1*SIN(C127)</f>
        <v>1.98053613748314</v>
      </c>
    </row>
    <row r="128" customFormat="false" ht="14.65" hidden="false" customHeight="false" outlineLevel="0" collapsed="false">
      <c r="A128" s="0" t="n">
        <f aca="false">A127+1</f>
        <v>99</v>
      </c>
      <c r="B128" s="0" t="n">
        <f aca="false">A128*PI()/180</f>
        <v>1.72787595947439</v>
      </c>
      <c r="C128" s="0" t="n">
        <f aca="false">A128*PI()/180</f>
        <v>1.72787595947439</v>
      </c>
      <c r="D128" s="0" t="n">
        <f aca="false">$G$1*SIN(C128)</f>
        <v>1.97537668119028</v>
      </c>
    </row>
    <row r="129" customFormat="false" ht="14.65" hidden="false" customHeight="false" outlineLevel="0" collapsed="false">
      <c r="A129" s="0" t="n">
        <f aca="false">A128+1</f>
        <v>100</v>
      </c>
      <c r="B129" s="0" t="n">
        <f aca="false">A129*PI()/180</f>
        <v>1.74532925199433</v>
      </c>
      <c r="C129" s="0" t="n">
        <f aca="false">A129*PI()/180</f>
        <v>1.74532925199433</v>
      </c>
      <c r="D129" s="0" t="n">
        <f aca="false">$G$1*SIN(C129)</f>
        <v>1.96961550602442</v>
      </c>
    </row>
    <row r="130" customFormat="false" ht="14.65" hidden="false" customHeight="false" outlineLevel="0" collapsed="false">
      <c r="A130" s="0" t="n">
        <f aca="false">A129+1</f>
        <v>101</v>
      </c>
      <c r="B130" s="0" t="n">
        <f aca="false">A130*PI()/180</f>
        <v>1.76278254451427</v>
      </c>
      <c r="C130" s="0" t="n">
        <f aca="false">A130*PI()/180</f>
        <v>1.76278254451427</v>
      </c>
      <c r="D130" s="0" t="n">
        <f aca="false">$G$1*SIN(C130)</f>
        <v>1.96325436689533</v>
      </c>
    </row>
    <row r="131" customFormat="false" ht="14.65" hidden="false" customHeight="false" outlineLevel="0" collapsed="false">
      <c r="A131" s="0" t="n">
        <f aca="false">A130+1</f>
        <v>102</v>
      </c>
      <c r="B131" s="0" t="n">
        <f aca="false">A131*PI()/180</f>
        <v>1.78023583703422</v>
      </c>
      <c r="C131" s="0" t="n">
        <f aca="false">A131*PI()/180</f>
        <v>1.78023583703422</v>
      </c>
      <c r="D131" s="0" t="n">
        <f aca="false">$G$1*SIN(C131)</f>
        <v>1.95629520146761</v>
      </c>
    </row>
    <row r="132" customFormat="false" ht="14.65" hidden="false" customHeight="false" outlineLevel="0" collapsed="false">
      <c r="A132" s="0" t="n">
        <f aca="false">A131+1</f>
        <v>103</v>
      </c>
      <c r="B132" s="0" t="n">
        <f aca="false">A132*PI()/180</f>
        <v>1.79768912955416</v>
      </c>
      <c r="C132" s="0" t="n">
        <f aca="false">A132*PI()/180</f>
        <v>1.79768912955416</v>
      </c>
      <c r="D132" s="0" t="n">
        <f aca="false">$G$1*SIN(C132)</f>
        <v>1.94874012957047</v>
      </c>
    </row>
    <row r="133" customFormat="false" ht="14.65" hidden="false" customHeight="false" outlineLevel="0" collapsed="false">
      <c r="A133" s="0" t="n">
        <f aca="false">A132+1</f>
        <v>104</v>
      </c>
      <c r="B133" s="0" t="n">
        <f aca="false">A133*PI()/180</f>
        <v>1.8151424220741</v>
      </c>
      <c r="C133" s="0" t="n">
        <f aca="false">A133*PI()/180</f>
        <v>1.8151424220741</v>
      </c>
      <c r="D133" s="0" t="n">
        <f aca="false">$G$1*SIN(C133)</f>
        <v>1.94059145255199</v>
      </c>
    </row>
    <row r="134" customFormat="false" ht="14.65" hidden="false" customHeight="false" outlineLevel="0" collapsed="false">
      <c r="A134" s="0" t="n">
        <f aca="false">A133+1</f>
        <v>105</v>
      </c>
      <c r="B134" s="0" t="n">
        <f aca="false">A134*PI()/180</f>
        <v>1.83259571459405</v>
      </c>
      <c r="C134" s="0" t="n">
        <f aca="false">A134*PI()/180</f>
        <v>1.83259571459405</v>
      </c>
      <c r="D134" s="0" t="n">
        <f aca="false">$G$1*SIN(C134)</f>
        <v>1.93185165257814</v>
      </c>
    </row>
    <row r="135" customFormat="false" ht="14.65" hidden="false" customHeight="false" outlineLevel="0" collapsed="false">
      <c r="A135" s="0" t="n">
        <f aca="false">A134+1</f>
        <v>106</v>
      </c>
      <c r="B135" s="0" t="n">
        <f aca="false">A135*PI()/180</f>
        <v>1.85004900711399</v>
      </c>
      <c r="C135" s="0" t="n">
        <f aca="false">A135*PI()/180</f>
        <v>1.85004900711399</v>
      </c>
      <c r="D135" s="0" t="n">
        <f aca="false">$G$1*SIN(C135)</f>
        <v>1.92252339187664</v>
      </c>
    </row>
    <row r="136" customFormat="false" ht="14.65" hidden="false" customHeight="false" outlineLevel="0" collapsed="false">
      <c r="A136" s="0" t="n">
        <f aca="false">A135+1</f>
        <v>107</v>
      </c>
      <c r="B136" s="0" t="n">
        <f aca="false">A136*PI()/180</f>
        <v>1.86750229963393</v>
      </c>
      <c r="C136" s="0" t="n">
        <f aca="false">A136*PI()/180</f>
        <v>1.86750229963393</v>
      </c>
      <c r="D136" s="0" t="n">
        <f aca="false">$G$1*SIN(C136)</f>
        <v>1.91260951192607</v>
      </c>
    </row>
    <row r="137" customFormat="false" ht="14.65" hidden="false" customHeight="false" outlineLevel="0" collapsed="false">
      <c r="A137" s="0" t="n">
        <f aca="false">A136+1</f>
        <v>108</v>
      </c>
      <c r="B137" s="0" t="n">
        <f aca="false">A137*PI()/180</f>
        <v>1.88495559215388</v>
      </c>
      <c r="C137" s="0" t="n">
        <f aca="false">A137*PI()/180</f>
        <v>1.88495559215388</v>
      </c>
      <c r="D137" s="0" t="n">
        <f aca="false">$G$1*SIN(C137)</f>
        <v>1.90211303259031</v>
      </c>
    </row>
    <row r="138" customFormat="false" ht="14.65" hidden="false" customHeight="false" outlineLevel="0" collapsed="false">
      <c r="A138" s="0" t="n">
        <f aca="false">A137+1</f>
        <v>109</v>
      </c>
      <c r="B138" s="0" t="n">
        <f aca="false">A138*PI()/180</f>
        <v>1.90240888467382</v>
      </c>
      <c r="C138" s="0" t="n">
        <f aca="false">A138*PI()/180</f>
        <v>1.90240888467382</v>
      </c>
      <c r="D138" s="0" t="n">
        <f aca="false">$G$1*SIN(C138)</f>
        <v>1.89103715119863</v>
      </c>
    </row>
    <row r="139" customFormat="false" ht="14.65" hidden="false" customHeight="false" outlineLevel="0" collapsed="false">
      <c r="A139" s="0" t="n">
        <f aca="false">A138+1</f>
        <v>110</v>
      </c>
      <c r="B139" s="0" t="n">
        <f aca="false">A139*PI()/180</f>
        <v>1.91986217719376</v>
      </c>
      <c r="C139" s="0" t="n">
        <f aca="false">A139*PI()/180</f>
        <v>1.91986217719376</v>
      </c>
      <c r="D139" s="0" t="n">
        <f aca="false">$G$1*SIN(C139)</f>
        <v>1.87938524157182</v>
      </c>
    </row>
    <row r="140" customFormat="false" ht="14.65" hidden="false" customHeight="false" outlineLevel="0" collapsed="false">
      <c r="A140" s="0" t="n">
        <f aca="false">A139+1</f>
        <v>111</v>
      </c>
      <c r="B140" s="0" t="n">
        <f aca="false">A140*PI()/180</f>
        <v>1.93731546971371</v>
      </c>
      <c r="C140" s="0" t="n">
        <f aca="false">A140*PI()/180</f>
        <v>1.93731546971371</v>
      </c>
      <c r="D140" s="0" t="n">
        <f aca="false">$G$1*SIN(C140)</f>
        <v>1.8671608529944</v>
      </c>
    </row>
    <row r="141" customFormat="false" ht="14.65" hidden="false" customHeight="false" outlineLevel="0" collapsed="false">
      <c r="A141" s="0" t="n">
        <f aca="false">A140+1</f>
        <v>112</v>
      </c>
      <c r="B141" s="0" t="n">
        <f aca="false">A141*PI()/180</f>
        <v>1.95476876223365</v>
      </c>
      <c r="C141" s="0" t="n">
        <f aca="false">A141*PI()/180</f>
        <v>1.95476876223365</v>
      </c>
      <c r="D141" s="0" t="n">
        <f aca="false">$G$1*SIN(C141)</f>
        <v>1.85436770913357</v>
      </c>
    </row>
    <row r="142" customFormat="false" ht="14.65" hidden="false" customHeight="false" outlineLevel="0" collapsed="false">
      <c r="A142" s="0" t="n">
        <f aca="false">A141+1</f>
        <v>113</v>
      </c>
      <c r="B142" s="0" t="n">
        <f aca="false">A142*PI()/180</f>
        <v>1.97222205475359</v>
      </c>
      <c r="C142" s="0" t="n">
        <f aca="false">A142*PI()/180</f>
        <v>1.97222205475359</v>
      </c>
      <c r="D142" s="0" t="n">
        <f aca="false">$G$1*SIN(C142)</f>
        <v>1.84100970690488</v>
      </c>
    </row>
    <row r="143" customFormat="false" ht="14.65" hidden="false" customHeight="false" outlineLevel="0" collapsed="false">
      <c r="A143" s="0" t="n">
        <f aca="false">A142+1</f>
        <v>114</v>
      </c>
      <c r="B143" s="0" t="n">
        <f aca="false">A143*PI()/180</f>
        <v>1.98967534727354</v>
      </c>
      <c r="C143" s="0" t="n">
        <f aca="false">A143*PI()/180</f>
        <v>1.98967534727354</v>
      </c>
      <c r="D143" s="0" t="n">
        <f aca="false">$G$1*SIN(C143)</f>
        <v>1.8270909152852</v>
      </c>
    </row>
    <row r="144" customFormat="false" ht="14.65" hidden="false" customHeight="false" outlineLevel="0" collapsed="false">
      <c r="A144" s="0" t="n">
        <f aca="false">A143+1</f>
        <v>115</v>
      </c>
      <c r="B144" s="0" t="n">
        <f aca="false">A144*PI()/180</f>
        <v>2.00712863979348</v>
      </c>
      <c r="C144" s="0" t="n">
        <f aca="false">A144*PI()/180</f>
        <v>2.00712863979348</v>
      </c>
      <c r="D144" s="0" t="n">
        <f aca="false">$G$1*SIN(C144)</f>
        <v>1.8126155740733</v>
      </c>
    </row>
    <row r="145" customFormat="false" ht="14.65" hidden="false" customHeight="false" outlineLevel="0" collapsed="false">
      <c r="A145" s="0" t="n">
        <f aca="false">A144+1</f>
        <v>116</v>
      </c>
      <c r="B145" s="0" t="n">
        <f aca="false">A145*PI()/180</f>
        <v>2.02458193231342</v>
      </c>
      <c r="C145" s="0" t="n">
        <f aca="false">A145*PI()/180</f>
        <v>2.02458193231342</v>
      </c>
      <c r="D145" s="0" t="n">
        <f aca="false">$G$1*SIN(C145)</f>
        <v>1.79758809259833</v>
      </c>
    </row>
    <row r="146" customFormat="false" ht="14.65" hidden="false" customHeight="false" outlineLevel="0" collapsed="false">
      <c r="A146" s="0" t="n">
        <f aca="false">A145+1</f>
        <v>117</v>
      </c>
      <c r="B146" s="0" t="n">
        <f aca="false">A146*PI()/180</f>
        <v>2.04203522483337</v>
      </c>
      <c r="C146" s="0" t="n">
        <f aca="false">A146*PI()/180</f>
        <v>2.04203522483337</v>
      </c>
      <c r="D146" s="0" t="n">
        <f aca="false">$G$1*SIN(C146)</f>
        <v>1.78201304837674</v>
      </c>
    </row>
    <row r="147" customFormat="false" ht="14.65" hidden="false" customHeight="false" outlineLevel="0" collapsed="false">
      <c r="A147" s="0" t="n">
        <f aca="false">A146+1</f>
        <v>118</v>
      </c>
      <c r="B147" s="0" t="n">
        <f aca="false">A147*PI()/180</f>
        <v>2.05948851735331</v>
      </c>
      <c r="C147" s="0" t="n">
        <f aca="false">A147*PI()/180</f>
        <v>2.05948851735331</v>
      </c>
      <c r="D147" s="0" t="n">
        <f aca="false">$G$1*SIN(C147)</f>
        <v>1.76589518571785</v>
      </c>
    </row>
    <row r="148" customFormat="false" ht="14.65" hidden="false" customHeight="false" outlineLevel="0" collapsed="false">
      <c r="A148" s="0" t="n">
        <f aca="false">A147+1</f>
        <v>119</v>
      </c>
      <c r="B148" s="0" t="n">
        <f aca="false">A148*PI()/180</f>
        <v>2.07694180987325</v>
      </c>
      <c r="C148" s="0" t="n">
        <f aca="false">A148*PI()/180</f>
        <v>2.07694180987325</v>
      </c>
      <c r="D148" s="0" t="n">
        <f aca="false">$G$1*SIN(C148)</f>
        <v>1.74923941427879</v>
      </c>
    </row>
    <row r="149" customFormat="false" ht="14.65" hidden="false" customHeight="false" outlineLevel="0" collapsed="false">
      <c r="A149" s="0" t="n">
        <f aca="false">A148+1</f>
        <v>120</v>
      </c>
      <c r="B149" s="0" t="n">
        <f aca="false">A149*PI()/180</f>
        <v>2.0943951023932</v>
      </c>
      <c r="C149" s="0" t="n">
        <f aca="false">A149*PI()/180</f>
        <v>2.0943951023932</v>
      </c>
      <c r="D149" s="0" t="n">
        <f aca="false">$G$1*SIN(C149)</f>
        <v>1.73205080756888</v>
      </c>
    </row>
    <row r="150" customFormat="false" ht="14.65" hidden="false" customHeight="false" outlineLevel="0" collapsed="false">
      <c r="A150" s="0" t="n">
        <f aca="false">A149+1</f>
        <v>121</v>
      </c>
      <c r="B150" s="0" t="n">
        <f aca="false">A150*PI()/180</f>
        <v>2.11184839491314</v>
      </c>
      <c r="C150" s="0" t="n">
        <f aca="false">A150*PI()/180</f>
        <v>2.11184839491314</v>
      </c>
      <c r="D150" s="0" t="n">
        <f aca="false">$G$1*SIN(C150)</f>
        <v>1.71433460140422</v>
      </c>
    </row>
    <row r="151" customFormat="false" ht="14.65" hidden="false" customHeight="false" outlineLevel="0" collapsed="false">
      <c r="A151" s="0" t="n">
        <f aca="false">A150+1</f>
        <v>122</v>
      </c>
      <c r="B151" s="0" t="n">
        <f aca="false">A151*PI()/180</f>
        <v>2.12930168743308</v>
      </c>
      <c r="C151" s="0" t="n">
        <f aca="false">A151*PI()/180</f>
        <v>2.12930168743308</v>
      </c>
      <c r="D151" s="0" t="n">
        <f aca="false">$G$1*SIN(C151)</f>
        <v>1.69609619231285</v>
      </c>
    </row>
    <row r="152" customFormat="false" ht="14.65" hidden="false" customHeight="false" outlineLevel="0" collapsed="false">
      <c r="A152" s="0" t="n">
        <f aca="false">A151+1</f>
        <v>123</v>
      </c>
      <c r="B152" s="0" t="n">
        <f aca="false">A152*PI()/180</f>
        <v>2.14675497995303</v>
      </c>
      <c r="C152" s="0" t="n">
        <f aca="false">A152*PI()/180</f>
        <v>2.14675497995303</v>
      </c>
      <c r="D152" s="0" t="n">
        <f aca="false">$G$1*SIN(C152)</f>
        <v>1.67734113589085</v>
      </c>
    </row>
    <row r="153" customFormat="false" ht="14.65" hidden="false" customHeight="false" outlineLevel="0" collapsed="false">
      <c r="A153" s="0" t="n">
        <f aca="false">A152+1</f>
        <v>124</v>
      </c>
      <c r="B153" s="0" t="n">
        <f aca="false">A153*PI()/180</f>
        <v>2.16420827247297</v>
      </c>
      <c r="C153" s="0" t="n">
        <f aca="false">A153*PI()/180</f>
        <v>2.16420827247297</v>
      </c>
      <c r="D153" s="0" t="n">
        <f aca="false">$G$1*SIN(C153)</f>
        <v>1.65807514511008</v>
      </c>
    </row>
    <row r="154" customFormat="false" ht="14.65" hidden="false" customHeight="false" outlineLevel="0" collapsed="false">
      <c r="A154" s="0" t="n">
        <f aca="false">A153+1</f>
        <v>125</v>
      </c>
      <c r="B154" s="0" t="n">
        <f aca="false">A154*PI()/180</f>
        <v>2.18166156499291</v>
      </c>
      <c r="C154" s="0" t="n">
        <f aca="false">A154*PI()/180</f>
        <v>2.18166156499291</v>
      </c>
      <c r="D154" s="0" t="n">
        <f aca="false">$G$1*SIN(C154)</f>
        <v>1.63830408857798</v>
      </c>
    </row>
    <row r="155" customFormat="false" ht="14.65" hidden="false" customHeight="false" outlineLevel="0" collapsed="false">
      <c r="A155" s="0" t="n">
        <f aca="false">A154+1</f>
        <v>126</v>
      </c>
      <c r="B155" s="0" t="n">
        <f aca="false">A155*PI()/180</f>
        <v>2.19911485751286</v>
      </c>
      <c r="C155" s="0" t="n">
        <f aca="false">A155*PI()/180</f>
        <v>2.19911485751286</v>
      </c>
      <c r="D155" s="0" t="n">
        <f aca="false">$G$1*SIN(C155)</f>
        <v>1.6180339887499</v>
      </c>
    </row>
    <row r="156" customFormat="false" ht="14.65" hidden="false" customHeight="false" outlineLevel="0" collapsed="false">
      <c r="A156" s="0" t="n">
        <f aca="false">A155+1</f>
        <v>127</v>
      </c>
      <c r="B156" s="0" t="n">
        <f aca="false">A156*PI()/180</f>
        <v>2.2165681500328</v>
      </c>
      <c r="C156" s="0" t="n">
        <f aca="false">A156*PI()/180</f>
        <v>2.2165681500328</v>
      </c>
      <c r="D156" s="0" t="n">
        <f aca="false">$G$1*SIN(C156)</f>
        <v>1.59727102009459</v>
      </c>
    </row>
    <row r="157" customFormat="false" ht="14.65" hidden="false" customHeight="false" outlineLevel="0" collapsed="false">
      <c r="A157" s="0" t="n">
        <f aca="false">A156+1</f>
        <v>128</v>
      </c>
      <c r="B157" s="0" t="n">
        <f aca="false">A157*PI()/180</f>
        <v>2.23402144255274</v>
      </c>
      <c r="C157" s="0" t="n">
        <f aca="false">A157*PI()/180</f>
        <v>2.23402144255274</v>
      </c>
      <c r="D157" s="0" t="n">
        <f aca="false">$G$1*SIN(C157)</f>
        <v>1.57602150721344</v>
      </c>
    </row>
    <row r="158" customFormat="false" ht="14.65" hidden="false" customHeight="false" outlineLevel="0" collapsed="false">
      <c r="A158" s="0" t="n">
        <f aca="false">A157+1</f>
        <v>129</v>
      </c>
      <c r="B158" s="0" t="n">
        <f aca="false">A158*PI()/180</f>
        <v>2.25147473507269</v>
      </c>
      <c r="C158" s="0" t="n">
        <f aca="false">A158*PI()/180</f>
        <v>2.25147473507269</v>
      </c>
      <c r="D158" s="0" t="n">
        <f aca="false">$G$1*SIN(C158)</f>
        <v>1.55429192291394</v>
      </c>
    </row>
    <row r="159" customFormat="false" ht="14.65" hidden="false" customHeight="false" outlineLevel="0" collapsed="false">
      <c r="A159" s="0" t="n">
        <f aca="false">A158+1</f>
        <v>130</v>
      </c>
      <c r="B159" s="0" t="n">
        <f aca="false">A159*PI()/180</f>
        <v>2.26892802759263</v>
      </c>
      <c r="C159" s="0" t="n">
        <f aca="false">A159*PI()/180</f>
        <v>2.26892802759263</v>
      </c>
      <c r="D159" s="0" t="n">
        <f aca="false">$G$1*SIN(C159)</f>
        <v>1.53208888623796</v>
      </c>
    </row>
    <row r="160" customFormat="false" ht="14.65" hidden="false" customHeight="false" outlineLevel="0" collapsed="false">
      <c r="A160" s="0" t="n">
        <f aca="false">A159+1</f>
        <v>131</v>
      </c>
      <c r="B160" s="0" t="n">
        <f aca="false">A160*PI()/180</f>
        <v>2.28638132011257</v>
      </c>
      <c r="C160" s="0" t="n">
        <f aca="false">A160*PI()/180</f>
        <v>2.28638132011257</v>
      </c>
      <c r="D160" s="0" t="n">
        <f aca="false">$G$1*SIN(C160)</f>
        <v>1.50941916044554</v>
      </c>
    </row>
    <row r="161" customFormat="false" ht="14.65" hidden="false" customHeight="false" outlineLevel="0" collapsed="false">
      <c r="A161" s="0" t="n">
        <f aca="false">A160+1</f>
        <v>132</v>
      </c>
      <c r="B161" s="0" t="n">
        <f aca="false">A161*PI()/180</f>
        <v>2.30383461263252</v>
      </c>
      <c r="C161" s="0" t="n">
        <f aca="false">A161*PI()/180</f>
        <v>2.30383461263252</v>
      </c>
      <c r="D161" s="0" t="n">
        <f aca="false">$G$1*SIN(C161)</f>
        <v>1.48628965095479</v>
      </c>
    </row>
    <row r="162" customFormat="false" ht="14.65" hidden="false" customHeight="false" outlineLevel="0" collapsed="false">
      <c r="A162" s="0" t="n">
        <f aca="false">A161+1</f>
        <v>133</v>
      </c>
      <c r="B162" s="0" t="n">
        <f aca="false">A162*PI()/180</f>
        <v>2.32128790515246</v>
      </c>
      <c r="C162" s="0" t="n">
        <f aca="false">A162*PI()/180</f>
        <v>2.32128790515246</v>
      </c>
      <c r="D162" s="0" t="n">
        <f aca="false">$G$1*SIN(C162)</f>
        <v>1.46270740323834</v>
      </c>
    </row>
    <row r="163" customFormat="false" ht="14.65" hidden="false" customHeight="false" outlineLevel="0" collapsed="false">
      <c r="A163" s="0" t="n">
        <f aca="false">A162+1</f>
        <v>134</v>
      </c>
      <c r="B163" s="0" t="n">
        <f aca="false">A163*PI()/180</f>
        <v>2.3387411976724</v>
      </c>
      <c r="C163" s="0" t="n">
        <f aca="false">A163*PI()/180</f>
        <v>2.3387411976724</v>
      </c>
      <c r="D163" s="0" t="n">
        <f aca="false">$G$1*SIN(C163)</f>
        <v>1.4386796006773</v>
      </c>
    </row>
    <row r="164" customFormat="false" ht="14.65" hidden="false" customHeight="false" outlineLevel="0" collapsed="false">
      <c r="A164" s="0" t="n">
        <f aca="false">A163+1</f>
        <v>135</v>
      </c>
      <c r="B164" s="0" t="n">
        <f aca="false">A164*PI()/180</f>
        <v>2.35619449019235</v>
      </c>
      <c r="C164" s="0" t="n">
        <f aca="false">A164*PI()/180</f>
        <v>2.35619449019235</v>
      </c>
      <c r="D164" s="0" t="n">
        <f aca="false">$G$1*SIN(C164)</f>
        <v>1.4142135623731</v>
      </c>
    </row>
    <row r="165" customFormat="false" ht="14.65" hidden="false" customHeight="false" outlineLevel="0" collapsed="false">
      <c r="A165" s="0" t="n">
        <f aca="false">A164+1</f>
        <v>136</v>
      </c>
      <c r="B165" s="0" t="n">
        <f aca="false">A165*PI()/180</f>
        <v>2.37364778271229</v>
      </c>
      <c r="C165" s="0" t="n">
        <f aca="false">A165*PI()/180</f>
        <v>2.37364778271229</v>
      </c>
      <c r="D165" s="0" t="n">
        <f aca="false">$G$1*SIN(C165)</f>
        <v>1.38931674091799</v>
      </c>
    </row>
    <row r="166" customFormat="false" ht="14.65" hidden="false" customHeight="false" outlineLevel="0" collapsed="false">
      <c r="A166" s="0" t="n">
        <f aca="false">A165+1</f>
        <v>137</v>
      </c>
      <c r="B166" s="0" t="n">
        <f aca="false">A166*PI()/180</f>
        <v>2.39110107523223</v>
      </c>
      <c r="C166" s="0" t="n">
        <f aca="false">A166*PI()/180</f>
        <v>2.39110107523223</v>
      </c>
      <c r="D166" s="0" t="n">
        <f aca="false">$G$1*SIN(C166)</f>
        <v>1.363996720125</v>
      </c>
    </row>
    <row r="167" customFormat="false" ht="14.65" hidden="false" customHeight="false" outlineLevel="0" collapsed="false">
      <c r="A167" s="0" t="n">
        <f aca="false">A166+1</f>
        <v>138</v>
      </c>
      <c r="B167" s="0" t="n">
        <f aca="false">A167*PI()/180</f>
        <v>2.40855436775217</v>
      </c>
      <c r="C167" s="0" t="n">
        <f aca="false">A167*PI()/180</f>
        <v>2.40855436775217</v>
      </c>
      <c r="D167" s="0" t="n">
        <f aca="false">$G$1*SIN(C167)</f>
        <v>1.33826121271772</v>
      </c>
    </row>
    <row r="168" customFormat="false" ht="14.65" hidden="false" customHeight="false" outlineLevel="0" collapsed="false">
      <c r="A168" s="0" t="n">
        <f aca="false">A167+1</f>
        <v>139</v>
      </c>
      <c r="B168" s="0" t="n">
        <f aca="false">A168*PI()/180</f>
        <v>2.42600766027212</v>
      </c>
      <c r="C168" s="0" t="n">
        <f aca="false">A168*PI()/180</f>
        <v>2.42600766027212</v>
      </c>
      <c r="D168" s="0" t="n">
        <f aca="false">$G$1*SIN(C168)</f>
        <v>1.31211805798101</v>
      </c>
    </row>
    <row r="169" customFormat="false" ht="14.65" hidden="false" customHeight="false" outlineLevel="0" collapsed="false">
      <c r="A169" s="0" t="n">
        <f aca="false">A168+1</f>
        <v>140</v>
      </c>
      <c r="B169" s="0" t="n">
        <f aca="false">A169*PI()/180</f>
        <v>2.44346095279206</v>
      </c>
      <c r="C169" s="0" t="n">
        <f aca="false">A169*PI()/180</f>
        <v>2.44346095279206</v>
      </c>
      <c r="D169" s="0" t="n">
        <f aca="false">$G$1*SIN(C169)</f>
        <v>1.28557521937308</v>
      </c>
    </row>
    <row r="170" customFormat="false" ht="14.65" hidden="false" customHeight="false" outlineLevel="0" collapsed="false">
      <c r="A170" s="0" t="n">
        <f aca="false">A169+1</f>
        <v>141</v>
      </c>
      <c r="B170" s="0" t="n">
        <f aca="false">A170*PI()/180</f>
        <v>2.460914245312</v>
      </c>
      <c r="C170" s="0" t="n">
        <f aca="false">A170*PI()/180</f>
        <v>2.460914245312</v>
      </c>
      <c r="D170" s="0" t="n">
        <f aca="false">$G$1*SIN(C170)</f>
        <v>1.25864078209968</v>
      </c>
    </row>
    <row r="171" customFormat="false" ht="14.65" hidden="false" customHeight="false" outlineLevel="0" collapsed="false">
      <c r="A171" s="0" t="n">
        <f aca="false">A170+1</f>
        <v>142</v>
      </c>
      <c r="B171" s="0" t="n">
        <f aca="false">A171*PI()/180</f>
        <v>2.47836753783195</v>
      </c>
      <c r="C171" s="0" t="n">
        <f aca="false">A171*PI()/180</f>
        <v>2.47836753783195</v>
      </c>
      <c r="D171" s="0" t="n">
        <f aca="false">$G$1*SIN(C171)</f>
        <v>1.23132295065132</v>
      </c>
    </row>
    <row r="172" customFormat="false" ht="14.65" hidden="false" customHeight="false" outlineLevel="0" collapsed="false">
      <c r="A172" s="0" t="n">
        <f aca="false">A171+1</f>
        <v>143</v>
      </c>
      <c r="B172" s="0" t="n">
        <f aca="false">A172*PI()/180</f>
        <v>2.49582083035189</v>
      </c>
      <c r="C172" s="0" t="n">
        <f aca="false">A172*PI()/180</f>
        <v>2.49582083035189</v>
      </c>
      <c r="D172" s="0" t="n">
        <f aca="false">$G$1*SIN(C172)</f>
        <v>1.2036300463041</v>
      </c>
    </row>
    <row r="173" customFormat="false" ht="14.65" hidden="false" customHeight="false" outlineLevel="0" collapsed="false">
      <c r="A173" s="0" t="n">
        <f aca="false">A172+1</f>
        <v>144</v>
      </c>
      <c r="B173" s="0" t="n">
        <f aca="false">A173*PI()/180</f>
        <v>2.51327412287183</v>
      </c>
      <c r="C173" s="0" t="n">
        <f aca="false">A173*PI()/180</f>
        <v>2.51327412287183</v>
      </c>
      <c r="D173" s="0" t="n">
        <f aca="false">$G$1*SIN(C173)</f>
        <v>1.17557050458495</v>
      </c>
    </row>
    <row r="174" customFormat="false" ht="14.65" hidden="false" customHeight="false" outlineLevel="0" collapsed="false">
      <c r="A174" s="0" t="n">
        <f aca="false">A173+1</f>
        <v>145</v>
      </c>
      <c r="B174" s="0" t="n">
        <f aca="false">A174*PI()/180</f>
        <v>2.53072741539178</v>
      </c>
      <c r="C174" s="0" t="n">
        <f aca="false">A174*PI()/180</f>
        <v>2.53072741539178</v>
      </c>
      <c r="D174" s="0" t="n">
        <f aca="false">$G$1*SIN(C174)</f>
        <v>1.14715287270209</v>
      </c>
    </row>
    <row r="175" customFormat="false" ht="14.65" hidden="false" customHeight="false" outlineLevel="0" collapsed="false">
      <c r="A175" s="0" t="n">
        <f aca="false">A174+1</f>
        <v>146</v>
      </c>
      <c r="B175" s="0" t="n">
        <f aca="false">A175*PI()/180</f>
        <v>2.54818070791172</v>
      </c>
      <c r="C175" s="0" t="n">
        <f aca="false">A175*PI()/180</f>
        <v>2.54818070791172</v>
      </c>
      <c r="D175" s="0" t="n">
        <f aca="false">$G$1*SIN(C175)</f>
        <v>1.11838580694149</v>
      </c>
    </row>
    <row r="176" customFormat="false" ht="14.65" hidden="false" customHeight="false" outlineLevel="0" collapsed="false">
      <c r="A176" s="0" t="n">
        <f aca="false">A175+1</f>
        <v>147</v>
      </c>
      <c r="B176" s="0" t="n">
        <f aca="false">A176*PI()/180</f>
        <v>2.56563400043166</v>
      </c>
      <c r="C176" s="0" t="n">
        <f aca="false">A176*PI()/180</f>
        <v>2.56563400043166</v>
      </c>
      <c r="D176" s="0" t="n">
        <f aca="false">$G$1*SIN(C176)</f>
        <v>1.08927807003005</v>
      </c>
    </row>
    <row r="177" customFormat="false" ht="14.65" hidden="false" customHeight="false" outlineLevel="0" collapsed="false">
      <c r="A177" s="0" t="n">
        <f aca="false">A176+1</f>
        <v>148</v>
      </c>
      <c r="B177" s="0" t="n">
        <f aca="false">A177*PI()/180</f>
        <v>2.58308729295161</v>
      </c>
      <c r="C177" s="0" t="n">
        <f aca="false">A177*PI()/180</f>
        <v>2.58308729295161</v>
      </c>
      <c r="D177" s="0" t="n">
        <f aca="false">$G$1*SIN(C177)</f>
        <v>1.05983852846641</v>
      </c>
    </row>
    <row r="178" customFormat="false" ht="14.65" hidden="false" customHeight="false" outlineLevel="0" collapsed="false">
      <c r="A178" s="0" t="n">
        <f aca="false">A177+1</f>
        <v>149</v>
      </c>
      <c r="B178" s="0" t="n">
        <f aca="false">A178*PI()/180</f>
        <v>2.60054058547155</v>
      </c>
      <c r="C178" s="0" t="n">
        <f aca="false">A178*PI()/180</f>
        <v>2.60054058547155</v>
      </c>
      <c r="D178" s="0" t="n">
        <f aca="false">$G$1*SIN(C178)</f>
        <v>1.03007614982011</v>
      </c>
    </row>
    <row r="179" customFormat="false" ht="14.65" hidden="false" customHeight="false" outlineLevel="0" collapsed="false">
      <c r="A179" s="0" t="n">
        <f aca="false">A178+1</f>
        <v>150</v>
      </c>
      <c r="B179" s="0" t="n">
        <f aca="false">A179*PI()/180</f>
        <v>2.61799387799149</v>
      </c>
      <c r="C179" s="0" t="n">
        <f aca="false">A179*PI()/180</f>
        <v>2.61799387799149</v>
      </c>
      <c r="D179" s="0" t="n">
        <f aca="false">$G$1*SIN(C179)</f>
        <v>1</v>
      </c>
    </row>
    <row r="180" customFormat="false" ht="14.65" hidden="false" customHeight="false" outlineLevel="0" collapsed="false">
      <c r="A180" s="0" t="n">
        <f aca="false">A179+1</f>
        <v>151</v>
      </c>
      <c r="B180" s="0" t="n">
        <f aca="false">A180*PI()/180</f>
        <v>2.63544717051144</v>
      </c>
      <c r="C180" s="0" t="n">
        <f aca="false">A180*PI()/180</f>
        <v>2.63544717051144</v>
      </c>
      <c r="D180" s="0" t="n">
        <f aca="false">$G$1*SIN(C180)</f>
        <v>0.969619240492674</v>
      </c>
    </row>
    <row r="181" customFormat="false" ht="14.65" hidden="false" customHeight="false" outlineLevel="0" collapsed="false">
      <c r="A181" s="0" t="n">
        <f aca="false">A180+1</f>
        <v>152</v>
      </c>
      <c r="B181" s="0" t="n">
        <f aca="false">A181*PI()/180</f>
        <v>2.65290046303138</v>
      </c>
      <c r="C181" s="0" t="n">
        <f aca="false">A181*PI()/180</f>
        <v>2.65290046303138</v>
      </c>
      <c r="D181" s="0" t="n">
        <f aca="false">$G$1*SIN(C181)</f>
        <v>0.938943125571782</v>
      </c>
    </row>
    <row r="182" customFormat="false" ht="14.65" hidden="false" customHeight="false" outlineLevel="0" collapsed="false">
      <c r="A182" s="0" t="n">
        <f aca="false">A181+1</f>
        <v>153</v>
      </c>
      <c r="B182" s="0" t="n">
        <f aca="false">A182*PI()/180</f>
        <v>2.67035375555132</v>
      </c>
      <c r="C182" s="0" t="n">
        <f aca="false">A182*PI()/180</f>
        <v>2.67035375555132</v>
      </c>
      <c r="D182" s="0" t="n">
        <f aca="false">$G$1*SIN(C182)</f>
        <v>0.907980999479094</v>
      </c>
    </row>
    <row r="183" customFormat="false" ht="14.65" hidden="false" customHeight="false" outlineLevel="0" collapsed="false">
      <c r="A183" s="0" t="n">
        <f aca="false">A182+1</f>
        <v>154</v>
      </c>
      <c r="B183" s="0" t="n">
        <f aca="false">A183*PI()/180</f>
        <v>2.68780704807127</v>
      </c>
      <c r="C183" s="0" t="n">
        <f aca="false">A183*PI()/180</f>
        <v>2.68780704807127</v>
      </c>
      <c r="D183" s="0" t="n">
        <f aca="false">$G$1*SIN(C183)</f>
        <v>0.876742293578155</v>
      </c>
    </row>
    <row r="184" customFormat="false" ht="14.65" hidden="false" customHeight="false" outlineLevel="0" collapsed="false">
      <c r="A184" s="0" t="n">
        <f aca="false">A183+1</f>
        <v>155</v>
      </c>
      <c r="B184" s="0" t="n">
        <f aca="false">A184*PI()/180</f>
        <v>2.70526034059121</v>
      </c>
      <c r="C184" s="0" t="n">
        <f aca="false">A184*PI()/180</f>
        <v>2.70526034059121</v>
      </c>
      <c r="D184" s="0" t="n">
        <f aca="false">$G$1*SIN(C184)</f>
        <v>0.845236523481399</v>
      </c>
    </row>
    <row r="185" customFormat="false" ht="14.65" hidden="false" customHeight="false" outlineLevel="0" collapsed="false">
      <c r="A185" s="0" t="n">
        <f aca="false">A184+1</f>
        <v>156</v>
      </c>
      <c r="B185" s="0" t="n">
        <f aca="false">A185*PI()/180</f>
        <v>2.72271363311115</v>
      </c>
      <c r="C185" s="0" t="n">
        <f aca="false">A185*PI()/180</f>
        <v>2.72271363311115</v>
      </c>
      <c r="D185" s="0" t="n">
        <f aca="false">$G$1*SIN(C185)</f>
        <v>0.813473286151601</v>
      </c>
    </row>
    <row r="186" customFormat="false" ht="14.65" hidden="false" customHeight="false" outlineLevel="0" collapsed="false">
      <c r="A186" s="0" t="n">
        <f aca="false">A185+1</f>
        <v>157</v>
      </c>
      <c r="B186" s="0" t="n">
        <f aca="false">A186*PI()/180</f>
        <v>2.7401669256311</v>
      </c>
      <c r="C186" s="0" t="n">
        <f aca="false">A186*PI()/180</f>
        <v>2.7401669256311</v>
      </c>
      <c r="D186" s="0" t="n">
        <f aca="false">$G$1*SIN(C186)</f>
        <v>0.781462256978548</v>
      </c>
    </row>
    <row r="187" customFormat="false" ht="14.65" hidden="false" customHeight="false" outlineLevel="0" collapsed="false">
      <c r="A187" s="0" t="n">
        <f aca="false">A186+1</f>
        <v>158</v>
      </c>
      <c r="B187" s="0" t="n">
        <f aca="false">A187*PI()/180</f>
        <v>2.75762021815104</v>
      </c>
      <c r="C187" s="0" t="n">
        <f aca="false">A187*PI()/180</f>
        <v>2.75762021815104</v>
      </c>
      <c r="D187" s="0" t="n">
        <f aca="false">$G$1*SIN(C187)</f>
        <v>0.749213186831825</v>
      </c>
    </row>
    <row r="188" customFormat="false" ht="14.65" hidden="false" customHeight="false" outlineLevel="0" collapsed="false">
      <c r="A188" s="0" t="n">
        <f aca="false">A187+1</f>
        <v>159</v>
      </c>
      <c r="B188" s="0" t="n">
        <f aca="false">A188*PI()/180</f>
        <v>2.77507351067098</v>
      </c>
      <c r="C188" s="0" t="n">
        <f aca="false">A188*PI()/180</f>
        <v>2.77507351067098</v>
      </c>
      <c r="D188" s="0" t="n">
        <f aca="false">$G$1*SIN(C188)</f>
        <v>0.7167358990906</v>
      </c>
    </row>
    <row r="189" customFormat="false" ht="14.65" hidden="false" customHeight="false" outlineLevel="0" collapsed="false">
      <c r="A189" s="0" t="n">
        <f aca="false">A188+1</f>
        <v>160</v>
      </c>
      <c r="B189" s="0" t="n">
        <f aca="false">A189*PI()/180</f>
        <v>2.79252680319093</v>
      </c>
      <c r="C189" s="0" t="n">
        <f aca="false">A189*PI()/180</f>
        <v>2.79252680319093</v>
      </c>
      <c r="D189" s="0" t="n">
        <f aca="false">$G$1*SIN(C189)</f>
        <v>0.684040286651338</v>
      </c>
    </row>
    <row r="190" customFormat="false" ht="14.65" hidden="false" customHeight="false" outlineLevel="0" collapsed="false">
      <c r="A190" s="0" t="n">
        <f aca="false">A189+1</f>
        <v>161</v>
      </c>
      <c r="B190" s="0" t="n">
        <f aca="false">A190*PI()/180</f>
        <v>2.80998009571087</v>
      </c>
      <c r="C190" s="0" t="n">
        <f aca="false">A190*PI()/180</f>
        <v>2.80998009571087</v>
      </c>
      <c r="D190" s="0" t="n">
        <f aca="false">$G$1*SIN(C190)</f>
        <v>0.651136308914314</v>
      </c>
    </row>
    <row r="191" customFormat="false" ht="14.65" hidden="false" customHeight="false" outlineLevel="0" collapsed="false">
      <c r="A191" s="0" t="n">
        <f aca="false">A190+1</f>
        <v>162</v>
      </c>
      <c r="B191" s="0" t="n">
        <f aca="false">A191*PI()/180</f>
        <v>2.82743338823081</v>
      </c>
      <c r="C191" s="0" t="n">
        <f aca="false">A191*PI()/180</f>
        <v>2.82743338823081</v>
      </c>
      <c r="D191" s="0" t="n">
        <f aca="false">$G$1*SIN(C191)</f>
        <v>0.618033988749895</v>
      </c>
    </row>
    <row r="192" customFormat="false" ht="14.65" hidden="false" customHeight="false" outlineLevel="0" collapsed="false">
      <c r="A192" s="0" t="n">
        <f aca="false">A191+1</f>
        <v>163</v>
      </c>
      <c r="B192" s="0" t="n">
        <f aca="false">A192*PI()/180</f>
        <v>2.84488668075076</v>
      </c>
      <c r="C192" s="0" t="n">
        <f aca="false">A192*PI()/180</f>
        <v>2.84488668075076</v>
      </c>
      <c r="D192" s="0" t="n">
        <f aca="false">$G$1*SIN(C192)</f>
        <v>0.584743409445474</v>
      </c>
    </row>
    <row r="193" customFormat="false" ht="14.65" hidden="false" customHeight="false" outlineLevel="0" collapsed="false">
      <c r="A193" s="0" t="n">
        <f aca="false">A192+1</f>
        <v>164</v>
      </c>
      <c r="B193" s="0" t="n">
        <f aca="false">A193*PI()/180</f>
        <v>2.8623399732707</v>
      </c>
      <c r="C193" s="0" t="n">
        <f aca="false">A193*PI()/180</f>
        <v>2.8623399732707</v>
      </c>
      <c r="D193" s="0" t="n">
        <f aca="false">$G$1*SIN(C193)</f>
        <v>0.551274711633999</v>
      </c>
    </row>
    <row r="194" customFormat="false" ht="14.65" hidden="false" customHeight="false" outlineLevel="0" collapsed="false">
      <c r="A194" s="0" t="n">
        <f aca="false">A193+1</f>
        <v>165</v>
      </c>
      <c r="B194" s="0" t="n">
        <f aca="false">A194*PI()/180</f>
        <v>2.87979326579064</v>
      </c>
      <c r="C194" s="0" t="n">
        <f aca="false">A194*PI()/180</f>
        <v>2.87979326579064</v>
      </c>
      <c r="D194" s="0" t="n">
        <f aca="false">$G$1*SIN(C194)</f>
        <v>0.517638090205042</v>
      </c>
    </row>
    <row r="195" customFormat="false" ht="14.65" hidden="false" customHeight="false" outlineLevel="0" collapsed="false">
      <c r="A195" s="0" t="n">
        <f aca="false">A194+1</f>
        <v>166</v>
      </c>
      <c r="B195" s="0" t="n">
        <f aca="false">A195*PI()/180</f>
        <v>2.89724655831059</v>
      </c>
      <c r="C195" s="0" t="n">
        <f aca="false">A195*PI()/180</f>
        <v>2.89724655831059</v>
      </c>
      <c r="D195" s="0" t="n">
        <f aca="false">$G$1*SIN(C195)</f>
        <v>0.483843791199335</v>
      </c>
    </row>
    <row r="196" customFormat="false" ht="14.65" hidden="false" customHeight="false" outlineLevel="0" collapsed="false">
      <c r="A196" s="0" t="n">
        <f aca="false">A195+1</f>
        <v>167</v>
      </c>
      <c r="B196" s="0" t="n">
        <f aca="false">A196*PI()/180</f>
        <v>2.91469985083053</v>
      </c>
      <c r="C196" s="0" t="n">
        <f aca="false">A196*PI()/180</f>
        <v>2.91469985083053</v>
      </c>
      <c r="D196" s="0" t="n">
        <f aca="false">$G$1*SIN(C196)</f>
        <v>0.44990210868773</v>
      </c>
    </row>
    <row r="197" customFormat="false" ht="14.65" hidden="false" customHeight="false" outlineLevel="0" collapsed="false">
      <c r="A197" s="0" t="n">
        <f aca="false">A196+1</f>
        <v>168</v>
      </c>
      <c r="B197" s="0" t="n">
        <f aca="false">A197*PI()/180</f>
        <v>2.93215314335047</v>
      </c>
      <c r="C197" s="0" t="n">
        <f aca="false">A197*PI()/180</f>
        <v>2.93215314335047</v>
      </c>
      <c r="D197" s="0" t="n">
        <f aca="false">$G$1*SIN(C197)</f>
        <v>0.415823381635519</v>
      </c>
    </row>
    <row r="198" customFormat="false" ht="14.65" hidden="false" customHeight="false" outlineLevel="0" collapsed="false">
      <c r="A198" s="0" t="n">
        <f aca="false">A197+1</f>
        <v>169</v>
      </c>
      <c r="B198" s="0" t="n">
        <f aca="false">A198*PI()/180</f>
        <v>2.94960643587042</v>
      </c>
      <c r="C198" s="0" t="n">
        <f aca="false">A198*PI()/180</f>
        <v>2.94960643587042</v>
      </c>
      <c r="D198" s="0" t="n">
        <f aca="false">$G$1*SIN(C198)</f>
        <v>0.38161799075309</v>
      </c>
    </row>
    <row r="199" customFormat="false" ht="14.65" hidden="false" customHeight="false" outlineLevel="0" collapsed="false">
      <c r="A199" s="0" t="n">
        <f aca="false">A198+1</f>
        <v>170</v>
      </c>
      <c r="B199" s="0" t="n">
        <f aca="false">A199*PI()/180</f>
        <v>2.96705972839036</v>
      </c>
      <c r="C199" s="0" t="n">
        <f aca="false">A199*PI()/180</f>
        <v>2.96705972839036</v>
      </c>
      <c r="D199" s="0" t="n">
        <f aca="false">$G$1*SIN(C199)</f>
        <v>0.347296355333861</v>
      </c>
    </row>
    <row r="200" customFormat="false" ht="14.65" hidden="false" customHeight="false" outlineLevel="0" collapsed="false">
      <c r="A200" s="0" t="n">
        <f aca="false">A199+1</f>
        <v>171</v>
      </c>
      <c r="B200" s="0" t="n">
        <f aca="false">A200*PI()/180</f>
        <v>2.9845130209103</v>
      </c>
      <c r="C200" s="0" t="n">
        <f aca="false">A200*PI()/180</f>
        <v>2.9845130209103</v>
      </c>
      <c r="D200" s="0" t="n">
        <f aca="false">$G$1*SIN(C200)</f>
        <v>0.312868930080462</v>
      </c>
    </row>
    <row r="201" customFormat="false" ht="14.65" hidden="false" customHeight="false" outlineLevel="0" collapsed="false">
      <c r="A201" s="0" t="n">
        <f aca="false">A200+1</f>
        <v>172</v>
      </c>
      <c r="B201" s="0" t="n">
        <f aca="false">A201*PI()/180</f>
        <v>3.00196631343025</v>
      </c>
      <c r="C201" s="0" t="n">
        <f aca="false">A201*PI()/180</f>
        <v>3.00196631343025</v>
      </c>
      <c r="D201" s="0" t="n">
        <f aca="false">$G$1*SIN(C201)</f>
        <v>0.278346201920132</v>
      </c>
    </row>
    <row r="202" customFormat="false" ht="14.65" hidden="false" customHeight="false" outlineLevel="0" collapsed="false">
      <c r="A202" s="0" t="n">
        <f aca="false">A201+1</f>
        <v>173</v>
      </c>
      <c r="B202" s="0" t="n">
        <f aca="false">A202*PI()/180</f>
        <v>3.01941960595019</v>
      </c>
      <c r="C202" s="0" t="n">
        <f aca="false">A202*PI()/180</f>
        <v>3.01941960595019</v>
      </c>
      <c r="D202" s="0" t="n">
        <f aca="false">$G$1*SIN(C202)</f>
        <v>0.243738686810295</v>
      </c>
    </row>
    <row r="203" customFormat="false" ht="14.65" hidden="false" customHeight="false" outlineLevel="0" collapsed="false">
      <c r="A203" s="0" t="n">
        <f aca="false">A202+1</f>
        <v>174</v>
      </c>
      <c r="B203" s="0" t="n">
        <f aca="false">A203*PI()/180</f>
        <v>3.03687289847013</v>
      </c>
      <c r="C203" s="0" t="n">
        <f aca="false">A203*PI()/180</f>
        <v>3.03687289847013</v>
      </c>
      <c r="D203" s="0" t="n">
        <f aca="false">$G$1*SIN(C203)</f>
        <v>0.209056926535307</v>
      </c>
    </row>
    <row r="204" customFormat="false" ht="14.65" hidden="false" customHeight="false" outlineLevel="0" collapsed="false">
      <c r="A204" s="0" t="n">
        <f aca="false">A203+1</f>
        <v>175</v>
      </c>
      <c r="B204" s="0" t="n">
        <f aca="false">A204*PI()/180</f>
        <v>3.05432619099008</v>
      </c>
      <c r="C204" s="0" t="n">
        <f aca="false">A204*PI()/180</f>
        <v>3.05432619099008</v>
      </c>
      <c r="D204" s="0" t="n">
        <f aca="false">$G$1*SIN(C204)</f>
        <v>0.174311485495317</v>
      </c>
    </row>
    <row r="205" customFormat="false" ht="14.65" hidden="false" customHeight="false" outlineLevel="0" collapsed="false">
      <c r="A205" s="0" t="n">
        <f aca="false">A204+1</f>
        <v>176</v>
      </c>
      <c r="B205" s="0" t="n">
        <f aca="false">A205*PI()/180</f>
        <v>3.07177948351002</v>
      </c>
      <c r="C205" s="0" t="n">
        <f aca="false">A205*PI()/180</f>
        <v>3.07177948351002</v>
      </c>
      <c r="D205" s="0" t="n">
        <f aca="false">$G$1*SIN(C205)</f>
        <v>0.139512947488251</v>
      </c>
    </row>
    <row r="206" customFormat="false" ht="14.65" hidden="false" customHeight="false" outlineLevel="0" collapsed="false">
      <c r="A206" s="0" t="n">
        <f aca="false">A205+1</f>
        <v>177</v>
      </c>
      <c r="B206" s="0" t="n">
        <f aca="false">A206*PI()/180</f>
        <v>3.08923277602996</v>
      </c>
      <c r="C206" s="0" t="n">
        <f aca="false">A206*PI()/180</f>
        <v>3.08923277602996</v>
      </c>
      <c r="D206" s="0" t="n">
        <f aca="false">$G$1*SIN(C206)</f>
        <v>0.104671912485888</v>
      </c>
    </row>
    <row r="207" customFormat="false" ht="14.65" hidden="false" customHeight="false" outlineLevel="0" collapsed="false">
      <c r="A207" s="0" t="n">
        <f aca="false">A206+1</f>
        <v>178</v>
      </c>
      <c r="B207" s="0" t="n">
        <f aca="false">A207*PI()/180</f>
        <v>3.10668606854991</v>
      </c>
      <c r="C207" s="0" t="n">
        <f aca="false">A207*PI()/180</f>
        <v>3.10668606854991</v>
      </c>
      <c r="D207" s="0" t="n">
        <f aca="false">$G$1*SIN(C207)</f>
        <v>0.0697989934050014</v>
      </c>
    </row>
    <row r="208" customFormat="false" ht="14.65" hidden="false" customHeight="false" outlineLevel="0" collapsed="false">
      <c r="A208" s="0" t="n">
        <f aca="false">A207+1</f>
        <v>179</v>
      </c>
      <c r="B208" s="0" t="n">
        <f aca="false">A208*PI()/180</f>
        <v>3.12413936106985</v>
      </c>
      <c r="C208" s="0" t="n">
        <f aca="false">A208*PI()/180</f>
        <v>3.12413936106985</v>
      </c>
      <c r="D208" s="0" t="n">
        <f aca="false">$G$1*SIN(C208)</f>
        <v>0.0349048128745669</v>
      </c>
    </row>
    <row r="209" customFormat="false" ht="14.65" hidden="false" customHeight="false" outlineLevel="0" collapsed="false">
      <c r="A209" s="0" t="n">
        <f aca="false">A208+1</f>
        <v>180</v>
      </c>
      <c r="B209" s="0" t="n">
        <f aca="false">A209*PI()/180</f>
        <v>3.14159265358979</v>
      </c>
      <c r="C209" s="0" t="n">
        <f aca="false">A209*PI()/180</f>
        <v>3.14159265358979</v>
      </c>
      <c r="D209" s="0" t="n">
        <f aca="false">$G$1*SIN(C209)</f>
        <v>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7"/>
  </cols>
  <sheetData>
    <row r="1" customFormat="false" ht="14.65" hidden="false" customHeight="false" outlineLevel="0" collapsed="false">
      <c r="A1" s="1" t="s">
        <v>10</v>
      </c>
      <c r="B1" s="1"/>
      <c r="C1" s="1"/>
      <c r="D1" s="1"/>
      <c r="E1" s="1"/>
      <c r="F1" s="2" t="s">
        <v>1</v>
      </c>
      <c r="G1" s="3" t="n">
        <v>6</v>
      </c>
    </row>
    <row r="2" customFormat="false" ht="14.65" hidden="false" customHeight="false" outlineLevel="0" collapsed="false">
      <c r="A2" s="1"/>
      <c r="B2" s="1"/>
      <c r="C2" s="6" t="s">
        <v>11</v>
      </c>
      <c r="D2" s="1"/>
      <c r="E2" s="1"/>
      <c r="F2" s="1"/>
      <c r="G2" s="1"/>
    </row>
    <row r="3" customFormat="false" ht="14.65" hidden="false" customHeight="false" outlineLevel="0" collapsed="false">
      <c r="A3" s="1" t="s">
        <v>12</v>
      </c>
      <c r="B3" s="1"/>
      <c r="C3" s="1"/>
      <c r="D3" s="1"/>
      <c r="E3" s="1"/>
      <c r="F3" s="2" t="s">
        <v>13</v>
      </c>
      <c r="G3" s="3" t="n">
        <v>2</v>
      </c>
    </row>
    <row r="5" customFormat="false" ht="14.65" hidden="false" customHeight="false" outlineLevel="0" collapsed="false">
      <c r="A5" s="2" t="s">
        <v>5</v>
      </c>
      <c r="B5" s="2" t="s">
        <v>6</v>
      </c>
      <c r="C5" s="2" t="s">
        <v>14</v>
      </c>
    </row>
    <row r="6" customFormat="false" ht="14.65" hidden="false" customHeight="false" outlineLevel="0" collapsed="false">
      <c r="A6" s="0" t="n">
        <v>0</v>
      </c>
      <c r="B6" s="0" t="n">
        <f aca="false">G3</f>
        <v>2</v>
      </c>
      <c r="C6" s="0" t="n">
        <f aca="false">B6-(B6-$G$1*SIN(B6))/(1-$G$1*COS(B6))</f>
        <v>2.98824768183357</v>
      </c>
    </row>
    <row r="7" customFormat="false" ht="14.65" hidden="false" customHeight="false" outlineLevel="0" collapsed="false">
      <c r="A7" s="0" t="n">
        <f aca="false">A6+1</f>
        <v>1</v>
      </c>
      <c r="B7" s="0" t="n">
        <f aca="false">C6</f>
        <v>2.98824768183357</v>
      </c>
      <c r="C7" s="0" t="n">
        <f aca="false">B7-(B7-$G$1*SIN(B7))/(1-$G$1*COS(B7))</f>
        <v>2.68927209300007</v>
      </c>
    </row>
    <row r="8" customFormat="false" ht="14.65" hidden="false" customHeight="false" outlineLevel="0" collapsed="false">
      <c r="A8" s="0" t="n">
        <f aca="false">A7+1</f>
        <v>2</v>
      </c>
      <c r="B8" s="0" t="n">
        <f aca="false">C7</f>
        <v>2.68927209300007</v>
      </c>
      <c r="C8" s="0" t="n">
        <f aca="false">B8-(B8-$G$1*SIN(B8))/(1-$G$1*COS(B8))</f>
        <v>2.6788058219093</v>
      </c>
    </row>
    <row r="9" customFormat="false" ht="14.65" hidden="false" customHeight="false" outlineLevel="0" collapsed="false">
      <c r="A9" s="0" t="n">
        <f aca="false">A8+1</f>
        <v>3</v>
      </c>
      <c r="B9" s="0" t="n">
        <f aca="false">C8</f>
        <v>2.6788058219093</v>
      </c>
      <c r="C9" s="0" t="n">
        <f aca="false">B9-(B9-$G$1*SIN(B9))/(1-$G$1*COS(B9))</f>
        <v>2.67878310858094</v>
      </c>
    </row>
    <row r="10" customFormat="false" ht="14.65" hidden="false" customHeight="false" outlineLevel="0" collapsed="false">
      <c r="A10" s="0" t="n">
        <f aca="false">A9+1</f>
        <v>4</v>
      </c>
      <c r="B10" s="0" t="n">
        <f aca="false">C9</f>
        <v>2.67878310858094</v>
      </c>
      <c r="C10" s="0" t="n">
        <f aca="false">B10-(B10-$G$1*SIN(B10))/(1-$G$1*COS(B10))</f>
        <v>2.67878310847245</v>
      </c>
    </row>
    <row r="11" customFormat="false" ht="14.65" hidden="false" customHeight="false" outlineLevel="0" collapsed="false">
      <c r="A11" s="0" t="n">
        <f aca="false">A10+1</f>
        <v>5</v>
      </c>
      <c r="B11" s="0" t="n">
        <f aca="false">C10</f>
        <v>2.67878310847245</v>
      </c>
      <c r="C11" s="0" t="n">
        <f aca="false">B11-(B11-$G$1*SIN(B11))/(1-$G$1*COS(B11))</f>
        <v>2.67878310847245</v>
      </c>
    </row>
    <row r="12" customFormat="false" ht="14.65" hidden="false" customHeight="false" outlineLevel="0" collapsed="false">
      <c r="A12" s="0" t="n">
        <f aca="false">A11+1</f>
        <v>6</v>
      </c>
      <c r="B12" s="0" t="n">
        <f aca="false">C11</f>
        <v>2.67878310847245</v>
      </c>
      <c r="C12" s="0" t="n">
        <f aca="false">B12-(B12-$G$1*SIN(B12))/(1-$G$1*COS(B12))</f>
        <v>2.67878310847245</v>
      </c>
    </row>
    <row r="13" customFormat="false" ht="14.65" hidden="false" customHeight="false" outlineLevel="0" collapsed="false">
      <c r="A13" s="0" t="n">
        <f aca="false">A12+1</f>
        <v>7</v>
      </c>
      <c r="B13" s="0" t="n">
        <f aca="false">C12</f>
        <v>2.67878310847245</v>
      </c>
      <c r="C13" s="0" t="n">
        <f aca="false">B13-(B13-$G$1*SIN(B13))/(1-$G$1*COS(B13))</f>
        <v>2.67878310847245</v>
      </c>
    </row>
    <row r="14" customFormat="false" ht="14.65" hidden="false" customHeight="false" outlineLevel="0" collapsed="false">
      <c r="A14" s="0" t="n">
        <f aca="false">A13+1</f>
        <v>8</v>
      </c>
      <c r="B14" s="0" t="n">
        <f aca="false">C13</f>
        <v>2.67878310847245</v>
      </c>
      <c r="C14" s="0" t="n">
        <f aca="false">B14-(B14-$G$1*SIN(B14))/(1-$G$1*COS(B14))</f>
        <v>2.67878310847245</v>
      </c>
    </row>
    <row r="15" customFormat="false" ht="14.65" hidden="false" customHeight="false" outlineLevel="0" collapsed="false">
      <c r="A15" s="0" t="n">
        <f aca="false">A14+1</f>
        <v>9</v>
      </c>
      <c r="B15" s="0" t="n">
        <f aca="false">C14</f>
        <v>2.67878310847245</v>
      </c>
      <c r="C15" s="0" t="n">
        <f aca="false">B15-(B15-$G$1*SIN(B15))/(1-$G$1*COS(B15))</f>
        <v>2.67878310847245</v>
      </c>
    </row>
    <row r="16" customFormat="false" ht="14.65" hidden="false" customHeight="false" outlineLevel="0" collapsed="false">
      <c r="A16" s="0" t="n">
        <f aca="false">A15+1</f>
        <v>10</v>
      </c>
      <c r="B16" s="0" t="n">
        <f aca="false">C15</f>
        <v>2.67878310847245</v>
      </c>
      <c r="C16" s="0" t="n">
        <f aca="false">B16-(B16-$G$1*SIN(B16))/(1-$G$1*COS(B16))</f>
        <v>2.67878310847245</v>
      </c>
    </row>
    <row r="17" customFormat="false" ht="14.65" hidden="false" customHeight="false" outlineLevel="0" collapsed="false">
      <c r="A17" s="0" t="n">
        <f aca="false">A16+1</f>
        <v>11</v>
      </c>
      <c r="B17" s="0" t="n">
        <f aca="false">C16</f>
        <v>2.67878310847245</v>
      </c>
      <c r="C17" s="0" t="n">
        <f aca="false">B17-(B17-$G$1*SIN(B17))/(1-$G$1*COS(B17))</f>
        <v>2.67878310847245</v>
      </c>
    </row>
    <row r="18" customFormat="false" ht="14.65" hidden="false" customHeight="false" outlineLevel="0" collapsed="false">
      <c r="A18" s="0" t="n">
        <f aca="false">A17+1</f>
        <v>12</v>
      </c>
      <c r="B18" s="0" t="n">
        <f aca="false">C17</f>
        <v>2.67878310847245</v>
      </c>
      <c r="C18" s="0" t="n">
        <f aca="false">B18-(B18-$G$1*SIN(B18))/(1-$G$1*COS(B18))</f>
        <v>2.67878310847245</v>
      </c>
    </row>
    <row r="19" customFormat="false" ht="14.65" hidden="false" customHeight="false" outlineLevel="0" collapsed="false">
      <c r="A19" s="0" t="n">
        <f aca="false">A18+1</f>
        <v>13</v>
      </c>
      <c r="B19" s="0" t="n">
        <f aca="false">C18</f>
        <v>2.67878310847245</v>
      </c>
      <c r="C19" s="0" t="n">
        <f aca="false">B19-(B19-$G$1*SIN(B19))/(1-$G$1*COS(B19))</f>
        <v>2.67878310847245</v>
      </c>
    </row>
    <row r="20" customFormat="false" ht="14.65" hidden="false" customHeight="false" outlineLevel="0" collapsed="false">
      <c r="A20" s="0" t="n">
        <f aca="false">A19+1</f>
        <v>14</v>
      </c>
      <c r="B20" s="0" t="n">
        <f aca="false">C19</f>
        <v>2.67878310847245</v>
      </c>
      <c r="C20" s="0" t="n">
        <f aca="false">B20-(B20-$G$1*SIN(B20))/(1-$G$1*COS(B20))</f>
        <v>2.67878310847245</v>
      </c>
    </row>
    <row r="21" customFormat="false" ht="14.65" hidden="false" customHeight="false" outlineLevel="0" collapsed="false">
      <c r="A21" s="0" t="n">
        <f aca="false">A20+1</f>
        <v>15</v>
      </c>
      <c r="B21" s="0" t="n">
        <f aca="false">C20</f>
        <v>2.67878310847245</v>
      </c>
      <c r="C21" s="0" t="n">
        <f aca="false">B21-(B21-$G$1*SIN(B21))/(1-$G$1*COS(B21))</f>
        <v>2.67878310847245</v>
      </c>
    </row>
    <row r="22" customFormat="false" ht="14.65" hidden="false" customHeight="false" outlineLevel="0" collapsed="false">
      <c r="A22" s="0" t="n">
        <f aca="false">A21+1</f>
        <v>16</v>
      </c>
      <c r="B22" s="0" t="n">
        <f aca="false">C21</f>
        <v>2.67878310847245</v>
      </c>
      <c r="C22" s="0" t="n">
        <f aca="false">B22-(B22-$G$1*SIN(B22))/(1-$G$1*COS(B22))</f>
        <v>2.67878310847245</v>
      </c>
    </row>
    <row r="23" customFormat="false" ht="14.65" hidden="false" customHeight="false" outlineLevel="0" collapsed="false">
      <c r="A23" s="0" t="n">
        <f aca="false">A22+1</f>
        <v>17</v>
      </c>
      <c r="B23" s="0" t="n">
        <f aca="false">C22</f>
        <v>2.67878310847245</v>
      </c>
      <c r="C23" s="0" t="n">
        <f aca="false">B23-(B23-$G$1*SIN(B23))/(1-$G$1*COS(B23))</f>
        <v>2.67878310847245</v>
      </c>
    </row>
    <row r="24" customFormat="false" ht="14.65" hidden="false" customHeight="false" outlineLevel="0" collapsed="false">
      <c r="A24" s="0" t="n">
        <f aca="false">A23+1</f>
        <v>18</v>
      </c>
      <c r="B24" s="0" t="n">
        <f aca="false">C23</f>
        <v>2.67878310847245</v>
      </c>
      <c r="C24" s="0" t="n">
        <f aca="false">B24-(B24-$G$1*SIN(B24))/(1-$G$1*COS(B24))</f>
        <v>2.67878310847245</v>
      </c>
    </row>
    <row r="25" customFormat="false" ht="14.65" hidden="false" customHeight="false" outlineLevel="0" collapsed="false">
      <c r="A25" s="0" t="n">
        <f aca="false">A24+1</f>
        <v>19</v>
      </c>
      <c r="B25" s="0" t="n">
        <f aca="false">C24</f>
        <v>2.67878310847245</v>
      </c>
      <c r="C25" s="0" t="n">
        <f aca="false">B25-(B25-$G$1*SIN(B25))/(1-$G$1*COS(B25))</f>
        <v>2.67878310847245</v>
      </c>
    </row>
    <row r="34" customFormat="false" ht="14.65" hidden="false" customHeight="false" outlineLevel="0" collapsed="false">
      <c r="A34" s="0" t="s">
        <v>5</v>
      </c>
      <c r="B34" s="0" t="s">
        <v>8</v>
      </c>
      <c r="C34" s="0" t="s">
        <v>8</v>
      </c>
      <c r="D34" s="0" t="s">
        <v>9</v>
      </c>
    </row>
    <row r="35" customFormat="false" ht="14.65" hidden="false" customHeight="false" outlineLevel="0" collapsed="false">
      <c r="A35" s="0" t="n">
        <v>0</v>
      </c>
      <c r="B35" s="0" t="n">
        <f aca="false">A35*PI()/180</f>
        <v>0</v>
      </c>
      <c r="C35" s="0" t="n">
        <f aca="false">A35*PI()/180</f>
        <v>0</v>
      </c>
      <c r="D35" s="0" t="n">
        <f aca="false">$G$1*SIN(C35)</f>
        <v>0</v>
      </c>
    </row>
    <row r="36" customFormat="false" ht="14.65" hidden="false" customHeight="false" outlineLevel="0" collapsed="false">
      <c r="A36" s="0" t="n">
        <f aca="false">A35+1</f>
        <v>1</v>
      </c>
      <c r="B36" s="0" t="n">
        <f aca="false">A36*PI()/180</f>
        <v>0.0174532925199433</v>
      </c>
      <c r="C36" s="0" t="n">
        <f aca="false">A36*PI()/180</f>
        <v>0.0174532925199433</v>
      </c>
      <c r="D36" s="0" t="n">
        <f aca="false">$G$1*SIN(C36)</f>
        <v>0.104714438623701</v>
      </c>
    </row>
    <row r="37" customFormat="false" ht="14.65" hidden="false" customHeight="false" outlineLevel="0" collapsed="false">
      <c r="A37" s="0" t="n">
        <f aca="false">A36+1</f>
        <v>2</v>
      </c>
      <c r="B37" s="0" t="n">
        <f aca="false">A37*PI()/180</f>
        <v>0.0349065850398866</v>
      </c>
      <c r="C37" s="0" t="n">
        <f aca="false">A37*PI()/180</f>
        <v>0.0349065850398866</v>
      </c>
      <c r="D37" s="0" t="n">
        <f aca="false">$G$1*SIN(C37)</f>
        <v>0.209396980215006</v>
      </c>
    </row>
    <row r="38" customFormat="false" ht="14.65" hidden="false" customHeight="false" outlineLevel="0" collapsed="false">
      <c r="A38" s="0" t="n">
        <f aca="false">A37+1</f>
        <v>3</v>
      </c>
      <c r="B38" s="0" t="n">
        <f aca="false">A38*PI()/180</f>
        <v>0.0523598775598299</v>
      </c>
      <c r="C38" s="0" t="n">
        <f aca="false">A38*PI()/180</f>
        <v>0.0523598775598299</v>
      </c>
      <c r="D38" s="0" t="n">
        <f aca="false">$G$1*SIN(C38)</f>
        <v>0.314015737457663</v>
      </c>
    </row>
    <row r="39" customFormat="false" ht="14.65" hidden="false" customHeight="false" outlineLevel="0" collapsed="false">
      <c r="A39" s="0" t="n">
        <f aca="false">A38+1</f>
        <v>4</v>
      </c>
      <c r="B39" s="0" t="n">
        <f aca="false">A39*PI()/180</f>
        <v>0.0698131700797732</v>
      </c>
      <c r="C39" s="0" t="n">
        <f aca="false">A39*PI()/180</f>
        <v>0.0698131700797732</v>
      </c>
      <c r="D39" s="0" t="n">
        <f aca="false">$G$1*SIN(C39)</f>
        <v>0.418538842464752</v>
      </c>
    </row>
    <row r="40" customFormat="false" ht="14.65" hidden="false" customHeight="false" outlineLevel="0" collapsed="false">
      <c r="A40" s="0" t="n">
        <f aca="false">A39+1</f>
        <v>5</v>
      </c>
      <c r="B40" s="0" t="n">
        <f aca="false">A40*PI()/180</f>
        <v>0.0872664625997165</v>
      </c>
      <c r="C40" s="0" t="n">
        <f aca="false">A40*PI()/180</f>
        <v>0.0872664625997165</v>
      </c>
      <c r="D40" s="0" t="n">
        <f aca="false">$G$1*SIN(C40)</f>
        <v>0.522934456485949</v>
      </c>
    </row>
    <row r="41" customFormat="false" ht="14.65" hidden="false" customHeight="false" outlineLevel="0" collapsed="false">
      <c r="A41" s="0" t="n">
        <f aca="false">A40+1</f>
        <v>6</v>
      </c>
      <c r="B41" s="0" t="n">
        <f aca="false">A41*PI()/180</f>
        <v>0.10471975511966</v>
      </c>
      <c r="C41" s="0" t="n">
        <f aca="false">A41*PI()/180</f>
        <v>0.10471975511966</v>
      </c>
      <c r="D41" s="0" t="n">
        <f aca="false">$G$1*SIN(C41)</f>
        <v>0.627170779605921</v>
      </c>
    </row>
    <row r="42" customFormat="false" ht="14.65" hidden="false" customHeight="false" outlineLevel="0" collapsed="false">
      <c r="A42" s="0" t="n">
        <f aca="false">A41+1</f>
        <v>7</v>
      </c>
      <c r="B42" s="0" t="n">
        <f aca="false">A42*PI()/180</f>
        <v>0.122173047639603</v>
      </c>
      <c r="C42" s="0" t="n">
        <f aca="false">A42*PI()/180</f>
        <v>0.122173047639603</v>
      </c>
      <c r="D42" s="0" t="n">
        <f aca="false">$G$1*SIN(C42)</f>
        <v>0.731216060430885</v>
      </c>
    </row>
    <row r="43" customFormat="false" ht="14.65" hidden="false" customHeight="false" outlineLevel="0" collapsed="false">
      <c r="A43" s="0" t="n">
        <f aca="false">A42+1</f>
        <v>8</v>
      </c>
      <c r="B43" s="0" t="n">
        <f aca="false">A43*PI()/180</f>
        <v>0.139626340159546</v>
      </c>
      <c r="C43" s="0" t="n">
        <f aca="false">A43*PI()/180</f>
        <v>0.139626340159546</v>
      </c>
      <c r="D43" s="0" t="n">
        <f aca="false">$G$1*SIN(C43)</f>
        <v>0.835038605760393</v>
      </c>
    </row>
    <row r="44" customFormat="false" ht="14.65" hidden="false" customHeight="false" outlineLevel="0" collapsed="false">
      <c r="A44" s="0" t="n">
        <f aca="false">A43+1</f>
        <v>9</v>
      </c>
      <c r="B44" s="0" t="n">
        <f aca="false">A44*PI()/180</f>
        <v>0.15707963267949</v>
      </c>
      <c r="C44" s="0" t="n">
        <f aca="false">A44*PI()/180</f>
        <v>0.15707963267949</v>
      </c>
      <c r="D44" s="0" t="n">
        <f aca="false">$G$1*SIN(C44)</f>
        <v>0.938606790241385</v>
      </c>
    </row>
    <row r="45" customFormat="false" ht="14.65" hidden="false" customHeight="false" outlineLevel="0" collapsed="false">
      <c r="A45" s="0" t="n">
        <f aca="false">A44+1</f>
        <v>10</v>
      </c>
      <c r="B45" s="0" t="n">
        <f aca="false">A45*PI()/180</f>
        <v>0.174532925199433</v>
      </c>
      <c r="C45" s="0" t="n">
        <f aca="false">A45*PI()/180</f>
        <v>0.174532925199433</v>
      </c>
      <c r="D45" s="0" t="n">
        <f aca="false">$G$1*SIN(C45)</f>
        <v>1.04188906600158</v>
      </c>
    </row>
    <row r="46" customFormat="false" ht="14.65" hidden="false" customHeight="false" outlineLevel="0" collapsed="false">
      <c r="A46" s="0" t="n">
        <f aca="false">A45+1</f>
        <v>11</v>
      </c>
      <c r="B46" s="0" t="n">
        <f aca="false">A46*PI()/180</f>
        <v>0.191986217719376</v>
      </c>
      <c r="C46" s="0" t="n">
        <f aca="false">A46*PI()/180</f>
        <v>0.191986217719376</v>
      </c>
      <c r="D46" s="0" t="n">
        <f aca="false">$G$1*SIN(C46)</f>
        <v>1.14485397225927</v>
      </c>
    </row>
    <row r="47" customFormat="false" ht="14.65" hidden="false" customHeight="false" outlineLevel="0" collapsed="false">
      <c r="A47" s="0" t="n">
        <f aca="false">A46+1</f>
        <v>12</v>
      </c>
      <c r="B47" s="0" t="n">
        <f aca="false">A47*PI()/180</f>
        <v>0.20943951023932</v>
      </c>
      <c r="C47" s="0" t="n">
        <f aca="false">A47*PI()/180</f>
        <v>0.20943951023932</v>
      </c>
      <c r="D47" s="0" t="n">
        <f aca="false">$G$1*SIN(C47)</f>
        <v>1.24747014490656</v>
      </c>
    </row>
    <row r="48" customFormat="false" ht="14.65" hidden="false" customHeight="false" outlineLevel="0" collapsed="false">
      <c r="A48" s="0" t="n">
        <f aca="false">A47+1</f>
        <v>13</v>
      </c>
      <c r="B48" s="0" t="n">
        <f aca="false">A48*PI()/180</f>
        <v>0.226892802759263</v>
      </c>
      <c r="C48" s="0" t="n">
        <f aca="false">A48*PI()/180</f>
        <v>0.226892802759263</v>
      </c>
      <c r="D48" s="0" t="n">
        <f aca="false">$G$1*SIN(C48)</f>
        <v>1.34970632606319</v>
      </c>
    </row>
    <row r="49" customFormat="false" ht="14.65" hidden="false" customHeight="false" outlineLevel="0" collapsed="false">
      <c r="A49" s="0" t="n">
        <f aca="false">A48+1</f>
        <v>14</v>
      </c>
      <c r="B49" s="0" t="n">
        <f aca="false">A49*PI()/180</f>
        <v>0.244346095279206</v>
      </c>
      <c r="C49" s="0" t="n">
        <f aca="false">A49*PI()/180</f>
        <v>0.244346095279206</v>
      </c>
      <c r="D49" s="0" t="n">
        <f aca="false">$G$1*SIN(C49)</f>
        <v>1.45153137359801</v>
      </c>
    </row>
    <row r="50" customFormat="false" ht="14.65" hidden="false" customHeight="false" outlineLevel="0" collapsed="false">
      <c r="A50" s="0" t="n">
        <f aca="false">A49+1</f>
        <v>15</v>
      </c>
      <c r="B50" s="0" t="n">
        <f aca="false">A50*PI()/180</f>
        <v>0.261799387799149</v>
      </c>
      <c r="C50" s="0" t="n">
        <f aca="false">A50*PI()/180</f>
        <v>0.261799387799149</v>
      </c>
      <c r="D50" s="0" t="n">
        <f aca="false">$G$1*SIN(C50)</f>
        <v>1.55291427061512</v>
      </c>
    </row>
    <row r="51" customFormat="false" ht="14.65" hidden="false" customHeight="false" outlineLevel="0" collapsed="false">
      <c r="A51" s="0" t="n">
        <f aca="false">A50+1</f>
        <v>16</v>
      </c>
      <c r="B51" s="0" t="n">
        <f aca="false">A51*PI()/180</f>
        <v>0.279252680319093</v>
      </c>
      <c r="C51" s="0" t="n">
        <f aca="false">A51*PI()/180</f>
        <v>0.279252680319093</v>
      </c>
      <c r="D51" s="0" t="n">
        <f aca="false">$G$1*SIN(C51)</f>
        <v>1.653824134902</v>
      </c>
    </row>
    <row r="52" customFormat="false" ht="14.65" hidden="false" customHeight="false" outlineLevel="0" collapsed="false">
      <c r="A52" s="0" t="n">
        <f aca="false">A51+1</f>
        <v>17</v>
      </c>
      <c r="B52" s="0" t="n">
        <f aca="false">A52*PI()/180</f>
        <v>0.296705972839036</v>
      </c>
      <c r="C52" s="0" t="n">
        <f aca="false">A52*PI()/180</f>
        <v>0.296705972839036</v>
      </c>
      <c r="D52" s="0" t="n">
        <f aca="false">$G$1*SIN(C52)</f>
        <v>1.75423022833642</v>
      </c>
    </row>
    <row r="53" customFormat="false" ht="14.65" hidden="false" customHeight="false" outlineLevel="0" collapsed="false">
      <c r="A53" s="0" t="n">
        <f aca="false">A52+1</f>
        <v>18</v>
      </c>
      <c r="B53" s="0" t="n">
        <f aca="false">A53*PI()/180</f>
        <v>0.314159265358979</v>
      </c>
      <c r="C53" s="0" t="n">
        <f aca="false">A53*PI()/180</f>
        <v>0.314159265358979</v>
      </c>
      <c r="D53" s="0" t="n">
        <f aca="false">$G$1*SIN(C53)</f>
        <v>1.85410196624968</v>
      </c>
    </row>
    <row r="54" customFormat="false" ht="14.65" hidden="false" customHeight="false" outlineLevel="0" collapsed="false">
      <c r="A54" s="0" t="n">
        <f aca="false">A53+1</f>
        <v>19</v>
      </c>
      <c r="B54" s="0" t="n">
        <f aca="false">A54*PI()/180</f>
        <v>0.331612557878923</v>
      </c>
      <c r="C54" s="0" t="n">
        <f aca="false">A54*PI()/180</f>
        <v>0.331612557878923</v>
      </c>
      <c r="D54" s="0" t="n">
        <f aca="false">$G$1*SIN(C54)</f>
        <v>1.95340892674294</v>
      </c>
    </row>
    <row r="55" customFormat="false" ht="14.65" hidden="false" customHeight="false" outlineLevel="0" collapsed="false">
      <c r="A55" s="0" t="n">
        <f aca="false">A54+1</f>
        <v>20</v>
      </c>
      <c r="B55" s="0" t="n">
        <f aca="false">A55*PI()/180</f>
        <v>0.349065850398866</v>
      </c>
      <c r="C55" s="0" t="n">
        <f aca="false">A55*PI()/180</f>
        <v>0.349065850398866</v>
      </c>
      <c r="D55" s="0" t="n">
        <f aca="false">$G$1*SIN(C55)</f>
        <v>2.05212085995401</v>
      </c>
    </row>
    <row r="56" customFormat="false" ht="14.65" hidden="false" customHeight="false" outlineLevel="0" collapsed="false">
      <c r="A56" s="0" t="n">
        <f aca="false">A55+1</f>
        <v>21</v>
      </c>
      <c r="B56" s="0" t="n">
        <f aca="false">A56*PI()/180</f>
        <v>0.366519142918809</v>
      </c>
      <c r="C56" s="0" t="n">
        <f aca="false">A56*PI()/180</f>
        <v>0.366519142918809</v>
      </c>
      <c r="D56" s="0" t="n">
        <f aca="false">$G$1*SIN(C56)</f>
        <v>2.1502076972718</v>
      </c>
    </row>
    <row r="57" customFormat="false" ht="14.65" hidden="false" customHeight="false" outlineLevel="0" collapsed="false">
      <c r="A57" s="0" t="n">
        <f aca="false">A56+1</f>
        <v>22</v>
      </c>
      <c r="B57" s="0" t="n">
        <f aca="false">A57*PI()/180</f>
        <v>0.383972435438753</v>
      </c>
      <c r="C57" s="0" t="n">
        <f aca="false">A57*PI()/180</f>
        <v>0.383972435438753</v>
      </c>
      <c r="D57" s="0" t="n">
        <f aca="false">$G$1*SIN(C57)</f>
        <v>2.24763956049547</v>
      </c>
    </row>
    <row r="58" customFormat="false" ht="14.65" hidden="false" customHeight="false" outlineLevel="0" collapsed="false">
      <c r="A58" s="0" t="n">
        <f aca="false">A57+1</f>
        <v>23</v>
      </c>
      <c r="B58" s="0" t="n">
        <f aca="false">A58*PI()/180</f>
        <v>0.401425727958696</v>
      </c>
      <c r="C58" s="0" t="n">
        <f aca="false">A58*PI()/180</f>
        <v>0.401425727958696</v>
      </c>
      <c r="D58" s="0" t="n">
        <f aca="false">$G$1*SIN(C58)</f>
        <v>2.34438677093564</v>
      </c>
    </row>
    <row r="59" customFormat="false" ht="14.65" hidden="false" customHeight="false" outlineLevel="0" collapsed="false">
      <c r="A59" s="0" t="n">
        <f aca="false">A58+1</f>
        <v>24</v>
      </c>
      <c r="B59" s="0" t="n">
        <f aca="false">A59*PI()/180</f>
        <v>0.418879020478639</v>
      </c>
      <c r="C59" s="0" t="n">
        <f aca="false">A59*PI()/180</f>
        <v>0.418879020478639</v>
      </c>
      <c r="D59" s="0" t="n">
        <f aca="false">$G$1*SIN(C59)</f>
        <v>2.4404198584548</v>
      </c>
    </row>
    <row r="60" customFormat="false" ht="14.65" hidden="false" customHeight="false" outlineLevel="0" collapsed="false">
      <c r="A60" s="0" t="n">
        <f aca="false">A59+1</f>
        <v>25</v>
      </c>
      <c r="B60" s="0" t="n">
        <f aca="false">A60*PI()/180</f>
        <v>0.436332312998582</v>
      </c>
      <c r="C60" s="0" t="n">
        <f aca="false">A60*PI()/180</f>
        <v>0.436332312998582</v>
      </c>
      <c r="D60" s="0" t="n">
        <f aca="false">$G$1*SIN(C60)</f>
        <v>2.5357095704442</v>
      </c>
    </row>
    <row r="61" customFormat="false" ht="14.65" hidden="false" customHeight="false" outlineLevel="0" collapsed="false">
      <c r="A61" s="0" t="n">
        <f aca="false">A60+1</f>
        <v>26</v>
      </c>
      <c r="B61" s="0" t="n">
        <f aca="false">A61*PI()/180</f>
        <v>0.453785605518526</v>
      </c>
      <c r="C61" s="0" t="n">
        <f aca="false">A61*PI()/180</f>
        <v>0.453785605518526</v>
      </c>
      <c r="D61" s="0" t="n">
        <f aca="false">$G$1*SIN(C61)</f>
        <v>2.63022688073446</v>
      </c>
    </row>
    <row r="62" customFormat="false" ht="14.65" hidden="false" customHeight="false" outlineLevel="0" collapsed="false">
      <c r="A62" s="0" t="n">
        <f aca="false">A61+1</f>
        <v>27</v>
      </c>
      <c r="B62" s="0" t="n">
        <f aca="false">A62*PI()/180</f>
        <v>0.471238898038469</v>
      </c>
      <c r="C62" s="0" t="n">
        <f aca="false">A62*PI()/180</f>
        <v>0.471238898038469</v>
      </c>
      <c r="D62" s="0" t="n">
        <f aca="false">$G$1*SIN(C62)</f>
        <v>2.72394299843728</v>
      </c>
    </row>
    <row r="63" customFormat="false" ht="14.65" hidden="false" customHeight="false" outlineLevel="0" collapsed="false">
      <c r="A63" s="0" t="n">
        <f aca="false">A62+1</f>
        <v>28</v>
      </c>
      <c r="B63" s="0" t="n">
        <f aca="false">A63*PI()/180</f>
        <v>0.488692190558412</v>
      </c>
      <c r="C63" s="0" t="n">
        <f aca="false">A63*PI()/180</f>
        <v>0.488692190558412</v>
      </c>
      <c r="D63" s="0" t="n">
        <f aca="false">$G$1*SIN(C63)</f>
        <v>2.81682937671535</v>
      </c>
    </row>
    <row r="64" customFormat="false" ht="14.65" hidden="false" customHeight="false" outlineLevel="0" collapsed="false">
      <c r="A64" s="0" t="n">
        <f aca="false">A63+1</f>
        <v>29</v>
      </c>
      <c r="B64" s="0" t="n">
        <f aca="false">A64*PI()/180</f>
        <v>0.506145483078356</v>
      </c>
      <c r="C64" s="0" t="n">
        <f aca="false">A64*PI()/180</f>
        <v>0.506145483078356</v>
      </c>
      <c r="D64" s="0" t="n">
        <f aca="false">$G$1*SIN(C64)</f>
        <v>2.90885772147802</v>
      </c>
    </row>
    <row r="65" customFormat="false" ht="14.65" hidden="false" customHeight="false" outlineLevel="0" collapsed="false">
      <c r="A65" s="0" t="n">
        <f aca="false">A64+1</f>
        <v>30</v>
      </c>
      <c r="B65" s="0" t="n">
        <f aca="false">A65*PI()/180</f>
        <v>0.523598775598299</v>
      </c>
      <c r="C65" s="0" t="n">
        <f aca="false">A65*PI()/180</f>
        <v>0.523598775598299</v>
      </c>
      <c r="D65" s="0" t="n">
        <f aca="false">$G$1*SIN(C65)</f>
        <v>3</v>
      </c>
    </row>
    <row r="66" customFormat="false" ht="14.65" hidden="false" customHeight="false" outlineLevel="0" collapsed="false">
      <c r="A66" s="0" t="n">
        <f aca="false">A65+1</f>
        <v>31</v>
      </c>
      <c r="B66" s="0" t="n">
        <f aca="false">A66*PI()/180</f>
        <v>0.541052068118242</v>
      </c>
      <c r="C66" s="0" t="n">
        <f aca="false">A66*PI()/180</f>
        <v>0.541052068118242</v>
      </c>
      <c r="D66" s="0" t="n">
        <f aca="false">$G$1*SIN(C66)</f>
        <v>3.09022844946032</v>
      </c>
    </row>
    <row r="67" customFormat="false" ht="14.65" hidden="false" customHeight="false" outlineLevel="0" collapsed="false">
      <c r="A67" s="0" t="n">
        <f aca="false">A66+1</f>
        <v>32</v>
      </c>
      <c r="B67" s="0" t="n">
        <f aca="false">A67*PI()/180</f>
        <v>0.558505360638186</v>
      </c>
      <c r="C67" s="0" t="n">
        <f aca="false">A67*PI()/180</f>
        <v>0.558505360638186</v>
      </c>
      <c r="D67" s="0" t="n">
        <f aca="false">$G$1*SIN(C67)</f>
        <v>3.17951558539923</v>
      </c>
    </row>
    <row r="68" customFormat="false" ht="14.65" hidden="false" customHeight="false" outlineLevel="0" collapsed="false">
      <c r="A68" s="0" t="n">
        <f aca="false">A67+1</f>
        <v>33</v>
      </c>
      <c r="B68" s="0" t="n">
        <f aca="false">A68*PI()/180</f>
        <v>0.575958653158129</v>
      </c>
      <c r="C68" s="0" t="n">
        <f aca="false">A68*PI()/180</f>
        <v>0.575958653158129</v>
      </c>
      <c r="D68" s="0" t="n">
        <f aca="false">$G$1*SIN(C68)</f>
        <v>3.26783421009016</v>
      </c>
    </row>
    <row r="69" customFormat="false" ht="14.65" hidden="false" customHeight="false" outlineLevel="0" collapsed="false">
      <c r="A69" s="0" t="n">
        <f aca="false">A68+1</f>
        <v>34</v>
      </c>
      <c r="B69" s="0" t="n">
        <f aca="false">A69*PI()/180</f>
        <v>0.593411945678072</v>
      </c>
      <c r="C69" s="0" t="n">
        <f aca="false">A69*PI()/180</f>
        <v>0.593411945678072</v>
      </c>
      <c r="D69" s="0" t="n">
        <f aca="false">$G$1*SIN(C69)</f>
        <v>3.35515742082448</v>
      </c>
    </row>
    <row r="70" customFormat="false" ht="14.65" hidden="false" customHeight="false" outlineLevel="0" collapsed="false">
      <c r="A70" s="0" t="n">
        <f aca="false">A69+1</f>
        <v>35</v>
      </c>
      <c r="B70" s="0" t="n">
        <f aca="false">A70*PI()/180</f>
        <v>0.610865238198015</v>
      </c>
      <c r="C70" s="0" t="n">
        <f aca="false">A70*PI()/180</f>
        <v>0.610865238198015</v>
      </c>
      <c r="D70" s="0" t="n">
        <f aca="false">$G$1*SIN(C70)</f>
        <v>3.44145861810628</v>
      </c>
    </row>
    <row r="71" customFormat="false" ht="14.65" hidden="false" customHeight="false" outlineLevel="0" collapsed="false">
      <c r="A71" s="0" t="n">
        <f aca="false">A70+1</f>
        <v>36</v>
      </c>
      <c r="B71" s="0" t="n">
        <f aca="false">A71*PI()/180</f>
        <v>0.628318530717959</v>
      </c>
      <c r="C71" s="0" t="n">
        <f aca="false">A71*PI()/180</f>
        <v>0.628318530717959</v>
      </c>
      <c r="D71" s="0" t="n">
        <f aca="false">$G$1*SIN(C71)</f>
        <v>3.52671151375484</v>
      </c>
    </row>
    <row r="72" customFormat="false" ht="14.65" hidden="false" customHeight="false" outlineLevel="0" collapsed="false">
      <c r="A72" s="0" t="n">
        <f aca="false">A71+1</f>
        <v>37</v>
      </c>
      <c r="B72" s="0" t="n">
        <f aca="false">A72*PI()/180</f>
        <v>0.645771823237902</v>
      </c>
      <c r="C72" s="0" t="n">
        <f aca="false">A72*PI()/180</f>
        <v>0.645771823237902</v>
      </c>
      <c r="D72" s="0" t="n">
        <f aca="false">$G$1*SIN(C72)</f>
        <v>3.61089013891229</v>
      </c>
    </row>
    <row r="73" customFormat="false" ht="14.65" hidden="false" customHeight="false" outlineLevel="0" collapsed="false">
      <c r="A73" s="0" t="n">
        <f aca="false">A72+1</f>
        <v>38</v>
      </c>
      <c r="B73" s="0" t="n">
        <f aca="false">A73*PI()/180</f>
        <v>0.663225115757845</v>
      </c>
      <c r="C73" s="0" t="n">
        <f aca="false">A73*PI()/180</f>
        <v>0.663225115757845</v>
      </c>
      <c r="D73" s="0" t="n">
        <f aca="false">$G$1*SIN(C73)</f>
        <v>3.69396885195395</v>
      </c>
    </row>
    <row r="74" customFormat="false" ht="14.65" hidden="false" customHeight="false" outlineLevel="0" collapsed="false">
      <c r="A74" s="0" t="n">
        <f aca="false">A73+1</f>
        <v>39</v>
      </c>
      <c r="B74" s="0" t="n">
        <f aca="false">A74*PI()/180</f>
        <v>0.680678408277789</v>
      </c>
      <c r="C74" s="0" t="n">
        <f aca="false">A74*PI()/180</f>
        <v>0.680678408277789</v>
      </c>
      <c r="D74" s="0" t="n">
        <f aca="false">$G$1*SIN(C74)</f>
        <v>3.77592234629902</v>
      </c>
    </row>
    <row r="75" customFormat="false" ht="14.65" hidden="false" customHeight="false" outlineLevel="0" collapsed="false">
      <c r="A75" s="0" t="n">
        <f aca="false">A74+1</f>
        <v>40</v>
      </c>
      <c r="B75" s="0" t="n">
        <f aca="false">A75*PI()/180</f>
        <v>0.698131700797732</v>
      </c>
      <c r="C75" s="0" t="n">
        <f aca="false">A75*PI()/180</f>
        <v>0.698131700797732</v>
      </c>
      <c r="D75" s="0" t="n">
        <f aca="false">$G$1*SIN(C75)</f>
        <v>3.85672565811924</v>
      </c>
    </row>
    <row r="76" customFormat="false" ht="14.65" hidden="false" customHeight="false" outlineLevel="0" collapsed="false">
      <c r="A76" s="0" t="n">
        <f aca="false">A75+1</f>
        <v>41</v>
      </c>
      <c r="B76" s="0" t="n">
        <f aca="false">A76*PI()/180</f>
        <v>0.715584993317675</v>
      </c>
      <c r="C76" s="0" t="n">
        <f aca="false">A76*PI()/180</f>
        <v>0.715584993317675</v>
      </c>
      <c r="D76" s="0" t="n">
        <f aca="false">$G$1*SIN(C76)</f>
        <v>3.93635417394304</v>
      </c>
    </row>
    <row r="77" customFormat="false" ht="14.65" hidden="false" customHeight="false" outlineLevel="0" collapsed="false">
      <c r="A77" s="0" t="n">
        <f aca="false">A76+1</f>
        <v>42</v>
      </c>
      <c r="B77" s="0" t="n">
        <f aca="false">A77*PI()/180</f>
        <v>0.733038285837618</v>
      </c>
      <c r="C77" s="0" t="n">
        <f aca="false">A77*PI()/180</f>
        <v>0.733038285837618</v>
      </c>
      <c r="D77" s="0" t="n">
        <f aca="false">$G$1*SIN(C77)</f>
        <v>4.01478363815315</v>
      </c>
    </row>
    <row r="78" customFormat="false" ht="14.65" hidden="false" customHeight="false" outlineLevel="0" collapsed="false">
      <c r="A78" s="0" t="n">
        <f aca="false">A77+1</f>
        <v>43</v>
      </c>
      <c r="B78" s="0" t="n">
        <f aca="false">A78*PI()/180</f>
        <v>0.750491578357562</v>
      </c>
      <c r="C78" s="0" t="n">
        <f aca="false">A78*PI()/180</f>
        <v>0.750491578357562</v>
      </c>
      <c r="D78" s="0" t="n">
        <f aca="false">$G$1*SIN(C78)</f>
        <v>4.09199016037499</v>
      </c>
    </row>
    <row r="79" customFormat="false" ht="14.65" hidden="false" customHeight="false" outlineLevel="0" collapsed="false">
      <c r="A79" s="0" t="n">
        <f aca="false">A78+1</f>
        <v>44</v>
      </c>
      <c r="B79" s="0" t="n">
        <f aca="false">A79*PI()/180</f>
        <v>0.767944870877505</v>
      </c>
      <c r="C79" s="0" t="n">
        <f aca="false">A79*PI()/180</f>
        <v>0.767944870877505</v>
      </c>
      <c r="D79" s="0" t="n">
        <f aca="false">$G$1*SIN(C79)</f>
        <v>4.16795022275398</v>
      </c>
    </row>
    <row r="80" customFormat="false" ht="14.65" hidden="false" customHeight="false" outlineLevel="0" collapsed="false">
      <c r="A80" s="0" t="n">
        <f aca="false">A79+1</f>
        <v>45</v>
      </c>
      <c r="B80" s="0" t="n">
        <f aca="false">A80*PI()/180</f>
        <v>0.785398163397448</v>
      </c>
      <c r="C80" s="0" t="n">
        <f aca="false">A80*PI()/180</f>
        <v>0.785398163397448</v>
      </c>
      <c r="D80" s="0" t="n">
        <f aca="false">$G$1*SIN(C80)</f>
        <v>4.24264068711929</v>
      </c>
    </row>
    <row r="81" customFormat="false" ht="14.65" hidden="false" customHeight="false" outlineLevel="0" collapsed="false">
      <c r="A81" s="0" t="n">
        <f aca="false">A80+1</f>
        <v>46</v>
      </c>
      <c r="B81" s="0" t="n">
        <f aca="false">A81*PI()/180</f>
        <v>0.802851455917392</v>
      </c>
      <c r="C81" s="0" t="n">
        <f aca="false">A81*PI()/180</f>
        <v>0.802851455917392</v>
      </c>
      <c r="D81" s="0" t="n">
        <f aca="false">$G$1*SIN(C81)</f>
        <v>4.31603880203191</v>
      </c>
    </row>
    <row r="82" customFormat="false" ht="14.65" hidden="false" customHeight="false" outlineLevel="0" collapsed="false">
      <c r="A82" s="0" t="n">
        <f aca="false">A81+1</f>
        <v>47</v>
      </c>
      <c r="B82" s="0" t="n">
        <f aca="false">A82*PI()/180</f>
        <v>0.820304748437335</v>
      </c>
      <c r="C82" s="0" t="n">
        <f aca="false">A82*PI()/180</f>
        <v>0.820304748437335</v>
      </c>
      <c r="D82" s="0" t="n">
        <f aca="false">$G$1*SIN(C82)</f>
        <v>4.38812220971502</v>
      </c>
    </row>
    <row r="83" customFormat="false" ht="14.65" hidden="false" customHeight="false" outlineLevel="0" collapsed="false">
      <c r="A83" s="0" t="n">
        <f aca="false">A82+1</f>
        <v>48</v>
      </c>
      <c r="B83" s="0" t="n">
        <f aca="false">A83*PI()/180</f>
        <v>0.837758040957278</v>
      </c>
      <c r="C83" s="0" t="n">
        <f aca="false">A83*PI()/180</f>
        <v>0.837758040957278</v>
      </c>
      <c r="D83" s="0" t="n">
        <f aca="false">$G$1*SIN(C83)</f>
        <v>4.45886895286437</v>
      </c>
    </row>
    <row r="84" customFormat="false" ht="14.65" hidden="false" customHeight="false" outlineLevel="0" collapsed="false">
      <c r="A84" s="0" t="n">
        <f aca="false">A83+1</f>
        <v>49</v>
      </c>
      <c r="B84" s="0" t="n">
        <f aca="false">A84*PI()/180</f>
        <v>0.855211333477221</v>
      </c>
      <c r="C84" s="0" t="n">
        <f aca="false">A84*PI()/180</f>
        <v>0.855211333477221</v>
      </c>
      <c r="D84" s="0" t="n">
        <f aca="false">$G$1*SIN(C84)</f>
        <v>4.52825748133663</v>
      </c>
    </row>
    <row r="85" customFormat="false" ht="14.65" hidden="false" customHeight="false" outlineLevel="0" collapsed="false">
      <c r="A85" s="0" t="n">
        <f aca="false">A84+1</f>
        <v>50</v>
      </c>
      <c r="B85" s="0" t="n">
        <f aca="false">A85*PI()/180</f>
        <v>0.872664625997165</v>
      </c>
      <c r="C85" s="0" t="n">
        <f aca="false">A85*PI()/180</f>
        <v>0.872664625997165</v>
      </c>
      <c r="D85" s="0" t="n">
        <f aca="false">$G$1*SIN(C85)</f>
        <v>4.59626665871387</v>
      </c>
    </row>
    <row r="86" customFormat="false" ht="14.65" hidden="false" customHeight="false" outlineLevel="0" collapsed="false">
      <c r="A86" s="0" t="n">
        <f aca="false">A85+1</f>
        <v>51</v>
      </c>
      <c r="B86" s="0" t="n">
        <f aca="false">A86*PI()/180</f>
        <v>0.890117918517108</v>
      </c>
      <c r="C86" s="0" t="n">
        <f aca="false">A86*PI()/180</f>
        <v>0.890117918517108</v>
      </c>
      <c r="D86" s="0" t="n">
        <f aca="false">$G$1*SIN(C86)</f>
        <v>4.66287576874182</v>
      </c>
    </row>
    <row r="87" customFormat="false" ht="14.65" hidden="false" customHeight="false" outlineLevel="0" collapsed="false">
      <c r="A87" s="0" t="n">
        <f aca="false">A86+1</f>
        <v>52</v>
      </c>
      <c r="B87" s="0" t="n">
        <f aca="false">A87*PI()/180</f>
        <v>0.907571211037051</v>
      </c>
      <c r="C87" s="0" t="n">
        <f aca="false">A87*PI()/180</f>
        <v>0.907571211037051</v>
      </c>
      <c r="D87" s="0" t="n">
        <f aca="false">$G$1*SIN(C87)</f>
        <v>4.72806452164033</v>
      </c>
    </row>
    <row r="88" customFormat="false" ht="14.65" hidden="false" customHeight="false" outlineLevel="0" collapsed="false">
      <c r="A88" s="0" t="n">
        <f aca="false">A87+1</f>
        <v>53</v>
      </c>
      <c r="B88" s="0" t="n">
        <f aca="false">A88*PI()/180</f>
        <v>0.925024503556995</v>
      </c>
      <c r="C88" s="0" t="n">
        <f aca="false">A88*PI()/180</f>
        <v>0.925024503556995</v>
      </c>
      <c r="D88" s="0" t="n">
        <f aca="false">$G$1*SIN(C88)</f>
        <v>4.79181306028376</v>
      </c>
    </row>
    <row r="89" customFormat="false" ht="14.65" hidden="false" customHeight="false" outlineLevel="0" collapsed="false">
      <c r="A89" s="0" t="n">
        <f aca="false">A88+1</f>
        <v>54</v>
      </c>
      <c r="B89" s="0" t="n">
        <f aca="false">A89*PI()/180</f>
        <v>0.942477796076938</v>
      </c>
      <c r="C89" s="0" t="n">
        <f aca="false">A89*PI()/180</f>
        <v>0.942477796076938</v>
      </c>
      <c r="D89" s="0" t="n">
        <f aca="false">$G$1*SIN(C89)</f>
        <v>4.85410196624969</v>
      </c>
    </row>
    <row r="90" customFormat="false" ht="14.65" hidden="false" customHeight="false" outlineLevel="0" collapsed="false">
      <c r="A90" s="0" t="n">
        <f aca="false">A89+1</f>
        <v>55</v>
      </c>
      <c r="B90" s="0" t="n">
        <f aca="false">A90*PI()/180</f>
        <v>0.959931088596881</v>
      </c>
      <c r="C90" s="0" t="n">
        <f aca="false">A90*PI()/180</f>
        <v>0.959931088596881</v>
      </c>
      <c r="D90" s="0" t="n">
        <f aca="false">$G$1*SIN(C90)</f>
        <v>4.91491226573395</v>
      </c>
    </row>
    <row r="91" customFormat="false" ht="14.65" hidden="false" customHeight="false" outlineLevel="0" collapsed="false">
      <c r="A91" s="0" t="n">
        <f aca="false">A90+1</f>
        <v>56</v>
      </c>
      <c r="B91" s="0" t="n">
        <f aca="false">A91*PI()/180</f>
        <v>0.977384381116825</v>
      </c>
      <c r="C91" s="0" t="n">
        <f aca="false">A91*PI()/180</f>
        <v>0.977384381116825</v>
      </c>
      <c r="D91" s="0" t="n">
        <f aca="false">$G$1*SIN(C91)</f>
        <v>4.97422543533025</v>
      </c>
    </row>
    <row r="92" customFormat="false" ht="14.65" hidden="false" customHeight="false" outlineLevel="0" collapsed="false">
      <c r="A92" s="0" t="n">
        <f aca="false">A91+1</f>
        <v>57</v>
      </c>
      <c r="B92" s="0" t="n">
        <f aca="false">A92*PI()/180</f>
        <v>0.994837673636768</v>
      </c>
      <c r="C92" s="0" t="n">
        <f aca="false">A92*PI()/180</f>
        <v>0.994837673636768</v>
      </c>
      <c r="D92" s="0" t="n">
        <f aca="false">$G$1*SIN(C92)</f>
        <v>5.03202340767254</v>
      </c>
    </row>
    <row r="93" customFormat="false" ht="14.65" hidden="false" customHeight="false" outlineLevel="0" collapsed="false">
      <c r="A93" s="0" t="n">
        <f aca="false">A92+1</f>
        <v>58</v>
      </c>
      <c r="B93" s="0" t="n">
        <f aca="false">A93*PI()/180</f>
        <v>1.01229096615671</v>
      </c>
      <c r="C93" s="0" t="n">
        <f aca="false">A93*PI()/180</f>
        <v>1.01229096615671</v>
      </c>
      <c r="D93" s="0" t="n">
        <f aca="false">$G$1*SIN(C93)</f>
        <v>5.08828857693856</v>
      </c>
    </row>
    <row r="94" customFormat="false" ht="14.65" hidden="false" customHeight="false" outlineLevel="0" collapsed="false">
      <c r="A94" s="0" t="n">
        <f aca="false">A93+1</f>
        <v>59</v>
      </c>
      <c r="B94" s="0" t="n">
        <f aca="false">A94*PI()/180</f>
        <v>1.02974425867665</v>
      </c>
      <c r="C94" s="0" t="n">
        <f aca="false">A94*PI()/180</f>
        <v>1.02974425867665</v>
      </c>
      <c r="D94" s="0" t="n">
        <f aca="false">$G$1*SIN(C94)</f>
        <v>5.14300380421267</v>
      </c>
    </row>
    <row r="95" customFormat="false" ht="14.65" hidden="false" customHeight="false" outlineLevel="0" collapsed="false">
      <c r="A95" s="0" t="n">
        <f aca="false">A94+1</f>
        <v>60</v>
      </c>
      <c r="B95" s="0" t="n">
        <f aca="false">A95*PI()/180</f>
        <v>1.0471975511966</v>
      </c>
      <c r="C95" s="0" t="n">
        <f aca="false">A95*PI()/180</f>
        <v>1.0471975511966</v>
      </c>
      <c r="D95" s="0" t="n">
        <f aca="false">$G$1*SIN(C95)</f>
        <v>5.19615242270663</v>
      </c>
    </row>
    <row r="96" customFormat="false" ht="14.65" hidden="false" customHeight="false" outlineLevel="0" collapsed="false">
      <c r="A96" s="0" t="n">
        <f aca="false">A95+1</f>
        <v>61</v>
      </c>
      <c r="B96" s="0" t="n">
        <f aca="false">A96*PI()/180</f>
        <v>1.06465084371654</v>
      </c>
      <c r="C96" s="0" t="n">
        <f aca="false">A96*PI()/180</f>
        <v>1.06465084371654</v>
      </c>
      <c r="D96" s="0" t="n">
        <f aca="false">$G$1*SIN(C96)</f>
        <v>5.24771824283637</v>
      </c>
    </row>
    <row r="97" customFormat="false" ht="14.65" hidden="false" customHeight="false" outlineLevel="0" collapsed="false">
      <c r="A97" s="0" t="n">
        <f aca="false">A96+1</f>
        <v>62</v>
      </c>
      <c r="B97" s="0" t="n">
        <f aca="false">A97*PI()/180</f>
        <v>1.08210413623648</v>
      </c>
      <c r="C97" s="0" t="n">
        <f aca="false">A97*PI()/180</f>
        <v>1.08210413623648</v>
      </c>
      <c r="D97" s="0" t="n">
        <f aca="false">$G$1*SIN(C97)</f>
        <v>5.29768555715356</v>
      </c>
    </row>
    <row r="98" customFormat="false" ht="14.65" hidden="false" customHeight="false" outlineLevel="0" collapsed="false">
      <c r="A98" s="0" t="n">
        <f aca="false">A97+1</f>
        <v>63</v>
      </c>
      <c r="B98" s="0" t="n">
        <f aca="false">A98*PI()/180</f>
        <v>1.09955742875643</v>
      </c>
      <c r="C98" s="0" t="n">
        <f aca="false">A98*PI()/180</f>
        <v>1.09955742875643</v>
      </c>
      <c r="D98" s="0" t="n">
        <f aca="false">$G$1*SIN(C98)</f>
        <v>5.34603914513021</v>
      </c>
    </row>
    <row r="99" customFormat="false" ht="14.65" hidden="false" customHeight="false" outlineLevel="0" collapsed="false">
      <c r="A99" s="0" t="n">
        <f aca="false">A98+1</f>
        <v>64</v>
      </c>
      <c r="B99" s="0" t="n">
        <f aca="false">A99*PI()/180</f>
        <v>1.11701072127637</v>
      </c>
      <c r="C99" s="0" t="n">
        <f aca="false">A99*PI()/180</f>
        <v>1.11701072127637</v>
      </c>
      <c r="D99" s="0" t="n">
        <f aca="false">$G$1*SIN(C99)</f>
        <v>5.392764277795</v>
      </c>
    </row>
    <row r="100" customFormat="false" ht="14.65" hidden="false" customHeight="false" outlineLevel="0" collapsed="false">
      <c r="A100" s="0" t="n">
        <f aca="false">A99+1</f>
        <v>65</v>
      </c>
      <c r="B100" s="0" t="n">
        <f aca="false">A100*PI()/180</f>
        <v>1.13446401379631</v>
      </c>
      <c r="C100" s="0" t="n">
        <f aca="false">A100*PI()/180</f>
        <v>1.13446401379631</v>
      </c>
      <c r="D100" s="0" t="n">
        <f aca="false">$G$1*SIN(C100)</f>
        <v>5.4378467222199</v>
      </c>
    </row>
    <row r="101" customFormat="false" ht="14.65" hidden="false" customHeight="false" outlineLevel="0" collapsed="false">
      <c r="A101" s="0" t="n">
        <f aca="false">A100+1</f>
        <v>66</v>
      </c>
      <c r="B101" s="0" t="n">
        <f aca="false">A101*PI()/180</f>
        <v>1.15191730631626</v>
      </c>
      <c r="C101" s="0" t="n">
        <f aca="false">A101*PI()/180</f>
        <v>1.15191730631626</v>
      </c>
      <c r="D101" s="0" t="n">
        <f aca="false">$G$1*SIN(C101)</f>
        <v>5.48127274585561</v>
      </c>
    </row>
    <row r="102" customFormat="false" ht="14.65" hidden="false" customHeight="false" outlineLevel="0" collapsed="false">
      <c r="A102" s="0" t="n">
        <f aca="false">A101+1</f>
        <v>67</v>
      </c>
      <c r="B102" s="0" t="n">
        <f aca="false">A102*PI()/180</f>
        <v>1.1693705988362</v>
      </c>
      <c r="C102" s="0" t="n">
        <f aca="false">A102*PI()/180</f>
        <v>1.1693705988362</v>
      </c>
      <c r="D102" s="0" t="n">
        <f aca="false">$G$1*SIN(C102)</f>
        <v>5.52302912071464</v>
      </c>
    </row>
    <row r="103" customFormat="false" ht="14.65" hidden="false" customHeight="false" outlineLevel="0" collapsed="false">
      <c r="A103" s="0" t="n">
        <f aca="false">A102+1</f>
        <v>68</v>
      </c>
      <c r="B103" s="0" t="n">
        <f aca="false">A103*PI()/180</f>
        <v>1.18682389135614</v>
      </c>
      <c r="C103" s="0" t="n">
        <f aca="false">A103*PI()/180</f>
        <v>1.18682389135614</v>
      </c>
      <c r="D103" s="0" t="n">
        <f aca="false">$G$1*SIN(C103)</f>
        <v>5.56310312740072</v>
      </c>
    </row>
    <row r="104" customFormat="false" ht="14.65" hidden="false" customHeight="false" outlineLevel="0" collapsed="false">
      <c r="A104" s="0" t="n">
        <f aca="false">A103+1</f>
        <v>69</v>
      </c>
      <c r="B104" s="0" t="n">
        <f aca="false">A104*PI()/180</f>
        <v>1.20427718387609</v>
      </c>
      <c r="C104" s="0" t="n">
        <f aca="false">A104*PI()/180</f>
        <v>1.20427718387609</v>
      </c>
      <c r="D104" s="0" t="n">
        <f aca="false">$G$1*SIN(C104)</f>
        <v>5.60148255898321</v>
      </c>
    </row>
    <row r="105" customFormat="false" ht="14.65" hidden="false" customHeight="false" outlineLevel="0" collapsed="false">
      <c r="A105" s="0" t="n">
        <f aca="false">A104+1</f>
        <v>70</v>
      </c>
      <c r="B105" s="0" t="n">
        <f aca="false">A105*PI()/180</f>
        <v>1.22173047639603</v>
      </c>
      <c r="C105" s="0" t="n">
        <f aca="false">A105*PI()/180</f>
        <v>1.22173047639603</v>
      </c>
      <c r="D105" s="0" t="n">
        <f aca="false">$G$1*SIN(C105)</f>
        <v>5.63815572471545</v>
      </c>
    </row>
    <row r="106" customFormat="false" ht="14.65" hidden="false" customHeight="false" outlineLevel="0" collapsed="false">
      <c r="A106" s="0" t="n">
        <f aca="false">A105+1</f>
        <v>71</v>
      </c>
      <c r="B106" s="0" t="n">
        <f aca="false">A106*PI()/180</f>
        <v>1.23918376891597</v>
      </c>
      <c r="C106" s="0" t="n">
        <f aca="false">A106*PI()/180</f>
        <v>1.23918376891597</v>
      </c>
      <c r="D106" s="0" t="n">
        <f aca="false">$G$1*SIN(C106)</f>
        <v>5.6731114535959</v>
      </c>
    </row>
    <row r="107" customFormat="false" ht="14.65" hidden="false" customHeight="false" outlineLevel="0" collapsed="false">
      <c r="A107" s="0" t="n">
        <f aca="false">A106+1</f>
        <v>72</v>
      </c>
      <c r="B107" s="0" t="n">
        <f aca="false">A107*PI()/180</f>
        <v>1.25663706143592</v>
      </c>
      <c r="C107" s="0" t="n">
        <f aca="false">A107*PI()/180</f>
        <v>1.25663706143592</v>
      </c>
      <c r="D107" s="0" t="n">
        <f aca="false">$G$1*SIN(C107)</f>
        <v>5.70633909777092</v>
      </c>
    </row>
    <row r="108" customFormat="false" ht="14.65" hidden="false" customHeight="false" outlineLevel="0" collapsed="false">
      <c r="A108" s="0" t="n">
        <f aca="false">A107+1</f>
        <v>73</v>
      </c>
      <c r="B108" s="0" t="n">
        <f aca="false">A108*PI()/180</f>
        <v>1.27409035395586</v>
      </c>
      <c r="C108" s="0" t="n">
        <f aca="false">A108*PI()/180</f>
        <v>1.27409035395586</v>
      </c>
      <c r="D108" s="0" t="n">
        <f aca="false">$G$1*SIN(C108)</f>
        <v>5.73782853577821</v>
      </c>
    </row>
    <row r="109" customFormat="false" ht="14.65" hidden="false" customHeight="false" outlineLevel="0" collapsed="false">
      <c r="A109" s="0" t="n">
        <f aca="false">A108+1</f>
        <v>74</v>
      </c>
      <c r="B109" s="0" t="n">
        <f aca="false">A109*PI()/180</f>
        <v>1.2915436464758</v>
      </c>
      <c r="C109" s="0" t="n">
        <f aca="false">A109*PI()/180</f>
        <v>1.2915436464758</v>
      </c>
      <c r="D109" s="0" t="n">
        <f aca="false">$G$1*SIN(C109)</f>
        <v>5.76757017562991</v>
      </c>
    </row>
    <row r="110" customFormat="false" ht="14.65" hidden="false" customHeight="false" outlineLevel="0" collapsed="false">
      <c r="A110" s="0" t="n">
        <f aca="false">A109+1</f>
        <v>75</v>
      </c>
      <c r="B110" s="0" t="n">
        <f aca="false">A110*PI()/180</f>
        <v>1.30899693899575</v>
      </c>
      <c r="C110" s="0" t="n">
        <f aca="false">A110*PI()/180</f>
        <v>1.30899693899575</v>
      </c>
      <c r="D110" s="0" t="n">
        <f aca="false">$G$1*SIN(C110)</f>
        <v>5.79555495773441</v>
      </c>
    </row>
    <row r="111" customFormat="false" ht="14.65" hidden="false" customHeight="false" outlineLevel="0" collapsed="false">
      <c r="A111" s="0" t="n">
        <f aca="false">A110+1</f>
        <v>76</v>
      </c>
      <c r="B111" s="0" t="n">
        <f aca="false">A111*PI()/180</f>
        <v>1.32645023151569</v>
      </c>
      <c r="C111" s="0" t="n">
        <f aca="false">A111*PI()/180</f>
        <v>1.32645023151569</v>
      </c>
      <c r="D111" s="0" t="n">
        <f aca="false">$G$1*SIN(C111)</f>
        <v>5.82177435765598</v>
      </c>
    </row>
    <row r="112" customFormat="false" ht="14.65" hidden="false" customHeight="false" outlineLevel="0" collapsed="false">
      <c r="A112" s="0" t="n">
        <f aca="false">A111+1</f>
        <v>77</v>
      </c>
      <c r="B112" s="0" t="n">
        <f aca="false">A112*PI()/180</f>
        <v>1.34390352403563</v>
      </c>
      <c r="C112" s="0" t="n">
        <f aca="false">A112*PI()/180</f>
        <v>1.34390352403563</v>
      </c>
      <c r="D112" s="0" t="n">
        <f aca="false">$G$1*SIN(C112)</f>
        <v>5.84622038871141</v>
      </c>
    </row>
    <row r="113" customFormat="false" ht="14.65" hidden="false" customHeight="false" outlineLevel="0" collapsed="false">
      <c r="A113" s="0" t="n">
        <f aca="false">A112+1</f>
        <v>78</v>
      </c>
      <c r="B113" s="0" t="n">
        <f aca="false">A113*PI()/180</f>
        <v>1.36135681655558</v>
      </c>
      <c r="C113" s="0" t="n">
        <f aca="false">A113*PI()/180</f>
        <v>1.36135681655558</v>
      </c>
      <c r="D113" s="0" t="n">
        <f aca="false">$G$1*SIN(C113)</f>
        <v>5.86888560440283</v>
      </c>
    </row>
    <row r="114" customFormat="false" ht="14.65" hidden="false" customHeight="false" outlineLevel="0" collapsed="false">
      <c r="A114" s="0" t="n">
        <f aca="false">A113+1</f>
        <v>79</v>
      </c>
      <c r="B114" s="0" t="n">
        <f aca="false">A114*PI()/180</f>
        <v>1.37881010907552</v>
      </c>
      <c r="C114" s="0" t="n">
        <f aca="false">A114*PI()/180</f>
        <v>1.37881010907552</v>
      </c>
      <c r="D114" s="0" t="n">
        <f aca="false">$G$1*SIN(C114)</f>
        <v>5.88976310068598</v>
      </c>
    </row>
    <row r="115" customFormat="false" ht="14.65" hidden="false" customHeight="false" outlineLevel="0" collapsed="false">
      <c r="A115" s="0" t="n">
        <f aca="false">A114+1</f>
        <v>80</v>
      </c>
      <c r="B115" s="0" t="n">
        <f aca="false">A115*PI()/180</f>
        <v>1.39626340159546</v>
      </c>
      <c r="C115" s="0" t="n">
        <f aca="false">A115*PI()/180</f>
        <v>1.39626340159546</v>
      </c>
      <c r="D115" s="0" t="n">
        <f aca="false">$G$1*SIN(C115)</f>
        <v>5.90884651807325</v>
      </c>
    </row>
    <row r="116" customFormat="false" ht="14.65" hidden="false" customHeight="false" outlineLevel="0" collapsed="false">
      <c r="A116" s="0" t="n">
        <f aca="false">A115+1</f>
        <v>81</v>
      </c>
      <c r="B116" s="0" t="n">
        <f aca="false">A116*PI()/180</f>
        <v>1.41371669411541</v>
      </c>
      <c r="C116" s="0" t="n">
        <f aca="false">A116*PI()/180</f>
        <v>1.41371669411541</v>
      </c>
      <c r="D116" s="0" t="n">
        <f aca="false">$G$1*SIN(C116)</f>
        <v>5.92613004357083</v>
      </c>
    </row>
    <row r="117" customFormat="false" ht="14.65" hidden="false" customHeight="false" outlineLevel="0" collapsed="false">
      <c r="A117" s="0" t="n">
        <f aca="false">A116+1</f>
        <v>82</v>
      </c>
      <c r="B117" s="0" t="n">
        <f aca="false">A117*PI()/180</f>
        <v>1.43116998663535</v>
      </c>
      <c r="C117" s="0" t="n">
        <f aca="false">A117*PI()/180</f>
        <v>1.43116998663535</v>
      </c>
      <c r="D117" s="0" t="n">
        <f aca="false">$G$1*SIN(C117)</f>
        <v>5.94160841244942</v>
      </c>
    </row>
    <row r="118" customFormat="false" ht="14.65" hidden="false" customHeight="false" outlineLevel="0" collapsed="false">
      <c r="A118" s="0" t="n">
        <f aca="false">A117+1</f>
        <v>83</v>
      </c>
      <c r="B118" s="0" t="n">
        <f aca="false">A118*PI()/180</f>
        <v>1.44862327915529</v>
      </c>
      <c r="C118" s="0" t="n">
        <f aca="false">A118*PI()/180</f>
        <v>1.44862327915529</v>
      </c>
      <c r="D118" s="0" t="n">
        <f aca="false">$G$1*SIN(C118)</f>
        <v>5.95527690984793</v>
      </c>
    </row>
    <row r="119" customFormat="false" ht="14.65" hidden="false" customHeight="false" outlineLevel="0" collapsed="false">
      <c r="A119" s="0" t="n">
        <f aca="false">A118+1</f>
        <v>84</v>
      </c>
      <c r="B119" s="0" t="n">
        <f aca="false">A119*PI()/180</f>
        <v>1.46607657167524</v>
      </c>
      <c r="C119" s="0" t="n">
        <f aca="false">A119*PI()/180</f>
        <v>1.46607657167524</v>
      </c>
      <c r="D119" s="0" t="n">
        <f aca="false">$G$1*SIN(C119)</f>
        <v>5.96713137220964</v>
      </c>
    </row>
    <row r="120" customFormat="false" ht="14.65" hidden="false" customHeight="false" outlineLevel="0" collapsed="false">
      <c r="A120" s="0" t="n">
        <f aca="false">A119+1</f>
        <v>85</v>
      </c>
      <c r="B120" s="0" t="n">
        <f aca="false">A120*PI()/180</f>
        <v>1.48352986419518</v>
      </c>
      <c r="C120" s="0" t="n">
        <f aca="false">A120*PI()/180</f>
        <v>1.48352986419518</v>
      </c>
      <c r="D120" s="0" t="n">
        <f aca="false">$G$1*SIN(C120)</f>
        <v>5.97716818855047</v>
      </c>
    </row>
    <row r="121" customFormat="false" ht="14.65" hidden="false" customHeight="false" outlineLevel="0" collapsed="false">
      <c r="A121" s="0" t="n">
        <f aca="false">A120+1</f>
        <v>86</v>
      </c>
      <c r="B121" s="0" t="n">
        <f aca="false">A121*PI()/180</f>
        <v>1.50098315671512</v>
      </c>
      <c r="C121" s="0" t="n">
        <f aca="false">A121*PI()/180</f>
        <v>1.50098315671512</v>
      </c>
      <c r="D121" s="0" t="n">
        <f aca="false">$G$1*SIN(C121)</f>
        <v>5.98538430155895</v>
      </c>
    </row>
    <row r="122" customFormat="false" ht="14.65" hidden="false" customHeight="false" outlineLevel="0" collapsed="false">
      <c r="A122" s="0" t="n">
        <f aca="false">A121+1</f>
        <v>87</v>
      </c>
      <c r="B122" s="0" t="n">
        <f aca="false">A122*PI()/180</f>
        <v>1.51843644923507</v>
      </c>
      <c r="C122" s="0" t="n">
        <f aca="false">A122*PI()/180</f>
        <v>1.51843644923507</v>
      </c>
      <c r="D122" s="0" t="n">
        <f aca="false">$G$1*SIN(C122)</f>
        <v>5.99177720852744</v>
      </c>
    </row>
    <row r="123" customFormat="false" ht="14.65" hidden="false" customHeight="false" outlineLevel="0" collapsed="false">
      <c r="A123" s="0" t="n">
        <f aca="false">A122+1</f>
        <v>88</v>
      </c>
      <c r="B123" s="0" t="n">
        <f aca="false">A123*PI()/180</f>
        <v>1.53588974175501</v>
      </c>
      <c r="C123" s="0" t="n">
        <f aca="false">A123*PI()/180</f>
        <v>1.53588974175501</v>
      </c>
      <c r="D123" s="0" t="n">
        <f aca="false">$G$1*SIN(C123)</f>
        <v>5.99634496211457</v>
      </c>
    </row>
    <row r="124" customFormat="false" ht="14.65" hidden="false" customHeight="false" outlineLevel="0" collapsed="false">
      <c r="A124" s="0" t="n">
        <f aca="false">A123+1</f>
        <v>89</v>
      </c>
      <c r="B124" s="0" t="n">
        <f aca="false">A124*PI()/180</f>
        <v>1.55334303427495</v>
      </c>
      <c r="C124" s="0" t="n">
        <f aca="false">A124*PI()/180</f>
        <v>1.55334303427495</v>
      </c>
      <c r="D124" s="0" t="n">
        <f aca="false">$G$1*SIN(C124)</f>
        <v>5.99908617093835</v>
      </c>
    </row>
    <row r="125" customFormat="false" ht="14.65" hidden="false" customHeight="false" outlineLevel="0" collapsed="false">
      <c r="A125" s="0" t="n">
        <f aca="false">A124+1</f>
        <v>90</v>
      </c>
      <c r="B125" s="0" t="n">
        <f aca="false">A125*PI()/180</f>
        <v>1.5707963267949</v>
      </c>
      <c r="C125" s="0" t="n">
        <f aca="false">A125*PI()/180</f>
        <v>1.5707963267949</v>
      </c>
      <c r="D125" s="0" t="n">
        <f aca="false">$G$1*SIN(C125)</f>
        <v>6</v>
      </c>
    </row>
    <row r="126" customFormat="false" ht="14.65" hidden="false" customHeight="false" outlineLevel="0" collapsed="false">
      <c r="A126" s="0" t="n">
        <f aca="false">A125+1</f>
        <v>91</v>
      </c>
      <c r="B126" s="0" t="n">
        <f aca="false">A126*PI()/180</f>
        <v>1.58824961931484</v>
      </c>
      <c r="C126" s="0" t="n">
        <f aca="false">A126*PI()/180</f>
        <v>1.58824961931484</v>
      </c>
      <c r="D126" s="0" t="n">
        <f aca="false">$G$1*SIN(C126)</f>
        <v>5.99908617093835</v>
      </c>
    </row>
    <row r="127" customFormat="false" ht="14.65" hidden="false" customHeight="false" outlineLevel="0" collapsed="false">
      <c r="A127" s="0" t="n">
        <f aca="false">A126+1</f>
        <v>92</v>
      </c>
      <c r="B127" s="0" t="n">
        <f aca="false">A127*PI()/180</f>
        <v>1.60570291183478</v>
      </c>
      <c r="C127" s="0" t="n">
        <f aca="false">A127*PI()/180</f>
        <v>1.60570291183478</v>
      </c>
      <c r="D127" s="0" t="n">
        <f aca="false">$G$1*SIN(C127)</f>
        <v>5.99634496211457</v>
      </c>
    </row>
    <row r="128" customFormat="false" ht="14.65" hidden="false" customHeight="false" outlineLevel="0" collapsed="false">
      <c r="A128" s="0" t="n">
        <f aca="false">A127+1</f>
        <v>93</v>
      </c>
      <c r="B128" s="0" t="n">
        <f aca="false">A128*PI()/180</f>
        <v>1.62315620435473</v>
      </c>
      <c r="C128" s="0" t="n">
        <f aca="false">A128*PI()/180</f>
        <v>1.62315620435473</v>
      </c>
      <c r="D128" s="0" t="n">
        <f aca="false">$G$1*SIN(C128)</f>
        <v>5.99177720852744</v>
      </c>
    </row>
    <row r="129" customFormat="false" ht="14.65" hidden="false" customHeight="false" outlineLevel="0" collapsed="false">
      <c r="A129" s="0" t="n">
        <f aca="false">A128+1</f>
        <v>94</v>
      </c>
      <c r="B129" s="0" t="n">
        <f aca="false">A129*PI()/180</f>
        <v>1.64060949687467</v>
      </c>
      <c r="C129" s="0" t="n">
        <f aca="false">A129*PI()/180</f>
        <v>1.64060949687467</v>
      </c>
      <c r="D129" s="0" t="n">
        <f aca="false">$G$1*SIN(C129)</f>
        <v>5.98538430155895</v>
      </c>
    </row>
    <row r="130" customFormat="false" ht="14.65" hidden="false" customHeight="false" outlineLevel="0" collapsed="false">
      <c r="A130" s="0" t="n">
        <f aca="false">A129+1</f>
        <v>95</v>
      </c>
      <c r="B130" s="0" t="n">
        <f aca="false">A130*PI()/180</f>
        <v>1.65806278939461</v>
      </c>
      <c r="C130" s="0" t="n">
        <f aca="false">A130*PI()/180</f>
        <v>1.65806278939461</v>
      </c>
      <c r="D130" s="0" t="n">
        <f aca="false">$G$1*SIN(C130)</f>
        <v>5.97716818855047</v>
      </c>
    </row>
    <row r="131" customFormat="false" ht="14.65" hidden="false" customHeight="false" outlineLevel="0" collapsed="false">
      <c r="A131" s="0" t="n">
        <f aca="false">A130+1</f>
        <v>96</v>
      </c>
      <c r="B131" s="0" t="n">
        <f aca="false">A131*PI()/180</f>
        <v>1.67551608191456</v>
      </c>
      <c r="C131" s="0" t="n">
        <f aca="false">A131*PI()/180</f>
        <v>1.67551608191456</v>
      </c>
      <c r="D131" s="0" t="n">
        <f aca="false">$G$1*SIN(C131)</f>
        <v>5.96713137220964</v>
      </c>
    </row>
    <row r="132" customFormat="false" ht="14.65" hidden="false" customHeight="false" outlineLevel="0" collapsed="false">
      <c r="A132" s="0" t="n">
        <f aca="false">A131+1</f>
        <v>97</v>
      </c>
      <c r="B132" s="0" t="n">
        <f aca="false">A132*PI()/180</f>
        <v>1.6929693744345</v>
      </c>
      <c r="C132" s="0" t="n">
        <f aca="false">A132*PI()/180</f>
        <v>1.6929693744345</v>
      </c>
      <c r="D132" s="0" t="n">
        <f aca="false">$G$1*SIN(C132)</f>
        <v>5.95527690984793</v>
      </c>
    </row>
    <row r="133" customFormat="false" ht="14.65" hidden="false" customHeight="false" outlineLevel="0" collapsed="false">
      <c r="A133" s="0" t="n">
        <f aca="false">A132+1</f>
        <v>98</v>
      </c>
      <c r="B133" s="0" t="n">
        <f aca="false">A133*PI()/180</f>
        <v>1.71042266695444</v>
      </c>
      <c r="C133" s="0" t="n">
        <f aca="false">A133*PI()/180</f>
        <v>1.71042266695444</v>
      </c>
      <c r="D133" s="0" t="n">
        <f aca="false">$G$1*SIN(C133)</f>
        <v>5.94160841244942</v>
      </c>
    </row>
    <row r="134" customFormat="false" ht="14.65" hidden="false" customHeight="false" outlineLevel="0" collapsed="false">
      <c r="A134" s="0" t="n">
        <f aca="false">A133+1</f>
        <v>99</v>
      </c>
      <c r="B134" s="0" t="n">
        <f aca="false">A134*PI()/180</f>
        <v>1.72787595947439</v>
      </c>
      <c r="C134" s="0" t="n">
        <f aca="false">A134*PI()/180</f>
        <v>1.72787595947439</v>
      </c>
      <c r="D134" s="0" t="n">
        <f aca="false">$G$1*SIN(C134)</f>
        <v>5.92613004357083</v>
      </c>
    </row>
    <row r="135" customFormat="false" ht="14.65" hidden="false" customHeight="false" outlineLevel="0" collapsed="false">
      <c r="A135" s="0" t="n">
        <f aca="false">A134+1</f>
        <v>100</v>
      </c>
      <c r="B135" s="0" t="n">
        <f aca="false">A135*PI()/180</f>
        <v>1.74532925199433</v>
      </c>
      <c r="C135" s="0" t="n">
        <f aca="false">A135*PI()/180</f>
        <v>1.74532925199433</v>
      </c>
      <c r="D135" s="0" t="n">
        <f aca="false">$G$1*SIN(C135)</f>
        <v>5.90884651807325</v>
      </c>
    </row>
    <row r="136" customFormat="false" ht="14.65" hidden="false" customHeight="false" outlineLevel="0" collapsed="false">
      <c r="A136" s="0" t="n">
        <f aca="false">A135+1</f>
        <v>101</v>
      </c>
      <c r="B136" s="0" t="n">
        <f aca="false">A136*PI()/180</f>
        <v>1.76278254451427</v>
      </c>
      <c r="C136" s="0" t="n">
        <f aca="false">A136*PI()/180</f>
        <v>1.76278254451427</v>
      </c>
      <c r="D136" s="0" t="n">
        <f aca="false">$G$1*SIN(C136)</f>
        <v>5.88976310068598</v>
      </c>
    </row>
    <row r="137" customFormat="false" ht="14.65" hidden="false" customHeight="false" outlineLevel="0" collapsed="false">
      <c r="A137" s="0" t="n">
        <f aca="false">A136+1</f>
        <v>102</v>
      </c>
      <c r="B137" s="0" t="n">
        <f aca="false">A137*PI()/180</f>
        <v>1.78023583703422</v>
      </c>
      <c r="C137" s="0" t="n">
        <f aca="false">A137*PI()/180</f>
        <v>1.78023583703422</v>
      </c>
      <c r="D137" s="0" t="n">
        <f aca="false">$G$1*SIN(C137)</f>
        <v>5.86888560440283</v>
      </c>
    </row>
    <row r="138" customFormat="false" ht="14.65" hidden="false" customHeight="false" outlineLevel="0" collapsed="false">
      <c r="A138" s="0" t="n">
        <f aca="false">A137+1</f>
        <v>103</v>
      </c>
      <c r="B138" s="0" t="n">
        <f aca="false">A138*PI()/180</f>
        <v>1.79768912955416</v>
      </c>
      <c r="C138" s="0" t="n">
        <f aca="false">A138*PI()/180</f>
        <v>1.79768912955416</v>
      </c>
      <c r="D138" s="0" t="n">
        <f aca="false">$G$1*SIN(C138)</f>
        <v>5.84622038871141</v>
      </c>
    </row>
    <row r="139" customFormat="false" ht="14.65" hidden="false" customHeight="false" outlineLevel="0" collapsed="false">
      <c r="A139" s="0" t="n">
        <f aca="false">A138+1</f>
        <v>104</v>
      </c>
      <c r="B139" s="0" t="n">
        <f aca="false">A139*PI()/180</f>
        <v>1.8151424220741</v>
      </c>
      <c r="C139" s="0" t="n">
        <f aca="false">A139*PI()/180</f>
        <v>1.8151424220741</v>
      </c>
      <c r="D139" s="0" t="n">
        <f aca="false">$G$1*SIN(C139)</f>
        <v>5.82177435765598</v>
      </c>
    </row>
    <row r="140" customFormat="false" ht="14.65" hidden="false" customHeight="false" outlineLevel="0" collapsed="false">
      <c r="A140" s="0" t="n">
        <f aca="false">A139+1</f>
        <v>105</v>
      </c>
      <c r="B140" s="0" t="n">
        <f aca="false">A140*PI()/180</f>
        <v>1.83259571459405</v>
      </c>
      <c r="C140" s="0" t="n">
        <f aca="false">A140*PI()/180</f>
        <v>1.83259571459405</v>
      </c>
      <c r="D140" s="0" t="n">
        <f aca="false">$G$1*SIN(C140)</f>
        <v>5.79555495773441</v>
      </c>
    </row>
    <row r="141" customFormat="false" ht="14.65" hidden="false" customHeight="false" outlineLevel="0" collapsed="false">
      <c r="A141" s="0" t="n">
        <f aca="false">A140+1</f>
        <v>106</v>
      </c>
      <c r="B141" s="0" t="n">
        <f aca="false">A141*PI()/180</f>
        <v>1.85004900711399</v>
      </c>
      <c r="C141" s="0" t="n">
        <f aca="false">A141*PI()/180</f>
        <v>1.85004900711399</v>
      </c>
      <c r="D141" s="0" t="n">
        <f aca="false">$G$1*SIN(C141)</f>
        <v>5.76757017562991</v>
      </c>
    </row>
    <row r="142" customFormat="false" ht="14.65" hidden="false" customHeight="false" outlineLevel="0" collapsed="false">
      <c r="A142" s="0" t="n">
        <f aca="false">A141+1</f>
        <v>107</v>
      </c>
      <c r="B142" s="0" t="n">
        <f aca="false">A142*PI()/180</f>
        <v>1.86750229963393</v>
      </c>
      <c r="C142" s="0" t="n">
        <f aca="false">A142*PI()/180</f>
        <v>1.86750229963393</v>
      </c>
      <c r="D142" s="0" t="n">
        <f aca="false">$G$1*SIN(C142)</f>
        <v>5.73782853577821</v>
      </c>
    </row>
    <row r="143" customFormat="false" ht="14.65" hidden="false" customHeight="false" outlineLevel="0" collapsed="false">
      <c r="A143" s="0" t="n">
        <f aca="false">A142+1</f>
        <v>108</v>
      </c>
      <c r="B143" s="0" t="n">
        <f aca="false">A143*PI()/180</f>
        <v>1.88495559215388</v>
      </c>
      <c r="C143" s="0" t="n">
        <f aca="false">A143*PI()/180</f>
        <v>1.88495559215388</v>
      </c>
      <c r="D143" s="0" t="n">
        <f aca="false">$G$1*SIN(C143)</f>
        <v>5.70633909777092</v>
      </c>
    </row>
    <row r="144" customFormat="false" ht="14.65" hidden="false" customHeight="false" outlineLevel="0" collapsed="false">
      <c r="A144" s="0" t="n">
        <f aca="false">A143+1</f>
        <v>109</v>
      </c>
      <c r="B144" s="0" t="n">
        <f aca="false">A144*PI()/180</f>
        <v>1.90240888467382</v>
      </c>
      <c r="C144" s="0" t="n">
        <f aca="false">A144*PI()/180</f>
        <v>1.90240888467382</v>
      </c>
      <c r="D144" s="0" t="n">
        <f aca="false">$G$1*SIN(C144)</f>
        <v>5.6731114535959</v>
      </c>
    </row>
    <row r="145" customFormat="false" ht="14.65" hidden="false" customHeight="false" outlineLevel="0" collapsed="false">
      <c r="A145" s="0" t="n">
        <f aca="false">A144+1</f>
        <v>110</v>
      </c>
      <c r="B145" s="0" t="n">
        <f aca="false">A145*PI()/180</f>
        <v>1.91986217719376</v>
      </c>
      <c r="C145" s="0" t="n">
        <f aca="false">A145*PI()/180</f>
        <v>1.91986217719376</v>
      </c>
      <c r="D145" s="0" t="n">
        <f aca="false">$G$1*SIN(C145)</f>
        <v>5.63815572471545</v>
      </c>
    </row>
    <row r="146" customFormat="false" ht="14.65" hidden="false" customHeight="false" outlineLevel="0" collapsed="false">
      <c r="A146" s="0" t="n">
        <f aca="false">A145+1</f>
        <v>111</v>
      </c>
      <c r="B146" s="0" t="n">
        <f aca="false">A146*PI()/180</f>
        <v>1.93731546971371</v>
      </c>
      <c r="C146" s="0" t="n">
        <f aca="false">A146*PI()/180</f>
        <v>1.93731546971371</v>
      </c>
      <c r="D146" s="0" t="n">
        <f aca="false">$G$1*SIN(C146)</f>
        <v>5.60148255898321</v>
      </c>
    </row>
    <row r="147" customFormat="false" ht="14.65" hidden="false" customHeight="false" outlineLevel="0" collapsed="false">
      <c r="A147" s="0" t="n">
        <f aca="false">A146+1</f>
        <v>112</v>
      </c>
      <c r="B147" s="0" t="n">
        <f aca="false">A147*PI()/180</f>
        <v>1.95476876223365</v>
      </c>
      <c r="C147" s="0" t="n">
        <f aca="false">A147*PI()/180</f>
        <v>1.95476876223365</v>
      </c>
      <c r="D147" s="0" t="n">
        <f aca="false">$G$1*SIN(C147)</f>
        <v>5.56310312740072</v>
      </c>
    </row>
    <row r="148" customFormat="false" ht="14.65" hidden="false" customHeight="false" outlineLevel="0" collapsed="false">
      <c r="A148" s="0" t="n">
        <f aca="false">A147+1</f>
        <v>113</v>
      </c>
      <c r="B148" s="0" t="n">
        <f aca="false">A148*PI()/180</f>
        <v>1.97222205475359</v>
      </c>
      <c r="C148" s="0" t="n">
        <f aca="false">A148*PI()/180</f>
        <v>1.97222205475359</v>
      </c>
      <c r="D148" s="0" t="n">
        <f aca="false">$G$1*SIN(C148)</f>
        <v>5.52302912071464</v>
      </c>
    </row>
    <row r="149" customFormat="false" ht="14.65" hidden="false" customHeight="false" outlineLevel="0" collapsed="false">
      <c r="A149" s="0" t="n">
        <f aca="false">A148+1</f>
        <v>114</v>
      </c>
      <c r="B149" s="0" t="n">
        <f aca="false">A149*PI()/180</f>
        <v>1.98967534727354</v>
      </c>
      <c r="C149" s="0" t="n">
        <f aca="false">A149*PI()/180</f>
        <v>1.98967534727354</v>
      </c>
      <c r="D149" s="0" t="n">
        <f aca="false">$G$1*SIN(C149)</f>
        <v>5.48127274585561</v>
      </c>
    </row>
    <row r="150" customFormat="false" ht="14.65" hidden="false" customHeight="false" outlineLevel="0" collapsed="false">
      <c r="A150" s="0" t="n">
        <f aca="false">A149+1</f>
        <v>115</v>
      </c>
      <c r="B150" s="0" t="n">
        <f aca="false">A150*PI()/180</f>
        <v>2.00712863979348</v>
      </c>
      <c r="C150" s="0" t="n">
        <f aca="false">A150*PI()/180</f>
        <v>2.00712863979348</v>
      </c>
      <c r="D150" s="0" t="n">
        <f aca="false">$G$1*SIN(C150)</f>
        <v>5.4378467222199</v>
      </c>
    </row>
    <row r="151" customFormat="false" ht="14.65" hidden="false" customHeight="false" outlineLevel="0" collapsed="false">
      <c r="A151" s="0" t="n">
        <f aca="false">A150+1</f>
        <v>116</v>
      </c>
      <c r="B151" s="0" t="n">
        <f aca="false">A151*PI()/180</f>
        <v>2.02458193231342</v>
      </c>
      <c r="C151" s="0" t="n">
        <f aca="false">A151*PI()/180</f>
        <v>2.02458193231342</v>
      </c>
      <c r="D151" s="0" t="n">
        <f aca="false">$G$1*SIN(C151)</f>
        <v>5.392764277795</v>
      </c>
    </row>
    <row r="152" customFormat="false" ht="14.65" hidden="false" customHeight="false" outlineLevel="0" collapsed="false">
      <c r="A152" s="0" t="n">
        <f aca="false">A151+1</f>
        <v>117</v>
      </c>
      <c r="B152" s="0" t="n">
        <f aca="false">A152*PI()/180</f>
        <v>2.04203522483337</v>
      </c>
      <c r="C152" s="0" t="n">
        <f aca="false">A152*PI()/180</f>
        <v>2.04203522483337</v>
      </c>
      <c r="D152" s="0" t="n">
        <f aca="false">$G$1*SIN(C152)</f>
        <v>5.34603914513021</v>
      </c>
    </row>
    <row r="153" customFormat="false" ht="14.65" hidden="false" customHeight="false" outlineLevel="0" collapsed="false">
      <c r="A153" s="0" t="n">
        <f aca="false">A152+1</f>
        <v>118</v>
      </c>
      <c r="B153" s="0" t="n">
        <f aca="false">A153*PI()/180</f>
        <v>2.05948851735331</v>
      </c>
      <c r="C153" s="0" t="n">
        <f aca="false">A153*PI()/180</f>
        <v>2.05948851735331</v>
      </c>
      <c r="D153" s="0" t="n">
        <f aca="false">$G$1*SIN(C153)</f>
        <v>5.29768555715356</v>
      </c>
    </row>
    <row r="154" customFormat="false" ht="14.65" hidden="false" customHeight="false" outlineLevel="0" collapsed="false">
      <c r="A154" s="0" t="n">
        <f aca="false">A153+1</f>
        <v>119</v>
      </c>
      <c r="B154" s="0" t="n">
        <f aca="false">A154*PI()/180</f>
        <v>2.07694180987325</v>
      </c>
      <c r="C154" s="0" t="n">
        <f aca="false">A154*PI()/180</f>
        <v>2.07694180987325</v>
      </c>
      <c r="D154" s="0" t="n">
        <f aca="false">$G$1*SIN(C154)</f>
        <v>5.24771824283638</v>
      </c>
    </row>
    <row r="155" customFormat="false" ht="14.65" hidden="false" customHeight="false" outlineLevel="0" collapsed="false">
      <c r="A155" s="0" t="n">
        <f aca="false">A154+1</f>
        <v>120</v>
      </c>
      <c r="B155" s="0" t="n">
        <f aca="false">A155*PI()/180</f>
        <v>2.0943951023932</v>
      </c>
      <c r="C155" s="0" t="n">
        <f aca="false">A155*PI()/180</f>
        <v>2.0943951023932</v>
      </c>
      <c r="D155" s="0" t="n">
        <f aca="false">$G$1*SIN(C155)</f>
        <v>5.19615242270663</v>
      </c>
    </row>
    <row r="156" customFormat="false" ht="14.65" hidden="false" customHeight="false" outlineLevel="0" collapsed="false">
      <c r="A156" s="0" t="n">
        <f aca="false">A155+1</f>
        <v>121</v>
      </c>
      <c r="B156" s="0" t="n">
        <f aca="false">A156*PI()/180</f>
        <v>2.11184839491314</v>
      </c>
      <c r="C156" s="0" t="n">
        <f aca="false">A156*PI()/180</f>
        <v>2.11184839491314</v>
      </c>
      <c r="D156" s="0" t="n">
        <f aca="false">$G$1*SIN(C156)</f>
        <v>5.14300380421267</v>
      </c>
    </row>
    <row r="157" customFormat="false" ht="14.65" hidden="false" customHeight="false" outlineLevel="0" collapsed="false">
      <c r="A157" s="0" t="n">
        <f aca="false">A156+1</f>
        <v>122</v>
      </c>
      <c r="B157" s="0" t="n">
        <f aca="false">A157*PI()/180</f>
        <v>2.12930168743308</v>
      </c>
      <c r="C157" s="0" t="n">
        <f aca="false">A157*PI()/180</f>
        <v>2.12930168743308</v>
      </c>
      <c r="D157" s="0" t="n">
        <f aca="false">$G$1*SIN(C157)</f>
        <v>5.08828857693856</v>
      </c>
    </row>
    <row r="158" customFormat="false" ht="14.65" hidden="false" customHeight="false" outlineLevel="0" collapsed="false">
      <c r="A158" s="0" t="n">
        <f aca="false">A157+1</f>
        <v>123</v>
      </c>
      <c r="B158" s="0" t="n">
        <f aca="false">A158*PI()/180</f>
        <v>2.14675497995303</v>
      </c>
      <c r="C158" s="0" t="n">
        <f aca="false">A158*PI()/180</f>
        <v>2.14675497995303</v>
      </c>
      <c r="D158" s="0" t="n">
        <f aca="false">$G$1*SIN(C158)</f>
        <v>5.03202340767254</v>
      </c>
    </row>
    <row r="159" customFormat="false" ht="14.65" hidden="false" customHeight="false" outlineLevel="0" collapsed="false">
      <c r="A159" s="0" t="n">
        <f aca="false">A158+1</f>
        <v>124</v>
      </c>
      <c r="B159" s="0" t="n">
        <f aca="false">A159*PI()/180</f>
        <v>2.16420827247297</v>
      </c>
      <c r="C159" s="0" t="n">
        <f aca="false">A159*PI()/180</f>
        <v>2.16420827247297</v>
      </c>
      <c r="D159" s="0" t="n">
        <f aca="false">$G$1*SIN(C159)</f>
        <v>4.97422543533025</v>
      </c>
    </row>
    <row r="160" customFormat="false" ht="14.65" hidden="false" customHeight="false" outlineLevel="0" collapsed="false">
      <c r="A160" s="0" t="n">
        <f aca="false">A159+1</f>
        <v>125</v>
      </c>
      <c r="B160" s="0" t="n">
        <f aca="false">A160*PI()/180</f>
        <v>2.18166156499291</v>
      </c>
      <c r="C160" s="0" t="n">
        <f aca="false">A160*PI()/180</f>
        <v>2.18166156499291</v>
      </c>
      <c r="D160" s="0" t="n">
        <f aca="false">$G$1*SIN(C160)</f>
        <v>4.91491226573395</v>
      </c>
    </row>
    <row r="161" customFormat="false" ht="14.65" hidden="false" customHeight="false" outlineLevel="0" collapsed="false">
      <c r="A161" s="0" t="n">
        <f aca="false">A160+1</f>
        <v>126</v>
      </c>
      <c r="B161" s="0" t="n">
        <f aca="false">A161*PI()/180</f>
        <v>2.19911485751286</v>
      </c>
      <c r="C161" s="0" t="n">
        <f aca="false">A161*PI()/180</f>
        <v>2.19911485751286</v>
      </c>
      <c r="D161" s="0" t="n">
        <f aca="false">$G$1*SIN(C161)</f>
        <v>4.85410196624969</v>
      </c>
    </row>
    <row r="162" customFormat="false" ht="14.65" hidden="false" customHeight="false" outlineLevel="0" collapsed="false">
      <c r="A162" s="0" t="n">
        <f aca="false">A161+1</f>
        <v>127</v>
      </c>
      <c r="B162" s="0" t="n">
        <f aca="false">A162*PI()/180</f>
        <v>2.2165681500328</v>
      </c>
      <c r="C162" s="0" t="n">
        <f aca="false">A162*PI()/180</f>
        <v>2.2165681500328</v>
      </c>
      <c r="D162" s="0" t="n">
        <f aca="false">$G$1*SIN(C162)</f>
        <v>4.79181306028376</v>
      </c>
    </row>
    <row r="163" customFormat="false" ht="14.65" hidden="false" customHeight="false" outlineLevel="0" collapsed="false">
      <c r="A163" s="0" t="n">
        <f aca="false">A162+1</f>
        <v>128</v>
      </c>
      <c r="B163" s="0" t="n">
        <f aca="false">A163*PI()/180</f>
        <v>2.23402144255274</v>
      </c>
      <c r="C163" s="0" t="n">
        <f aca="false">A163*PI()/180</f>
        <v>2.23402144255274</v>
      </c>
      <c r="D163" s="0" t="n">
        <f aca="false">$G$1*SIN(C163)</f>
        <v>4.72806452164033</v>
      </c>
    </row>
    <row r="164" customFormat="false" ht="14.65" hidden="false" customHeight="false" outlineLevel="0" collapsed="false">
      <c r="A164" s="0" t="n">
        <f aca="false">A163+1</f>
        <v>129</v>
      </c>
      <c r="B164" s="0" t="n">
        <f aca="false">A164*PI()/180</f>
        <v>2.25147473507269</v>
      </c>
      <c r="C164" s="0" t="n">
        <f aca="false">A164*PI()/180</f>
        <v>2.25147473507269</v>
      </c>
      <c r="D164" s="0" t="n">
        <f aca="false">$G$1*SIN(C164)</f>
        <v>4.66287576874183</v>
      </c>
    </row>
    <row r="165" customFormat="false" ht="14.65" hidden="false" customHeight="false" outlineLevel="0" collapsed="false">
      <c r="A165" s="0" t="n">
        <f aca="false">A164+1</f>
        <v>130</v>
      </c>
      <c r="B165" s="0" t="n">
        <f aca="false">A165*PI()/180</f>
        <v>2.26892802759263</v>
      </c>
      <c r="C165" s="0" t="n">
        <f aca="false">A165*PI()/180</f>
        <v>2.26892802759263</v>
      </c>
      <c r="D165" s="0" t="n">
        <f aca="false">$G$1*SIN(C165)</f>
        <v>4.59626665871387</v>
      </c>
    </row>
    <row r="166" customFormat="false" ht="14.65" hidden="false" customHeight="false" outlineLevel="0" collapsed="false">
      <c r="A166" s="0" t="n">
        <f aca="false">A165+1</f>
        <v>131</v>
      </c>
      <c r="B166" s="0" t="n">
        <f aca="false">A166*PI()/180</f>
        <v>2.28638132011257</v>
      </c>
      <c r="C166" s="0" t="n">
        <f aca="false">A166*PI()/180</f>
        <v>2.28638132011257</v>
      </c>
      <c r="D166" s="0" t="n">
        <f aca="false">$G$1*SIN(C166)</f>
        <v>4.52825748133663</v>
      </c>
    </row>
    <row r="167" customFormat="false" ht="14.65" hidden="false" customHeight="false" outlineLevel="0" collapsed="false">
      <c r="A167" s="0" t="n">
        <f aca="false">A166+1</f>
        <v>132</v>
      </c>
      <c r="B167" s="0" t="n">
        <f aca="false">A167*PI()/180</f>
        <v>2.30383461263252</v>
      </c>
      <c r="C167" s="0" t="n">
        <f aca="false">A167*PI()/180</f>
        <v>2.30383461263252</v>
      </c>
      <c r="D167" s="0" t="n">
        <f aca="false">$G$1*SIN(C167)</f>
        <v>4.45886895286437</v>
      </c>
    </row>
    <row r="168" customFormat="false" ht="14.65" hidden="false" customHeight="false" outlineLevel="0" collapsed="false">
      <c r="A168" s="0" t="n">
        <f aca="false">A167+1</f>
        <v>133</v>
      </c>
      <c r="B168" s="0" t="n">
        <f aca="false">A168*PI()/180</f>
        <v>2.32128790515246</v>
      </c>
      <c r="C168" s="0" t="n">
        <f aca="false">A168*PI()/180</f>
        <v>2.32128790515246</v>
      </c>
      <c r="D168" s="0" t="n">
        <f aca="false">$G$1*SIN(C168)</f>
        <v>4.38812220971502</v>
      </c>
    </row>
    <row r="169" customFormat="false" ht="14.65" hidden="false" customHeight="false" outlineLevel="0" collapsed="false">
      <c r="A169" s="0" t="n">
        <f aca="false">A168+1</f>
        <v>134</v>
      </c>
      <c r="B169" s="0" t="n">
        <f aca="false">A169*PI()/180</f>
        <v>2.3387411976724</v>
      </c>
      <c r="C169" s="0" t="n">
        <f aca="false">A169*PI()/180</f>
        <v>2.3387411976724</v>
      </c>
      <c r="D169" s="0" t="n">
        <f aca="false">$G$1*SIN(C169)</f>
        <v>4.31603880203191</v>
      </c>
    </row>
    <row r="170" customFormat="false" ht="14.65" hidden="false" customHeight="false" outlineLevel="0" collapsed="false">
      <c r="A170" s="0" t="n">
        <f aca="false">A169+1</f>
        <v>135</v>
      </c>
      <c r="B170" s="0" t="n">
        <f aca="false">A170*PI()/180</f>
        <v>2.35619449019235</v>
      </c>
      <c r="C170" s="0" t="n">
        <f aca="false">A170*PI()/180</f>
        <v>2.35619449019235</v>
      </c>
      <c r="D170" s="0" t="n">
        <f aca="false">$G$1*SIN(C170)</f>
        <v>4.24264068711929</v>
      </c>
    </row>
    <row r="171" customFormat="false" ht="14.65" hidden="false" customHeight="false" outlineLevel="0" collapsed="false">
      <c r="A171" s="0" t="n">
        <f aca="false">A170+1</f>
        <v>136</v>
      </c>
      <c r="B171" s="0" t="n">
        <f aca="false">A171*PI()/180</f>
        <v>2.37364778271229</v>
      </c>
      <c r="C171" s="0" t="n">
        <f aca="false">A171*PI()/180</f>
        <v>2.37364778271229</v>
      </c>
      <c r="D171" s="0" t="n">
        <f aca="false">$G$1*SIN(C171)</f>
        <v>4.16795022275398</v>
      </c>
    </row>
    <row r="172" customFormat="false" ht="14.65" hidden="false" customHeight="false" outlineLevel="0" collapsed="false">
      <c r="A172" s="0" t="n">
        <f aca="false">A171+1</f>
        <v>137</v>
      </c>
      <c r="B172" s="0" t="n">
        <f aca="false">A172*PI()/180</f>
        <v>2.39110107523223</v>
      </c>
      <c r="C172" s="0" t="n">
        <f aca="false">A172*PI()/180</f>
        <v>2.39110107523223</v>
      </c>
      <c r="D172" s="0" t="n">
        <f aca="false">$G$1*SIN(C172)</f>
        <v>4.09199016037499</v>
      </c>
    </row>
    <row r="173" customFormat="false" ht="14.65" hidden="false" customHeight="false" outlineLevel="0" collapsed="false">
      <c r="A173" s="0" t="n">
        <f aca="false">A172+1</f>
        <v>138</v>
      </c>
      <c r="B173" s="0" t="n">
        <f aca="false">A173*PI()/180</f>
        <v>2.40855436775217</v>
      </c>
      <c r="C173" s="0" t="n">
        <f aca="false">A173*PI()/180</f>
        <v>2.40855436775217</v>
      </c>
      <c r="D173" s="0" t="n">
        <f aca="false">$G$1*SIN(C173)</f>
        <v>4.01478363815315</v>
      </c>
    </row>
    <row r="174" customFormat="false" ht="14.65" hidden="false" customHeight="false" outlineLevel="0" collapsed="false">
      <c r="A174" s="0" t="n">
        <f aca="false">A173+1</f>
        <v>139</v>
      </c>
      <c r="B174" s="0" t="n">
        <f aca="false">A174*PI()/180</f>
        <v>2.42600766027212</v>
      </c>
      <c r="C174" s="0" t="n">
        <f aca="false">A174*PI()/180</f>
        <v>2.42600766027212</v>
      </c>
      <c r="D174" s="0" t="n">
        <f aca="false">$G$1*SIN(C174)</f>
        <v>3.93635417394304</v>
      </c>
    </row>
    <row r="175" customFormat="false" ht="14.65" hidden="false" customHeight="false" outlineLevel="0" collapsed="false">
      <c r="A175" s="0" t="n">
        <f aca="false">A174+1</f>
        <v>140</v>
      </c>
      <c r="B175" s="0" t="n">
        <f aca="false">A175*PI()/180</f>
        <v>2.44346095279206</v>
      </c>
      <c r="C175" s="0" t="n">
        <f aca="false">A175*PI()/180</f>
        <v>2.44346095279206</v>
      </c>
      <c r="D175" s="0" t="n">
        <f aca="false">$G$1*SIN(C175)</f>
        <v>3.85672565811924</v>
      </c>
    </row>
    <row r="176" customFormat="false" ht="14.65" hidden="false" customHeight="false" outlineLevel="0" collapsed="false">
      <c r="A176" s="0" t="n">
        <f aca="false">A175+1</f>
        <v>141</v>
      </c>
      <c r="B176" s="0" t="n">
        <f aca="false">A176*PI()/180</f>
        <v>2.460914245312</v>
      </c>
      <c r="C176" s="0" t="n">
        <f aca="false">A176*PI()/180</f>
        <v>2.460914245312</v>
      </c>
      <c r="D176" s="0" t="n">
        <f aca="false">$G$1*SIN(C176)</f>
        <v>3.77592234629903</v>
      </c>
    </row>
    <row r="177" customFormat="false" ht="14.65" hidden="false" customHeight="false" outlineLevel="0" collapsed="false">
      <c r="A177" s="0" t="n">
        <f aca="false">A176+1</f>
        <v>142</v>
      </c>
      <c r="B177" s="0" t="n">
        <f aca="false">A177*PI()/180</f>
        <v>2.47836753783195</v>
      </c>
      <c r="C177" s="0" t="n">
        <f aca="false">A177*PI()/180</f>
        <v>2.47836753783195</v>
      </c>
      <c r="D177" s="0" t="n">
        <f aca="false">$G$1*SIN(C177)</f>
        <v>3.69396885195395</v>
      </c>
    </row>
    <row r="178" customFormat="false" ht="14.65" hidden="false" customHeight="false" outlineLevel="0" collapsed="false">
      <c r="A178" s="0" t="n">
        <f aca="false">A177+1</f>
        <v>143</v>
      </c>
      <c r="B178" s="0" t="n">
        <f aca="false">A178*PI()/180</f>
        <v>2.49582083035189</v>
      </c>
      <c r="C178" s="0" t="n">
        <f aca="false">A178*PI()/180</f>
        <v>2.49582083035189</v>
      </c>
      <c r="D178" s="0" t="n">
        <f aca="false">$G$1*SIN(C178)</f>
        <v>3.61089013891229</v>
      </c>
    </row>
    <row r="179" customFormat="false" ht="14.65" hidden="false" customHeight="false" outlineLevel="0" collapsed="false">
      <c r="A179" s="0" t="n">
        <f aca="false">A178+1</f>
        <v>144</v>
      </c>
      <c r="B179" s="0" t="n">
        <f aca="false">A179*PI()/180</f>
        <v>2.51327412287183</v>
      </c>
      <c r="C179" s="0" t="n">
        <f aca="false">A179*PI()/180</f>
        <v>2.51327412287183</v>
      </c>
      <c r="D179" s="0" t="n">
        <f aca="false">$G$1*SIN(C179)</f>
        <v>3.52671151375484</v>
      </c>
    </row>
    <row r="180" customFormat="false" ht="14.65" hidden="false" customHeight="false" outlineLevel="0" collapsed="false">
      <c r="A180" s="0" t="n">
        <f aca="false">A179+1</f>
        <v>145</v>
      </c>
      <c r="B180" s="0" t="n">
        <f aca="false">A180*PI()/180</f>
        <v>2.53072741539178</v>
      </c>
      <c r="C180" s="0" t="n">
        <f aca="false">A180*PI()/180</f>
        <v>2.53072741539178</v>
      </c>
      <c r="D180" s="0" t="n">
        <f aca="false">$G$1*SIN(C180)</f>
        <v>3.44145861810628</v>
      </c>
    </row>
    <row r="181" customFormat="false" ht="14.65" hidden="false" customHeight="false" outlineLevel="0" collapsed="false">
      <c r="A181" s="0" t="n">
        <f aca="false">A180+1</f>
        <v>146</v>
      </c>
      <c r="B181" s="0" t="n">
        <f aca="false">A181*PI()/180</f>
        <v>2.54818070791172</v>
      </c>
      <c r="C181" s="0" t="n">
        <f aca="false">A181*PI()/180</f>
        <v>2.54818070791172</v>
      </c>
      <c r="D181" s="0" t="n">
        <f aca="false">$G$1*SIN(C181)</f>
        <v>3.35515742082448</v>
      </c>
    </row>
    <row r="182" customFormat="false" ht="14.65" hidden="false" customHeight="false" outlineLevel="0" collapsed="false">
      <c r="A182" s="0" t="n">
        <f aca="false">A181+1</f>
        <v>147</v>
      </c>
      <c r="B182" s="0" t="n">
        <f aca="false">A182*PI()/180</f>
        <v>2.56563400043166</v>
      </c>
      <c r="C182" s="0" t="n">
        <f aca="false">A182*PI()/180</f>
        <v>2.56563400043166</v>
      </c>
      <c r="D182" s="0" t="n">
        <f aca="false">$G$1*SIN(C182)</f>
        <v>3.26783421009016</v>
      </c>
    </row>
    <row r="183" customFormat="false" ht="14.65" hidden="false" customHeight="false" outlineLevel="0" collapsed="false">
      <c r="A183" s="0" t="n">
        <f aca="false">A182+1</f>
        <v>148</v>
      </c>
      <c r="B183" s="0" t="n">
        <f aca="false">A183*PI()/180</f>
        <v>2.58308729295161</v>
      </c>
      <c r="C183" s="0" t="n">
        <f aca="false">A183*PI()/180</f>
        <v>2.58308729295161</v>
      </c>
      <c r="D183" s="0" t="n">
        <f aca="false">$G$1*SIN(C183)</f>
        <v>3.17951558539923</v>
      </c>
    </row>
    <row r="184" customFormat="false" ht="14.65" hidden="false" customHeight="false" outlineLevel="0" collapsed="false">
      <c r="A184" s="0" t="n">
        <f aca="false">A183+1</f>
        <v>149</v>
      </c>
      <c r="B184" s="0" t="n">
        <f aca="false">A184*PI()/180</f>
        <v>2.60054058547155</v>
      </c>
      <c r="C184" s="0" t="n">
        <f aca="false">A184*PI()/180</f>
        <v>2.60054058547155</v>
      </c>
      <c r="D184" s="0" t="n">
        <f aca="false">$G$1*SIN(C184)</f>
        <v>3.09022844946033</v>
      </c>
    </row>
    <row r="185" customFormat="false" ht="14.65" hidden="false" customHeight="false" outlineLevel="0" collapsed="false">
      <c r="A185" s="0" t="n">
        <f aca="false">A184+1</f>
        <v>150</v>
      </c>
      <c r="B185" s="0" t="n">
        <f aca="false">A185*PI()/180</f>
        <v>2.61799387799149</v>
      </c>
      <c r="C185" s="0" t="n">
        <f aca="false">A185*PI()/180</f>
        <v>2.61799387799149</v>
      </c>
      <c r="D185" s="0" t="n">
        <f aca="false">$G$1*SIN(C185)</f>
        <v>3</v>
      </c>
    </row>
    <row r="186" customFormat="false" ht="14.65" hidden="false" customHeight="false" outlineLevel="0" collapsed="false">
      <c r="A186" s="0" t="n">
        <f aca="false">A185+1</f>
        <v>151</v>
      </c>
      <c r="B186" s="0" t="n">
        <f aca="false">A186*PI()/180</f>
        <v>2.63544717051144</v>
      </c>
      <c r="C186" s="0" t="n">
        <f aca="false">A186*PI()/180</f>
        <v>2.63544717051144</v>
      </c>
      <c r="D186" s="0" t="n">
        <f aca="false">$G$1*SIN(C186)</f>
        <v>2.90885772147802</v>
      </c>
    </row>
    <row r="187" customFormat="false" ht="14.65" hidden="false" customHeight="false" outlineLevel="0" collapsed="false">
      <c r="A187" s="0" t="n">
        <f aca="false">A186+1</f>
        <v>152</v>
      </c>
      <c r="B187" s="0" t="n">
        <f aca="false">A187*PI()/180</f>
        <v>2.65290046303138</v>
      </c>
      <c r="C187" s="0" t="n">
        <f aca="false">A187*PI()/180</f>
        <v>2.65290046303138</v>
      </c>
      <c r="D187" s="0" t="n">
        <f aca="false">$G$1*SIN(C187)</f>
        <v>2.81682937671535</v>
      </c>
    </row>
    <row r="188" customFormat="false" ht="14.65" hidden="false" customHeight="false" outlineLevel="0" collapsed="false">
      <c r="A188" s="0" t="n">
        <f aca="false">A187+1</f>
        <v>153</v>
      </c>
      <c r="B188" s="0" t="n">
        <f aca="false">A188*PI()/180</f>
        <v>2.67035375555132</v>
      </c>
      <c r="C188" s="0" t="n">
        <f aca="false">A188*PI()/180</f>
        <v>2.67035375555132</v>
      </c>
      <c r="D188" s="0" t="n">
        <f aca="false">$G$1*SIN(C188)</f>
        <v>2.72394299843728</v>
      </c>
    </row>
    <row r="189" customFormat="false" ht="14.65" hidden="false" customHeight="false" outlineLevel="0" collapsed="false">
      <c r="A189" s="0" t="n">
        <f aca="false">A188+1</f>
        <v>154</v>
      </c>
      <c r="B189" s="0" t="n">
        <f aca="false">A189*PI()/180</f>
        <v>2.68780704807127</v>
      </c>
      <c r="C189" s="0" t="n">
        <f aca="false">A189*PI()/180</f>
        <v>2.68780704807127</v>
      </c>
      <c r="D189" s="0" t="n">
        <f aca="false">$G$1*SIN(C189)</f>
        <v>2.63022688073446</v>
      </c>
    </row>
    <row r="190" customFormat="false" ht="14.65" hidden="false" customHeight="false" outlineLevel="0" collapsed="false">
      <c r="A190" s="0" t="n">
        <f aca="false">A189+1</f>
        <v>155</v>
      </c>
      <c r="B190" s="0" t="n">
        <f aca="false">A190*PI()/180</f>
        <v>2.70526034059121</v>
      </c>
      <c r="C190" s="0" t="n">
        <f aca="false">A190*PI()/180</f>
        <v>2.70526034059121</v>
      </c>
      <c r="D190" s="0" t="n">
        <f aca="false">$G$1*SIN(C190)</f>
        <v>2.5357095704442</v>
      </c>
    </row>
    <row r="191" customFormat="false" ht="14.65" hidden="false" customHeight="false" outlineLevel="0" collapsed="false">
      <c r="A191" s="0" t="n">
        <f aca="false">A190+1</f>
        <v>156</v>
      </c>
      <c r="B191" s="0" t="n">
        <f aca="false">A191*PI()/180</f>
        <v>2.72271363311115</v>
      </c>
      <c r="C191" s="0" t="n">
        <f aca="false">A191*PI()/180</f>
        <v>2.72271363311115</v>
      </c>
      <c r="D191" s="0" t="n">
        <f aca="false">$G$1*SIN(C191)</f>
        <v>2.4404198584548</v>
      </c>
    </row>
    <row r="192" customFormat="false" ht="14.65" hidden="false" customHeight="false" outlineLevel="0" collapsed="false">
      <c r="A192" s="0" t="n">
        <f aca="false">A191+1</f>
        <v>157</v>
      </c>
      <c r="B192" s="0" t="n">
        <f aca="false">A192*PI()/180</f>
        <v>2.7401669256311</v>
      </c>
      <c r="C192" s="0" t="n">
        <f aca="false">A192*PI()/180</f>
        <v>2.7401669256311</v>
      </c>
      <c r="D192" s="0" t="n">
        <f aca="false">$G$1*SIN(C192)</f>
        <v>2.34438677093565</v>
      </c>
    </row>
    <row r="193" customFormat="false" ht="14.65" hidden="false" customHeight="false" outlineLevel="0" collapsed="false">
      <c r="A193" s="0" t="n">
        <f aca="false">A192+1</f>
        <v>158</v>
      </c>
      <c r="B193" s="0" t="n">
        <f aca="false">A193*PI()/180</f>
        <v>2.75762021815104</v>
      </c>
      <c r="C193" s="0" t="n">
        <f aca="false">A193*PI()/180</f>
        <v>2.75762021815104</v>
      </c>
      <c r="D193" s="0" t="n">
        <f aca="false">$G$1*SIN(C193)</f>
        <v>2.24763956049547</v>
      </c>
    </row>
    <row r="194" customFormat="false" ht="14.65" hidden="false" customHeight="false" outlineLevel="0" collapsed="false">
      <c r="A194" s="0" t="n">
        <f aca="false">A193+1</f>
        <v>159</v>
      </c>
      <c r="B194" s="0" t="n">
        <f aca="false">A194*PI()/180</f>
        <v>2.77507351067098</v>
      </c>
      <c r="C194" s="0" t="n">
        <f aca="false">A194*PI()/180</f>
        <v>2.77507351067098</v>
      </c>
      <c r="D194" s="0" t="n">
        <f aca="false">$G$1*SIN(C194)</f>
        <v>2.1502076972718</v>
      </c>
    </row>
    <row r="195" customFormat="false" ht="14.65" hidden="false" customHeight="false" outlineLevel="0" collapsed="false">
      <c r="A195" s="0" t="n">
        <f aca="false">A194+1</f>
        <v>160</v>
      </c>
      <c r="B195" s="0" t="n">
        <f aca="false">A195*PI()/180</f>
        <v>2.79252680319093</v>
      </c>
      <c r="C195" s="0" t="n">
        <f aca="false">A195*PI()/180</f>
        <v>2.79252680319093</v>
      </c>
      <c r="D195" s="0" t="n">
        <f aca="false">$G$1*SIN(C195)</f>
        <v>2.05212085995401</v>
      </c>
    </row>
    <row r="196" customFormat="false" ht="14.65" hidden="false" customHeight="false" outlineLevel="0" collapsed="false">
      <c r="A196" s="0" t="n">
        <f aca="false">A195+1</f>
        <v>161</v>
      </c>
      <c r="B196" s="0" t="n">
        <f aca="false">A196*PI()/180</f>
        <v>2.80998009571087</v>
      </c>
      <c r="C196" s="0" t="n">
        <f aca="false">A196*PI()/180</f>
        <v>2.80998009571087</v>
      </c>
      <c r="D196" s="0" t="n">
        <f aca="false">$G$1*SIN(C196)</f>
        <v>1.95340892674294</v>
      </c>
    </row>
    <row r="197" customFormat="false" ht="14.65" hidden="false" customHeight="false" outlineLevel="0" collapsed="false">
      <c r="A197" s="0" t="n">
        <f aca="false">A196+1</f>
        <v>162</v>
      </c>
      <c r="B197" s="0" t="n">
        <f aca="false">A197*PI()/180</f>
        <v>2.82743338823081</v>
      </c>
      <c r="C197" s="0" t="n">
        <f aca="false">A197*PI()/180</f>
        <v>2.82743338823081</v>
      </c>
      <c r="D197" s="0" t="n">
        <f aca="false">$G$1*SIN(C197)</f>
        <v>1.85410196624969</v>
      </c>
    </row>
    <row r="198" customFormat="false" ht="14.65" hidden="false" customHeight="false" outlineLevel="0" collapsed="false">
      <c r="A198" s="0" t="n">
        <f aca="false">A197+1</f>
        <v>163</v>
      </c>
      <c r="B198" s="0" t="n">
        <f aca="false">A198*PI()/180</f>
        <v>2.84488668075076</v>
      </c>
      <c r="C198" s="0" t="n">
        <f aca="false">A198*PI()/180</f>
        <v>2.84488668075076</v>
      </c>
      <c r="D198" s="0" t="n">
        <f aca="false">$G$1*SIN(C198)</f>
        <v>1.75423022833642</v>
      </c>
    </row>
    <row r="199" customFormat="false" ht="14.65" hidden="false" customHeight="false" outlineLevel="0" collapsed="false">
      <c r="A199" s="0" t="n">
        <f aca="false">A198+1</f>
        <v>164</v>
      </c>
      <c r="B199" s="0" t="n">
        <f aca="false">A199*PI()/180</f>
        <v>2.8623399732707</v>
      </c>
      <c r="C199" s="0" t="n">
        <f aca="false">A199*PI()/180</f>
        <v>2.8623399732707</v>
      </c>
      <c r="D199" s="0" t="n">
        <f aca="false">$G$1*SIN(C199)</f>
        <v>1.653824134902</v>
      </c>
    </row>
    <row r="200" customFormat="false" ht="14.65" hidden="false" customHeight="false" outlineLevel="0" collapsed="false">
      <c r="A200" s="0" t="n">
        <f aca="false">A199+1</f>
        <v>165</v>
      </c>
      <c r="B200" s="0" t="n">
        <f aca="false">A200*PI()/180</f>
        <v>2.87979326579064</v>
      </c>
      <c r="C200" s="0" t="n">
        <f aca="false">A200*PI()/180</f>
        <v>2.87979326579064</v>
      </c>
      <c r="D200" s="0" t="n">
        <f aca="false">$G$1*SIN(C200)</f>
        <v>1.55291427061513</v>
      </c>
    </row>
    <row r="201" customFormat="false" ht="14.65" hidden="false" customHeight="false" outlineLevel="0" collapsed="false">
      <c r="A201" s="0" t="n">
        <f aca="false">A200+1</f>
        <v>166</v>
      </c>
      <c r="B201" s="0" t="n">
        <f aca="false">A201*PI()/180</f>
        <v>2.89724655831059</v>
      </c>
      <c r="C201" s="0" t="n">
        <f aca="false">A201*PI()/180</f>
        <v>2.89724655831059</v>
      </c>
      <c r="D201" s="0" t="n">
        <f aca="false">$G$1*SIN(C201)</f>
        <v>1.45153137359801</v>
      </c>
    </row>
    <row r="202" customFormat="false" ht="14.65" hidden="false" customHeight="false" outlineLevel="0" collapsed="false">
      <c r="A202" s="0" t="n">
        <f aca="false">A201+1</f>
        <v>167</v>
      </c>
      <c r="B202" s="0" t="n">
        <f aca="false">A202*PI()/180</f>
        <v>2.91469985083053</v>
      </c>
      <c r="C202" s="0" t="n">
        <f aca="false">A202*PI()/180</f>
        <v>2.91469985083053</v>
      </c>
      <c r="D202" s="0" t="n">
        <f aca="false">$G$1*SIN(C202)</f>
        <v>1.34970632606319</v>
      </c>
    </row>
    <row r="203" customFormat="false" ht="14.65" hidden="false" customHeight="false" outlineLevel="0" collapsed="false">
      <c r="A203" s="0" t="n">
        <f aca="false">A202+1</f>
        <v>168</v>
      </c>
      <c r="B203" s="0" t="n">
        <f aca="false">A203*PI()/180</f>
        <v>2.93215314335047</v>
      </c>
      <c r="C203" s="0" t="n">
        <f aca="false">A203*PI()/180</f>
        <v>2.93215314335047</v>
      </c>
      <c r="D203" s="0" t="n">
        <f aca="false">$G$1*SIN(C203)</f>
        <v>1.24747014490656</v>
      </c>
    </row>
    <row r="204" customFormat="false" ht="14.65" hidden="false" customHeight="false" outlineLevel="0" collapsed="false">
      <c r="A204" s="0" t="n">
        <f aca="false">A203+1</f>
        <v>169</v>
      </c>
      <c r="B204" s="0" t="n">
        <f aca="false">A204*PI()/180</f>
        <v>2.94960643587042</v>
      </c>
      <c r="C204" s="0" t="n">
        <f aca="false">A204*PI()/180</f>
        <v>2.94960643587042</v>
      </c>
      <c r="D204" s="0" t="n">
        <f aca="false">$G$1*SIN(C204)</f>
        <v>1.14485397225927</v>
      </c>
    </row>
    <row r="205" customFormat="false" ht="14.65" hidden="false" customHeight="false" outlineLevel="0" collapsed="false">
      <c r="A205" s="0" t="n">
        <f aca="false">A204+1</f>
        <v>170</v>
      </c>
      <c r="B205" s="0" t="n">
        <f aca="false">A205*PI()/180</f>
        <v>2.96705972839036</v>
      </c>
      <c r="C205" s="0" t="n">
        <f aca="false">A205*PI()/180</f>
        <v>2.96705972839036</v>
      </c>
      <c r="D205" s="0" t="n">
        <f aca="false">$G$1*SIN(C205)</f>
        <v>1.04188906600158</v>
      </c>
    </row>
    <row r="206" customFormat="false" ht="14.65" hidden="false" customHeight="false" outlineLevel="0" collapsed="false">
      <c r="A206" s="0" t="n">
        <f aca="false">A205+1</f>
        <v>171</v>
      </c>
      <c r="B206" s="0" t="n">
        <f aca="false">A206*PI()/180</f>
        <v>2.9845130209103</v>
      </c>
      <c r="C206" s="0" t="n">
        <f aca="false">A206*PI()/180</f>
        <v>2.9845130209103</v>
      </c>
      <c r="D206" s="0" t="n">
        <f aca="false">$G$1*SIN(C206)</f>
        <v>0.938606790241386</v>
      </c>
    </row>
    <row r="207" customFormat="false" ht="14.65" hidden="false" customHeight="false" outlineLevel="0" collapsed="false">
      <c r="A207" s="0" t="n">
        <f aca="false">A206+1</f>
        <v>172</v>
      </c>
      <c r="B207" s="0" t="n">
        <f aca="false">A207*PI()/180</f>
        <v>3.00196631343025</v>
      </c>
      <c r="C207" s="0" t="n">
        <f aca="false">A207*PI()/180</f>
        <v>3.00196631343025</v>
      </c>
      <c r="D207" s="0" t="n">
        <f aca="false">$G$1*SIN(C207)</f>
        <v>0.835038605760395</v>
      </c>
    </row>
    <row r="208" customFormat="false" ht="14.65" hidden="false" customHeight="false" outlineLevel="0" collapsed="false">
      <c r="A208" s="0" t="n">
        <f aca="false">A207+1</f>
        <v>173</v>
      </c>
      <c r="B208" s="0" t="n">
        <f aca="false">A208*PI()/180</f>
        <v>3.01941960595019</v>
      </c>
      <c r="C208" s="0" t="n">
        <f aca="false">A208*PI()/180</f>
        <v>3.01941960595019</v>
      </c>
      <c r="D208" s="0" t="n">
        <f aca="false">$G$1*SIN(C208)</f>
        <v>0.731216060430885</v>
      </c>
    </row>
    <row r="209" customFormat="false" ht="14.65" hidden="false" customHeight="false" outlineLevel="0" collapsed="false">
      <c r="A209" s="0" t="n">
        <f aca="false">A208+1</f>
        <v>174</v>
      </c>
      <c r="B209" s="0" t="n">
        <f aca="false">A209*PI()/180</f>
        <v>3.03687289847013</v>
      </c>
      <c r="C209" s="0" t="n">
        <f aca="false">A209*PI()/180</f>
        <v>3.03687289847013</v>
      </c>
      <c r="D209" s="0" t="n">
        <f aca="false">$G$1*SIN(C209)</f>
        <v>0.627170779605922</v>
      </c>
    </row>
    <row r="210" customFormat="false" ht="14.65" hidden="false" customHeight="false" outlineLevel="0" collapsed="false">
      <c r="A210" s="0" t="n">
        <f aca="false">A209+1</f>
        <v>175</v>
      </c>
      <c r="B210" s="0" t="n">
        <f aca="false">A210*PI()/180</f>
        <v>3.05432619099008</v>
      </c>
      <c r="C210" s="0" t="n">
        <f aca="false">A210*PI()/180</f>
        <v>3.05432619099008</v>
      </c>
      <c r="D210" s="0" t="n">
        <f aca="false">$G$1*SIN(C210)</f>
        <v>0.522934456485952</v>
      </c>
    </row>
    <row r="211" customFormat="false" ht="14.65" hidden="false" customHeight="false" outlineLevel="0" collapsed="false">
      <c r="A211" s="0" t="n">
        <f aca="false">A210+1</f>
        <v>176</v>
      </c>
      <c r="B211" s="0" t="n">
        <f aca="false">A211*PI()/180</f>
        <v>3.07177948351002</v>
      </c>
      <c r="C211" s="0" t="n">
        <f aca="false">A211*PI()/180</f>
        <v>3.07177948351002</v>
      </c>
      <c r="D211" s="0" t="n">
        <f aca="false">$G$1*SIN(C211)</f>
        <v>0.418538842464753</v>
      </c>
    </row>
    <row r="212" customFormat="false" ht="14.65" hidden="false" customHeight="false" outlineLevel="0" collapsed="false">
      <c r="A212" s="0" t="n">
        <f aca="false">A211+1</f>
        <v>177</v>
      </c>
      <c r="B212" s="0" t="n">
        <f aca="false">A212*PI()/180</f>
        <v>3.08923277602996</v>
      </c>
      <c r="C212" s="0" t="n">
        <f aca="false">A212*PI()/180</f>
        <v>3.08923277602996</v>
      </c>
      <c r="D212" s="0" t="n">
        <f aca="false">$G$1*SIN(C212)</f>
        <v>0.314015737457663</v>
      </c>
    </row>
    <row r="213" customFormat="false" ht="14.65" hidden="false" customHeight="false" outlineLevel="0" collapsed="false">
      <c r="A213" s="0" t="n">
        <f aca="false">A212+1</f>
        <v>178</v>
      </c>
      <c r="B213" s="0" t="n">
        <f aca="false">A213*PI()/180</f>
        <v>3.10668606854991</v>
      </c>
      <c r="C213" s="0" t="n">
        <f aca="false">A213*PI()/180</f>
        <v>3.10668606854991</v>
      </c>
      <c r="D213" s="0" t="n">
        <f aca="false">$G$1*SIN(C213)</f>
        <v>0.209396980215004</v>
      </c>
    </row>
    <row r="214" customFormat="false" ht="14.65" hidden="false" customHeight="false" outlineLevel="0" collapsed="false">
      <c r="A214" s="0" t="n">
        <f aca="false">A213+1</f>
        <v>179</v>
      </c>
      <c r="B214" s="0" t="n">
        <f aca="false">A214*PI()/180</f>
        <v>3.12413936106985</v>
      </c>
      <c r="C214" s="0" t="n">
        <f aca="false">A214*PI()/180</f>
        <v>3.12413936106985</v>
      </c>
      <c r="D214" s="0" t="n">
        <f aca="false">$G$1*SIN(C214)</f>
        <v>0.104714438623701</v>
      </c>
    </row>
    <row r="215" customFormat="false" ht="14.65" hidden="false" customHeight="false" outlineLevel="0" collapsed="false">
      <c r="A215" s="0" t="n">
        <f aca="false">A214+1</f>
        <v>180</v>
      </c>
      <c r="B215" s="0" t="n">
        <f aca="false">A215*PI()/180</f>
        <v>3.14159265358979</v>
      </c>
      <c r="C215" s="0" t="n">
        <f aca="false">A215*PI()/180</f>
        <v>3.14159265358979</v>
      </c>
      <c r="D215" s="0" t="n">
        <f aca="false">$G$1*SIN(C215)</f>
        <v>7.34788079488412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