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mogeneous" sheetId="1" state="visible" r:id="rId2"/>
    <sheet name="cosine rhs" sheetId="2" state="visible" r:id="rId3"/>
    <sheet name="exp rhs" sheetId="3" state="visible" r:id="rId4"/>
    <sheet name="quadratic rhs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Second Order ODE</t>
  </si>
  <si>
    <t xml:space="preserve">dt = </t>
  </si>
  <si>
    <t xml:space="preserve">x''+ax'+b=0</t>
  </si>
  <si>
    <t xml:space="preserve">a = </t>
  </si>
  <si>
    <t xml:space="preserve">b = </t>
  </si>
  <si>
    <t xml:space="preserve">Time</t>
  </si>
  <si>
    <t xml:space="preserve">x(t)</t>
  </si>
  <si>
    <t xml:space="preserve">v(t)</t>
  </si>
  <si>
    <t xml:space="preserve">k = </t>
  </si>
  <si>
    <t xml:space="preserve">m = </t>
  </si>
  <si>
    <t xml:space="preserve">x''+ax'+bx= kcos(mt+h)</t>
  </si>
  <si>
    <t xml:space="preserve">h = </t>
  </si>
  <si>
    <t xml:space="preserve">x''+ax'+bx=kexp(ht)</t>
  </si>
  <si>
    <t xml:space="preserve">p = </t>
  </si>
  <si>
    <t xml:space="preserve">x''+ax'+bx=pt^2+qt+r</t>
  </si>
  <si>
    <t xml:space="preserve">q = </t>
  </si>
  <si>
    <t xml:space="preserve">r =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ond Order Homogeneous 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175128468653649"/>
          <c:w val="0.759968725566849"/>
          <c:h val="0.715107913669065"/>
        </c:manualLayout>
      </c:layout>
      <c:lineChart>
        <c:grouping val="standard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eneous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homogeneous!$B$5:$B$1005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29999</c:v>
                </c:pt>
                <c:pt idx="4">
                  <c:v>0.039996</c:v>
                </c:pt>
                <c:pt idx="5">
                  <c:v>0.0499900001</c:v>
                </c:pt>
                <c:pt idx="6">
                  <c:v>0.0599800006</c:v>
                </c:pt>
                <c:pt idx="7">
                  <c:v>0.06996500209999</c:v>
                </c:pt>
                <c:pt idx="8">
                  <c:v>0.07994400559992</c:v>
                </c:pt>
                <c:pt idx="9">
                  <c:v>0.08991601259964</c:v>
                </c:pt>
                <c:pt idx="10">
                  <c:v>0.0998800251988</c:v>
                </c:pt>
                <c:pt idx="11">
                  <c:v>0.1098350461967</c:v>
                </c:pt>
                <c:pt idx="12">
                  <c:v>0.11978007919208</c:v>
                </c:pt>
                <c:pt idx="13">
                  <c:v>0.129714128682841</c:v>
                </c:pt>
                <c:pt idx="14">
                  <c:v>0.139636200165682</c:v>
                </c:pt>
                <c:pt idx="15">
                  <c:v>0.149545300235655</c:v>
                </c:pt>
                <c:pt idx="16">
                  <c:v>0.159440436685611</c:v>
                </c:pt>
                <c:pt idx="17">
                  <c:v>0.169320618605544</c:v>
                </c:pt>
                <c:pt idx="18">
                  <c:v>0.179184856481809</c:v>
                </c:pt>
                <c:pt idx="19">
                  <c:v>0.189032162296212</c:v>
                </c:pt>
                <c:pt idx="20">
                  <c:v>0.198861549624968</c:v>
                </c:pt>
                <c:pt idx="21">
                  <c:v>0.208672033737494</c:v>
                </c:pt>
                <c:pt idx="22">
                  <c:v>0.218462631695057</c:v>
                </c:pt>
                <c:pt idx="23">
                  <c:v>0.228232362449247</c:v>
                </c:pt>
                <c:pt idx="24">
                  <c:v>0.237980246940267</c:v>
                </c:pt>
                <c:pt idx="25">
                  <c:v>0.247705308195043</c:v>
                </c:pt>
                <c:pt idx="26">
                  <c:v>0.257406571425124</c:v>
                </c:pt>
                <c:pt idx="27">
                  <c:v>0.267083064124386</c:v>
                </c:pt>
                <c:pt idx="28">
                  <c:v>0.276733816166505</c:v>
                </c:pt>
                <c:pt idx="29">
                  <c:v>0.286357859902212</c:v>
                </c:pt>
                <c:pt idx="30">
                  <c:v>0.295954230256302</c:v>
                </c:pt>
                <c:pt idx="31">
                  <c:v>0.305521964824402</c:v>
                </c:pt>
                <c:pt idx="32">
                  <c:v>0.315060103969476</c:v>
                </c:pt>
                <c:pt idx="33">
                  <c:v>0.324567690918068</c:v>
                </c:pt>
                <c:pt idx="34">
                  <c:v>0.334043771856263</c:v>
                </c:pt>
                <c:pt idx="35">
                  <c:v>0.343487396025366</c:v>
                </c:pt>
                <c:pt idx="36">
                  <c:v>0.352897615817283</c:v>
                </c:pt>
                <c:pt idx="37">
                  <c:v>0.362273486869598</c:v>
                </c:pt>
                <c:pt idx="38">
                  <c:v>0.371614068160331</c:v>
                </c:pt>
                <c:pt idx="39">
                  <c:v>0.380918422102378</c:v>
                </c:pt>
                <c:pt idx="40">
                  <c:v>0.390185614637608</c:v>
                </c:pt>
                <c:pt idx="41">
                  <c:v>0.399414715330628</c:v>
                </c:pt>
                <c:pt idx="42">
                  <c:v>0.408604797462184</c:v>
                </c:pt>
                <c:pt idx="43">
                  <c:v>0.417754938122207</c:v>
                </c:pt>
                <c:pt idx="44">
                  <c:v>0.426864218302484</c:v>
                </c:pt>
                <c:pt idx="45">
                  <c:v>0.435931722988949</c:v>
                </c:pt>
                <c:pt idx="46">
                  <c:v>0.444956541253583</c:v>
                </c:pt>
                <c:pt idx="47">
                  <c:v>0.453937766345919</c:v>
                </c:pt>
                <c:pt idx="48">
                  <c:v>0.462874495784129</c:v>
                </c:pt>
                <c:pt idx="49">
                  <c:v>0.471765831445705</c:v>
                </c:pt>
                <c:pt idx="50">
                  <c:v>0.480610879657702</c:v>
                </c:pt>
                <c:pt idx="51">
                  <c:v>0.489408751286555</c:v>
                </c:pt>
                <c:pt idx="52">
                  <c:v>0.498158561827442</c:v>
                </c:pt>
                <c:pt idx="53">
                  <c:v>0.5068594314932</c:v>
                </c:pt>
                <c:pt idx="54">
                  <c:v>0.515510485302775</c:v>
                </c:pt>
                <c:pt idx="55">
                  <c:v>0.524110853169201</c:v>
                </c:pt>
                <c:pt idx="56">
                  <c:v>0.532659669987097</c:v>
                </c:pt>
                <c:pt idx="57">
                  <c:v>0.541156075719676</c:v>
                </c:pt>
                <c:pt idx="58">
                  <c:v>0.549599215485256</c:v>
                </c:pt>
                <c:pt idx="59">
                  <c:v>0.557988239643265</c:v>
                </c:pt>
                <c:pt idx="60">
                  <c:v>0.566322303879724</c:v>
                </c:pt>
                <c:pt idx="61">
                  <c:v>0.57460056929222</c:v>
                </c:pt>
                <c:pt idx="62">
                  <c:v>0.582822202474327</c:v>
                </c:pt>
                <c:pt idx="63">
                  <c:v>0.590986375599505</c:v>
                </c:pt>
                <c:pt idx="64">
                  <c:v>0.599092266504436</c:v>
                </c:pt>
                <c:pt idx="65">
                  <c:v>0.607139058771807</c:v>
                </c:pt>
                <c:pt idx="66">
                  <c:v>0.615125941812527</c:v>
                </c:pt>
                <c:pt idx="67">
                  <c:v>0.623052110947371</c:v>
                </c:pt>
                <c:pt idx="68">
                  <c:v>0.630916767488033</c:v>
                </c:pt>
                <c:pt idx="69">
                  <c:v>0.6387191188176</c:v>
                </c:pt>
                <c:pt idx="70">
                  <c:v>0.646458378470418</c:v>
                </c:pt>
                <c:pt idx="71">
                  <c:v>0.654133766211355</c:v>
                </c:pt>
                <c:pt idx="72">
                  <c:v>0.661744508114444</c:v>
                </c:pt>
                <c:pt idx="73">
                  <c:v>0.669289836640913</c:v>
                </c:pt>
                <c:pt idx="74">
                  <c:v>0.67676899071657</c:v>
                </c:pt>
                <c:pt idx="75">
                  <c:v>0.684181215808563</c:v>
                </c:pt>
                <c:pt idx="76">
                  <c:v>0.691525764001484</c:v>
                </c:pt>
                <c:pt idx="77">
                  <c:v>0.698801894072825</c:v>
                </c:pt>
                <c:pt idx="78">
                  <c:v>0.706008871567765</c:v>
                </c:pt>
                <c:pt idx="79">
                  <c:v>0.713145968873298</c:v>
                </c:pt>
                <c:pt idx="80">
                  <c:v>0.720212465291674</c:v>
                </c:pt>
                <c:pt idx="81">
                  <c:v>0.727207647113163</c:v>
                </c:pt>
                <c:pt idx="82">
                  <c:v>0.734130807688123</c:v>
                </c:pt>
                <c:pt idx="83">
                  <c:v>0.740981247498371</c:v>
                </c:pt>
                <c:pt idx="84">
                  <c:v>0.747758274227851</c:v>
                </c:pt>
                <c:pt idx="85">
                  <c:v>0.754461202832581</c:v>
                </c:pt>
                <c:pt idx="86">
                  <c:v>0.761089355609888</c:v>
                </c:pt>
                <c:pt idx="87">
                  <c:v>0.767642062266911</c:v>
                </c:pt>
                <c:pt idx="88">
                  <c:v>0.774118659988374</c:v>
                </c:pt>
                <c:pt idx="89">
                  <c:v>0.78051849350361</c:v>
                </c:pt>
                <c:pt idx="90">
                  <c:v>0.786840915152847</c:v>
                </c:pt>
                <c:pt idx="91">
                  <c:v>0.793085284952734</c:v>
                </c:pt>
                <c:pt idx="92">
                  <c:v>0.799250970661106</c:v>
                </c:pt>
                <c:pt idx="93">
                  <c:v>0.805337347840982</c:v>
                </c:pt>
                <c:pt idx="94">
                  <c:v>0.811343799923792</c:v>
                </c:pt>
                <c:pt idx="95">
                  <c:v>0.817269718271818</c:v>
                </c:pt>
                <c:pt idx="96">
                  <c:v>0.823114502239852</c:v>
                </c:pt>
                <c:pt idx="97">
                  <c:v>0.828877559236058</c:v>
                </c:pt>
                <c:pt idx="98">
                  <c:v>0.834558304782041</c:v>
                </c:pt>
                <c:pt idx="99">
                  <c:v>0.8401561625721</c:v>
                </c:pt>
                <c:pt idx="100">
                  <c:v>0.845670564531681</c:v>
                </c:pt>
                <c:pt idx="101">
                  <c:v>0.851100950875004</c:v>
                </c:pt>
                <c:pt idx="102">
                  <c:v>0.856446770161874</c:v>
                </c:pt>
                <c:pt idx="103">
                  <c:v>0.861707479353657</c:v>
                </c:pt>
                <c:pt idx="104">
                  <c:v>0.866882543868424</c:v>
                </c:pt>
                <c:pt idx="105">
                  <c:v>0.871971437635255</c:v>
                </c:pt>
                <c:pt idx="106">
                  <c:v>0.8769736431477</c:v>
                </c:pt>
                <c:pt idx="107">
                  <c:v>0.881888651516381</c:v>
                </c:pt>
                <c:pt idx="108">
                  <c:v>0.886715962520747</c:v>
                </c:pt>
                <c:pt idx="109">
                  <c:v>0.891455084659962</c:v>
                </c:pt>
                <c:pt idx="110">
                  <c:v>0.896105535202924</c:v>
                </c:pt>
                <c:pt idx="111">
                  <c:v>0.90066684023742</c:v>
                </c:pt>
                <c:pt idx="112">
                  <c:v>0.905138534718397</c:v>
                </c:pt>
                <c:pt idx="113">
                  <c:v>0.909520162515349</c:v>
                </c:pt>
                <c:pt idx="114">
                  <c:v>0.91381127645883</c:v>
                </c:pt>
                <c:pt idx="115">
                  <c:v>0.918011438386059</c:v>
                </c:pt>
                <c:pt idx="116">
                  <c:v>0.922120219185642</c:v>
                </c:pt>
                <c:pt idx="117">
                  <c:v>0.926137198841386</c:v>
                </c:pt>
                <c:pt idx="118">
                  <c:v>0.930061966475212</c:v>
                </c:pt>
                <c:pt idx="119">
                  <c:v>0.933894120389154</c:v>
                </c:pt>
                <c:pt idx="120">
                  <c:v>0.937633268106448</c:v>
                </c:pt>
                <c:pt idx="121">
                  <c:v>0.941279026411704</c:v>
                </c:pt>
                <c:pt idx="122">
                  <c:v>0.944831021390149</c:v>
                </c:pt>
                <c:pt idx="123">
                  <c:v>0.948288888465952</c:v>
                </c:pt>
                <c:pt idx="124">
                  <c:v>0.951652272439617</c:v>
                </c:pt>
                <c:pt idx="125">
                  <c:v>0.954920827524435</c:v>
                </c:pt>
                <c:pt idx="126">
                  <c:v>0.958094217382009</c:v>
                </c:pt>
                <c:pt idx="127">
                  <c:v>0.96117211515683</c:v>
                </c:pt>
                <c:pt idx="128">
                  <c:v>0.964154203509914</c:v>
                </c:pt>
                <c:pt idx="129">
                  <c:v>0.967040174651481</c:v>
                </c:pt>
                <c:pt idx="130">
                  <c:v>0.969829730372698</c:v>
                </c:pt>
                <c:pt idx="131">
                  <c:v>0.97252258207645</c:v>
                </c:pt>
                <c:pt idx="132">
                  <c:v>0.975118450807164</c:v>
                </c:pt>
                <c:pt idx="133">
                  <c:v>0.977617067279671</c:v>
                </c:pt>
                <c:pt idx="134">
                  <c:v>0.980018171907096</c:v>
                </c:pt>
                <c:pt idx="135">
                  <c:v>0.982321514827794</c:v>
                </c:pt>
                <c:pt idx="136">
                  <c:v>0.984526855931302</c:v>
                </c:pt>
                <c:pt idx="137">
                  <c:v>0.986633964883326</c:v>
                </c:pt>
                <c:pt idx="138">
                  <c:v>0.988642621149757</c:v>
                </c:pt>
                <c:pt idx="139">
                  <c:v>0.9905526140197</c:v>
                </c:pt>
                <c:pt idx="140">
                  <c:v>0.992363742627529</c:v>
                </c:pt>
                <c:pt idx="141">
                  <c:v>0.994075815973955</c:v>
                </c:pt>
                <c:pt idx="142">
                  <c:v>0.995688652946118</c:v>
                </c:pt>
                <c:pt idx="143">
                  <c:v>0.997202082336684</c:v>
                </c:pt>
                <c:pt idx="144">
                  <c:v>0.998615942861955</c:v>
                </c:pt>
                <c:pt idx="145">
                  <c:v>0.999930083178993</c:v>
                </c:pt>
                <c:pt idx="146">
                  <c:v>1.00114436190174</c:v>
                </c:pt>
                <c:pt idx="147">
                  <c:v>1.00225864761618</c:v>
                </c:pt>
                <c:pt idx="148">
                  <c:v>1.00327281889442</c:v>
                </c:pt>
                <c:pt idx="149">
                  <c:v>1.0041867643079</c:v>
                </c:pt>
                <c:pt idx="150">
                  <c:v>1.00500038243949</c:v>
                </c:pt>
                <c:pt idx="151">
                  <c:v>1.00571358189466</c:v>
                </c:pt>
                <c:pt idx="152">
                  <c:v>1.00632628131157</c:v>
                </c:pt>
                <c:pt idx="153">
                  <c:v>1.0068384093703</c:v>
                </c:pt>
                <c:pt idx="154">
                  <c:v>1.0072499048009</c:v>
                </c:pt>
                <c:pt idx="155">
                  <c:v>1.00756071639056</c:v>
                </c:pt>
                <c:pt idx="156">
                  <c:v>1.00777080298974</c:v>
                </c:pt>
                <c:pt idx="157">
                  <c:v>1.00788013351728</c:v>
                </c:pt>
                <c:pt idx="158">
                  <c:v>1.00788868696452</c:v>
                </c:pt>
                <c:pt idx="159">
                  <c:v>1.00779645239841</c:v>
                </c:pt>
                <c:pt idx="160">
                  <c:v>1.00760342896361</c:v>
                </c:pt>
                <c:pt idx="161">
                  <c:v>1.00730962588356</c:v>
                </c:pt>
                <c:pt idx="162">
                  <c:v>1.00691506246062</c:v>
                </c:pt>
                <c:pt idx="163">
                  <c:v>1.00641976807509</c:v>
                </c:pt>
                <c:pt idx="164">
                  <c:v>1.00582378218331</c:v>
                </c:pt>
                <c:pt idx="165">
                  <c:v>1.00512715431472</c:v>
                </c:pt>
                <c:pt idx="166">
                  <c:v>1.00432994406792</c:v>
                </c:pt>
                <c:pt idx="167">
                  <c:v>1.00343222110569</c:v>
                </c:pt>
                <c:pt idx="168">
                  <c:v>1.00243406514905</c:v>
                </c:pt>
                <c:pt idx="169">
                  <c:v>1.00133556597029</c:v>
                </c:pt>
                <c:pt idx="170">
                  <c:v>1.00013682338503</c:v>
                </c:pt>
                <c:pt idx="171">
                  <c:v>0.998837947243164</c:v>
                </c:pt>
                <c:pt idx="172">
                  <c:v>0.997439057418961</c:v>
                </c:pt>
                <c:pt idx="173">
                  <c:v>0.995940283800035</c:v>
                </c:pt>
                <c:pt idx="174">
                  <c:v>0.994341766275367</c:v>
                </c:pt>
                <c:pt idx="175">
                  <c:v>0.992643654722318</c:v>
                </c:pt>
                <c:pt idx="176">
                  <c:v>0.990846108992643</c:v>
                </c:pt>
                <c:pt idx="177">
                  <c:v>0.988949298897494</c:v>
                </c:pt>
                <c:pt idx="178">
                  <c:v>0.986953404191447</c:v>
                </c:pt>
                <c:pt idx="179">
                  <c:v>0.98485861455551</c:v>
                </c:pt>
                <c:pt idx="180">
                  <c:v>0.982665129579154</c:v>
                </c:pt>
                <c:pt idx="181">
                  <c:v>0.980373158741342</c:v>
                </c:pt>
                <c:pt idx="182">
                  <c:v>0.977982921390572</c:v>
                </c:pt>
                <c:pt idx="183">
                  <c:v>0.975494646723928</c:v>
                </c:pt>
                <c:pt idx="184">
                  <c:v>0.972908573765145</c:v>
                </c:pt>
                <c:pt idx="185">
                  <c:v>0.97022495134169</c:v>
                </c:pt>
                <c:pt idx="186">
                  <c:v>0.967444038060858</c:v>
                </c:pt>
                <c:pt idx="187">
                  <c:v>0.964566102284892</c:v>
                </c:pt>
                <c:pt idx="188">
                  <c:v>0.96159142210512</c:v>
                </c:pt>
                <c:pt idx="189">
                  <c:v>0.95852028531512</c:v>
                </c:pt>
                <c:pt idx="190">
                  <c:v>0.955352989382908</c:v>
                </c:pt>
                <c:pt idx="191">
                  <c:v>0.952089841422166</c:v>
                </c:pt>
                <c:pt idx="192">
                  <c:v>0.948731158162485</c:v>
                </c:pt>
                <c:pt idx="193">
                  <c:v>0.945277265918662</c:v>
                </c:pt>
                <c:pt idx="194">
                  <c:v>0.941728500559023</c:v>
                </c:pt>
                <c:pt idx="195">
                  <c:v>0.938085207472791</c:v>
                </c:pt>
                <c:pt idx="196">
                  <c:v>0.934347741536504</c:v>
                </c:pt>
                <c:pt idx="197">
                  <c:v>0.93051646707947</c:v>
                </c:pt>
                <c:pt idx="198">
                  <c:v>0.926591757848282</c:v>
                </c:pt>
                <c:pt idx="199">
                  <c:v>0.922573996970386</c:v>
                </c:pt>
                <c:pt idx="200">
                  <c:v>0.918463576916705</c:v>
                </c:pt>
                <c:pt idx="201">
                  <c:v>0.914260899463327</c:v>
                </c:pt>
                <c:pt idx="202">
                  <c:v>0.909966375652258</c:v>
                </c:pt>
                <c:pt idx="203">
                  <c:v>0.905580425751242</c:v>
                </c:pt>
                <c:pt idx="204">
                  <c:v>0.901103479212661</c:v>
                </c:pt>
                <c:pt idx="205">
                  <c:v>0.896535974631505</c:v>
                </c:pt>
                <c:pt idx="206">
                  <c:v>0.891878359702427</c:v>
                </c:pt>
                <c:pt idx="207">
                  <c:v>0.887131091175886</c:v>
                </c:pt>
                <c:pt idx="208">
                  <c:v>0.882294634813376</c:v>
                </c:pt>
                <c:pt idx="209">
                  <c:v>0.877369465341747</c:v>
                </c:pt>
                <c:pt idx="210">
                  <c:v>0.872356066406637</c:v>
                </c:pt>
                <c:pt idx="211">
                  <c:v>0.867254930524993</c:v>
                </c:pt>
                <c:pt idx="212">
                  <c:v>0.862066559036709</c:v>
                </c:pt>
                <c:pt idx="213">
                  <c:v>0.856791462055372</c:v>
                </c:pt>
                <c:pt idx="214">
                  <c:v>0.851430158418131</c:v>
                </c:pt>
                <c:pt idx="215">
                  <c:v>0.845983175634684</c:v>
                </c:pt>
                <c:pt idx="216">
                  <c:v>0.840451049835396</c:v>
                </c:pt>
                <c:pt idx="217">
                  <c:v>0.834834325718545</c:v>
                </c:pt>
                <c:pt idx="218">
                  <c:v>0.829133556496709</c:v>
                </c:pt>
                <c:pt idx="219">
                  <c:v>0.823349303842302</c:v>
                </c:pt>
                <c:pt idx="220">
                  <c:v>0.817482137832246</c:v>
                </c:pt>
                <c:pt idx="221">
                  <c:v>0.811532636891805</c:v>
                </c:pt>
                <c:pt idx="222">
                  <c:v>0.805501387737581</c:v>
                </c:pt>
                <c:pt idx="223">
                  <c:v>0.799388985319667</c:v>
                </c:pt>
                <c:pt idx="224">
                  <c:v>0.79319603276298</c:v>
                </c:pt>
                <c:pt idx="225">
                  <c:v>0.786923141307761</c:v>
                </c:pt>
                <c:pt idx="226">
                  <c:v>0.780570930249266</c:v>
                </c:pt>
                <c:pt idx="227">
                  <c:v>0.77414002687664</c:v>
                </c:pt>
                <c:pt idx="228">
                  <c:v>0.767631066410989</c:v>
                </c:pt>
                <c:pt idx="229">
                  <c:v>0.76104469194265</c:v>
                </c:pt>
                <c:pt idx="230">
                  <c:v>0.75438155436767</c:v>
                </c:pt>
                <c:pt idx="231">
                  <c:v>0.747642312323496</c:v>
                </c:pt>
                <c:pt idx="232">
                  <c:v>0.740827632123885</c:v>
                </c:pt>
                <c:pt idx="233">
                  <c:v>0.733938187693042</c:v>
                </c:pt>
                <c:pt idx="234">
                  <c:v>0.726974660498986</c:v>
                </c:pt>
                <c:pt idx="235">
                  <c:v>0.719937739486162</c:v>
                </c:pt>
                <c:pt idx="236">
                  <c:v>0.712828121007287</c:v>
                </c:pt>
                <c:pt idx="237">
                  <c:v>0.705646508754463</c:v>
                </c:pt>
                <c:pt idx="238">
                  <c:v>0.698393613689539</c:v>
                </c:pt>
                <c:pt idx="239">
                  <c:v>0.69107015397374</c:v>
                </c:pt>
                <c:pt idx="240">
                  <c:v>0.683676854896571</c:v>
                </c:pt>
                <c:pt idx="241">
                  <c:v>0.676214448804005</c:v>
                </c:pt>
                <c:pt idx="242">
                  <c:v>0.66868367502595</c:v>
                </c:pt>
                <c:pt idx="243">
                  <c:v>0.661085279803014</c:v>
                </c:pt>
                <c:pt idx="244">
                  <c:v>0.653420016212575</c:v>
                </c:pt>
                <c:pt idx="245">
                  <c:v>0.645688644094156</c:v>
                </c:pt>
                <c:pt idx="246">
                  <c:v>0.637891929974116</c:v>
                </c:pt>
                <c:pt idx="247">
                  <c:v>0.630030646989666</c:v>
                </c:pt>
                <c:pt idx="248">
                  <c:v>0.622105574812219</c:v>
                </c:pt>
                <c:pt idx="249">
                  <c:v>0.614117499570073</c:v>
                </c:pt>
                <c:pt idx="250">
                  <c:v>0.606067213770446</c:v>
                </c:pt>
                <c:pt idx="251">
                  <c:v>0.597955516220862</c:v>
                </c:pt>
                <c:pt idx="252">
                  <c:v>0.589783211949901</c:v>
                </c:pt>
                <c:pt idx="253">
                  <c:v>0.581551112127318</c:v>
                </c:pt>
                <c:pt idx="254">
                  <c:v>0.573260033983539</c:v>
                </c:pt>
                <c:pt idx="255">
                  <c:v>0.564910800728548</c:v>
                </c:pt>
                <c:pt idx="256">
                  <c:v>0.556504241470159</c:v>
                </c:pt>
                <c:pt idx="257">
                  <c:v>0.548041191131697</c:v>
                </c:pt>
                <c:pt idx="258">
                  <c:v>0.539522490369088</c:v>
                </c:pt>
                <c:pt idx="259">
                  <c:v>0.530948985487365</c:v>
                </c:pt>
                <c:pt idx="260">
                  <c:v>0.522321528356606</c:v>
                </c:pt>
                <c:pt idx="261">
                  <c:v>0.513640976327298</c:v>
                </c:pt>
                <c:pt idx="262">
                  <c:v>0.504908192145154</c:v>
                </c:pt>
                <c:pt idx="263">
                  <c:v>0.496124043865378</c:v>
                </c:pt>
                <c:pt idx="264">
                  <c:v>0.487289404766387</c:v>
                </c:pt>
                <c:pt idx="265">
                  <c:v>0.478405153263009</c:v>
                </c:pt>
                <c:pt idx="266">
                  <c:v>0.469472172819155</c:v>
                </c:pt>
                <c:pt idx="267">
                  <c:v>0.460491351859975</c:v>
                </c:pt>
                <c:pt idx="268">
                  <c:v>0.451463583683512</c:v>
                </c:pt>
                <c:pt idx="269">
                  <c:v>0.442389766371864</c:v>
                </c:pt>
                <c:pt idx="270">
                  <c:v>0.433270802701847</c:v>
                </c:pt>
                <c:pt idx="271">
                  <c:v>0.424107600055193</c:v>
                </c:pt>
                <c:pt idx="272">
                  <c:v>0.414901070328269</c:v>
                </c:pt>
                <c:pt idx="273">
                  <c:v>0.40565212984134</c:v>
                </c:pt>
                <c:pt idx="274">
                  <c:v>0.396361699247377</c:v>
                </c:pt>
                <c:pt idx="275">
                  <c:v>0.387030703440431</c:v>
                </c:pt>
                <c:pt idx="276">
                  <c:v>0.37766007146356</c:v>
                </c:pt>
                <c:pt idx="277">
                  <c:v>0.368250736416344</c:v>
                </c:pt>
                <c:pt idx="278">
                  <c:v>0.358803635361983</c:v>
                </c:pt>
                <c:pt idx="279">
                  <c:v>0.349319709233979</c:v>
                </c:pt>
                <c:pt idx="280">
                  <c:v>0.33979990274244</c:v>
                </c:pt>
                <c:pt idx="281">
                  <c:v>0.330245164279977</c:v>
                </c:pt>
                <c:pt idx="282">
                  <c:v>0.32065644582724</c:v>
                </c:pt>
                <c:pt idx="283">
                  <c:v>0.311034702858075</c:v>
                </c:pt>
                <c:pt idx="284">
                  <c:v>0.301380894244327</c:v>
                </c:pt>
                <c:pt idx="285">
                  <c:v>0.291695982160293</c:v>
                </c:pt>
                <c:pt idx="286">
                  <c:v>0.281980931986835</c:v>
                </c:pt>
                <c:pt idx="287">
                  <c:v>0.272236712215161</c:v>
                </c:pt>
                <c:pt idx="288">
                  <c:v>0.262464294350288</c:v>
                </c:pt>
                <c:pt idx="289">
                  <c:v>0.252664652814194</c:v>
                </c:pt>
                <c:pt idx="290">
                  <c:v>0.242838764848664</c:v>
                </c:pt>
                <c:pt idx="291">
                  <c:v>0.232987610417854</c:v>
                </c:pt>
                <c:pt idx="292">
                  <c:v>0.223112172110558</c:v>
                </c:pt>
                <c:pt idx="293">
                  <c:v>0.213213435042221</c:v>
                </c:pt>
                <c:pt idx="294">
                  <c:v>0.203292386756672</c:v>
                </c:pt>
                <c:pt idx="295">
                  <c:v>0.193350017127619</c:v>
                </c:pt>
                <c:pt idx="296">
                  <c:v>0.183387318259891</c:v>
                </c:pt>
                <c:pt idx="297">
                  <c:v>0.17340528439045</c:v>
                </c:pt>
                <c:pt idx="298">
                  <c:v>0.163404911789183</c:v>
                </c:pt>
                <c:pt idx="299">
                  <c:v>0.153387198659477</c:v>
                </c:pt>
                <c:pt idx="300">
                  <c:v>0.143353145038591</c:v>
                </c:pt>
                <c:pt idx="301">
                  <c:v>0.13330375269784</c:v>
                </c:pt>
                <c:pt idx="302">
                  <c:v>0.123240025042585</c:v>
                </c:pt>
                <c:pt idx="303">
                  <c:v>0.113162967012061</c:v>
                </c:pt>
                <c:pt idx="304">
                  <c:v>0.103073584979032</c:v>
                </c:pt>
                <c:pt idx="305">
                  <c:v>0.0929728866493017</c:v>
                </c:pt>
                <c:pt idx="306">
                  <c:v>0.0828618809610736</c:v>
                </c:pt>
                <c:pt idx="307">
                  <c:v>0.0727415779841806</c:v>
                </c:pt>
                <c:pt idx="308">
                  <c:v>0.0626129888191915</c:v>
                </c:pt>
                <c:pt idx="309">
                  <c:v>0.052477125496404</c:v>
                </c:pt>
                <c:pt idx="310">
                  <c:v>0.0423350008747346</c:v>
                </c:pt>
                <c:pt idx="311">
                  <c:v>0.0321876285405155</c:v>
                </c:pt>
                <c:pt idx="312">
                  <c:v>0.0220360227062089</c:v>
                </c:pt>
                <c:pt idx="313">
                  <c:v>0.0118811981090483</c:v>
                </c:pt>
                <c:pt idx="314">
                  <c:v>0.00172416990961712</c:v>
                </c:pt>
                <c:pt idx="315">
                  <c:v>-0.00843404640962501</c:v>
                </c:pt>
                <c:pt idx="316">
                  <c:v>-0.0185924351458581</c:v>
                </c:pt>
                <c:pt idx="317">
                  <c:v>-0.0287499804774502</c:v>
                </c:pt>
                <c:pt idx="318">
                  <c:v>-0.0389056665655278</c:v>
                </c:pt>
                <c:pt idx="319">
                  <c:v>-0.0490584776555576</c:v>
                </c:pt>
                <c:pt idx="320">
                  <c:v>-0.0592073981789308</c:v>
                </c:pt>
                <c:pt idx="321">
                  <c:v>-0.0693514128545385</c:v>
                </c:pt>
                <c:pt idx="322">
                  <c:v>-0.0794895067903283</c:v>
                </c:pt>
                <c:pt idx="323">
                  <c:v>-0.0896206655848326</c:v>
                </c:pt>
                <c:pt idx="324">
                  <c:v>-0.0997438754286579</c:v>
                </c:pt>
                <c:pt idx="325">
                  <c:v>-0.109858123205925</c:v>
                </c:pt>
                <c:pt idx="326">
                  <c:v>-0.119962396595649</c:v>
                </c:pt>
                <c:pt idx="327">
                  <c:v>-0.130055684173052</c:v>
                </c:pt>
                <c:pt idx="328">
                  <c:v>-0.140136975510796</c:v>
                </c:pt>
                <c:pt idx="329">
                  <c:v>-0.150205261280122</c:v>
                </c:pt>
                <c:pt idx="330">
                  <c:v>-0.160259533351898</c:v>
                </c:pt>
                <c:pt idx="331">
                  <c:v>-0.170298784897545</c:v>
                </c:pt>
                <c:pt idx="332">
                  <c:v>-0.180322010489857</c:v>
                </c:pt>
                <c:pt idx="333">
                  <c:v>-0.19032820620368</c:v>
                </c:pt>
                <c:pt idx="334">
                  <c:v>-0.200316369716453</c:v>
                </c:pt>
                <c:pt idx="335">
                  <c:v>-0.210285500408607</c:v>
                </c:pt>
                <c:pt idx="336">
                  <c:v>-0.220234599463788</c:v>
                </c:pt>
                <c:pt idx="337">
                  <c:v>-0.230162669968929</c:v>
                </c:pt>
                <c:pt idx="338">
                  <c:v>-0.240068717014123</c:v>
                </c:pt>
                <c:pt idx="339">
                  <c:v>-0.24995174779232</c:v>
                </c:pt>
                <c:pt idx="340">
                  <c:v>-0.259810771698816</c:v>
                </c:pt>
                <c:pt idx="341">
                  <c:v>-0.269644800430533</c:v>
                </c:pt>
                <c:pt idx="342">
                  <c:v>-0.27945284808508</c:v>
                </c:pt>
                <c:pt idx="343">
                  <c:v>-0.289233931259583</c:v>
                </c:pt>
                <c:pt idx="344">
                  <c:v>-0.298987069149279</c:v>
                </c:pt>
                <c:pt idx="345">
                  <c:v>-0.308711283645848</c:v>
                </c:pt>
                <c:pt idx="346">
                  <c:v>-0.318405599435502</c:v>
                </c:pt>
                <c:pt idx="347">
                  <c:v>-0.328069044096792</c:v>
                </c:pt>
                <c:pt idx="348">
                  <c:v>-0.337700648198138</c:v>
                </c:pt>
                <c:pt idx="349">
                  <c:v>-0.347299445395075</c:v>
                </c:pt>
                <c:pt idx="350">
                  <c:v>-0.356864472527191</c:v>
                </c:pt>
                <c:pt idx="351">
                  <c:v>-0.366394769714769</c:v>
                </c:pt>
                <c:pt idx="352">
                  <c:v>-0.375889380455093</c:v>
                </c:pt>
                <c:pt idx="353">
                  <c:v>-0.385347351718446</c:v>
                </c:pt>
                <c:pt idx="354">
                  <c:v>-0.394767734043754</c:v>
                </c:pt>
                <c:pt idx="355">
                  <c:v>-0.404149581633889</c:v>
                </c:pt>
                <c:pt idx="356">
                  <c:v>-0.413491952450621</c:v>
                </c:pt>
                <c:pt idx="357">
                  <c:v>-0.422793908309189</c:v>
                </c:pt>
                <c:pt idx="358">
                  <c:v>-0.432054514972511</c:v>
                </c:pt>
                <c:pt idx="359">
                  <c:v>-0.441272842245003</c:v>
                </c:pt>
                <c:pt idx="360">
                  <c:v>-0.450447964065998</c:v>
                </c:pt>
                <c:pt idx="361">
                  <c:v>-0.459578958602768</c:v>
                </c:pt>
                <c:pt idx="362">
                  <c:v>-0.468664908343132</c:v>
                </c:pt>
                <c:pt idx="363">
                  <c:v>-0.477704900187635</c:v>
                </c:pt>
                <c:pt idx="364">
                  <c:v>-0.486698025541304</c:v>
                </c:pt>
                <c:pt idx="365">
                  <c:v>-0.495643380404954</c:v>
                </c:pt>
                <c:pt idx="366">
                  <c:v>-0.50454006546605</c:v>
                </c:pt>
                <c:pt idx="367">
                  <c:v>-0.513387186189106</c:v>
                </c:pt>
                <c:pt idx="368">
                  <c:v>-0.522183852905615</c:v>
                </c:pt>
                <c:pt idx="369">
                  <c:v>-0.530929180903505</c:v>
                </c:pt>
                <c:pt idx="370">
                  <c:v>-0.539622290516105</c:v>
                </c:pt>
                <c:pt idx="371">
                  <c:v>-0.548262307210614</c:v>
                </c:pt>
                <c:pt idx="372">
                  <c:v>-0.556848361676071</c:v>
                </c:pt>
                <c:pt idx="373">
                  <c:v>-0.565379589910808</c:v>
                </c:pt>
                <c:pt idx="374">
                  <c:v>-0.573855133309377</c:v>
                </c:pt>
                <c:pt idx="375">
                  <c:v>-0.582274138748955</c:v>
                </c:pt>
                <c:pt idx="376">
                  <c:v>-0.590635758675202</c:v>
                </c:pt>
                <c:pt idx="377">
                  <c:v>-0.598939151187574</c:v>
                </c:pt>
                <c:pt idx="378">
                  <c:v>-0.607183480124078</c:v>
                </c:pt>
                <c:pt idx="379">
                  <c:v>-0.615367915145464</c:v>
                </c:pt>
                <c:pt idx="380">
                  <c:v>-0.623491631818837</c:v>
                </c:pt>
                <c:pt idx="381">
                  <c:v>-0.631553811700696</c:v>
                </c:pt>
                <c:pt idx="382">
                  <c:v>-0.639553642419373</c:v>
                </c:pt>
                <c:pt idx="383">
                  <c:v>-0.647490317756879</c:v>
                </c:pt>
                <c:pt idx="384">
                  <c:v>-0.655363037730144</c:v>
                </c:pt>
                <c:pt idx="385">
                  <c:v>-0.663171008671633</c:v>
                </c:pt>
                <c:pt idx="386">
                  <c:v>-0.67091344330935</c:v>
                </c:pt>
                <c:pt idx="387">
                  <c:v>-0.678589560846199</c:v>
                </c:pt>
                <c:pt idx="388">
                  <c:v>-0.686198587038717</c:v>
                </c:pt>
                <c:pt idx="389">
                  <c:v>-0.69373975427515</c:v>
                </c:pt>
                <c:pt idx="390">
                  <c:v>-0.701212301652879</c:v>
                </c:pt>
                <c:pt idx="391">
                  <c:v>-0.708615475055181</c:v>
                </c:pt>
                <c:pt idx="392">
                  <c:v>-0.715948527227318</c:v>
                </c:pt>
                <c:pt idx="393">
                  <c:v>-0.72321071785195</c:v>
                </c:pt>
                <c:pt idx="394">
                  <c:v>-0.730401313623858</c:v>
                </c:pt>
                <c:pt idx="395">
                  <c:v>-0.737519588323981</c:v>
                </c:pt>
                <c:pt idx="396">
                  <c:v>-0.744564822892742</c:v>
                </c:pt>
                <c:pt idx="397">
                  <c:v>-0.751536305502671</c:v>
                </c:pt>
                <c:pt idx="398">
                  <c:v>-0.75843333163031</c:v>
                </c:pt>
                <c:pt idx="399">
                  <c:v>-0.765255204127399</c:v>
                </c:pt>
                <c:pt idx="400">
                  <c:v>-0.772001233291325</c:v>
                </c:pt>
                <c:pt idx="401">
                  <c:v>-0.778670736934838</c:v>
                </c:pt>
                <c:pt idx="402">
                  <c:v>-0.785263040455022</c:v>
                </c:pt>
                <c:pt idx="403">
                  <c:v>-0.791777476901513</c:v>
                </c:pt>
                <c:pt idx="404">
                  <c:v>-0.798213387043958</c:v>
                </c:pt>
                <c:pt idx="405">
                  <c:v>-0.804570119438713</c:v>
                </c:pt>
                <c:pt idx="406">
                  <c:v>-0.810847030494764</c:v>
                </c:pt>
                <c:pt idx="407">
                  <c:v>-0.81704348453887</c:v>
                </c:pt>
                <c:pt idx="408">
                  <c:v>-0.823158853879927</c:v>
                </c:pt>
                <c:pt idx="409">
                  <c:v>-0.829192518872531</c:v>
                </c:pt>
                <c:pt idx="410">
                  <c:v>-0.835143867979746</c:v>
                </c:pt>
                <c:pt idx="411">
                  <c:v>-0.841012297835074</c:v>
                </c:pt>
                <c:pt idx="412">
                  <c:v>-0.846797213303604</c:v>
                </c:pt>
                <c:pt idx="413">
                  <c:v>-0.852498027542351</c:v>
                </c:pt>
                <c:pt idx="414">
                  <c:v>-0.858114162059767</c:v>
                </c:pt>
                <c:pt idx="415">
                  <c:v>-0.863645046774429</c:v>
                </c:pt>
                <c:pt idx="416">
                  <c:v>-0.869090120072885</c:v>
                </c:pt>
                <c:pt idx="417">
                  <c:v>-0.874448828866663</c:v>
                </c:pt>
                <c:pt idx="418">
                  <c:v>-0.879720628648435</c:v>
                </c:pt>
                <c:pt idx="419">
                  <c:v>-0.884904983547319</c:v>
                </c:pt>
                <c:pt idx="420">
                  <c:v>-0.890001366383339</c:v>
                </c:pt>
                <c:pt idx="421">
                  <c:v>-0.895009258721004</c:v>
                </c:pt>
                <c:pt idx="422">
                  <c:v>-0.899928150922031</c:v>
                </c:pt>
                <c:pt idx="423">
                  <c:v>-0.904757542197185</c:v>
                </c:pt>
                <c:pt idx="424">
                  <c:v>-0.909496940657248</c:v>
                </c:pt>
                <c:pt idx="425">
                  <c:v>-0.914145863363091</c:v>
                </c:pt>
                <c:pt idx="426">
                  <c:v>-0.918703836374868</c:v>
                </c:pt>
                <c:pt idx="427">
                  <c:v>-0.923170394800308</c:v>
                </c:pt>
                <c:pt idx="428">
                  <c:v>-0.927545082842111</c:v>
                </c:pt>
                <c:pt idx="429">
                  <c:v>-0.931827453844434</c:v>
                </c:pt>
                <c:pt idx="430">
                  <c:v>-0.936017070338473</c:v>
                </c:pt>
                <c:pt idx="431">
                  <c:v>-0.940113504087128</c:v>
                </c:pt>
                <c:pt idx="432">
                  <c:v>-0.944116336128749</c:v>
                </c:pt>
                <c:pt idx="433">
                  <c:v>-0.94802515681996</c:v>
                </c:pt>
                <c:pt idx="434">
                  <c:v>-0.951839565877559</c:v>
                </c:pt>
                <c:pt idx="435">
                  <c:v>-0.955559172419476</c:v>
                </c:pt>
                <c:pt idx="436">
                  <c:v>-0.959183595004806</c:v>
                </c:pt>
                <c:pt idx="437">
                  <c:v>-0.962712461672893</c:v>
                </c:pt>
                <c:pt idx="438">
                  <c:v>-0.96614540998148</c:v>
                </c:pt>
                <c:pt idx="439">
                  <c:v>-0.9694820870439</c:v>
                </c:pt>
                <c:pt idx="440">
                  <c:v>-0.972722149565321</c:v>
                </c:pt>
                <c:pt idx="441">
                  <c:v>-0.975865263878038</c:v>
                </c:pt>
                <c:pt idx="442">
                  <c:v>-0.978911105975798</c:v>
                </c:pt>
                <c:pt idx="443">
                  <c:v>-0.981859361547171</c:v>
                </c:pt>
                <c:pt idx="444">
                  <c:v>-0.984709726007946</c:v>
                </c:pt>
                <c:pt idx="445">
                  <c:v>-0.987461904532567</c:v>
                </c:pt>
                <c:pt idx="446">
                  <c:v>-0.990115612084586</c:v>
                </c:pt>
                <c:pt idx="447">
                  <c:v>-0.992670573446153</c:v>
                </c:pt>
                <c:pt idx="448">
                  <c:v>-0.995126523246511</c:v>
                </c:pt>
                <c:pt idx="449">
                  <c:v>-0.997483205989524</c:v>
                </c:pt>
                <c:pt idx="450">
                  <c:v>-0.999740376080213</c:v>
                </c:pt>
                <c:pt idx="451">
                  <c:v>-1.0018977978503</c:v>
                </c:pt>
                <c:pt idx="452">
                  <c:v>-1.00395524558278</c:v>
                </c:pt>
                <c:pt idx="453">
                  <c:v>-1.00591250353548</c:v>
                </c:pt>
                <c:pt idx="454">
                  <c:v>-1.00776936596362</c:v>
                </c:pt>
                <c:pt idx="455">
                  <c:v>-1.0095256371414</c:v>
                </c:pt>
                <c:pt idx="456">
                  <c:v>-1.01118113138259</c:v>
                </c:pt>
                <c:pt idx="457">
                  <c:v>-1.01273567306007</c:v>
                </c:pt>
                <c:pt idx="458">
                  <c:v>-1.0141890966244</c:v>
                </c:pt>
                <c:pt idx="459">
                  <c:v>-1.01554124662143</c:v>
                </c:pt>
                <c:pt idx="460">
                  <c:v>-1.0167919777088</c:v>
                </c:pt>
                <c:pt idx="461">
                  <c:v>-1.01794115467151</c:v>
                </c:pt>
                <c:pt idx="462">
                  <c:v>-1.01898865243644</c:v>
                </c:pt>
                <c:pt idx="463">
                  <c:v>-1.01993435608591</c:v>
                </c:pt>
                <c:pt idx="464">
                  <c:v>-1.02077816087013</c:v>
                </c:pt>
                <c:pt idx="465">
                  <c:v>-1.02151997221875</c:v>
                </c:pt>
                <c:pt idx="466">
                  <c:v>-1.02215970575127</c:v>
                </c:pt>
                <c:pt idx="467">
                  <c:v>-1.02269728728658</c:v>
                </c:pt>
                <c:pt idx="468">
                  <c:v>-1.02313265285131</c:v>
                </c:pt>
                <c:pt idx="469">
                  <c:v>-1.02346574868731</c:v>
                </c:pt>
                <c:pt idx="470">
                  <c:v>-1.02369653125803</c:v>
                </c:pt>
                <c:pt idx="471">
                  <c:v>-1.02382496725388</c:v>
                </c:pt>
                <c:pt idx="472">
                  <c:v>-1.0238510335966</c:v>
                </c:pt>
                <c:pt idx="473">
                  <c:v>-1.0237747174426</c:v>
                </c:pt>
                <c:pt idx="474">
                  <c:v>-1.02359601618524</c:v>
                </c:pt>
                <c:pt idx="475">
                  <c:v>-1.02331493745613</c:v>
                </c:pt>
                <c:pt idx="476">
                  <c:v>-1.02293149912541</c:v>
                </c:pt>
                <c:pt idx="477">
                  <c:v>-1.02244572930094</c:v>
                </c:pt>
                <c:pt idx="478">
                  <c:v>-1.02185766632655</c:v>
                </c:pt>
                <c:pt idx="479">
                  <c:v>-1.02116735877924</c:v>
                </c:pt>
                <c:pt idx="480">
                  <c:v>-1.02037486546529</c:v>
                </c:pt>
                <c:pt idx="481">
                  <c:v>-1.01948025541547</c:v>
                </c:pt>
                <c:pt idx="482">
                  <c:v>-1.0184836078791</c:v>
                </c:pt>
                <c:pt idx="483">
                  <c:v>-1.01738501231719</c:v>
                </c:pt>
                <c:pt idx="484">
                  <c:v>-1.01618456839449</c:v>
                </c:pt>
                <c:pt idx="485">
                  <c:v>-1.01488238597056</c:v>
                </c:pt>
                <c:pt idx="486">
                  <c:v>-1.01347858508979</c:v>
                </c:pt>
                <c:pt idx="487">
                  <c:v>-1.01197329597042</c:v>
                </c:pt>
                <c:pt idx="488">
                  <c:v>-1.01036665899254</c:v>
                </c:pt>
                <c:pt idx="489">
                  <c:v>-1.00865882468507</c:v>
                </c:pt>
                <c:pt idx="490">
                  <c:v>-1.00684995371169</c:v>
                </c:pt>
                <c:pt idx="491">
                  <c:v>-1.00494021685585</c:v>
                </c:pt>
                <c:pt idx="492">
                  <c:v>-1.00292979500464</c:v>
                </c:pt>
                <c:pt idx="493">
                  <c:v>-1.00081887913174</c:v>
                </c:pt>
                <c:pt idx="494">
                  <c:v>-0.998607670279341</c:v>
                </c:pt>
                <c:pt idx="495">
                  <c:v>-0.996296379539029</c:v>
                </c:pt>
                <c:pt idx="496">
                  <c:v>-0.993885228031689</c:v>
                </c:pt>
                <c:pt idx="497">
                  <c:v>-0.991374446886395</c:v>
                </c:pt>
                <c:pt idx="498">
                  <c:v>-0.988764277218297</c:v>
                </c:pt>
                <c:pt idx="499">
                  <c:v>-0.986054970105512</c:v>
                </c:pt>
                <c:pt idx="500">
                  <c:v>-0.983246786565004</c:v>
                </c:pt>
                <c:pt idx="501">
                  <c:v>-0.980339997527486</c:v>
                </c:pt>
                <c:pt idx="502">
                  <c:v>-0.977334883811311</c:v>
                </c:pt>
                <c:pt idx="503">
                  <c:v>-0.974231736095384</c:v>
                </c:pt>
                <c:pt idx="504">
                  <c:v>-0.971030854891075</c:v>
                </c:pt>
                <c:pt idx="505">
                  <c:v>-0.967732550513157</c:v>
                </c:pt>
                <c:pt idx="506">
                  <c:v>-0.96433714304975</c:v>
                </c:pt>
                <c:pt idx="507">
                  <c:v>-0.960844962331291</c:v>
                </c:pt>
                <c:pt idx="508">
                  <c:v>-0.957256347898527</c:v>
                </c:pt>
                <c:pt idx="509">
                  <c:v>-0.953571648969531</c:v>
                </c:pt>
                <c:pt idx="510">
                  <c:v>-0.949791224405744</c:v>
                </c:pt>
                <c:pt idx="511">
                  <c:v>-0.945915442677061</c:v>
                </c:pt>
                <c:pt idx="512">
                  <c:v>-0.941944681825937</c:v>
                </c:pt>
                <c:pt idx="513">
                  <c:v>-0.937879329430545</c:v>
                </c:pt>
                <c:pt idx="514">
                  <c:v>-0.933719782566971</c:v>
                </c:pt>
                <c:pt idx="515">
                  <c:v>-0.929466447770453</c:v>
                </c:pt>
                <c:pt idx="516">
                  <c:v>-0.925119740995679</c:v>
                </c:pt>
                <c:pt idx="517">
                  <c:v>-0.920680087576128</c:v>
                </c:pt>
                <c:pt idx="518">
                  <c:v>-0.916147922182477</c:v>
                </c:pt>
                <c:pt idx="519">
                  <c:v>-0.911523688780069</c:v>
                </c:pt>
                <c:pt idx="520">
                  <c:v>-0.906807840585442</c:v>
                </c:pt>
                <c:pt idx="521">
                  <c:v>-0.902000840021938</c:v>
                </c:pt>
                <c:pt idx="522">
                  <c:v>-0.897103158674375</c:v>
                </c:pt>
                <c:pt idx="523">
                  <c:v>-0.892115277242809</c:v>
                </c:pt>
                <c:pt idx="524">
                  <c:v>-0.887037685495377</c:v>
                </c:pt>
                <c:pt idx="525">
                  <c:v>-0.88187088222022</c:v>
                </c:pt>
                <c:pt idx="526">
                  <c:v>-0.876615375176513</c:v>
                </c:pt>
                <c:pt idx="527">
                  <c:v>-0.871271681044584</c:v>
                </c:pt>
                <c:pt idx="528">
                  <c:v>-0.865840325375138</c:v>
                </c:pt>
                <c:pt idx="529">
                  <c:v>-0.860321842537587</c:v>
                </c:pt>
                <c:pt idx="530">
                  <c:v>-0.854716775667499</c:v>
                </c:pt>
                <c:pt idx="531">
                  <c:v>-0.849025676613157</c:v>
                </c:pt>
                <c:pt idx="532">
                  <c:v>-0.843249105881249</c:v>
                </c:pt>
                <c:pt idx="533">
                  <c:v>-0.837387632581678</c:v>
                </c:pt>
                <c:pt idx="534">
                  <c:v>-0.83144183437152</c:v>
                </c:pt>
                <c:pt idx="535">
                  <c:v>-0.825412297398104</c:v>
                </c:pt>
                <c:pt idx="536">
                  <c:v>-0.81929961624125</c:v>
                </c:pt>
                <c:pt idx="537">
                  <c:v>-0.813104393854657</c:v>
                </c:pt>
                <c:pt idx="538">
                  <c:v>-0.80682724150644</c:v>
                </c:pt>
                <c:pt idx="539">
                  <c:v>-0.800468778718837</c:v>
                </c:pt>
                <c:pt idx="540">
                  <c:v>-0.794029633207083</c:v>
                </c:pt>
                <c:pt idx="541">
                  <c:v>-0.787510440817458</c:v>
                </c:pt>
                <c:pt idx="542">
                  <c:v>-0.780911845464512</c:v>
                </c:pt>
                <c:pt idx="543">
                  <c:v>-0.774234499067484</c:v>
                </c:pt>
                <c:pt idx="544">
                  <c:v>-0.767479061485909</c:v>
                </c:pt>
                <c:pt idx="545">
                  <c:v>-0.760646200454428</c:v>
                </c:pt>
                <c:pt idx="546">
                  <c:v>-0.753736591516799</c:v>
                </c:pt>
                <c:pt idx="547">
                  <c:v>-0.746750917959124</c:v>
                </c:pt>
                <c:pt idx="548">
                  <c:v>-0.739689870742297</c:v>
                </c:pt>
                <c:pt idx="549">
                  <c:v>-0.732554148433674</c:v>
                </c:pt>
                <c:pt idx="550">
                  <c:v>-0.725344457137977</c:v>
                </c:pt>
                <c:pt idx="551">
                  <c:v>-0.718061510427437</c:v>
                </c:pt>
                <c:pt idx="552">
                  <c:v>-0.710706029271183</c:v>
                </c:pt>
                <c:pt idx="553">
                  <c:v>-0.703278741963886</c:v>
                </c:pt>
                <c:pt idx="554">
                  <c:v>-0.695780384053662</c:v>
                </c:pt>
                <c:pt idx="555">
                  <c:v>-0.688211698269242</c:v>
                </c:pt>
                <c:pt idx="556">
                  <c:v>-0.680573434446416</c:v>
                </c:pt>
                <c:pt idx="557">
                  <c:v>-0.672866349453763</c:v>
                </c:pt>
                <c:pt idx="558">
                  <c:v>-0.665091207117666</c:v>
                </c:pt>
                <c:pt idx="559">
                  <c:v>-0.657248778146623</c:v>
                </c:pt>
                <c:pt idx="560">
                  <c:v>-0.649339840054869</c:v>
                </c:pt>
                <c:pt idx="561">
                  <c:v>-0.6413651770853</c:v>
                </c:pt>
                <c:pt idx="562">
                  <c:v>-0.633325580131725</c:v>
                </c:pt>
                <c:pt idx="563">
                  <c:v>-0.625221846660442</c:v>
                </c:pt>
                <c:pt idx="564">
                  <c:v>-0.617054780631146</c:v>
                </c:pt>
                <c:pt idx="565">
                  <c:v>-0.608825192417184</c:v>
                </c:pt>
                <c:pt idx="566">
                  <c:v>-0.600533898725158</c:v>
                </c:pt>
                <c:pt idx="567">
                  <c:v>-0.592181722513891</c:v>
                </c:pt>
                <c:pt idx="568">
                  <c:v>-0.583769492912751</c:v>
                </c:pt>
                <c:pt idx="569">
                  <c:v>-0.57529804513936</c:v>
                </c:pt>
                <c:pt idx="570">
                  <c:v>-0.566768220416678</c:v>
                </c:pt>
                <c:pt idx="571">
                  <c:v>-0.558180865889482</c:v>
                </c:pt>
                <c:pt idx="572">
                  <c:v>-0.549536834540244</c:v>
                </c:pt>
                <c:pt idx="573">
                  <c:v>-0.540836985104417</c:v>
                </c:pt>
                <c:pt idx="574">
                  <c:v>-0.532082181985136</c:v>
                </c:pt>
                <c:pt idx="575">
                  <c:v>-0.523273295167344</c:v>
                </c:pt>
                <c:pt idx="576">
                  <c:v>-0.514411200131355</c:v>
                </c:pt>
                <c:pt idx="577">
                  <c:v>-0.505496777765848</c:v>
                </c:pt>
                <c:pt idx="578">
                  <c:v>-0.496530914280328</c:v>
                </c:pt>
                <c:pt idx="579">
                  <c:v>-0.487514501117032</c:v>
                </c:pt>
                <c:pt idx="580">
                  <c:v>-0.478448434862308</c:v>
                </c:pt>
                <c:pt idx="581">
                  <c:v>-0.469333617157472</c:v>
                </c:pt>
                <c:pt idx="582">
                  <c:v>-0.460170954609149</c:v>
                </c:pt>
                <c:pt idx="583">
                  <c:v>-0.450961358699111</c:v>
                </c:pt>
                <c:pt idx="584">
                  <c:v>-0.441705745693612</c:v>
                </c:pt>
                <c:pt idx="585">
                  <c:v>-0.432405036552243</c:v>
                </c:pt>
                <c:pt idx="586">
                  <c:v>-0.423060156836305</c:v>
                </c:pt>
                <c:pt idx="587">
                  <c:v>-0.413672036616712</c:v>
                </c:pt>
                <c:pt idx="588">
                  <c:v>-0.404241610381435</c:v>
                </c:pt>
                <c:pt idx="589">
                  <c:v>-0.394769816942496</c:v>
                </c:pt>
                <c:pt idx="590">
                  <c:v>-0.385257599342519</c:v>
                </c:pt>
                <c:pt idx="591">
                  <c:v>-0.375705904760848</c:v>
                </c:pt>
                <c:pt idx="592">
                  <c:v>-0.366115684419243</c:v>
                </c:pt>
                <c:pt idx="593">
                  <c:v>-0.356487893487161</c:v>
                </c:pt>
                <c:pt idx="594">
                  <c:v>-0.346823490986638</c:v>
                </c:pt>
                <c:pt idx="595">
                  <c:v>-0.337123439696766</c:v>
                </c:pt>
                <c:pt idx="596">
                  <c:v>-0.327388706057795</c:v>
                </c:pt>
                <c:pt idx="597">
                  <c:v>-0.317620260074854</c:v>
                </c:pt>
                <c:pt idx="598">
                  <c:v>-0.307819075221308</c:v>
                </c:pt>
                <c:pt idx="599">
                  <c:v>-0.297986128341754</c:v>
                </c:pt>
                <c:pt idx="600">
                  <c:v>-0.288122399554678</c:v>
                </c:pt>
                <c:pt idx="601">
                  <c:v>-0.278228872154768</c:v>
                </c:pt>
                <c:pt idx="602">
                  <c:v>-0.268306532514903</c:v>
                </c:pt>
                <c:pt idx="603">
                  <c:v>-0.258356369987822</c:v>
                </c:pt>
                <c:pt idx="604">
                  <c:v>-0.24837937680749</c:v>
                </c:pt>
                <c:pt idx="605">
                  <c:v>-0.238376547990158</c:v>
                </c:pt>
                <c:pt idx="606">
                  <c:v>-0.228348881235146</c:v>
                </c:pt>
                <c:pt idx="607">
                  <c:v>-0.218297376825335</c:v>
                </c:pt>
                <c:pt idx="608">
                  <c:v>-0.208223037527401</c:v>
                </c:pt>
                <c:pt idx="609">
                  <c:v>-0.198126868491784</c:v>
                </c:pt>
                <c:pt idx="610">
                  <c:v>-0.188009877152414</c:v>
                </c:pt>
                <c:pt idx="611">
                  <c:v>-0.177873073126195</c:v>
                </c:pt>
                <c:pt idx="612">
                  <c:v>-0.167717468112261</c:v>
                </c:pt>
                <c:pt idx="613">
                  <c:v>-0.157544075791014</c:v>
                </c:pt>
                <c:pt idx="614">
                  <c:v>-0.147353911722956</c:v>
                </c:pt>
                <c:pt idx="615">
                  <c:v>-0.137147993247319</c:v>
                </c:pt>
                <c:pt idx="616">
                  <c:v>-0.126927339380509</c:v>
                </c:pt>
                <c:pt idx="617">
                  <c:v>-0.116692970714375</c:v>
                </c:pt>
                <c:pt idx="618">
                  <c:v>-0.106445909314303</c:v>
                </c:pt>
                <c:pt idx="619">
                  <c:v>-0.0961871786171591</c:v>
                </c:pt>
                <c:pt idx="620">
                  <c:v>-0.085917803329084</c:v>
                </c:pt>
                <c:pt idx="621">
                  <c:v>-0.0756388093231472</c:v>
                </c:pt>
                <c:pt idx="622">
                  <c:v>-0.0653512235368774</c:v>
                </c:pt>
                <c:pt idx="623">
                  <c:v>-0.0550560738696754</c:v>
                </c:pt>
                <c:pt idx="624">
                  <c:v>-0.0447543890801197</c:v>
                </c:pt>
                <c:pt idx="625">
                  <c:v>-0.034447198683177</c:v>
                </c:pt>
                <c:pt idx="626">
                  <c:v>-0.0241355328473262</c:v>
                </c:pt>
                <c:pt idx="627">
                  <c:v>-0.0138204222916072</c:v>
                </c:pt>
                <c:pt idx="628">
                  <c:v>-0.00350289818260344</c:v>
                </c:pt>
                <c:pt idx="629">
                  <c:v>0.00681600796862948</c:v>
                </c:pt>
                <c:pt idx="630">
                  <c:v>0.0171352644096807</c:v>
                </c:pt>
                <c:pt idx="631">
                  <c:v>0.027453839249935</c:v>
                </c:pt>
                <c:pt idx="632">
                  <c:v>0.0377707005637483</c:v>
                </c:pt>
                <c:pt idx="633">
                  <c:v>0.0480848164936367</c:v>
                </c:pt>
                <c:pt idx="634">
                  <c:v>0.0583951553534687</c:v>
                </c:pt>
                <c:pt idx="635">
                  <c:v>0.0687006857316513</c:v>
                </c:pt>
                <c:pt idx="636">
                  <c:v>0.0790003765942986</c:v>
                </c:pt>
                <c:pt idx="637">
                  <c:v>0.0892931973883727</c:v>
                </c:pt>
                <c:pt idx="638">
                  <c:v>0.0995781181447874</c:v>
                </c:pt>
                <c:pt idx="639">
                  <c:v>0.109854109581463</c:v>
                </c:pt>
                <c:pt idx="640">
                  <c:v>0.120120143206325</c:v>
                </c:pt>
                <c:pt idx="641">
                  <c:v>0.130375191420228</c:v>
                </c:pt>
                <c:pt idx="642">
                  <c:v>0.14061822761981</c:v>
                </c:pt>
                <c:pt idx="643">
                  <c:v>0.150848226300251</c:v>
                </c:pt>
                <c:pt idx="644">
                  <c:v>0.16106416315793</c:v>
                </c:pt>
                <c:pt idx="645">
                  <c:v>0.171265015192978</c:v>
                </c:pt>
                <c:pt idx="646">
                  <c:v>0.181449760811711</c:v>
                </c:pt>
                <c:pt idx="647">
                  <c:v>0.191617379928924</c:v>
                </c:pt>
                <c:pt idx="648">
                  <c:v>0.201766854070057</c:v>
                </c:pt>
                <c:pt idx="649">
                  <c:v>0.211897166473196</c:v>
                </c:pt>
                <c:pt idx="650">
                  <c:v>0.222007302190928</c:v>
                </c:pt>
                <c:pt idx="651">
                  <c:v>0.232096248192014</c:v>
                </c:pt>
                <c:pt idx="652">
                  <c:v>0.242162993462879</c:v>
                </c:pt>
                <c:pt idx="653">
                  <c:v>0.252206529108926</c:v>
                </c:pt>
                <c:pt idx="654">
                  <c:v>0.262225848455627</c:v>
                </c:pt>
                <c:pt idx="655">
                  <c:v>0.272219947149416</c:v>
                </c:pt>
                <c:pt idx="656">
                  <c:v>0.28218782325836</c:v>
                </c:pt>
                <c:pt idx="657">
                  <c:v>0.29212847737259</c:v>
                </c:pt>
                <c:pt idx="658">
                  <c:v>0.302040912704493</c:v>
                </c:pt>
                <c:pt idx="659">
                  <c:v>0.311924135188659</c:v>
                </c:pt>
                <c:pt idx="660">
                  <c:v>0.321777153581554</c:v>
                </c:pt>
                <c:pt idx="661">
                  <c:v>0.331598979560931</c:v>
                </c:pt>
                <c:pt idx="662">
                  <c:v>0.34138862782495</c:v>
                </c:pt>
                <c:pt idx="663">
                  <c:v>0.351145116191012</c:v>
                </c:pt>
                <c:pt idx="664">
                  <c:v>0.360867465694292</c:v>
                </c:pt>
                <c:pt idx="665">
                  <c:v>0.370554700685953</c:v>
                </c:pt>
                <c:pt idx="666">
                  <c:v>0.380205848931044</c:v>
                </c:pt>
                <c:pt idx="667">
                  <c:v>0.389819941706067</c:v>
                </c:pt>
                <c:pt idx="668">
                  <c:v>0.399396013896197</c:v>
                </c:pt>
                <c:pt idx="669">
                  <c:v>0.408933104092156</c:v>
                </c:pt>
                <c:pt idx="670">
                  <c:v>0.418430254686725</c:v>
                </c:pt>
                <c:pt idx="671">
                  <c:v>0.427886511970886</c:v>
                </c:pt>
                <c:pt idx="672">
                  <c:v>0.437300926229577</c:v>
                </c:pt>
                <c:pt idx="673">
                  <c:v>0.446672551837072</c:v>
                </c:pt>
                <c:pt idx="674">
                  <c:v>0.456000447351943</c:v>
                </c:pt>
                <c:pt idx="675">
                  <c:v>0.465283675611631</c:v>
                </c:pt>
                <c:pt idx="676">
                  <c:v>0.474521303826584</c:v>
                </c:pt>
                <c:pt idx="677">
                  <c:v>0.483712403673975</c:v>
                </c:pt>
                <c:pt idx="678">
                  <c:v>0.492856051390984</c:v>
                </c:pt>
                <c:pt idx="679">
                  <c:v>0.501951327867626</c:v>
                </c:pt>
                <c:pt idx="680">
                  <c:v>0.510997318739128</c:v>
                </c:pt>
                <c:pt idx="681">
                  <c:v>0.519993114477844</c:v>
                </c:pt>
                <c:pt idx="682">
                  <c:v>0.528937810484685</c:v>
                </c:pt>
                <c:pt idx="683">
                  <c:v>0.537830507180079</c:v>
                </c:pt>
                <c:pt idx="684">
                  <c:v>0.546670310094425</c:v>
                </c:pt>
                <c:pt idx="685">
                  <c:v>0.555456329958052</c:v>
                </c:pt>
                <c:pt idx="686">
                  <c:v>0.56418768279067</c:v>
                </c:pt>
                <c:pt idx="687">
                  <c:v>0.572863489990292</c:v>
                </c:pt>
                <c:pt idx="688">
                  <c:v>0.581482878421635</c:v>
                </c:pt>
                <c:pt idx="689">
                  <c:v>0.590044980503979</c:v>
                </c:pt>
                <c:pt idx="690">
                  <c:v>0.598548934298481</c:v>
                </c:pt>
                <c:pt idx="691">
                  <c:v>0.606993883594932</c:v>
                </c:pt>
                <c:pt idx="692">
                  <c:v>0.615378977997954</c:v>
                </c:pt>
                <c:pt idx="693">
                  <c:v>0.623703373012616</c:v>
                </c:pt>
                <c:pt idx="694">
                  <c:v>0.631966230129479</c:v>
                </c:pt>
                <c:pt idx="695">
                  <c:v>0.64016671690904</c:v>
                </c:pt>
                <c:pt idx="696">
                  <c:v>0.648304007065588</c:v>
                </c:pt>
                <c:pt idx="697">
                  <c:v>0.656377280550445</c:v>
                </c:pt>
                <c:pt idx="698">
                  <c:v>0.664385723634596</c:v>
                </c:pt>
                <c:pt idx="699">
                  <c:v>0.672328528990691</c:v>
                </c:pt>
                <c:pt idx="700">
                  <c:v>0.680204895774424</c:v>
                </c:pt>
                <c:pt idx="701">
                  <c:v>0.688014029705257</c:v>
                </c:pt>
                <c:pt idx="702">
                  <c:v>0.695755143146512</c:v>
                </c:pt>
                <c:pt idx="703">
                  <c:v>0.703427455184798</c:v>
                </c:pt>
                <c:pt idx="704">
                  <c:v>0.711030191708768</c:v>
                </c:pt>
                <c:pt idx="705">
                  <c:v>0.71856258548722</c:v>
                </c:pt>
                <c:pt idx="706">
                  <c:v>0.726023876246501</c:v>
                </c:pt>
                <c:pt idx="707">
                  <c:v>0.733413310747234</c:v>
                </c:pt>
                <c:pt idx="708">
                  <c:v>0.740730142860341</c:v>
                </c:pt>
                <c:pt idx="709">
                  <c:v>0.747973633642374</c:v>
                </c:pt>
                <c:pt idx="710">
                  <c:v>0.755143051410121</c:v>
                </c:pt>
                <c:pt idx="711">
                  <c:v>0.762237671814504</c:v>
                </c:pt>
                <c:pt idx="712">
                  <c:v>0.769256777913746</c:v>
                </c:pt>
                <c:pt idx="713">
                  <c:v>0.776199660245806</c:v>
                </c:pt>
                <c:pt idx="714">
                  <c:v>0.783065616900075</c:v>
                </c:pt>
                <c:pt idx="715">
                  <c:v>0.789853953588319</c:v>
                </c:pt>
                <c:pt idx="716">
                  <c:v>0.796563983714874</c:v>
                </c:pt>
                <c:pt idx="717">
                  <c:v>0.803195028446069</c:v>
                </c:pt>
                <c:pt idx="718">
                  <c:v>0.809746416778893</c:v>
                </c:pt>
                <c:pt idx="719">
                  <c:v>0.816217485608873</c:v>
                </c:pt>
                <c:pt idx="720">
                  <c:v>0.822607579797174</c:v>
                </c:pt>
                <c:pt idx="721">
                  <c:v>0.828916052236915</c:v>
                </c:pt>
                <c:pt idx="722">
                  <c:v>0.835142263918676</c:v>
                </c:pt>
                <c:pt idx="723">
                  <c:v>0.841285583995213</c:v>
                </c:pt>
                <c:pt idx="724">
                  <c:v>0.847345389845358</c:v>
                </c:pt>
                <c:pt idx="725">
                  <c:v>0.853321067137104</c:v>
                </c:pt>
                <c:pt idx="726">
                  <c:v>0.859212009889866</c:v>
                </c:pt>
                <c:pt idx="727">
                  <c:v>0.865017620535913</c:v>
                </c:pt>
                <c:pt idx="728">
                  <c:v>0.870737309980972</c:v>
                </c:pt>
                <c:pt idx="729">
                  <c:v>0.876370497663977</c:v>
                </c:pt>
                <c:pt idx="730">
                  <c:v>0.881916611615984</c:v>
                </c:pt>
                <c:pt idx="731">
                  <c:v>0.887375088518224</c:v>
                </c:pt>
                <c:pt idx="732">
                  <c:v>0.892745373759303</c:v>
                </c:pt>
                <c:pt idx="733">
                  <c:v>0.89802692149153</c:v>
                </c:pt>
                <c:pt idx="734">
                  <c:v>0.903219194686382</c:v>
                </c:pt>
                <c:pt idx="735">
                  <c:v>0.908321665189084</c:v>
                </c:pt>
                <c:pt idx="736">
                  <c:v>0.913333813772317</c:v>
                </c:pt>
                <c:pt idx="737">
                  <c:v>0.918255130189031</c:v>
                </c:pt>
                <c:pt idx="738">
                  <c:v>0.923085113224369</c:v>
                </c:pt>
                <c:pt idx="739">
                  <c:v>0.927823270746687</c:v>
                </c:pt>
                <c:pt idx="740">
                  <c:v>0.932469119757683</c:v>
                </c:pt>
                <c:pt idx="741">
                  <c:v>0.937022186441604</c:v>
                </c:pt>
                <c:pt idx="742">
                  <c:v>0.941482006213549</c:v>
                </c:pt>
                <c:pt idx="743">
                  <c:v>0.945848123766851</c:v>
                </c:pt>
                <c:pt idx="744">
                  <c:v>0.950120093119531</c:v>
                </c:pt>
                <c:pt idx="745">
                  <c:v>0.954297477659834</c:v>
                </c:pt>
                <c:pt idx="746">
                  <c:v>0.958379850190825</c:v>
                </c:pt>
                <c:pt idx="747">
                  <c:v>0.962366792974051</c:v>
                </c:pt>
                <c:pt idx="748">
                  <c:v>0.966257897772257</c:v>
                </c:pt>
                <c:pt idx="749">
                  <c:v>0.970052765891166</c:v>
                </c:pt>
                <c:pt idx="750">
                  <c:v>0.973751008220297</c:v>
                </c:pt>
                <c:pt idx="751">
                  <c:v>0.97735224527284</c:v>
                </c:pt>
                <c:pt idx="752">
                  <c:v>0.98085610722456</c:v>
                </c:pt>
                <c:pt idx="753">
                  <c:v>0.984262233951753</c:v>
                </c:pt>
                <c:pt idx="754">
                  <c:v>0.987570275068224</c:v>
                </c:pt>
                <c:pt idx="755">
                  <c:v>0.9907798899613</c:v>
                </c:pt>
                <c:pt idx="756">
                  <c:v>0.993890747826868</c:v>
                </c:pt>
                <c:pt idx="757">
                  <c:v>0.996902527703441</c:v>
                </c:pt>
                <c:pt idx="758">
                  <c:v>0.999814918505231</c:v>
                </c:pt>
                <c:pt idx="759">
                  <c:v>1.00262761905425</c:v>
                </c:pt>
                <c:pt idx="760">
                  <c:v>1.00534033811142</c:v>
                </c:pt>
                <c:pt idx="761">
                  <c:v>1.00795279440668</c:v>
                </c:pt>
                <c:pt idx="762">
                  <c:v>1.01046471666814</c:v>
                </c:pt>
                <c:pt idx="763">
                  <c:v>1.01287584365015</c:v>
                </c:pt>
                <c:pt idx="764">
                  <c:v>1.01518592416049</c:v>
                </c:pt>
                <c:pt idx="765">
                  <c:v>1.01739471708647</c:v>
                </c:pt>
                <c:pt idx="766">
                  <c:v>1.01950199142004</c:v>
                </c:pt>
                <c:pt idx="767">
                  <c:v>1.02150752628189</c:v>
                </c:pt>
                <c:pt idx="768">
                  <c:v>1.02341111094461</c:v>
                </c:pt>
                <c:pt idx="769">
                  <c:v>1.02521254485469</c:v>
                </c:pt>
                <c:pt idx="770">
                  <c:v>1.02691163765368</c:v>
                </c:pt>
                <c:pt idx="771">
                  <c:v>1.02850820919819</c:v>
                </c:pt>
                <c:pt idx="772">
                  <c:v>1.03000208957893</c:v>
                </c:pt>
                <c:pt idx="773">
                  <c:v>1.03139311913875</c:v>
                </c:pt>
                <c:pt idx="774">
                  <c:v>1.03268114848961</c:v>
                </c:pt>
                <c:pt idx="775">
                  <c:v>1.03386603852856</c:v>
                </c:pt>
                <c:pt idx="776">
                  <c:v>1.03494766045266</c:v>
                </c:pt>
                <c:pt idx="777">
                  <c:v>1.0359258957729</c:v>
                </c:pt>
                <c:pt idx="778">
                  <c:v>1.0368006363271</c:v>
                </c:pt>
                <c:pt idx="779">
                  <c:v>1.03757178429173</c:v>
                </c:pt>
                <c:pt idx="780">
                  <c:v>1.03823925219272</c:v>
                </c:pt>
                <c:pt idx="781">
                  <c:v>1.03880296291528</c:v>
                </c:pt>
                <c:pt idx="782">
                  <c:v>1.03926284971262</c:v>
                </c:pt>
                <c:pt idx="783">
                  <c:v>1.03961885621367</c:v>
                </c:pt>
                <c:pt idx="784">
                  <c:v>1.03987093642975</c:v>
                </c:pt>
                <c:pt idx="785">
                  <c:v>1.04001905476021</c:v>
                </c:pt>
                <c:pt idx="786">
                  <c:v>1.04006318599703</c:v>
                </c:pt>
                <c:pt idx="787">
                  <c:v>1.04000331532837</c:v>
                </c:pt>
                <c:pt idx="788">
                  <c:v>1.03983943834111</c:v>
                </c:pt>
                <c:pt idx="789">
                  <c:v>1.03957156102231</c:v>
                </c:pt>
                <c:pt idx="790">
                  <c:v>1.03919969975969</c:v>
                </c:pt>
                <c:pt idx="791">
                  <c:v>1.03872388134096</c:v>
                </c:pt>
                <c:pt idx="792">
                  <c:v>1.03814414295225</c:v>
                </c:pt>
                <c:pt idx="793">
                  <c:v>1.03746053217541</c:v>
                </c:pt>
                <c:pt idx="794">
                  <c:v>1.03667310698428</c:v>
                </c:pt>
                <c:pt idx="795">
                  <c:v>1.03578193573993</c:v>
                </c:pt>
                <c:pt idx="796">
                  <c:v>1.03478709718487</c:v>
                </c:pt>
                <c:pt idx="797">
                  <c:v>1.03368868043625</c:v>
                </c:pt>
                <c:pt idx="798">
                  <c:v>1.03248678497791</c:v>
                </c:pt>
                <c:pt idx="799">
                  <c:v>1.03118152065152</c:v>
                </c:pt>
                <c:pt idx="800">
                  <c:v>1.02977300764664</c:v>
                </c:pt>
                <c:pt idx="801">
                  <c:v>1.02826137648969</c:v>
                </c:pt>
                <c:pt idx="802">
                  <c:v>1.02664676803197</c:v>
                </c:pt>
                <c:pt idx="803">
                  <c:v>1.02492933343661</c:v>
                </c:pt>
                <c:pt idx="804">
                  <c:v>1.02310923416444</c:v>
                </c:pt>
                <c:pt idx="805">
                  <c:v>1.02118664195893</c:v>
                </c:pt>
                <c:pt idx="806">
                  <c:v>1.01916173883001</c:v>
                </c:pt>
                <c:pt idx="807">
                  <c:v>1.01703471703688</c:v>
                </c:pt>
                <c:pt idx="808">
                  <c:v>1.01480577906988</c:v>
                </c:pt>
                <c:pt idx="809">
                  <c:v>1.01247513763117</c:v>
                </c:pt>
                <c:pt idx="810">
                  <c:v>1.01004301561455</c:v>
                </c:pt>
                <c:pt idx="811">
                  <c:v>1.00750964608417</c:v>
                </c:pt>
                <c:pt idx="812">
                  <c:v>1.00487527225223</c:v>
                </c:pt>
                <c:pt idx="813">
                  <c:v>1.00214014745568</c:v>
                </c:pt>
                <c:pt idx="814">
                  <c:v>0.999304535131909</c:v>
                </c:pt>
                <c:pt idx="815">
                  <c:v>0.996368708793389</c:v>
                </c:pt>
                <c:pt idx="816">
                  <c:v>0.993332952001356</c:v>
                </c:pt>
                <c:pt idx="817">
                  <c:v>0.990197558338443</c:v>
                </c:pt>
                <c:pt idx="818">
                  <c:v>0.986962831380331</c:v>
                </c:pt>
                <c:pt idx="819">
                  <c:v>0.983629084666384</c:v>
                </c:pt>
                <c:pt idx="820">
                  <c:v>0.9801966416693</c:v>
                </c:pt>
                <c:pt idx="821">
                  <c:v>0.976665835763749</c:v>
                </c:pt>
                <c:pt idx="822">
                  <c:v>0.973037010194031</c:v>
                </c:pt>
                <c:pt idx="823">
                  <c:v>0.969310518040736</c:v>
                </c:pt>
                <c:pt idx="824">
                  <c:v>0.965486722186422</c:v>
                </c:pt>
                <c:pt idx="825">
                  <c:v>0.961565995280304</c:v>
                </c:pt>
                <c:pt idx="826">
                  <c:v>0.957548719701968</c:v>
                </c:pt>
                <c:pt idx="827">
                  <c:v>0.953435287524103</c:v>
                </c:pt>
                <c:pt idx="828">
                  <c:v>0.949226100474269</c:v>
                </c:pt>
                <c:pt idx="829">
                  <c:v>0.944921569895681</c:v>
                </c:pt>
                <c:pt idx="830">
                  <c:v>0.940522116707047</c:v>
                </c:pt>
                <c:pt idx="831">
                  <c:v>0.936028171361423</c:v>
                </c:pt>
                <c:pt idx="832">
                  <c:v>0.931440173804128</c:v>
                </c:pt>
                <c:pt idx="833">
                  <c:v>0.926758573429697</c:v>
                </c:pt>
                <c:pt idx="834">
                  <c:v>0.921983829037885</c:v>
                </c:pt>
                <c:pt idx="835">
                  <c:v>0.917116408788731</c:v>
                </c:pt>
                <c:pt idx="836">
                  <c:v>0.912156790156673</c:v>
                </c:pt>
                <c:pt idx="837">
                  <c:v>0.907105459883736</c:v>
                </c:pt>
                <c:pt idx="838">
                  <c:v>0.901962913931783</c:v>
                </c:pt>
                <c:pt idx="839">
                  <c:v>0.896729657433842</c:v>
                </c:pt>
                <c:pt idx="840">
                  <c:v>0.891406204644507</c:v>
                </c:pt>
                <c:pt idx="841">
                  <c:v>0.88599307888943</c:v>
                </c:pt>
                <c:pt idx="842">
                  <c:v>0.880490812513888</c:v>
                </c:pt>
                <c:pt idx="843">
                  <c:v>0.874899946830457</c:v>
                </c:pt>
                <c:pt idx="844">
                  <c:v>0.869221032065774</c:v>
                </c:pt>
                <c:pt idx="845">
                  <c:v>0.863454627306409</c:v>
                </c:pt>
                <c:pt idx="846">
                  <c:v>0.857601300443837</c:v>
                </c:pt>
                <c:pt idx="847">
                  <c:v>0.851661628118534</c:v>
                </c:pt>
                <c:pt idx="848">
                  <c:v>0.845636195663187</c:v>
                </c:pt>
                <c:pt idx="849">
                  <c:v>0.839525597045028</c:v>
                </c:pt>
                <c:pt idx="850">
                  <c:v>0.833330434807302</c:v>
                </c:pt>
                <c:pt idx="851">
                  <c:v>0.827051320009873</c:v>
                </c:pt>
                <c:pt idx="852">
                  <c:v>0.820688872168962</c:v>
                </c:pt>
                <c:pt idx="853">
                  <c:v>0.814243719196051</c:v>
                </c:pt>
                <c:pt idx="854">
                  <c:v>0.807716497335922</c:v>
                </c:pt>
                <c:pt idx="855">
                  <c:v>0.801107851103874</c:v>
                </c:pt>
                <c:pt idx="856">
                  <c:v>0.794418433222093</c:v>
                </c:pt>
                <c:pt idx="857">
                  <c:v>0.787648904555201</c:v>
                </c:pt>
                <c:pt idx="858">
                  <c:v>0.780799934044986</c:v>
                </c:pt>
                <c:pt idx="859">
                  <c:v>0.773872198644317</c:v>
                </c:pt>
                <c:pt idx="860">
                  <c:v>0.766866383250243</c:v>
                </c:pt>
                <c:pt idx="861">
                  <c:v>0.759783180636304</c:v>
                </c:pt>
                <c:pt idx="862">
                  <c:v>0.75262329138404</c:v>
                </c:pt>
                <c:pt idx="863">
                  <c:v>0.745387423813713</c:v>
                </c:pt>
                <c:pt idx="864">
                  <c:v>0.738076293914247</c:v>
                </c:pt>
                <c:pt idx="865">
                  <c:v>0.7306906252724</c:v>
                </c:pt>
                <c:pt idx="866">
                  <c:v>0.723231149001162</c:v>
                </c:pt>
                <c:pt idx="867">
                  <c:v>0.715698603667396</c:v>
                </c:pt>
                <c:pt idx="868">
                  <c:v>0.70809373521873</c:v>
                </c:pt>
                <c:pt idx="869">
                  <c:v>0.700417296909698</c:v>
                </c:pt>
                <c:pt idx="870">
                  <c:v>0.692670049227143</c:v>
                </c:pt>
                <c:pt idx="871">
                  <c:v>0.684852759814898</c:v>
                </c:pt>
                <c:pt idx="872">
                  <c:v>0.676966203397729</c:v>
                </c:pt>
                <c:pt idx="873">
                  <c:v>0.66901116170458</c:v>
                </c:pt>
                <c:pt idx="874">
                  <c:v>0.66098842339109</c:v>
                </c:pt>
                <c:pt idx="875">
                  <c:v>0.65289878396143</c:v>
                </c:pt>
                <c:pt idx="876">
                  <c:v>0.644743045689431</c:v>
                </c:pt>
                <c:pt idx="877">
                  <c:v>0.636522017539036</c:v>
                </c:pt>
                <c:pt idx="878">
                  <c:v>0.628236515084072</c:v>
                </c:pt>
                <c:pt idx="879">
                  <c:v>0.619887360427354</c:v>
                </c:pt>
                <c:pt idx="880">
                  <c:v>0.611475382119128</c:v>
                </c:pt>
                <c:pt idx="881">
                  <c:v>0.603001415074859</c:v>
                </c:pt>
                <c:pt idx="882">
                  <c:v>0.594466300492378</c:v>
                </c:pt>
                <c:pt idx="883">
                  <c:v>0.585870885768389</c:v>
                </c:pt>
                <c:pt idx="884">
                  <c:v>0.577216024414352</c:v>
                </c:pt>
                <c:pt idx="885">
                  <c:v>0.568502575971737</c:v>
                </c:pt>
                <c:pt idx="886">
                  <c:v>0.559731405926681</c:v>
                </c:pt>
                <c:pt idx="887">
                  <c:v>0.550903385624028</c:v>
                </c:pt>
                <c:pt idx="888">
                  <c:v>0.542019392180782</c:v>
                </c:pt>
                <c:pt idx="889">
                  <c:v>0.533080308398974</c:v>
                </c:pt>
                <c:pt idx="890">
                  <c:v>0.524087022677947</c:v>
                </c:pt>
                <c:pt idx="891">
                  <c:v>0.515040428926081</c:v>
                </c:pt>
                <c:pt idx="892">
                  <c:v>0.505941426471947</c:v>
                </c:pt>
                <c:pt idx="893">
                  <c:v>0.49679091997492</c:v>
                </c:pt>
                <c:pt idx="894">
                  <c:v>0.487589819335247</c:v>
                </c:pt>
                <c:pt idx="895">
                  <c:v>0.478339039603575</c:v>
                </c:pt>
                <c:pt idx="896">
                  <c:v>0.46903950088997</c:v>
                </c:pt>
                <c:pt idx="897">
                  <c:v>0.459692128272405</c:v>
                </c:pt>
                <c:pt idx="898">
                  <c:v>0.450297851704751</c:v>
                </c:pt>
                <c:pt idx="899">
                  <c:v>0.44085760592427</c:v>
                </c:pt>
                <c:pt idx="900">
                  <c:v>0.431372330358618</c:v>
                </c:pt>
                <c:pt idx="901">
                  <c:v>0.421842969032373</c:v>
                </c:pt>
                <c:pt idx="902">
                  <c:v>0.412270470473093</c:v>
                </c:pt>
                <c:pt idx="903">
                  <c:v>0.40265578761691</c:v>
                </c:pt>
                <c:pt idx="904">
                  <c:v>0.392999877713679</c:v>
                </c:pt>
                <c:pt idx="905">
                  <c:v>0.383303702231687</c:v>
                </c:pt>
                <c:pt idx="906">
                  <c:v>0.373568226761923</c:v>
                </c:pt>
                <c:pt idx="907">
                  <c:v>0.363794420921936</c:v>
                </c:pt>
                <c:pt idx="908">
                  <c:v>0.353983258259273</c:v>
                </c:pt>
                <c:pt idx="909">
                  <c:v>0.344135716154517</c:v>
                </c:pt>
                <c:pt idx="910">
                  <c:v>0.334252775723936</c:v>
                </c:pt>
                <c:pt idx="911">
                  <c:v>0.324335421721739</c:v>
                </c:pt>
                <c:pt idx="912">
                  <c:v>0.31438464244197</c:v>
                </c:pt>
                <c:pt idx="913">
                  <c:v>0.304401429620029</c:v>
                </c:pt>
                <c:pt idx="914">
                  <c:v>0.294386778333843</c:v>
                </c:pt>
                <c:pt idx="915">
                  <c:v>0.284341686904696</c:v>
                </c:pt>
                <c:pt idx="916">
                  <c:v>0.274267156797715</c:v>
                </c:pt>
                <c:pt idx="917">
                  <c:v>0.264164192522043</c:v>
                </c:pt>
                <c:pt idx="918">
                  <c:v>0.254033801530692</c:v>
                </c:pt>
                <c:pt idx="919">
                  <c:v>0.243876994120089</c:v>
                </c:pt>
                <c:pt idx="920">
                  <c:v>0.233694783329333</c:v>
                </c:pt>
                <c:pt idx="921">
                  <c:v>0.223488184839164</c:v>
                </c:pt>
                <c:pt idx="922">
                  <c:v>0.213258216870663</c:v>
                </c:pt>
                <c:pt idx="923">
                  <c:v>0.203005900083677</c:v>
                </c:pt>
                <c:pt idx="924">
                  <c:v>0.192732257475005</c:v>
                </c:pt>
                <c:pt idx="925">
                  <c:v>0.182438314276324</c:v>
                </c:pt>
                <c:pt idx="926">
                  <c:v>0.172125097851896</c:v>
                </c:pt>
                <c:pt idx="927">
                  <c:v>0.16179363759604</c:v>
                </c:pt>
                <c:pt idx="928">
                  <c:v>0.151444964830399</c:v>
                </c:pt>
                <c:pt idx="929">
                  <c:v>0.141080112700999</c:v>
                </c:pt>
                <c:pt idx="930">
                  <c:v>0.130700116075115</c:v>
                </c:pt>
                <c:pt idx="931">
                  <c:v>0.120306011437961</c:v>
                </c:pt>
                <c:pt idx="932">
                  <c:v>0.1098988367892</c:v>
                </c:pt>
                <c:pt idx="933">
                  <c:v>0.0994796315392949</c:v>
                </c:pt>
                <c:pt idx="934">
                  <c:v>0.0890494364057109</c:v>
                </c:pt>
                <c:pt idx="935">
                  <c:v>0.078609293308973</c:v>
                </c:pt>
                <c:pt idx="936">
                  <c:v>0.0681602452685945</c:v>
                </c:pt>
                <c:pt idx="937">
                  <c:v>0.0577033362988851</c:v>
                </c:pt>
                <c:pt idx="938">
                  <c:v>0.0472396113046488</c:v>
                </c:pt>
                <c:pt idx="939">
                  <c:v>0.0367701159767827</c:v>
                </c:pt>
                <c:pt idx="940">
                  <c:v>0.0262958966877861</c:v>
                </c:pt>
                <c:pt idx="941">
                  <c:v>0.0158180003871918</c:v>
                </c:pt>
                <c:pt idx="942">
                  <c:v>0.0053374744969287</c:v>
                </c:pt>
                <c:pt idx="943">
                  <c:v>-0.00514463319337309</c:v>
                </c:pt>
                <c:pt idx="944">
                  <c:v>-0.0156272746311246</c:v>
                </c:pt>
                <c:pt idx="945">
                  <c:v>-0.0261094016055567</c:v>
                </c:pt>
                <c:pt idx="946">
                  <c:v>-0.0365899658525257</c:v>
                </c:pt>
                <c:pt idx="947">
                  <c:v>-0.0470679191593342</c:v>
                </c:pt>
                <c:pt idx="948">
                  <c:v>-0.0575422134695574</c:v>
                </c:pt>
                <c:pt idx="949">
                  <c:v>-0.0680118009878647</c:v>
                </c:pt>
                <c:pt idx="950">
                  <c:v>-0.0784756342848251</c:v>
                </c:pt>
                <c:pt idx="951">
                  <c:v>-0.0889326664016866</c:v>
                </c:pt>
                <c:pt idx="952">
                  <c:v>-0.0993818509551197</c:v>
                </c:pt>
                <c:pt idx="953">
                  <c:v>-0.109822142241913</c:v>
                </c:pt>
                <c:pt idx="954">
                  <c:v>-0.12025249534361</c:v>
                </c:pt>
                <c:pt idx="955">
                  <c:v>-0.130671866231083</c:v>
                </c:pt>
                <c:pt idx="956">
                  <c:v>-0.141079211869022</c:v>
                </c:pt>
                <c:pt idx="957">
                  <c:v>-0.151473490320338</c:v>
                </c:pt>
                <c:pt idx="958">
                  <c:v>-0.161853660850466</c:v>
                </c:pt>
                <c:pt idx="959">
                  <c:v>-0.172218684031563</c:v>
                </c:pt>
                <c:pt idx="960">
                  <c:v>-0.182567521846575</c:v>
                </c:pt>
                <c:pt idx="961">
                  <c:v>-0.192899137793184</c:v>
                </c:pt>
                <c:pt idx="962">
                  <c:v>-0.203212496987608</c:v>
                </c:pt>
                <c:pt idx="963">
                  <c:v>-0.213506566268252</c:v>
                </c:pt>
                <c:pt idx="964">
                  <c:v>-0.223780314299198</c:v>
                </c:pt>
                <c:pt idx="965">
                  <c:v>-0.234032711673517</c:v>
                </c:pt>
                <c:pt idx="966">
                  <c:v>-0.244262731016406</c:v>
                </c:pt>
                <c:pt idx="967">
                  <c:v>-0.254469347088128</c:v>
                </c:pt>
                <c:pt idx="968">
                  <c:v>-0.264651536886748</c:v>
                </c:pt>
                <c:pt idx="969">
                  <c:v>-0.274808279750659</c:v>
                </c:pt>
                <c:pt idx="970">
                  <c:v>-0.284938557460882</c:v>
                </c:pt>
                <c:pt idx="971">
                  <c:v>-0.295041354343129</c:v>
                </c:pt>
                <c:pt idx="972">
                  <c:v>-0.305115657369631</c:v>
                </c:pt>
                <c:pt idx="973">
                  <c:v>-0.315160456260698</c:v>
                </c:pt>
                <c:pt idx="974">
                  <c:v>-0.325174743586028</c:v>
                </c:pt>
                <c:pt idx="975">
                  <c:v>-0.335157514865732</c:v>
                </c:pt>
                <c:pt idx="976">
                  <c:v>-0.345107768671078</c:v>
                </c:pt>
                <c:pt idx="977">
                  <c:v>-0.355024506724937</c:v>
                </c:pt>
                <c:pt idx="978">
                  <c:v>-0.364906734001929</c:v>
                </c:pt>
                <c:pt idx="979">
                  <c:v>-0.374753458828248</c:v>
                </c:pt>
                <c:pt idx="980">
                  <c:v>-0.384563692981167</c:v>
                </c:pt>
                <c:pt idx="981">
                  <c:v>-0.394336451788203</c:v>
                </c:pt>
                <c:pt idx="982">
                  <c:v>-0.404070754225942</c:v>
                </c:pt>
                <c:pt idx="983">
                  <c:v>-0.413765623018501</c:v>
                </c:pt>
                <c:pt idx="984">
                  <c:v>-0.423420084735638</c:v>
                </c:pt>
                <c:pt idx="985">
                  <c:v>-0.433033169890473</c:v>
                </c:pt>
                <c:pt idx="986">
                  <c:v>-0.442603913036834</c:v>
                </c:pt>
                <c:pt idx="987">
                  <c:v>-0.452131352866206</c:v>
                </c:pt>
                <c:pt idx="988">
                  <c:v>-0.461614532304275</c:v>
                </c:pt>
                <c:pt idx="989">
                  <c:v>-0.471052498607057</c:v>
                </c:pt>
                <c:pt idx="990">
                  <c:v>-0.480444303456609</c:v>
                </c:pt>
                <c:pt idx="991">
                  <c:v>-0.4897890030563</c:v>
                </c:pt>
                <c:pt idx="992">
                  <c:v>-0.499085658225645</c:v>
                </c:pt>
                <c:pt idx="993">
                  <c:v>-0.508333334494684</c:v>
                </c:pt>
                <c:pt idx="994">
                  <c:v>-0.517531102197901</c:v>
                </c:pt>
                <c:pt idx="995">
                  <c:v>-0.526678036567669</c:v>
                </c:pt>
                <c:pt idx="996">
                  <c:v>-0.535773217827217</c:v>
                </c:pt>
                <c:pt idx="997">
                  <c:v>-0.544815731283108</c:v>
                </c:pt>
                <c:pt idx="998">
                  <c:v>-0.553804667417216</c:v>
                </c:pt>
                <c:pt idx="999">
                  <c:v>-0.562739121978196</c:v>
                </c:pt>
                <c:pt idx="1000">
                  <c:v>-0.571618196072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ogeneous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homogeneous!$C$5:$C$1005</c:f>
              <c:numCache>
                <c:formatCode>General</c:formatCode>
                <c:ptCount val="1001"/>
                <c:pt idx="0">
                  <c:v>1</c:v>
                </c:pt>
                <c:pt idx="1">
                  <c:v>1</c:v>
                </c:pt>
                <c:pt idx="2">
                  <c:v>0.9999</c:v>
                </c:pt>
                <c:pt idx="3">
                  <c:v>0.9997</c:v>
                </c:pt>
                <c:pt idx="4">
                  <c:v>0.99940001</c:v>
                </c:pt>
                <c:pt idx="5">
                  <c:v>0.99900005</c:v>
                </c:pt>
                <c:pt idx="6">
                  <c:v>0.998500149999</c:v>
                </c:pt>
                <c:pt idx="7">
                  <c:v>0.997900349993</c:v>
                </c:pt>
                <c:pt idx="8">
                  <c:v>0.997200699972</c:v>
                </c:pt>
                <c:pt idx="9">
                  <c:v>0.996401259916001</c:v>
                </c:pt>
                <c:pt idx="10">
                  <c:v>0.995502099790005</c:v>
                </c:pt>
                <c:pt idx="11">
                  <c:v>0.994503299538017</c:v>
                </c:pt>
                <c:pt idx="12">
                  <c:v>0.99340494907605</c:v>
                </c:pt>
                <c:pt idx="13">
                  <c:v>0.992207148284129</c:v>
                </c:pt>
                <c:pt idx="14">
                  <c:v>0.9909100069973</c:v>
                </c:pt>
                <c:pt idx="15">
                  <c:v>0.989513644995643</c:v>
                </c:pt>
                <c:pt idx="16">
                  <c:v>0.988018191993287</c:v>
                </c:pt>
                <c:pt idx="17">
                  <c:v>0.986423787626431</c:v>
                </c:pt>
                <c:pt idx="18">
                  <c:v>0.984730581440375</c:v>
                </c:pt>
                <c:pt idx="19">
                  <c:v>0.982938732875557</c:v>
                </c:pt>
                <c:pt idx="20">
                  <c:v>0.981048411252595</c:v>
                </c:pt>
                <c:pt idx="21">
                  <c:v>0.979059795756346</c:v>
                </c:pt>
                <c:pt idx="22">
                  <c:v>0.976973075418971</c:v>
                </c:pt>
                <c:pt idx="23">
                  <c:v>0.97478844910202</c:v>
                </c:pt>
                <c:pt idx="24">
                  <c:v>0.972506125477528</c:v>
                </c:pt>
                <c:pt idx="25">
                  <c:v>0.970126323008125</c:v>
                </c:pt>
                <c:pt idx="26">
                  <c:v>0.967649269926174</c:v>
                </c:pt>
                <c:pt idx="27">
                  <c:v>0.965075204211923</c:v>
                </c:pt>
                <c:pt idx="28">
                  <c:v>0.962404373570679</c:v>
                </c:pt>
                <c:pt idx="29">
                  <c:v>0.959637035409014</c:v>
                </c:pt>
                <c:pt idx="30">
                  <c:v>0.956773456809992</c:v>
                </c:pt>
                <c:pt idx="31">
                  <c:v>0.953813914507429</c:v>
                </c:pt>
                <c:pt idx="32">
                  <c:v>0.950758694859185</c:v>
                </c:pt>
                <c:pt idx="33">
                  <c:v>0.94760809381949</c:v>
                </c:pt>
                <c:pt idx="34">
                  <c:v>0.94436241691031</c:v>
                </c:pt>
                <c:pt idx="35">
                  <c:v>0.941021979191747</c:v>
                </c:pt>
                <c:pt idx="36">
                  <c:v>0.937587105231493</c:v>
                </c:pt>
                <c:pt idx="37">
                  <c:v>0.934058129073321</c:v>
                </c:pt>
                <c:pt idx="38">
                  <c:v>0.930435394204625</c:v>
                </c:pt>
                <c:pt idx="39">
                  <c:v>0.926719253523021</c:v>
                </c:pt>
                <c:pt idx="40">
                  <c:v>0.922910069301997</c:v>
                </c:pt>
                <c:pt idx="41">
                  <c:v>0.919008213155621</c:v>
                </c:pt>
                <c:pt idx="42">
                  <c:v>0.915014066002315</c:v>
                </c:pt>
                <c:pt idx="43">
                  <c:v>0.910928018027693</c:v>
                </c:pt>
                <c:pt idx="44">
                  <c:v>0.906750468646471</c:v>
                </c:pt>
                <c:pt idx="45">
                  <c:v>0.902481826463446</c:v>
                </c:pt>
                <c:pt idx="46">
                  <c:v>0.898122509233557</c:v>
                </c:pt>
                <c:pt idx="47">
                  <c:v>0.893672943821021</c:v>
                </c:pt>
                <c:pt idx="48">
                  <c:v>0.889133566157562</c:v>
                </c:pt>
                <c:pt idx="49">
                  <c:v>0.884504821199721</c:v>
                </c:pt>
                <c:pt idx="50">
                  <c:v>0.879787162885264</c:v>
                </c:pt>
                <c:pt idx="51">
                  <c:v>0.874981054088686</c:v>
                </c:pt>
                <c:pt idx="52">
                  <c:v>0.870086966575821</c:v>
                </c:pt>
                <c:pt idx="53">
                  <c:v>0.865105380957546</c:v>
                </c:pt>
                <c:pt idx="54">
                  <c:v>0.860036786642614</c:v>
                </c:pt>
                <c:pt idx="55">
                  <c:v>0.854881681789587</c:v>
                </c:pt>
                <c:pt idx="56">
                  <c:v>0.849640573257895</c:v>
                </c:pt>
                <c:pt idx="57">
                  <c:v>0.844313976558024</c:v>
                </c:pt>
                <c:pt idx="58">
                  <c:v>0.838902415800827</c:v>
                </c:pt>
                <c:pt idx="59">
                  <c:v>0.833406423645974</c:v>
                </c:pt>
                <c:pt idx="60">
                  <c:v>0.827826541249542</c:v>
                </c:pt>
                <c:pt idx="61">
                  <c:v>0.822163318210745</c:v>
                </c:pt>
                <c:pt idx="62">
                  <c:v>0.816417312517822</c:v>
                </c:pt>
                <c:pt idx="63">
                  <c:v>0.810589090493079</c:v>
                </c:pt>
                <c:pt idx="64">
                  <c:v>0.804679226737084</c:v>
                </c:pt>
                <c:pt idx="65">
                  <c:v>0.79868830407204</c:v>
                </c:pt>
                <c:pt idx="66">
                  <c:v>0.792616913484322</c:v>
                </c:pt>
                <c:pt idx="67">
                  <c:v>0.786465654066196</c:v>
                </c:pt>
                <c:pt idx="68">
                  <c:v>0.780235132956723</c:v>
                </c:pt>
                <c:pt idx="69">
                  <c:v>0.773925965281842</c:v>
                </c:pt>
                <c:pt idx="70">
                  <c:v>0.767538774093666</c:v>
                </c:pt>
                <c:pt idx="71">
                  <c:v>0.761074190308962</c:v>
                </c:pt>
                <c:pt idx="72">
                  <c:v>0.754532852646849</c:v>
                </c:pt>
                <c:pt idx="73">
                  <c:v>0.747915407565704</c:v>
                </c:pt>
                <c:pt idx="74">
                  <c:v>0.741222509199295</c:v>
                </c:pt>
                <c:pt idx="75">
                  <c:v>0.734454819292129</c:v>
                </c:pt>
                <c:pt idx="76">
                  <c:v>0.727613007134044</c:v>
                </c:pt>
                <c:pt idx="77">
                  <c:v>0.720697749494029</c:v>
                </c:pt>
                <c:pt idx="78">
                  <c:v>0.713709730553301</c:v>
                </c:pt>
                <c:pt idx="79">
                  <c:v>0.706649641837623</c:v>
                </c:pt>
                <c:pt idx="80">
                  <c:v>0.69951818214889</c:v>
                </c:pt>
                <c:pt idx="81">
                  <c:v>0.692316057495973</c:v>
                </c:pt>
                <c:pt idx="82">
                  <c:v>0.685043981024842</c:v>
                </c:pt>
                <c:pt idx="83">
                  <c:v>0.67770267294796</c:v>
                </c:pt>
                <c:pt idx="84">
                  <c:v>0.670292860472977</c:v>
                </c:pt>
                <c:pt idx="85">
                  <c:v>0.662815277730698</c:v>
                </c:pt>
                <c:pt idx="86">
                  <c:v>0.655270665702372</c:v>
                </c:pt>
                <c:pt idx="87">
                  <c:v>0.647659772146274</c:v>
                </c:pt>
                <c:pt idx="88">
                  <c:v>0.639983351523604</c:v>
                </c:pt>
                <c:pt idx="89">
                  <c:v>0.632242164923721</c:v>
                </c:pt>
                <c:pt idx="90">
                  <c:v>0.624436979988684</c:v>
                </c:pt>
                <c:pt idx="91">
                  <c:v>0.616568570837156</c:v>
                </c:pt>
                <c:pt idx="92">
                  <c:v>0.608637717987629</c:v>
                </c:pt>
                <c:pt idx="93">
                  <c:v>0.600645208281018</c:v>
                </c:pt>
                <c:pt idx="94">
                  <c:v>0.592591834802608</c:v>
                </c:pt>
                <c:pt idx="95">
                  <c:v>0.58447839680337</c:v>
                </c:pt>
                <c:pt idx="96">
                  <c:v>0.576305699620652</c:v>
                </c:pt>
                <c:pt idx="97">
                  <c:v>0.568074554598253</c:v>
                </c:pt>
                <c:pt idx="98">
                  <c:v>0.559785779005893</c:v>
                </c:pt>
                <c:pt idx="99">
                  <c:v>0.551440195958072</c:v>
                </c:pt>
                <c:pt idx="100">
                  <c:v>0.543038634332351</c:v>
                </c:pt>
                <c:pt idx="101">
                  <c:v>0.534581928687034</c:v>
                </c:pt>
                <c:pt idx="102">
                  <c:v>0.526070919178284</c:v>
                </c:pt>
                <c:pt idx="103">
                  <c:v>0.517506451476666</c:v>
                </c:pt>
                <c:pt idx="104">
                  <c:v>0.508889376683129</c:v>
                </c:pt>
                <c:pt idx="105">
                  <c:v>0.500220551244445</c:v>
                </c:pt>
                <c:pt idx="106">
                  <c:v>0.491500836868092</c:v>
                </c:pt>
                <c:pt idx="107">
                  <c:v>0.482731100436615</c:v>
                </c:pt>
                <c:pt idx="108">
                  <c:v>0.473912213921451</c:v>
                </c:pt>
                <c:pt idx="109">
                  <c:v>0.465045054296244</c:v>
                </c:pt>
                <c:pt idx="110">
                  <c:v>0.456130503449644</c:v>
                </c:pt>
                <c:pt idx="111">
                  <c:v>0.447169448097615</c:v>
                </c:pt>
                <c:pt idx="112">
                  <c:v>0.438162779695241</c:v>
                </c:pt>
                <c:pt idx="113">
                  <c:v>0.429111394348057</c:v>
                </c:pt>
                <c:pt idx="114">
                  <c:v>0.420016192722903</c:v>
                </c:pt>
                <c:pt idx="115">
                  <c:v>0.410878079958315</c:v>
                </c:pt>
                <c:pt idx="116">
                  <c:v>0.401697965574455</c:v>
                </c:pt>
                <c:pt idx="117">
                  <c:v>0.392476763382598</c:v>
                </c:pt>
                <c:pt idx="118">
                  <c:v>0.383215391394184</c:v>
                </c:pt>
                <c:pt idx="119">
                  <c:v>0.373914771729432</c:v>
                </c:pt>
                <c:pt idx="120">
                  <c:v>0.364575830525541</c:v>
                </c:pt>
                <c:pt idx="121">
                  <c:v>0.355199497844476</c:v>
                </c:pt>
                <c:pt idx="122">
                  <c:v>0.345786707580359</c:v>
                </c:pt>
                <c:pt idx="123">
                  <c:v>0.336338397366458</c:v>
                </c:pt>
                <c:pt idx="124">
                  <c:v>0.326855508481798</c:v>
                </c:pt>
                <c:pt idx="125">
                  <c:v>0.317338985757402</c:v>
                </c:pt>
                <c:pt idx="126">
                  <c:v>0.307789777482158</c:v>
                </c:pt>
                <c:pt idx="127">
                  <c:v>0.298208835308337</c:v>
                </c:pt>
                <c:pt idx="128">
                  <c:v>0.288597114156769</c:v>
                </c:pt>
                <c:pt idx="129">
                  <c:v>0.27895557212167</c:v>
                </c:pt>
                <c:pt idx="130">
                  <c:v>0.269285170375155</c:v>
                </c:pt>
                <c:pt idx="131">
                  <c:v>0.259586873071428</c:v>
                </c:pt>
                <c:pt idx="132">
                  <c:v>0.249861647250664</c:v>
                </c:pt>
                <c:pt idx="133">
                  <c:v>0.240110462742592</c:v>
                </c:pt>
                <c:pt idx="134">
                  <c:v>0.230334292069795</c:v>
                </c:pt>
                <c:pt idx="135">
                  <c:v>0.220534110350725</c:v>
                </c:pt>
                <c:pt idx="136">
                  <c:v>0.210710895202447</c:v>
                </c:pt>
                <c:pt idx="137">
                  <c:v>0.200865626643134</c:v>
                </c:pt>
                <c:pt idx="138">
                  <c:v>0.1909992869943</c:v>
                </c:pt>
                <c:pt idx="139">
                  <c:v>0.181112860782803</c:v>
                </c:pt>
                <c:pt idx="140">
                  <c:v>0.171207334642606</c:v>
                </c:pt>
                <c:pt idx="141">
                  <c:v>0.16128369721633</c:v>
                </c:pt>
                <c:pt idx="142">
                  <c:v>0.151342939056591</c:v>
                </c:pt>
                <c:pt idx="143">
                  <c:v>0.14138605252713</c:v>
                </c:pt>
                <c:pt idx="144">
                  <c:v>0.131414031703763</c:v>
                </c:pt>
                <c:pt idx="145">
                  <c:v>0.121427872275143</c:v>
                </c:pt>
                <c:pt idx="146">
                  <c:v>0.111428571443353</c:v>
                </c:pt>
                <c:pt idx="147">
                  <c:v>0.101417127824336</c:v>
                </c:pt>
                <c:pt idx="148">
                  <c:v>0.0913945413481742</c:v>
                </c:pt>
                <c:pt idx="149">
                  <c:v>0.08136181315923</c:v>
                </c:pt>
                <c:pt idx="150">
                  <c:v>0.071319945516151</c:v>
                </c:pt>
                <c:pt idx="151">
                  <c:v>0.061269941691756</c:v>
                </c:pt>
                <c:pt idx="152">
                  <c:v>0.0512128058728094</c:v>
                </c:pt>
                <c:pt idx="153">
                  <c:v>0.0411495430596937</c:v>
                </c:pt>
                <c:pt idx="154">
                  <c:v>0.0310811589659907</c:v>
                </c:pt>
                <c:pt idx="155">
                  <c:v>0.0210086599179817</c:v>
                </c:pt>
                <c:pt idx="156">
                  <c:v>0.0109330527540761</c:v>
                </c:pt>
                <c:pt idx="157">
                  <c:v>0.000855344724178713</c:v>
                </c:pt>
                <c:pt idx="158">
                  <c:v>-0.00922345661099408</c:v>
                </c:pt>
                <c:pt idx="159">
                  <c:v>-0.0193023434806393</c:v>
                </c:pt>
                <c:pt idx="160">
                  <c:v>-0.0293803080046234</c:v>
                </c:pt>
                <c:pt idx="161">
                  <c:v>-0.0394563422942595</c:v>
                </c:pt>
                <c:pt idx="162">
                  <c:v>-0.0495294385530951</c:v>
                </c:pt>
                <c:pt idx="163">
                  <c:v>-0.0595985891777012</c:v>
                </c:pt>
                <c:pt idx="164">
                  <c:v>-0.0696627868584521</c:v>
                </c:pt>
                <c:pt idx="165">
                  <c:v>-0.0797210246802852</c:v>
                </c:pt>
                <c:pt idx="166">
                  <c:v>-0.0897722962234324</c:v>
                </c:pt>
                <c:pt idx="167">
                  <c:v>-0.0998155956641116</c:v>
                </c:pt>
                <c:pt idx="168">
                  <c:v>-0.109849917875168</c:v>
                </c:pt>
                <c:pt idx="169">
                  <c:v>-0.119874258526659</c:v>
                </c:pt>
                <c:pt idx="170">
                  <c:v>-0.129887614186362</c:v>
                </c:pt>
                <c:pt idx="171">
                  <c:v>-0.139888982420212</c:v>
                </c:pt>
                <c:pt idx="172">
                  <c:v>-0.149877361892644</c:v>
                </c:pt>
                <c:pt idx="173">
                  <c:v>-0.159851752466833</c:v>
                </c:pt>
                <c:pt idx="174">
                  <c:v>-0.169811155304834</c:v>
                </c:pt>
                <c:pt idx="175">
                  <c:v>-0.179754572967587</c:v>
                </c:pt>
                <c:pt idx="176">
                  <c:v>-0.189681009514811</c:v>
                </c:pt>
                <c:pt idx="177">
                  <c:v>-0.199589470604737</c:v>
                </c:pt>
                <c:pt idx="178">
                  <c:v>-0.209478963593712</c:v>
                </c:pt>
                <c:pt idx="179">
                  <c:v>-0.219348497635626</c:v>
                </c:pt>
                <c:pt idx="180">
                  <c:v>-0.229197083781182</c:v>
                </c:pt>
                <c:pt idx="181">
                  <c:v>-0.239023735076973</c:v>
                </c:pt>
                <c:pt idx="182">
                  <c:v>-0.248827466664387</c:v>
                </c:pt>
                <c:pt idx="183">
                  <c:v>-0.258607295878292</c:v>
                </c:pt>
                <c:pt idx="184">
                  <c:v>-0.268362242345532</c:v>
                </c:pt>
                <c:pt idx="185">
                  <c:v>-0.278091328083183</c:v>
                </c:pt>
                <c:pt idx="186">
                  <c:v>-0.2877935775966</c:v>
                </c:pt>
                <c:pt idx="187">
                  <c:v>-0.297468017977209</c:v>
                </c:pt>
                <c:pt idx="188">
                  <c:v>-0.307113679000057</c:v>
                </c:pt>
                <c:pt idx="189">
                  <c:v>-0.316729593221109</c:v>
                </c:pt>
                <c:pt idx="190">
                  <c:v>-0.32631479607426</c:v>
                </c:pt>
                <c:pt idx="191">
                  <c:v>-0.335868325968089</c:v>
                </c:pt>
                <c:pt idx="192">
                  <c:v>-0.345389224382311</c:v>
                </c:pt>
                <c:pt idx="193">
                  <c:v>-0.354876535963935</c:v>
                </c:pt>
                <c:pt idx="194">
                  <c:v>-0.364329308623122</c:v>
                </c:pt>
                <c:pt idx="195">
                  <c:v>-0.373746593628712</c:v>
                </c:pt>
                <c:pt idx="196">
                  <c:v>-0.38312744570344</c:v>
                </c:pt>
                <c:pt idx="197">
                  <c:v>-0.392470923118805</c:v>
                </c:pt>
                <c:pt idx="198">
                  <c:v>-0.4017760877896</c:v>
                </c:pt>
                <c:pt idx="199">
                  <c:v>-0.411042005368083</c:v>
                </c:pt>
                <c:pt idx="200">
                  <c:v>-0.420267745337787</c:v>
                </c:pt>
                <c:pt idx="201">
                  <c:v>-0.429452381106954</c:v>
                </c:pt>
                <c:pt idx="202">
                  <c:v>-0.438594990101587</c:v>
                </c:pt>
                <c:pt idx="203">
                  <c:v>-0.447694653858109</c:v>
                </c:pt>
                <c:pt idx="204">
                  <c:v>-0.456750458115622</c:v>
                </c:pt>
                <c:pt idx="205">
                  <c:v>-0.465761492907749</c:v>
                </c:pt>
                <c:pt idx="206">
                  <c:v>-0.474726852654064</c:v>
                </c:pt>
                <c:pt idx="207">
                  <c:v>-0.483645636251088</c:v>
                </c:pt>
                <c:pt idx="208">
                  <c:v>-0.492516947162847</c:v>
                </c:pt>
                <c:pt idx="209">
                  <c:v>-0.50133989351098</c:v>
                </c:pt>
                <c:pt idx="210">
                  <c:v>-0.510113588164398</c:v>
                </c:pt>
                <c:pt idx="211">
                  <c:v>-0.518837148828464</c:v>
                </c:pt>
                <c:pt idx="212">
                  <c:v>-0.527509698133714</c:v>
                </c:pt>
                <c:pt idx="213">
                  <c:v>-0.536130363724081</c:v>
                </c:pt>
                <c:pt idx="214">
                  <c:v>-0.544698278344635</c:v>
                </c:pt>
                <c:pt idx="215">
                  <c:v>-0.553212579928816</c:v>
                </c:pt>
                <c:pt idx="216">
                  <c:v>-0.561672411685163</c:v>
                </c:pt>
                <c:pt idx="217">
                  <c:v>-0.570076922183517</c:v>
                </c:pt>
                <c:pt idx="218">
                  <c:v>-0.578425265440703</c:v>
                </c:pt>
                <c:pt idx="219">
                  <c:v>-0.58671660100567</c:v>
                </c:pt>
                <c:pt idx="220">
                  <c:v>-0.594950094044093</c:v>
                </c:pt>
                <c:pt idx="221">
                  <c:v>-0.603124915422415</c:v>
                </c:pt>
                <c:pt idx="222">
                  <c:v>-0.611240241791333</c:v>
                </c:pt>
                <c:pt idx="223">
                  <c:v>-0.619295255668709</c:v>
                </c:pt>
                <c:pt idx="224">
                  <c:v>-0.627289145521906</c:v>
                </c:pt>
                <c:pt idx="225">
                  <c:v>-0.635221105849536</c:v>
                </c:pt>
                <c:pt idx="226">
                  <c:v>-0.643090337262613</c:v>
                </c:pt>
                <c:pt idx="227">
                  <c:v>-0.650896046565106</c:v>
                </c:pt>
                <c:pt idx="228">
                  <c:v>-0.658637446833872</c:v>
                </c:pt>
                <c:pt idx="229">
                  <c:v>-0.666313757497982</c:v>
                </c:pt>
                <c:pt idx="230">
                  <c:v>-0.673924204417409</c:v>
                </c:pt>
                <c:pt idx="231">
                  <c:v>-0.681468019961085</c:v>
                </c:pt>
                <c:pt idx="232">
                  <c:v>-0.68894444308432</c:v>
                </c:pt>
                <c:pt idx="233">
                  <c:v>-0.696352719405559</c:v>
                </c:pt>
                <c:pt idx="234">
                  <c:v>-0.70369210128249</c:v>
                </c:pt>
                <c:pt idx="235">
                  <c:v>-0.710961847887479</c:v>
                </c:pt>
                <c:pt idx="236">
                  <c:v>-0.718161225282341</c:v>
                </c:pt>
                <c:pt idx="237">
                  <c:v>-0.725289506492414</c:v>
                </c:pt>
                <c:pt idx="238">
                  <c:v>-0.732345971579959</c:v>
                </c:pt>
                <c:pt idx="239">
                  <c:v>-0.739329907716854</c:v>
                </c:pt>
                <c:pt idx="240">
                  <c:v>-0.746240609256591</c:v>
                </c:pt>
                <c:pt idx="241">
                  <c:v>-0.753077377805557</c:v>
                </c:pt>
                <c:pt idx="242">
                  <c:v>-0.759839522293597</c:v>
                </c:pt>
                <c:pt idx="243">
                  <c:v>-0.766526359043857</c:v>
                </c:pt>
                <c:pt idx="244">
                  <c:v>-0.773137211841887</c:v>
                </c:pt>
                <c:pt idx="245">
                  <c:v>-0.779671412004013</c:v>
                </c:pt>
                <c:pt idx="246">
                  <c:v>-0.786128298444954</c:v>
                </c:pt>
                <c:pt idx="247">
                  <c:v>-0.792507217744695</c:v>
                </c:pt>
                <c:pt idx="248">
                  <c:v>-0.798807524214592</c:v>
                </c:pt>
                <c:pt idx="249">
                  <c:v>-0.805028579962714</c:v>
                </c:pt>
                <c:pt idx="250">
                  <c:v>-0.811169754958415</c:v>
                </c:pt>
                <c:pt idx="251">
                  <c:v>-0.817230427096119</c:v>
                </c:pt>
                <c:pt idx="252">
                  <c:v>-0.823209982258328</c:v>
                </c:pt>
                <c:pt idx="253">
                  <c:v>-0.829107814377827</c:v>
                </c:pt>
                <c:pt idx="254">
                  <c:v>-0.8349233254991</c:v>
                </c:pt>
                <c:pt idx="255">
                  <c:v>-0.840655925838935</c:v>
                </c:pt>
                <c:pt idx="256">
                  <c:v>-0.846305033846221</c:v>
                </c:pt>
                <c:pt idx="257">
                  <c:v>-0.851870076260923</c:v>
                </c:pt>
                <c:pt idx="258">
                  <c:v>-0.85735048817224</c:v>
                </c:pt>
                <c:pt idx="259">
                  <c:v>-0.86274571307593</c:v>
                </c:pt>
                <c:pt idx="260">
                  <c:v>-0.868055202930804</c:v>
                </c:pt>
                <c:pt idx="261">
                  <c:v>-0.87327841821437</c:v>
                </c:pt>
                <c:pt idx="262">
                  <c:v>-0.878414827977643</c:v>
                </c:pt>
                <c:pt idx="263">
                  <c:v>-0.883463909899095</c:v>
                </c:pt>
                <c:pt idx="264">
                  <c:v>-0.888425150337748</c:v>
                </c:pt>
                <c:pt idx="265">
                  <c:v>-0.893298044385412</c:v>
                </c:pt>
                <c:pt idx="266">
                  <c:v>-0.898082095918042</c:v>
                </c:pt>
                <c:pt idx="267">
                  <c:v>-0.902776817646234</c:v>
                </c:pt>
                <c:pt idx="268">
                  <c:v>-0.907381731164834</c:v>
                </c:pt>
                <c:pt idx="269">
                  <c:v>-0.911896367001669</c:v>
                </c:pt>
                <c:pt idx="270">
                  <c:v>-0.916320264665387</c:v>
                </c:pt>
                <c:pt idx="271">
                  <c:v>-0.920652972692406</c:v>
                </c:pt>
                <c:pt idx="272">
                  <c:v>-0.924894048692958</c:v>
                </c:pt>
                <c:pt idx="273">
                  <c:v>-0.92904305939624</c:v>
                </c:pt>
                <c:pt idx="274">
                  <c:v>-0.933099580694654</c:v>
                </c:pt>
                <c:pt idx="275">
                  <c:v>-0.937063197687128</c:v>
                </c:pt>
                <c:pt idx="276">
                  <c:v>-0.940933504721532</c:v>
                </c:pt>
                <c:pt idx="277">
                  <c:v>-0.944710105436167</c:v>
                </c:pt>
                <c:pt idx="278">
                  <c:v>-0.948392612800331</c:v>
                </c:pt>
                <c:pt idx="279">
                  <c:v>-0.951980649153951</c:v>
                </c:pt>
                <c:pt idx="280">
                  <c:v>-0.95547384624629</c:v>
                </c:pt>
                <c:pt idx="281">
                  <c:v>-0.958871845273715</c:v>
                </c:pt>
                <c:pt idx="282">
                  <c:v>-0.962174296916515</c:v>
                </c:pt>
                <c:pt idx="283">
                  <c:v>-0.965380861374787</c:v>
                </c:pt>
                <c:pt idx="284">
                  <c:v>-0.968491208403368</c:v>
                </c:pt>
                <c:pt idx="285">
                  <c:v>-0.971505017345811</c:v>
                </c:pt>
                <c:pt idx="286">
                  <c:v>-0.974421977167414</c:v>
                </c:pt>
                <c:pt idx="287">
                  <c:v>-0.977241786487282</c:v>
                </c:pt>
                <c:pt idx="288">
                  <c:v>-0.979964153609434</c:v>
                </c:pt>
                <c:pt idx="289">
                  <c:v>-0.982588796552937</c:v>
                </c:pt>
                <c:pt idx="290">
                  <c:v>-0.985115443081079</c:v>
                </c:pt>
                <c:pt idx="291">
                  <c:v>-0.987543830729565</c:v>
                </c:pt>
                <c:pt idx="292">
                  <c:v>-0.989873706833744</c:v>
                </c:pt>
                <c:pt idx="293">
                  <c:v>-0.992104828554849</c:v>
                </c:pt>
                <c:pt idx="294">
                  <c:v>-0.994236962905272</c:v>
                </c:pt>
                <c:pt idx="295">
                  <c:v>-0.996269886772838</c:v>
                </c:pt>
                <c:pt idx="296">
                  <c:v>-0.998203386944115</c:v>
                </c:pt>
                <c:pt idx="297">
                  <c:v>-1.00003726012671</c:v>
                </c:pt>
                <c:pt idx="298">
                  <c:v>-1.00177131297062</c:v>
                </c:pt>
                <c:pt idx="299">
                  <c:v>-1.00340536208851</c:v>
                </c:pt>
                <c:pt idx="300">
                  <c:v>-1.0049392340751</c:v>
                </c:pt>
                <c:pt idx="301">
                  <c:v>-1.00637276552549</c:v>
                </c:pt>
                <c:pt idx="302">
                  <c:v>-1.00770580305247</c:v>
                </c:pt>
                <c:pt idx="303">
                  <c:v>-1.00893820330289</c:v>
                </c:pt>
                <c:pt idx="304">
                  <c:v>-1.01006983297302</c:v>
                </c:pt>
                <c:pt idx="305">
                  <c:v>-1.01110056882281</c:v>
                </c:pt>
                <c:pt idx="306">
                  <c:v>-1.0120302976893</c:v>
                </c:pt>
                <c:pt idx="307">
                  <c:v>-1.01285891649891</c:v>
                </c:pt>
                <c:pt idx="308">
                  <c:v>-1.01358633227875</c:v>
                </c:pt>
                <c:pt idx="309">
                  <c:v>-1.01421246216694</c:v>
                </c:pt>
                <c:pt idx="310">
                  <c:v>-1.01473723342191</c:v>
                </c:pt>
                <c:pt idx="311">
                  <c:v>-1.01516058343066</c:v>
                </c:pt>
                <c:pt idx="312">
                  <c:v>-1.01548245971606</c:v>
                </c:pt>
                <c:pt idx="313">
                  <c:v>-1.01570281994312</c:v>
                </c:pt>
                <c:pt idx="314">
                  <c:v>-1.01582163192421</c:v>
                </c:pt>
                <c:pt idx="315">
                  <c:v>-1.01583887362331</c:v>
                </c:pt>
                <c:pt idx="316">
                  <c:v>-1.01575453315921</c:v>
                </c:pt>
                <c:pt idx="317">
                  <c:v>-1.01556860880775</c:v>
                </c:pt>
                <c:pt idx="318">
                  <c:v>-1.01528110900298</c:v>
                </c:pt>
                <c:pt idx="319">
                  <c:v>-1.01489205233732</c:v>
                </c:pt>
                <c:pt idx="320">
                  <c:v>-1.01440146756077</c:v>
                </c:pt>
                <c:pt idx="321">
                  <c:v>-1.01380939357898</c:v>
                </c:pt>
                <c:pt idx="322">
                  <c:v>-1.01311587945043</c:v>
                </c:pt>
                <c:pt idx="323">
                  <c:v>-1.01232098438253</c:v>
                </c:pt>
                <c:pt idx="324">
                  <c:v>-1.01142477772668</c:v>
                </c:pt>
                <c:pt idx="325">
                  <c:v>-1.0104273389724</c:v>
                </c:pt>
                <c:pt idx="326">
                  <c:v>-1.00932875774034</c:v>
                </c:pt>
                <c:pt idx="327">
                  <c:v>-1.00812913377438</c:v>
                </c:pt>
                <c:pt idx="328">
                  <c:v>-1.00682857693265</c:v>
                </c:pt>
                <c:pt idx="329">
                  <c:v>-1.00542720717754</c:v>
                </c:pt>
                <c:pt idx="330">
                  <c:v>-1.00392515456474</c:v>
                </c:pt>
                <c:pt idx="331">
                  <c:v>-1.00232255923122</c:v>
                </c:pt>
                <c:pt idx="332">
                  <c:v>-1.00061957138225</c:v>
                </c:pt>
                <c:pt idx="333">
                  <c:v>-0.998816351277348</c:v>
                </c:pt>
                <c:pt idx="334">
                  <c:v>-0.996913069215311</c:v>
                </c:pt>
                <c:pt idx="335">
                  <c:v>-0.994909905518146</c:v>
                </c:pt>
                <c:pt idx="336">
                  <c:v>-0.99280705051406</c:v>
                </c:pt>
                <c:pt idx="337">
                  <c:v>-0.990604704519423</c:v>
                </c:pt>
                <c:pt idx="338">
                  <c:v>-0.988303077819733</c:v>
                </c:pt>
                <c:pt idx="339">
                  <c:v>-0.985902390649592</c:v>
                </c:pt>
                <c:pt idx="340">
                  <c:v>-0.983402873171669</c:v>
                </c:pt>
                <c:pt idx="341">
                  <c:v>-0.980804765454681</c:v>
                </c:pt>
                <c:pt idx="342">
                  <c:v>-0.978108317450375</c:v>
                </c:pt>
                <c:pt idx="343">
                  <c:v>-0.975313788969525</c:v>
                </c:pt>
                <c:pt idx="344">
                  <c:v>-0.972421449656929</c:v>
                </c:pt>
                <c:pt idx="345">
                  <c:v>-0.969431578965436</c:v>
                </c:pt>
                <c:pt idx="346">
                  <c:v>-0.966344466128977</c:v>
                </c:pt>
                <c:pt idx="347">
                  <c:v>-0.963160410134622</c:v>
                </c:pt>
                <c:pt idx="348">
                  <c:v>-0.959879719693655</c:v>
                </c:pt>
                <c:pt idx="349">
                  <c:v>-0.956502713211673</c:v>
                </c:pt>
                <c:pt idx="350">
                  <c:v>-0.953029718757722</c:v>
                </c:pt>
                <c:pt idx="351">
                  <c:v>-0.94946107403245</c:v>
                </c:pt>
                <c:pt idx="352">
                  <c:v>-0.945797126335303</c:v>
                </c:pt>
                <c:pt idx="353">
                  <c:v>-0.942038232530752</c:v>
                </c:pt>
                <c:pt idx="354">
                  <c:v>-0.938184759013567</c:v>
                </c:pt>
                <c:pt idx="355">
                  <c:v>-0.93423708167313</c:v>
                </c:pt>
                <c:pt idx="356">
                  <c:v>-0.930195585856791</c:v>
                </c:pt>
                <c:pt idx="357">
                  <c:v>-0.926060666332285</c:v>
                </c:pt>
                <c:pt idx="358">
                  <c:v>-0.921832727249193</c:v>
                </c:pt>
                <c:pt idx="359">
                  <c:v>-0.917512182099468</c:v>
                </c:pt>
                <c:pt idx="360">
                  <c:v>-0.913099453677018</c:v>
                </c:pt>
                <c:pt idx="361">
                  <c:v>-0.908594974036358</c:v>
                </c:pt>
                <c:pt idx="362">
                  <c:v>-0.90399918445033</c:v>
                </c:pt>
                <c:pt idx="363">
                  <c:v>-0.899312535366899</c:v>
                </c:pt>
                <c:pt idx="364">
                  <c:v>-0.894535486365022</c:v>
                </c:pt>
                <c:pt idx="365">
                  <c:v>-0.889668506109609</c:v>
                </c:pt>
                <c:pt idx="366">
                  <c:v>-0.88471207230556</c:v>
                </c:pt>
                <c:pt idx="367">
                  <c:v>-0.879666671650899</c:v>
                </c:pt>
                <c:pt idx="368">
                  <c:v>-0.874532799789008</c:v>
                </c:pt>
                <c:pt idx="369">
                  <c:v>-0.869310961259952</c:v>
                </c:pt>
                <c:pt idx="370">
                  <c:v>-0.864001669450917</c:v>
                </c:pt>
                <c:pt idx="371">
                  <c:v>-0.858605446545756</c:v>
                </c:pt>
                <c:pt idx="372">
                  <c:v>-0.85312282347365</c:v>
                </c:pt>
                <c:pt idx="373">
                  <c:v>-0.847554339856889</c:v>
                </c:pt>
                <c:pt idx="374">
                  <c:v>-0.841900543957781</c:v>
                </c:pt>
                <c:pt idx="375">
                  <c:v>-0.836161992624687</c:v>
                </c:pt>
                <c:pt idx="376">
                  <c:v>-0.830339251237198</c:v>
                </c:pt>
                <c:pt idx="377">
                  <c:v>-0.824432893650446</c:v>
                </c:pt>
                <c:pt idx="378">
                  <c:v>-0.81844350213857</c:v>
                </c:pt>
                <c:pt idx="379">
                  <c:v>-0.812371667337329</c:v>
                </c:pt>
                <c:pt idx="380">
                  <c:v>-0.806217988185874</c:v>
                </c:pt>
                <c:pt idx="381">
                  <c:v>-0.799983071867686</c:v>
                </c:pt>
                <c:pt idx="382">
                  <c:v>-0.793667533750679</c:v>
                </c:pt>
                <c:pt idx="383">
                  <c:v>-0.787271997326485</c:v>
                </c:pt>
                <c:pt idx="384">
                  <c:v>-0.780797094148917</c:v>
                </c:pt>
                <c:pt idx="385">
                  <c:v>-0.774243463771615</c:v>
                </c:pt>
                <c:pt idx="386">
                  <c:v>-0.767611753684899</c:v>
                </c:pt>
                <c:pt idx="387">
                  <c:v>-0.760902619251805</c:v>
                </c:pt>
                <c:pt idx="388">
                  <c:v>-0.754116723643343</c:v>
                </c:pt>
                <c:pt idx="389">
                  <c:v>-0.747254737772956</c:v>
                </c:pt>
                <c:pt idx="390">
                  <c:v>-0.740317340230205</c:v>
                </c:pt>
                <c:pt idx="391">
                  <c:v>-0.733305217213676</c:v>
                </c:pt>
                <c:pt idx="392">
                  <c:v>-0.726219062463124</c:v>
                </c:pt>
                <c:pt idx="393">
                  <c:v>-0.719059577190851</c:v>
                </c:pt>
                <c:pt idx="394">
                  <c:v>-0.711827470012331</c:v>
                </c:pt>
                <c:pt idx="395">
                  <c:v>-0.704523456876093</c:v>
                </c:pt>
                <c:pt idx="396">
                  <c:v>-0.697148260992853</c:v>
                </c:pt>
                <c:pt idx="397">
                  <c:v>-0.689702612763926</c:v>
                </c:pt>
                <c:pt idx="398">
                  <c:v>-0.682187249708899</c:v>
                </c:pt>
                <c:pt idx="399">
                  <c:v>-0.674602916392596</c:v>
                </c:pt>
                <c:pt idx="400">
                  <c:v>-0.666950364351322</c:v>
                </c:pt>
                <c:pt idx="401">
                  <c:v>-0.659230352018408</c:v>
                </c:pt>
                <c:pt idx="402">
                  <c:v>-0.65144364464906</c:v>
                </c:pt>
                <c:pt idx="403">
                  <c:v>-0.64359101424451</c:v>
                </c:pt>
                <c:pt idx="404">
                  <c:v>-0.635673239475495</c:v>
                </c:pt>
                <c:pt idx="405">
                  <c:v>-0.627691105605055</c:v>
                </c:pt>
                <c:pt idx="406">
                  <c:v>-0.619645404410668</c:v>
                </c:pt>
                <c:pt idx="407">
                  <c:v>-0.61153693410572</c:v>
                </c:pt>
                <c:pt idx="408">
                  <c:v>-0.603366499260332</c:v>
                </c:pt>
                <c:pt idx="409">
                  <c:v>-0.595134910721533</c:v>
                </c:pt>
                <c:pt idx="410">
                  <c:v>-0.586842985532807</c:v>
                </c:pt>
                <c:pt idx="411">
                  <c:v>-0.57849154685301</c:v>
                </c:pt>
                <c:pt idx="412">
                  <c:v>-0.570081423874659</c:v>
                </c:pt>
                <c:pt idx="413">
                  <c:v>-0.561613451741623</c:v>
                </c:pt>
                <c:pt idx="414">
                  <c:v>-0.553088471466199</c:v>
                </c:pt>
                <c:pt idx="415">
                  <c:v>-0.544507329845602</c:v>
                </c:pt>
                <c:pt idx="416">
                  <c:v>-0.535870879377857</c:v>
                </c:pt>
                <c:pt idx="417">
                  <c:v>-0.527179978177129</c:v>
                </c:pt>
                <c:pt idx="418">
                  <c:v>-0.518435489888462</c:v>
                </c:pt>
                <c:pt idx="419">
                  <c:v>-0.509638283601978</c:v>
                </c:pt>
                <c:pt idx="420">
                  <c:v>-0.500789233766504</c:v>
                </c:pt>
                <c:pt idx="421">
                  <c:v>-0.491889220102671</c:v>
                </c:pt>
                <c:pt idx="422">
                  <c:v>-0.482939127515461</c:v>
                </c:pt>
                <c:pt idx="423">
                  <c:v>-0.473939846006241</c:v>
                </c:pt>
                <c:pt idx="424">
                  <c:v>-0.464892270584269</c:v>
                </c:pt>
                <c:pt idx="425">
                  <c:v>-0.455797301177696</c:v>
                </c:pt>
                <c:pt idx="426">
                  <c:v>-0.446655842544065</c:v>
                </c:pt>
                <c:pt idx="427">
                  <c:v>-0.437468804180317</c:v>
                </c:pt>
                <c:pt idx="428">
                  <c:v>-0.428237100232314</c:v>
                </c:pt>
                <c:pt idx="429">
                  <c:v>-0.418961649403893</c:v>
                </c:pt>
                <c:pt idx="430">
                  <c:v>-0.409643374865448</c:v>
                </c:pt>
                <c:pt idx="431">
                  <c:v>-0.400283204162063</c:v>
                </c:pt>
                <c:pt idx="432">
                  <c:v>-0.390882069121192</c:v>
                </c:pt>
                <c:pt idx="433">
                  <c:v>-0.381440905759905</c:v>
                </c:pt>
                <c:pt idx="434">
                  <c:v>-0.371960654191705</c:v>
                </c:pt>
                <c:pt idx="435">
                  <c:v>-0.36244225853293</c:v>
                </c:pt>
                <c:pt idx="436">
                  <c:v>-0.352886666808735</c:v>
                </c:pt>
                <c:pt idx="437">
                  <c:v>-0.343294830858687</c:v>
                </c:pt>
                <c:pt idx="438">
                  <c:v>-0.333667706241958</c:v>
                </c:pt>
                <c:pt idx="439">
                  <c:v>-0.324006252142143</c:v>
                </c:pt>
                <c:pt idx="440">
                  <c:v>-0.314311431271704</c:v>
                </c:pt>
                <c:pt idx="441">
                  <c:v>-0.304584209776051</c:v>
                </c:pt>
                <c:pt idx="442">
                  <c:v>-0.29482555713727</c:v>
                </c:pt>
                <c:pt idx="443">
                  <c:v>-0.285036446077512</c:v>
                </c:pt>
                <c:pt idx="444">
                  <c:v>-0.275217852462041</c:v>
                </c:pt>
                <c:pt idx="445">
                  <c:v>-0.265370755201961</c:v>
                </c:pt>
                <c:pt idx="446">
                  <c:v>-0.255496136156636</c:v>
                </c:pt>
                <c:pt idx="447">
                  <c:v>-0.24559498003579</c:v>
                </c:pt>
                <c:pt idx="448">
                  <c:v>-0.235668274301328</c:v>
                </c:pt>
                <c:pt idx="449">
                  <c:v>-0.225717009068863</c:v>
                </c:pt>
                <c:pt idx="450">
                  <c:v>-0.215742177008968</c:v>
                </c:pt>
                <c:pt idx="451">
                  <c:v>-0.205744773248166</c:v>
                </c:pt>
                <c:pt idx="452">
                  <c:v>-0.195725795269663</c:v>
                </c:pt>
                <c:pt idx="453">
                  <c:v>-0.185686242813835</c:v>
                </c:pt>
                <c:pt idx="454">
                  <c:v>-0.17562711777848</c:v>
                </c:pt>
                <c:pt idx="455">
                  <c:v>-0.165549424118844</c:v>
                </c:pt>
                <c:pt idx="456">
                  <c:v>-0.15545416774743</c:v>
                </c:pt>
                <c:pt idx="457">
                  <c:v>-0.145342356433604</c:v>
                </c:pt>
                <c:pt idx="458">
                  <c:v>-0.135214999703003</c:v>
                </c:pt>
                <c:pt idx="459">
                  <c:v>-0.125073108736759</c:v>
                </c:pt>
                <c:pt idx="460">
                  <c:v>-0.114917696270545</c:v>
                </c:pt>
                <c:pt idx="461">
                  <c:v>-0.104749776493457</c:v>
                </c:pt>
                <c:pt idx="462">
                  <c:v>-0.0945703649467418</c:v>
                </c:pt>
                <c:pt idx="463">
                  <c:v>-0.0843804784223774</c:v>
                </c:pt>
                <c:pt idx="464">
                  <c:v>-0.0741811348615184</c:v>
                </c:pt>
                <c:pt idx="465">
                  <c:v>-0.0639733532528171</c:v>
                </c:pt>
                <c:pt idx="466">
                  <c:v>-0.0537581535306296</c:v>
                </c:pt>
                <c:pt idx="467">
                  <c:v>-0.0435365564731169</c:v>
                </c:pt>
                <c:pt idx="468">
                  <c:v>-0.0333095836002511</c:v>
                </c:pt>
                <c:pt idx="469">
                  <c:v>-0.0230782570717379</c:v>
                </c:pt>
                <c:pt idx="470">
                  <c:v>-0.0128435995848648</c:v>
                </c:pt>
                <c:pt idx="471">
                  <c:v>-0.00260663427228448</c:v>
                </c:pt>
                <c:pt idx="472">
                  <c:v>0.00763161540025433</c:v>
                </c:pt>
                <c:pt idx="473">
                  <c:v>0.0178701257362204</c:v>
                </c:pt>
                <c:pt idx="474">
                  <c:v>0.0281078729106464</c:v>
                </c:pt>
                <c:pt idx="475">
                  <c:v>0.0383438330724988</c:v>
                </c:pt>
                <c:pt idx="476">
                  <c:v>0.0485769824470601</c:v>
                </c:pt>
                <c:pt idx="477">
                  <c:v>0.0588062974383141</c:v>
                </c:pt>
                <c:pt idx="478">
                  <c:v>0.0690307547313235</c:v>
                </c:pt>
                <c:pt idx="479">
                  <c:v>0.079249331394589</c:v>
                </c:pt>
                <c:pt idx="480">
                  <c:v>0.0894610049823814</c:v>
                </c:pt>
                <c:pt idx="481">
                  <c:v>0.0996647536370344</c:v>
                </c:pt>
                <c:pt idx="482">
                  <c:v>0.109859556191189</c:v>
                </c:pt>
                <c:pt idx="483">
                  <c:v>0.12004439226998</c:v>
                </c:pt>
                <c:pt idx="484">
                  <c:v>0.130218242393152</c:v>
                </c:pt>
                <c:pt idx="485">
                  <c:v>0.140380088077097</c:v>
                </c:pt>
                <c:pt idx="486">
                  <c:v>0.150528911936802</c:v>
                </c:pt>
                <c:pt idx="487">
                  <c:v>0.1606636977877</c:v>
                </c:pt>
                <c:pt idx="488">
                  <c:v>0.170783430747404</c:v>
                </c:pt>
                <c:pt idx="489">
                  <c:v>0.18088709733733</c:v>
                </c:pt>
                <c:pt idx="490">
                  <c:v>0.19097368558418</c:v>
                </c:pt>
                <c:pt idx="491">
                  <c:v>0.201042185121297</c:v>
                </c:pt>
                <c:pt idx="492">
                  <c:v>0.211091587289856</c:v>
                </c:pt>
                <c:pt idx="493">
                  <c:v>0.221120885239902</c:v>
                </c:pt>
                <c:pt idx="494">
                  <c:v>0.23112907403122</c:v>
                </c:pt>
                <c:pt idx="495">
                  <c:v>0.241115150734013</c:v>
                </c:pt>
                <c:pt idx="496">
                  <c:v>0.251078114529403</c:v>
                </c:pt>
                <c:pt idx="497">
                  <c:v>0.26101696680972</c:v>
                </c:pt>
                <c:pt idx="498">
                  <c:v>0.270930711278584</c:v>
                </c:pt>
                <c:pt idx="499">
                  <c:v>0.280818354050767</c:v>
                </c:pt>
                <c:pt idx="500">
                  <c:v>0.290678903751822</c:v>
                </c:pt>
                <c:pt idx="501">
                  <c:v>0.300511371617472</c:v>
                </c:pt>
                <c:pt idx="502">
                  <c:v>0.310314771592747</c:v>
                </c:pt>
                <c:pt idx="503">
                  <c:v>0.32008812043086</c:v>
                </c:pt>
                <c:pt idx="504">
                  <c:v>0.329830437791814</c:v>
                </c:pt>
                <c:pt idx="505">
                  <c:v>0.339540746340725</c:v>
                </c:pt>
                <c:pt idx="506">
                  <c:v>0.349218071845856</c:v>
                </c:pt>
                <c:pt idx="507">
                  <c:v>0.358861443276354</c:v>
                </c:pt>
                <c:pt idx="508">
                  <c:v>0.368469892899667</c:v>
                </c:pt>
                <c:pt idx="509">
                  <c:v>0.378042456378652</c:v>
                </c:pt>
                <c:pt idx="510">
                  <c:v>0.387578172868347</c:v>
                </c:pt>
                <c:pt idx="511">
                  <c:v>0.397076085112405</c:v>
                </c:pt>
                <c:pt idx="512">
                  <c:v>0.406535239539176</c:v>
                </c:pt>
                <c:pt idx="513">
                  <c:v>0.415954686357435</c:v>
                </c:pt>
                <c:pt idx="514">
                  <c:v>0.42533347965174</c:v>
                </c:pt>
                <c:pt idx="515">
                  <c:v>0.43467067747741</c:v>
                </c:pt>
                <c:pt idx="516">
                  <c:v>0.443965341955115</c:v>
                </c:pt>
                <c:pt idx="517">
                  <c:v>0.453216539365071</c:v>
                </c:pt>
                <c:pt idx="518">
                  <c:v>0.462423340240833</c:v>
                </c:pt>
                <c:pt idx="519">
                  <c:v>0.471584819462657</c:v>
                </c:pt>
                <c:pt idx="520">
                  <c:v>0.480700056350458</c:v>
                </c:pt>
                <c:pt idx="521">
                  <c:v>0.489768134756313</c:v>
                </c:pt>
                <c:pt idx="522">
                  <c:v>0.498788143156532</c:v>
                </c:pt>
                <c:pt idx="523">
                  <c:v>0.507759174743276</c:v>
                </c:pt>
                <c:pt idx="524">
                  <c:v>0.516680327515704</c:v>
                </c:pt>
                <c:pt idx="525">
                  <c:v>0.525550704370657</c:v>
                </c:pt>
                <c:pt idx="526">
                  <c:v>0.53436941319286</c:v>
                </c:pt>
                <c:pt idx="527">
                  <c:v>0.543135566944625</c:v>
                </c:pt>
                <c:pt idx="528">
                  <c:v>0.551848283755071</c:v>
                </c:pt>
                <c:pt idx="529">
                  <c:v>0.560506687008822</c:v>
                </c:pt>
                <c:pt idx="530">
                  <c:v>0.569109905434198</c:v>
                </c:pt>
                <c:pt idx="531">
                  <c:v>0.577657073190873</c:v>
                </c:pt>
                <c:pt idx="532">
                  <c:v>0.586147329957004</c:v>
                </c:pt>
                <c:pt idx="533">
                  <c:v>0.594579821015817</c:v>
                </c:pt>
                <c:pt idx="534">
                  <c:v>0.602953697341634</c:v>
                </c:pt>
                <c:pt idx="535">
                  <c:v>0.611268115685349</c:v>
                </c:pt>
                <c:pt idx="536">
                  <c:v>0.61952223865933</c:v>
                </c:pt>
                <c:pt idx="537">
                  <c:v>0.627715234821742</c:v>
                </c:pt>
                <c:pt idx="538">
                  <c:v>0.635846278760289</c:v>
                </c:pt>
                <c:pt idx="539">
                  <c:v>0.643914551175353</c:v>
                </c:pt>
                <c:pt idx="540">
                  <c:v>0.651919238962542</c:v>
                </c:pt>
                <c:pt idx="541">
                  <c:v>0.659859535294613</c:v>
                </c:pt>
                <c:pt idx="542">
                  <c:v>0.667734639702787</c:v>
                </c:pt>
                <c:pt idx="543">
                  <c:v>0.675543758157432</c:v>
                </c:pt>
                <c:pt idx="544">
                  <c:v>0.683286103148107</c:v>
                </c:pt>
                <c:pt idx="545">
                  <c:v>0.690960893762966</c:v>
                </c:pt>
                <c:pt idx="546">
                  <c:v>0.698567355767511</c:v>
                </c:pt>
                <c:pt idx="547">
                  <c:v>0.706104721682679</c:v>
                </c:pt>
                <c:pt idx="548">
                  <c:v>0.71357223086227</c:v>
                </c:pt>
                <c:pt idx="549">
                  <c:v>0.720969129569693</c:v>
                </c:pt>
                <c:pt idx="550">
                  <c:v>0.72829467105403</c:v>
                </c:pt>
                <c:pt idx="551">
                  <c:v>0.735548115625409</c:v>
                </c:pt>
                <c:pt idx="552">
                  <c:v>0.742728730729684</c:v>
                </c:pt>
                <c:pt idx="553">
                  <c:v>0.749835791022395</c:v>
                </c:pt>
                <c:pt idx="554">
                  <c:v>0.756868578442034</c:v>
                </c:pt>
                <c:pt idx="555">
                  <c:v>0.763826382282571</c:v>
                </c:pt>
                <c:pt idx="556">
                  <c:v>0.770708499265263</c:v>
                </c:pt>
                <c:pt idx="557">
                  <c:v>0.777514233609727</c:v>
                </c:pt>
                <c:pt idx="558">
                  <c:v>0.784242897104265</c:v>
                </c:pt>
                <c:pt idx="559">
                  <c:v>0.790893809175442</c:v>
                </c:pt>
                <c:pt idx="560">
                  <c:v>0.797466296956908</c:v>
                </c:pt>
                <c:pt idx="561">
                  <c:v>0.803959695357457</c:v>
                </c:pt>
                <c:pt idx="562">
                  <c:v>0.81037334712831</c:v>
                </c:pt>
                <c:pt idx="563">
                  <c:v>0.816706602929627</c:v>
                </c:pt>
                <c:pt idx="564">
                  <c:v>0.822958821396231</c:v>
                </c:pt>
                <c:pt idx="565">
                  <c:v>0.829129369202543</c:v>
                </c:pt>
                <c:pt idx="566">
                  <c:v>0.835217621126715</c:v>
                </c:pt>
                <c:pt idx="567">
                  <c:v>0.841222960113966</c:v>
                </c:pt>
                <c:pt idx="568">
                  <c:v>0.847144777339105</c:v>
                </c:pt>
                <c:pt idx="569">
                  <c:v>0.852982472268233</c:v>
                </c:pt>
                <c:pt idx="570">
                  <c:v>0.858735452719626</c:v>
                </c:pt>
                <c:pt idx="571">
                  <c:v>0.864403134923793</c:v>
                </c:pt>
                <c:pt idx="572">
                  <c:v>0.869984943582688</c:v>
                </c:pt>
                <c:pt idx="573">
                  <c:v>0.87548031192809</c:v>
                </c:pt>
                <c:pt idx="574">
                  <c:v>0.880888681779134</c:v>
                </c:pt>
                <c:pt idx="575">
                  <c:v>0.886209503598986</c:v>
                </c:pt>
                <c:pt idx="576">
                  <c:v>0.891442236550659</c:v>
                </c:pt>
                <c:pt idx="577">
                  <c:v>0.896586348551973</c:v>
                </c:pt>
                <c:pt idx="578">
                  <c:v>0.901641316329631</c:v>
                </c:pt>
                <c:pt idx="579">
                  <c:v>0.906606625472435</c:v>
                </c:pt>
                <c:pt idx="580">
                  <c:v>0.911481770483605</c:v>
                </c:pt>
                <c:pt idx="581">
                  <c:v>0.916266254832228</c:v>
                </c:pt>
                <c:pt idx="582">
                  <c:v>0.920959591003803</c:v>
                </c:pt>
                <c:pt idx="583">
                  <c:v>0.925561300549894</c:v>
                </c:pt>
                <c:pt idx="584">
                  <c:v>0.930070914136885</c:v>
                </c:pt>
                <c:pt idx="585">
                  <c:v>0.934487971593822</c:v>
                </c:pt>
                <c:pt idx="586">
                  <c:v>0.938812021959344</c:v>
                </c:pt>
                <c:pt idx="587">
                  <c:v>0.943042623527707</c:v>
                </c:pt>
                <c:pt idx="588">
                  <c:v>0.947179343893874</c:v>
                </c:pt>
                <c:pt idx="589">
                  <c:v>0.951221759997688</c:v>
                </c:pt>
                <c:pt idx="590">
                  <c:v>0.955169458167113</c:v>
                </c:pt>
                <c:pt idx="591">
                  <c:v>0.959022034160539</c:v>
                </c:pt>
                <c:pt idx="592">
                  <c:v>0.962779093208147</c:v>
                </c:pt>
                <c:pt idx="593">
                  <c:v>0.96644025005234</c:v>
                </c:pt>
                <c:pt idx="594">
                  <c:v>0.970005128987211</c:v>
                </c:pt>
                <c:pt idx="595">
                  <c:v>0.973473363897077</c:v>
                </c:pt>
                <c:pt idx="596">
                  <c:v>0.976844598294045</c:v>
                </c:pt>
                <c:pt idx="597">
                  <c:v>0.980118485354623</c:v>
                </c:pt>
                <c:pt idx="598">
                  <c:v>0.983294687955372</c:v>
                </c:pt>
                <c:pt idx="599">
                  <c:v>0.986372878707585</c:v>
                </c:pt>
                <c:pt idx="600">
                  <c:v>0.989352739991002</c:v>
                </c:pt>
                <c:pt idx="601">
                  <c:v>0.992233963986549</c:v>
                </c:pt>
                <c:pt idx="602">
                  <c:v>0.995016252708097</c:v>
                </c:pt>
                <c:pt idx="603">
                  <c:v>0.997699318033246</c:v>
                </c:pt>
                <c:pt idx="604">
                  <c:v>1.00028288173312</c:v>
                </c:pt>
                <c:pt idx="605">
                  <c:v>1.0027666755012</c:v>
                </c:pt>
                <c:pt idx="606">
                  <c:v>1.0051504409811</c:v>
                </c:pt>
                <c:pt idx="607">
                  <c:v>1.00743392979345</c:v>
                </c:pt>
                <c:pt idx="608">
                  <c:v>1.00961690356171</c:v>
                </c:pt>
                <c:pt idx="609">
                  <c:v>1.01169913393698</c:v>
                </c:pt>
                <c:pt idx="610">
                  <c:v>1.0136804026219</c:v>
                </c:pt>
                <c:pt idx="611">
                  <c:v>1.01556050139342</c:v>
                </c:pt>
                <c:pt idx="612">
                  <c:v>1.01733923212468</c:v>
                </c:pt>
                <c:pt idx="613">
                  <c:v>1.01901640680581</c:v>
                </c:pt>
                <c:pt idx="614">
                  <c:v>1.02059184756372</c:v>
                </c:pt>
                <c:pt idx="615">
                  <c:v>1.02206538668095</c:v>
                </c:pt>
                <c:pt idx="616">
                  <c:v>1.02343686661342</c:v>
                </c:pt>
                <c:pt idx="617">
                  <c:v>1.02470614000722</c:v>
                </c:pt>
                <c:pt idx="618">
                  <c:v>1.02587306971437</c:v>
                </c:pt>
                <c:pt idx="619">
                  <c:v>1.02693752880751</c:v>
                </c:pt>
                <c:pt idx="620">
                  <c:v>1.02789940059368</c:v>
                </c:pt>
                <c:pt idx="621">
                  <c:v>1.02875857862697</c:v>
                </c:pt>
                <c:pt idx="622">
                  <c:v>1.0295149667202</c:v>
                </c:pt>
                <c:pt idx="623">
                  <c:v>1.03016847895557</c:v>
                </c:pt>
                <c:pt idx="624">
                  <c:v>1.03071903969427</c:v>
                </c:pt>
                <c:pt idx="625">
                  <c:v>1.03116658358507</c:v>
                </c:pt>
                <c:pt idx="626">
                  <c:v>1.0315110555719</c:v>
                </c:pt>
                <c:pt idx="627">
                  <c:v>1.03175241090038</c:v>
                </c:pt>
                <c:pt idx="628">
                  <c:v>1.03189061512329</c:v>
                </c:pt>
                <c:pt idx="629">
                  <c:v>1.03192564410512</c:v>
                </c:pt>
                <c:pt idx="630">
                  <c:v>1.03185748402543</c:v>
                </c:pt>
                <c:pt idx="631">
                  <c:v>1.03168613138134</c:v>
                </c:pt>
                <c:pt idx="632">
                  <c:v>1.03141159298884</c:v>
                </c:pt>
                <c:pt idx="633">
                  <c:v>1.0310338859832</c:v>
                </c:pt>
                <c:pt idx="634">
                  <c:v>1.03055303781826</c:v>
                </c:pt>
                <c:pt idx="635">
                  <c:v>1.02996908626473</c:v>
                </c:pt>
                <c:pt idx="636">
                  <c:v>1.02928207940741</c:v>
                </c:pt>
                <c:pt idx="637">
                  <c:v>1.02849207564147</c:v>
                </c:pt>
                <c:pt idx="638">
                  <c:v>1.02759914366758</c:v>
                </c:pt>
                <c:pt idx="639">
                  <c:v>1.02660336248614</c:v>
                </c:pt>
                <c:pt idx="640">
                  <c:v>1.02550482139032</c:v>
                </c:pt>
                <c:pt idx="641">
                  <c:v>1.02430361995826</c:v>
                </c:pt>
                <c:pt idx="642">
                  <c:v>1.02299986804406</c:v>
                </c:pt>
                <c:pt idx="643">
                  <c:v>1.02159368576786</c:v>
                </c:pt>
                <c:pt idx="644">
                  <c:v>1.02008520350486</c:v>
                </c:pt>
                <c:pt idx="645">
                  <c:v>1.01847456187328</c:v>
                </c:pt>
                <c:pt idx="646">
                  <c:v>1.01676191172135</c:v>
                </c:pt>
                <c:pt idx="647">
                  <c:v>1.01494741411323</c:v>
                </c:pt>
                <c:pt idx="648">
                  <c:v>1.01303124031394</c:v>
                </c:pt>
                <c:pt idx="649">
                  <c:v>1.01101357177324</c:v>
                </c:pt>
                <c:pt idx="650">
                  <c:v>1.00889460010851</c:v>
                </c:pt>
                <c:pt idx="651">
                  <c:v>1.0066745270866</c:v>
                </c:pt>
                <c:pt idx="652">
                  <c:v>1.00435356460468</c:v>
                </c:pt>
                <c:pt idx="653">
                  <c:v>1.00193193467005</c:v>
                </c:pt>
                <c:pt idx="654">
                  <c:v>0.999409869378961</c:v>
                </c:pt>
                <c:pt idx="655">
                  <c:v>0.996787610894405</c:v>
                </c:pt>
                <c:pt idx="656">
                  <c:v>0.99406541142291</c:v>
                </c:pt>
                <c:pt idx="657">
                  <c:v>0.991243533190327</c:v>
                </c:pt>
                <c:pt idx="658">
                  <c:v>0.988322248416601</c:v>
                </c:pt>
                <c:pt idx="659">
                  <c:v>0.985301839289556</c:v>
                </c:pt>
                <c:pt idx="660">
                  <c:v>0.982182597937669</c:v>
                </c:pt>
                <c:pt idx="661">
                  <c:v>0.978964826401854</c:v>
                </c:pt>
                <c:pt idx="662">
                  <c:v>0.975648836606244</c:v>
                </c:pt>
                <c:pt idx="663">
                  <c:v>0.972234950327995</c:v>
                </c:pt>
                <c:pt idx="664">
                  <c:v>0.968723499166085</c:v>
                </c:pt>
                <c:pt idx="665">
                  <c:v>0.965114824509142</c:v>
                </c:pt>
                <c:pt idx="666">
                  <c:v>0.961409277502282</c:v>
                </c:pt>
                <c:pt idx="667">
                  <c:v>0.957607219012972</c:v>
                </c:pt>
                <c:pt idx="668">
                  <c:v>0.953709019595911</c:v>
                </c:pt>
                <c:pt idx="669">
                  <c:v>0.949715059456949</c:v>
                </c:pt>
                <c:pt idx="670">
                  <c:v>0.945625728416028</c:v>
                </c:pt>
                <c:pt idx="671">
                  <c:v>0.94144142586916</c:v>
                </c:pt>
                <c:pt idx="672">
                  <c:v>0.937162560749452</c:v>
                </c:pt>
                <c:pt idx="673">
                  <c:v>0.932789551487156</c:v>
                </c:pt>
                <c:pt idx="674">
                  <c:v>0.928322825968785</c:v>
                </c:pt>
                <c:pt idx="675">
                  <c:v>0.923762821495266</c:v>
                </c:pt>
                <c:pt idx="676">
                  <c:v>0.919109984739149</c:v>
                </c:pt>
                <c:pt idx="677">
                  <c:v>0.914364771700884</c:v>
                </c:pt>
                <c:pt idx="678">
                  <c:v>0.909527647664144</c:v>
                </c:pt>
                <c:pt idx="679">
                  <c:v>0.904599087150234</c:v>
                </c:pt>
                <c:pt idx="680">
                  <c:v>0.899579573871558</c:v>
                </c:pt>
                <c:pt idx="681">
                  <c:v>0.894469600684166</c:v>
                </c:pt>
                <c:pt idx="682">
                  <c:v>0.889269669539388</c:v>
                </c:pt>
                <c:pt idx="683">
                  <c:v>0.883980291434541</c:v>
                </c:pt>
                <c:pt idx="684">
                  <c:v>0.87860198636274</c:v>
                </c:pt>
                <c:pt idx="685">
                  <c:v>0.873135283261796</c:v>
                </c:pt>
                <c:pt idx="686">
                  <c:v>0.867580719962216</c:v>
                </c:pt>
                <c:pt idx="687">
                  <c:v>0.861938843134309</c:v>
                </c:pt>
                <c:pt idx="688">
                  <c:v>0.856210208234406</c:v>
                </c:pt>
                <c:pt idx="689">
                  <c:v>0.85039537945019</c:v>
                </c:pt>
                <c:pt idx="690">
                  <c:v>0.84449492964515</c:v>
                </c:pt>
                <c:pt idx="691">
                  <c:v>0.838509440302165</c:v>
                </c:pt>
                <c:pt idx="692">
                  <c:v>0.832439501466216</c:v>
                </c:pt>
                <c:pt idx="693">
                  <c:v>0.826285711686236</c:v>
                </c:pt>
                <c:pt idx="694">
                  <c:v>0.82004867795611</c:v>
                </c:pt>
                <c:pt idx="695">
                  <c:v>0.813729015654815</c:v>
                </c:pt>
                <c:pt idx="696">
                  <c:v>0.807327348485725</c:v>
                </c:pt>
                <c:pt idx="697">
                  <c:v>0.800844308415069</c:v>
                </c:pt>
                <c:pt idx="698">
                  <c:v>0.794280535609564</c:v>
                </c:pt>
                <c:pt idx="699">
                  <c:v>0.787636678373218</c:v>
                </c:pt>
                <c:pt idx="700">
                  <c:v>0.780913393083311</c:v>
                </c:pt>
                <c:pt idx="701">
                  <c:v>0.774111344125567</c:v>
                </c:pt>
                <c:pt idx="702">
                  <c:v>0.767231203828515</c:v>
                </c:pt>
                <c:pt idx="703">
                  <c:v>0.76027365239705</c:v>
                </c:pt>
                <c:pt idx="704">
                  <c:v>0.753239377845202</c:v>
                </c:pt>
                <c:pt idx="705">
                  <c:v>0.746129075928114</c:v>
                </c:pt>
                <c:pt idx="706">
                  <c:v>0.738943450073242</c:v>
                </c:pt>
                <c:pt idx="707">
                  <c:v>0.731683211310777</c:v>
                </c:pt>
                <c:pt idx="708">
                  <c:v>0.724349078203304</c:v>
                </c:pt>
                <c:pt idx="709">
                  <c:v>0.716941776774701</c:v>
                </c:pt>
                <c:pt idx="710">
                  <c:v>0.709462040438277</c:v>
                </c:pt>
                <c:pt idx="711">
                  <c:v>0.701910609924176</c:v>
                </c:pt>
                <c:pt idx="712">
                  <c:v>0.694288233206031</c:v>
                </c:pt>
                <c:pt idx="713">
                  <c:v>0.686595665426893</c:v>
                </c:pt>
                <c:pt idx="714">
                  <c:v>0.678833668824435</c:v>
                </c:pt>
                <c:pt idx="715">
                  <c:v>0.671003012655435</c:v>
                </c:pt>
                <c:pt idx="716">
                  <c:v>0.663104473119551</c:v>
                </c:pt>
                <c:pt idx="717">
                  <c:v>0.655138833282403</c:v>
                </c:pt>
                <c:pt idx="718">
                  <c:v>0.647106882997942</c:v>
                </c:pt>
                <c:pt idx="719">
                  <c:v>0.639009418830153</c:v>
                </c:pt>
                <c:pt idx="720">
                  <c:v>0.630847243974064</c:v>
                </c:pt>
                <c:pt idx="721">
                  <c:v>0.622621168176093</c:v>
                </c:pt>
                <c:pt idx="722">
                  <c:v>0.614332007653723</c:v>
                </c:pt>
                <c:pt idx="723">
                  <c:v>0.605980585014537</c:v>
                </c:pt>
                <c:pt idx="724">
                  <c:v>0.597567729174585</c:v>
                </c:pt>
                <c:pt idx="725">
                  <c:v>0.589094275276131</c:v>
                </c:pt>
                <c:pt idx="726">
                  <c:v>0.58056106460476</c:v>
                </c:pt>
                <c:pt idx="727">
                  <c:v>0.571968944505861</c:v>
                </c:pt>
                <c:pt idx="728">
                  <c:v>0.563318768300502</c:v>
                </c:pt>
                <c:pt idx="729">
                  <c:v>0.554611395200693</c:v>
                </c:pt>
                <c:pt idx="730">
                  <c:v>0.545847690224053</c:v>
                </c:pt>
                <c:pt idx="731">
                  <c:v>0.537028524107893</c:v>
                </c:pt>
                <c:pt idx="732">
                  <c:v>0.528154773222711</c:v>
                </c:pt>
                <c:pt idx="733">
                  <c:v>0.519227319485118</c:v>
                </c:pt>
                <c:pt idx="734">
                  <c:v>0.510247050270202</c:v>
                </c:pt>
                <c:pt idx="735">
                  <c:v>0.501214858323338</c:v>
                </c:pt>
                <c:pt idx="736">
                  <c:v>0.492131641671448</c:v>
                </c:pt>
                <c:pt idx="737">
                  <c:v>0.482998303533724</c:v>
                </c:pt>
                <c:pt idx="738">
                  <c:v>0.473815752231834</c:v>
                </c:pt>
                <c:pt idx="739">
                  <c:v>0.46458490109959</c:v>
                </c:pt>
                <c:pt idx="740">
                  <c:v>0.455306668392123</c:v>
                </c:pt>
                <c:pt idx="741">
                  <c:v>0.445981977194547</c:v>
                </c:pt>
                <c:pt idx="742">
                  <c:v>0.436611755330131</c:v>
                </c:pt>
                <c:pt idx="743">
                  <c:v>0.427196935267995</c:v>
                </c:pt>
                <c:pt idx="744">
                  <c:v>0.417738454030327</c:v>
                </c:pt>
                <c:pt idx="745">
                  <c:v>0.408237253099131</c:v>
                </c:pt>
                <c:pt idx="746">
                  <c:v>0.398694278322533</c:v>
                </c:pt>
                <c:pt idx="747">
                  <c:v>0.389110479820625</c:v>
                </c:pt>
                <c:pt idx="748">
                  <c:v>0.379486811890884</c:v>
                </c:pt>
                <c:pt idx="749">
                  <c:v>0.369824232913162</c:v>
                </c:pt>
                <c:pt idx="750">
                  <c:v>0.36012370525425</c:v>
                </c:pt>
                <c:pt idx="751">
                  <c:v>0.350386195172047</c:v>
                </c:pt>
                <c:pt idx="752">
                  <c:v>0.340612672719319</c:v>
                </c:pt>
                <c:pt idx="753">
                  <c:v>0.330804111647073</c:v>
                </c:pt>
                <c:pt idx="754">
                  <c:v>0.320961489307555</c:v>
                </c:pt>
                <c:pt idx="755">
                  <c:v>0.311085786556873</c:v>
                </c:pt>
                <c:pt idx="756">
                  <c:v>0.30117798765726</c:v>
                </c:pt>
                <c:pt idx="757">
                  <c:v>0.291239080178991</c:v>
                </c:pt>
                <c:pt idx="758">
                  <c:v>0.281270054901957</c:v>
                </c:pt>
                <c:pt idx="759">
                  <c:v>0.271271905716905</c:v>
                </c:pt>
                <c:pt idx="760">
                  <c:v>0.261245629526362</c:v>
                </c:pt>
                <c:pt idx="761">
                  <c:v>0.251192226145248</c:v>
                </c:pt>
                <c:pt idx="762">
                  <c:v>0.241112698201181</c:v>
                </c:pt>
                <c:pt idx="763">
                  <c:v>0.2310080510345</c:v>
                </c:pt>
                <c:pt idx="764">
                  <c:v>0.220879292597998</c:v>
                </c:pt>
                <c:pt idx="765">
                  <c:v>0.210727433356393</c:v>
                </c:pt>
                <c:pt idx="766">
                  <c:v>0.200553486185529</c:v>
                </c:pt>
                <c:pt idx="767">
                  <c:v>0.190358466271328</c:v>
                </c:pt>
                <c:pt idx="768">
                  <c:v>0.180143391008509</c:v>
                </c:pt>
                <c:pt idx="769">
                  <c:v>0.169909279899063</c:v>
                </c:pt>
                <c:pt idx="770">
                  <c:v>0.159657154450516</c:v>
                </c:pt>
                <c:pt idx="771">
                  <c:v>0.14938803807398</c:v>
                </c:pt>
                <c:pt idx="772">
                  <c:v>0.139102955981998</c:v>
                </c:pt>
                <c:pt idx="773">
                  <c:v>0.128802935086209</c:v>
                </c:pt>
                <c:pt idx="774">
                  <c:v>0.118489003894821</c:v>
                </c:pt>
                <c:pt idx="775">
                  <c:v>0.108162192409925</c:v>
                </c:pt>
                <c:pt idx="776">
                  <c:v>0.0978235320246394</c:v>
                </c:pt>
                <c:pt idx="777">
                  <c:v>0.0874740554201129</c:v>
                </c:pt>
                <c:pt idx="778">
                  <c:v>0.0771147964623839</c:v>
                </c:pt>
                <c:pt idx="779">
                  <c:v>0.0667467900991128</c:v>
                </c:pt>
                <c:pt idx="780">
                  <c:v>0.0563710722561956</c:v>
                </c:pt>
                <c:pt idx="781">
                  <c:v>0.0459886797342684</c:v>
                </c:pt>
                <c:pt idx="782">
                  <c:v>0.0356006501051156</c:v>
                </c:pt>
                <c:pt idx="783">
                  <c:v>0.0252080216079894</c:v>
                </c:pt>
                <c:pt idx="784">
                  <c:v>0.0148118330458527</c:v>
                </c:pt>
                <c:pt idx="785">
                  <c:v>0.00441312368155512</c:v>
                </c:pt>
                <c:pt idx="786">
                  <c:v>-0.005987066866047</c:v>
                </c:pt>
                <c:pt idx="787">
                  <c:v>-0.0163876987260173</c:v>
                </c:pt>
                <c:pt idx="788">
                  <c:v>-0.0267877318793009</c:v>
                </c:pt>
                <c:pt idx="789">
                  <c:v>-0.037186126262712</c:v>
                </c:pt>
                <c:pt idx="790">
                  <c:v>-0.0475818418729351</c:v>
                </c:pt>
                <c:pt idx="791">
                  <c:v>-0.057973838870532</c:v>
                </c:pt>
                <c:pt idx="792">
                  <c:v>-0.0683610776839416</c:v>
                </c:pt>
                <c:pt idx="793">
                  <c:v>-0.0787425191134641</c:v>
                </c:pt>
                <c:pt idx="794">
                  <c:v>-0.0891171244352182</c:v>
                </c:pt>
                <c:pt idx="795">
                  <c:v>-0.099483855505061</c:v>
                </c:pt>
                <c:pt idx="796">
                  <c:v>-0.10984167486246</c:v>
                </c:pt>
                <c:pt idx="797">
                  <c:v>-0.120189545834309</c:v>
                </c:pt>
                <c:pt idx="798">
                  <c:v>-0.130526432638672</c:v>
                </c:pt>
                <c:pt idx="799">
                  <c:v>-0.140851300488451</c:v>
                </c:pt>
                <c:pt idx="800">
                  <c:v>-0.151163115694966</c:v>
                </c:pt>
                <c:pt idx="801">
                  <c:v>-0.161460845771432</c:v>
                </c:pt>
                <c:pt idx="802">
                  <c:v>-0.171743459536329</c:v>
                </c:pt>
                <c:pt idx="803">
                  <c:v>-0.182009927216649</c:v>
                </c:pt>
                <c:pt idx="804">
                  <c:v>-0.192259220551015</c:v>
                </c:pt>
                <c:pt idx="805">
                  <c:v>-0.202490312892659</c:v>
                </c:pt>
                <c:pt idx="806">
                  <c:v>-0.212702179312249</c:v>
                </c:pt>
                <c:pt idx="807">
                  <c:v>-0.222893796700549</c:v>
                </c:pt>
                <c:pt idx="808">
                  <c:v>-0.233064143870917</c:v>
                </c:pt>
                <c:pt idx="809">
                  <c:v>-0.243212201661616</c:v>
                </c:pt>
                <c:pt idx="810">
                  <c:v>-0.253336953037928</c:v>
                </c:pt>
                <c:pt idx="811">
                  <c:v>-0.263437383194073</c:v>
                </c:pt>
                <c:pt idx="812">
                  <c:v>-0.273512479654915</c:v>
                </c:pt>
                <c:pt idx="813">
                  <c:v>-0.283561232377437</c:v>
                </c:pt>
                <c:pt idx="814">
                  <c:v>-0.293582633851994</c:v>
                </c:pt>
                <c:pt idx="815">
                  <c:v>-0.303575679203313</c:v>
                </c:pt>
                <c:pt idx="816">
                  <c:v>-0.313539366291247</c:v>
                </c:pt>
                <c:pt idx="817">
                  <c:v>-0.323472695811261</c:v>
                </c:pt>
                <c:pt idx="818">
                  <c:v>-0.333374671394645</c:v>
                </c:pt>
                <c:pt idx="819">
                  <c:v>-0.343244299708449</c:v>
                </c:pt>
                <c:pt idx="820">
                  <c:v>-0.353080590555112</c:v>
                </c:pt>
                <c:pt idx="821">
                  <c:v>-0.362882556971805</c:v>
                </c:pt>
                <c:pt idx="822">
                  <c:v>-0.372649215329443</c:v>
                </c:pt>
                <c:pt idx="823">
                  <c:v>-0.382379585431383</c:v>
                </c:pt>
                <c:pt idx="824">
                  <c:v>-0.392072690611791</c:v>
                </c:pt>
                <c:pt idx="825">
                  <c:v>-0.401727557833655</c:v>
                </c:pt>
                <c:pt idx="826">
                  <c:v>-0.411343217786458</c:v>
                </c:pt>
                <c:pt idx="827">
                  <c:v>-0.420918704983477</c:v>
                </c:pt>
                <c:pt idx="828">
                  <c:v>-0.430453057858718</c:v>
                </c:pt>
                <c:pt idx="829">
                  <c:v>-0.439945318863461</c:v>
                </c:pt>
                <c:pt idx="830">
                  <c:v>-0.449394534562418</c:v>
                </c:pt>
                <c:pt idx="831">
                  <c:v>-0.458799755729488</c:v>
                </c:pt>
                <c:pt idx="832">
                  <c:v>-0.468160037443103</c:v>
                </c:pt>
                <c:pt idx="833">
                  <c:v>-0.477474439181144</c:v>
                </c:pt>
                <c:pt idx="834">
                  <c:v>-0.486742024915441</c:v>
                </c:pt>
                <c:pt idx="835">
                  <c:v>-0.49596186320582</c:v>
                </c:pt>
                <c:pt idx="836">
                  <c:v>-0.505133027293707</c:v>
                </c:pt>
                <c:pt idx="837">
                  <c:v>-0.514254595195274</c:v>
                </c:pt>
                <c:pt idx="838">
                  <c:v>-0.523325649794111</c:v>
                </c:pt>
                <c:pt idx="839">
                  <c:v>-0.532345278933429</c:v>
                </c:pt>
                <c:pt idx="840">
                  <c:v>-0.541312575507768</c:v>
                </c:pt>
                <c:pt idx="841">
                  <c:v>-0.550226637554213</c:v>
                </c:pt>
                <c:pt idx="842">
                  <c:v>-0.559086568343107</c:v>
                </c:pt>
                <c:pt idx="843">
                  <c:v>-0.567891476468246</c:v>
                </c:pt>
                <c:pt idx="844">
                  <c:v>-0.57664047593655</c:v>
                </c:pt>
                <c:pt idx="845">
                  <c:v>-0.585332686257208</c:v>
                </c:pt>
                <c:pt idx="846">
                  <c:v>-0.593967232530272</c:v>
                </c:pt>
                <c:pt idx="847">
                  <c:v>-0.60254324553471</c:v>
                </c:pt>
                <c:pt idx="848">
                  <c:v>-0.611059861815896</c:v>
                </c:pt>
                <c:pt idx="849">
                  <c:v>-0.619516223772528</c:v>
                </c:pt>
                <c:pt idx="850">
                  <c:v>-0.627911479742978</c:v>
                </c:pt>
                <c:pt idx="851">
                  <c:v>-0.636244784091051</c:v>
                </c:pt>
                <c:pt idx="852">
                  <c:v>-0.64451529729115</c:v>
                </c:pt>
                <c:pt idx="853">
                  <c:v>-0.652722186012839</c:v>
                </c:pt>
                <c:pt idx="854">
                  <c:v>-0.6608646232048</c:v>
                </c:pt>
                <c:pt idx="855">
                  <c:v>-0.668941788178159</c:v>
                </c:pt>
                <c:pt idx="856">
                  <c:v>-0.676952866689198</c:v>
                </c:pt>
                <c:pt idx="857">
                  <c:v>-0.684897051021419</c:v>
                </c:pt>
                <c:pt idx="858">
                  <c:v>-0.692773540066971</c:v>
                </c:pt>
                <c:pt idx="859">
                  <c:v>-0.700581539407421</c:v>
                </c:pt>
                <c:pt idx="860">
                  <c:v>-0.708320261393864</c:v>
                </c:pt>
                <c:pt idx="861">
                  <c:v>-0.715988925226366</c:v>
                </c:pt>
                <c:pt idx="862">
                  <c:v>-0.723586757032729</c:v>
                </c:pt>
                <c:pt idx="863">
                  <c:v>-0.73111298994657</c:v>
                </c:pt>
                <c:pt idx="864">
                  <c:v>-0.738566864184707</c:v>
                </c:pt>
                <c:pt idx="865">
                  <c:v>-0.745947627123849</c:v>
                </c:pt>
                <c:pt idx="866">
                  <c:v>-0.753254533376573</c:v>
                </c:pt>
                <c:pt idx="867">
                  <c:v>-0.760486844866585</c:v>
                </c:pt>
                <c:pt idx="868">
                  <c:v>-0.767643830903259</c:v>
                </c:pt>
                <c:pt idx="869">
                  <c:v>-0.774724768255446</c:v>
                </c:pt>
                <c:pt idx="870">
                  <c:v>-0.781728941224543</c:v>
                </c:pt>
                <c:pt idx="871">
                  <c:v>-0.788655641716814</c:v>
                </c:pt>
                <c:pt idx="872">
                  <c:v>-0.795504169314963</c:v>
                </c:pt>
                <c:pt idx="873">
                  <c:v>-0.802273831348941</c:v>
                </c:pt>
                <c:pt idx="874">
                  <c:v>-0.808963942965987</c:v>
                </c:pt>
                <c:pt idx="875">
                  <c:v>-0.815573827199898</c:v>
                </c:pt>
                <c:pt idx="876">
                  <c:v>-0.822102815039512</c:v>
                </c:pt>
                <c:pt idx="877">
                  <c:v>-0.828550245496406</c:v>
                </c:pt>
                <c:pt idx="878">
                  <c:v>-0.834915465671796</c:v>
                </c:pt>
                <c:pt idx="879">
                  <c:v>-0.841197830822637</c:v>
                </c:pt>
                <c:pt idx="880">
                  <c:v>-0.847396704426911</c:v>
                </c:pt>
                <c:pt idx="881">
                  <c:v>-0.853511458248102</c:v>
                </c:pt>
                <c:pt idx="882">
                  <c:v>-0.859541472398851</c:v>
                </c:pt>
                <c:pt idx="883">
                  <c:v>-0.865486135403774</c:v>
                </c:pt>
                <c:pt idx="884">
                  <c:v>-0.871344844261458</c:v>
                </c:pt>
                <c:pt idx="885">
                  <c:v>-0.877117004505602</c:v>
                </c:pt>
                <c:pt idx="886">
                  <c:v>-0.882802030265319</c:v>
                </c:pt>
                <c:pt idx="887">
                  <c:v>-0.888399344324586</c:v>
                </c:pt>
                <c:pt idx="888">
                  <c:v>-0.893908378180826</c:v>
                </c:pt>
                <c:pt idx="889">
                  <c:v>-0.899328572102634</c:v>
                </c:pt>
                <c:pt idx="890">
                  <c:v>-0.904659375186624</c:v>
                </c:pt>
                <c:pt idx="891">
                  <c:v>-0.909900245413403</c:v>
                </c:pt>
                <c:pt idx="892">
                  <c:v>-0.915050649702664</c:v>
                </c:pt>
                <c:pt idx="893">
                  <c:v>-0.920110063967383</c:v>
                </c:pt>
                <c:pt idx="894">
                  <c:v>-0.925077973167133</c:v>
                </c:pt>
                <c:pt idx="895">
                  <c:v>-0.929953871360485</c:v>
                </c:pt>
                <c:pt idx="896">
                  <c:v>-0.934737261756521</c:v>
                </c:pt>
                <c:pt idx="897">
                  <c:v>-0.93942765676542</c:v>
                </c:pt>
                <c:pt idx="898">
                  <c:v>-0.944024578048144</c:v>
                </c:pt>
                <c:pt idx="899">
                  <c:v>-0.948527556565192</c:v>
                </c:pt>
                <c:pt idx="900">
                  <c:v>-0.952936132624435</c:v>
                </c:pt>
                <c:pt idx="901">
                  <c:v>-0.957249855928021</c:v>
                </c:pt>
                <c:pt idx="902">
                  <c:v>-0.961468285618345</c:v>
                </c:pt>
                <c:pt idx="903">
                  <c:v>-0.965590990323076</c:v>
                </c:pt>
                <c:pt idx="904">
                  <c:v>-0.969617548199245</c:v>
                </c:pt>
                <c:pt idx="905">
                  <c:v>-0.973547546976382</c:v>
                </c:pt>
                <c:pt idx="906">
                  <c:v>-0.977380583998698</c:v>
                </c:pt>
                <c:pt idx="907">
                  <c:v>-0.981116266266318</c:v>
                </c:pt>
                <c:pt idx="908">
                  <c:v>-0.984754210475537</c:v>
                </c:pt>
                <c:pt idx="909">
                  <c:v>-0.98829404305813</c:v>
                </c:pt>
                <c:pt idx="910">
                  <c:v>-0.991735400219675</c:v>
                </c:pt>
                <c:pt idx="911">
                  <c:v>-0.995077927976914</c:v>
                </c:pt>
                <c:pt idx="912">
                  <c:v>-0.998321282194132</c:v>
                </c:pt>
                <c:pt idx="913">
                  <c:v>-1.00146512861855</c:v>
                </c:pt>
                <c:pt idx="914">
                  <c:v>-1.00450914291475</c:v>
                </c:pt>
                <c:pt idx="915">
                  <c:v>-1.00745301069809</c:v>
                </c:pt>
                <c:pt idx="916">
                  <c:v>-1.01029642756714</c:v>
                </c:pt>
                <c:pt idx="917">
                  <c:v>-1.01303909913511</c:v>
                </c:pt>
                <c:pt idx="918">
                  <c:v>-1.01568074106033</c:v>
                </c:pt>
                <c:pt idx="919">
                  <c:v>-1.01822107907564</c:v>
                </c:pt>
                <c:pt idx="920">
                  <c:v>-1.02065984901684</c:v>
                </c:pt>
                <c:pt idx="921">
                  <c:v>-1.02299679685014</c:v>
                </c:pt>
                <c:pt idx="922">
                  <c:v>-1.02523167869853</c:v>
                </c:pt>
                <c:pt idx="923">
                  <c:v>-1.02736426086723</c:v>
                </c:pt>
                <c:pt idx="924">
                  <c:v>-1.02939431986807</c:v>
                </c:pt>
                <c:pt idx="925">
                  <c:v>-1.03132164244282</c:v>
                </c:pt>
                <c:pt idx="926">
                  <c:v>-1.03314602558558</c:v>
                </c:pt>
                <c:pt idx="927">
                  <c:v>-1.0348672765641</c:v>
                </c:pt>
                <c:pt idx="928">
                  <c:v>-1.03648521294006</c:v>
                </c:pt>
                <c:pt idx="929">
                  <c:v>-1.03799966258837</c:v>
                </c:pt>
                <c:pt idx="930">
                  <c:v>-1.03941046371538</c:v>
                </c:pt>
                <c:pt idx="931">
                  <c:v>-1.04071746487613</c:v>
                </c:pt>
                <c:pt idx="932">
                  <c:v>-1.04192052499051</c:v>
                </c:pt>
                <c:pt idx="933">
                  <c:v>-1.0430195133584</c:v>
                </c:pt>
                <c:pt idx="934">
                  <c:v>-1.04401430967379</c:v>
                </c:pt>
                <c:pt idx="935">
                  <c:v>-1.04490480403785</c:v>
                </c:pt>
                <c:pt idx="936">
                  <c:v>-1.04569089697094</c:v>
                </c:pt>
                <c:pt idx="937">
                  <c:v>-1.04637249942363</c:v>
                </c:pt>
                <c:pt idx="938">
                  <c:v>-1.04694953278661</c:v>
                </c:pt>
                <c:pt idx="939">
                  <c:v>-1.04742192889966</c:v>
                </c:pt>
                <c:pt idx="940">
                  <c:v>-1.04778963005943</c:v>
                </c:pt>
                <c:pt idx="941">
                  <c:v>-1.04805258902631</c:v>
                </c:pt>
                <c:pt idx="942">
                  <c:v>-1.04821076903018</c:v>
                </c:pt>
                <c:pt idx="943">
                  <c:v>-1.04826414377515</c:v>
                </c:pt>
                <c:pt idx="944">
                  <c:v>-1.04821269744321</c:v>
                </c:pt>
                <c:pt idx="945">
                  <c:v>-1.0480564246969</c:v>
                </c:pt>
                <c:pt idx="946">
                  <c:v>-1.04779533068085</c:v>
                </c:pt>
                <c:pt idx="947">
                  <c:v>-1.04742943102232</c:v>
                </c:pt>
                <c:pt idx="948">
                  <c:v>-1.04695875183073</c:v>
                </c:pt>
                <c:pt idx="949">
                  <c:v>-1.04638332969603</c:v>
                </c:pt>
                <c:pt idx="950">
                  <c:v>-1.04570321168615</c:v>
                </c:pt>
                <c:pt idx="951">
                  <c:v>-1.04491845534331</c:v>
                </c:pt>
                <c:pt idx="952">
                  <c:v>-1.04402912867929</c:v>
                </c:pt>
                <c:pt idx="953">
                  <c:v>-1.04303531016974</c:v>
                </c:pt>
                <c:pt idx="954">
                  <c:v>-1.04193708874732</c:v>
                </c:pt>
                <c:pt idx="955">
                  <c:v>-1.04073456379388</c:v>
                </c:pt>
                <c:pt idx="956">
                  <c:v>-1.03942784513157</c:v>
                </c:pt>
                <c:pt idx="957">
                  <c:v>-1.03801705301288</c:v>
                </c:pt>
                <c:pt idx="958">
                  <c:v>-1.03650231810968</c:v>
                </c:pt>
                <c:pt idx="959">
                  <c:v>-1.03488378150117</c:v>
                </c:pt>
                <c:pt idx="960">
                  <c:v>-1.03316159466086</c:v>
                </c:pt>
                <c:pt idx="961">
                  <c:v>-1.03133591944239</c:v>
                </c:pt>
                <c:pt idx="962">
                  <c:v>-1.02940692806446</c:v>
                </c:pt>
                <c:pt idx="963">
                  <c:v>-1.02737480309458</c:v>
                </c:pt>
                <c:pt idx="964">
                  <c:v>-1.0252397374319</c:v>
                </c:pt>
                <c:pt idx="965">
                  <c:v>-1.02300193428891</c:v>
                </c:pt>
                <c:pt idx="966">
                  <c:v>-1.02066160717217</c:v>
                </c:pt>
                <c:pt idx="967">
                  <c:v>-1.01821897986201</c:v>
                </c:pt>
                <c:pt idx="968">
                  <c:v>-1.01567428639113</c:v>
                </c:pt>
                <c:pt idx="969">
                  <c:v>-1.01302777102226</c:v>
                </c:pt>
                <c:pt idx="970">
                  <c:v>-1.01027968822476</c:v>
                </c:pt>
                <c:pt idx="971">
                  <c:v>-1.00743030265015</c:v>
                </c:pt>
                <c:pt idx="972">
                  <c:v>-1.00447988910672</c:v>
                </c:pt>
                <c:pt idx="973">
                  <c:v>-1.00142873253302</c:v>
                </c:pt>
                <c:pt idx="974">
                  <c:v>-0.998277127970412</c:v>
                </c:pt>
                <c:pt idx="975">
                  <c:v>-0.995025380534551</c:v>
                </c:pt>
                <c:pt idx="976">
                  <c:v>-0.991673805385894</c:v>
                </c:pt>
                <c:pt idx="977">
                  <c:v>-0.988222727699183</c:v>
                </c:pt>
                <c:pt idx="978">
                  <c:v>-0.984672482631934</c:v>
                </c:pt>
                <c:pt idx="979">
                  <c:v>-0.981023415291915</c:v>
                </c:pt>
                <c:pt idx="980">
                  <c:v>-0.977275880703632</c:v>
                </c:pt>
                <c:pt idx="981">
                  <c:v>-0.973430243773821</c:v>
                </c:pt>
                <c:pt idx="982">
                  <c:v>-0.969486879255939</c:v>
                </c:pt>
                <c:pt idx="983">
                  <c:v>-0.965446171713679</c:v>
                </c:pt>
                <c:pt idx="984">
                  <c:v>-0.961308515483494</c:v>
                </c:pt>
                <c:pt idx="985">
                  <c:v>-0.957074314636138</c:v>
                </c:pt>
                <c:pt idx="986">
                  <c:v>-0.952743982937233</c:v>
                </c:pt>
                <c:pt idx="987">
                  <c:v>-0.948317943806865</c:v>
                </c:pt>
                <c:pt idx="988">
                  <c:v>-0.943796630278203</c:v>
                </c:pt>
                <c:pt idx="989">
                  <c:v>-0.93918048495516</c:v>
                </c:pt>
                <c:pt idx="990">
                  <c:v>-0.934469959969089</c:v>
                </c:pt>
                <c:pt idx="991">
                  <c:v>-0.929665516934523</c:v>
                </c:pt>
                <c:pt idx="992">
                  <c:v>-0.92476762690396</c:v>
                </c:pt>
                <c:pt idx="993">
                  <c:v>-0.919776770321704</c:v>
                </c:pt>
                <c:pt idx="994">
                  <c:v>-0.914693436976757</c:v>
                </c:pt>
                <c:pt idx="995">
                  <c:v>-0.909518125954778</c:v>
                </c:pt>
                <c:pt idx="996">
                  <c:v>-0.904251345589101</c:v>
                </c:pt>
                <c:pt idx="997">
                  <c:v>-0.898893613410829</c:v>
                </c:pt>
                <c:pt idx="998">
                  <c:v>-0.893445456097998</c:v>
                </c:pt>
                <c:pt idx="999">
                  <c:v>-0.887907409423826</c:v>
                </c:pt>
                <c:pt idx="1000">
                  <c:v>-0.88228001820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081"/>
        <c:axId val="4359809"/>
      </c:lineChart>
      <c:catAx>
        <c:axId val="5757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809"/>
        <c:crossesAt val="0"/>
        <c:auto val="1"/>
        <c:lblAlgn val="ctr"/>
        <c:lblOffset val="100"/>
        <c:noMultiLvlLbl val="0"/>
      </c:catAx>
      <c:valAx>
        <c:axId val="43598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0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78133958822"/>
          <c:y val="0.461767728674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ond Order ODE with cosine forcing 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17239666136725"/>
          <c:w val="0.759968725566849"/>
          <c:h val="0.721383147853736"/>
        </c:manualLayout>
      </c:layout>
      <c:lineChart>
        <c:grouping val="standard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ine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cosine rhs'!$B$5:$B$1005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98995000041667</c:v>
                </c:pt>
                <c:pt idx="3">
                  <c:v>0.0595970050749574</c:v>
                </c:pt>
                <c:pt idx="4">
                  <c:v>0.0989900454825297</c:v>
                </c:pt>
                <c:pt idx="5">
                  <c:v>0.147975196852129</c:v>
                </c:pt>
                <c:pt idx="6">
                  <c:v>0.206448100307433</c:v>
                </c:pt>
                <c:pt idx="7">
                  <c:v>0.274303482607851</c:v>
                </c:pt>
                <c:pt idx="8">
                  <c:v>0.351435176277767</c:v>
                </c:pt>
                <c:pt idx="9">
                  <c:v>0.437736139725749</c:v>
                </c:pt>
                <c:pt idx="10">
                  <c:v>0.533098477351744</c:v>
                </c:pt>
                <c:pt idx="11">
                  <c:v>0.637413459640286</c:v>
                </c:pt>
                <c:pt idx="12">
                  <c:v>0.750571543237775</c:v>
                </c:pt>
                <c:pt idx="13">
                  <c:v>0.872462391011863</c:v>
                </c:pt>
                <c:pt idx="14">
                  <c:v>1.00297489209103</c:v>
                </c:pt>
                <c:pt idx="15">
                  <c:v>1.14199718188244</c:v>
                </c:pt>
                <c:pt idx="16">
                  <c:v>1.28941666206608</c:v>
                </c:pt>
                <c:pt idx="17">
                  <c:v>1.44512002056346</c:v>
                </c:pt>
                <c:pt idx="18">
                  <c:v>1.60899325147875</c:v>
                </c:pt>
                <c:pt idx="19">
                  <c:v>1.78092167501071</c:v>
                </c:pt>
                <c:pt idx="20">
                  <c:v>1.96078995733337</c:v>
                </c:pt>
                <c:pt idx="21">
                  <c:v>2.14848213044372</c:v>
                </c:pt>
                <c:pt idx="22">
                  <c:v>2.34388161197448</c:v>
                </c:pt>
                <c:pt idx="23">
                  <c:v>2.54687122497019</c:v>
                </c:pt>
                <c:pt idx="24">
                  <c:v>2.7573332176248</c:v>
                </c:pt>
                <c:pt idx="25">
                  <c:v>2.97514928297889</c:v>
                </c:pt>
                <c:pt idx="26">
                  <c:v>3.20020057857477</c:v>
                </c:pt>
                <c:pt idx="27">
                  <c:v>3.43236774606775</c:v>
                </c:pt>
                <c:pt idx="28">
                  <c:v>3.6715309307916</c:v>
                </c:pt>
                <c:pt idx="29">
                  <c:v>3.91756980127671</c:v>
                </c:pt>
                <c:pt idx="30">
                  <c:v>4.17036356871902</c:v>
                </c:pt>
                <c:pt idx="31">
                  <c:v>4.42979100639804</c:v>
                </c:pt>
                <c:pt idx="32">
                  <c:v>4.69573046904224</c:v>
                </c:pt>
                <c:pt idx="33">
                  <c:v>4.9680599121402</c:v>
                </c:pt>
                <c:pt idx="34">
                  <c:v>5.24665691119555</c:v>
                </c:pt>
                <c:pt idx="35">
                  <c:v>5.53139868092442</c:v>
                </c:pt>
                <c:pt idx="36">
                  <c:v>5.82216209439335</c:v>
                </c:pt>
                <c:pt idx="37">
                  <c:v>6.11882370209628</c:v>
                </c:pt>
                <c:pt idx="38">
                  <c:v>6.4212597509688</c:v>
                </c:pt>
                <c:pt idx="39">
                  <c:v>6.72934620333815</c:v>
                </c:pt>
                <c:pt idx="40">
                  <c:v>7.04295875580729</c:v>
                </c:pt>
                <c:pt idx="41">
                  <c:v>7.36197285807143</c:v>
                </c:pt>
                <c:pt idx="42">
                  <c:v>7.68626373166551</c:v>
                </c:pt>
                <c:pt idx="43">
                  <c:v>8.01570638864097</c:v>
                </c:pt>
                <c:pt idx="44">
                  <c:v>8.35017565017025</c:v>
                </c:pt>
                <c:pt idx="45">
                  <c:v>8.68954616507758</c:v>
                </c:pt>
                <c:pt idx="46">
                  <c:v>9.03369242829435</c:v>
                </c:pt>
                <c:pt idx="47">
                  <c:v>9.38248879923769</c:v>
                </c:pt>
                <c:pt idx="48">
                  <c:v>9.73580952011073</c:v>
                </c:pt>
                <c:pt idx="49">
                  <c:v>10.0935287341229</c:v>
                </c:pt>
                <c:pt idx="50">
                  <c:v>10.455520503629</c:v>
                </c:pt>
                <c:pt idx="51">
                  <c:v>10.8216588281856</c:v>
                </c:pt>
                <c:pt idx="52">
                  <c:v>11.1918176625227</c:v>
                </c:pt>
                <c:pt idx="53">
                  <c:v>11.5658709344304</c:v>
                </c:pt>
                <c:pt idx="54">
                  <c:v>11.9436925625579</c:v>
                </c:pt>
                <c:pt idx="55">
                  <c:v>12.3251564741243</c:v>
                </c:pt>
                <c:pt idx="56">
                  <c:v>12.7101366225394</c:v>
                </c:pt>
                <c:pt idx="57">
                  <c:v>13.0985070049331</c:v>
                </c:pt>
                <c:pt idx="58">
                  <c:v>13.4901416795922</c:v>
                </c:pt>
                <c:pt idx="59">
                  <c:v>13.8849147833034</c:v>
                </c:pt>
                <c:pt idx="60">
                  <c:v>14.2827005486005</c:v>
                </c:pt>
                <c:pt idx="61">
                  <c:v>14.6833733209154</c:v>
                </c:pt>
                <c:pt idx="62">
                  <c:v>15.0868075756307</c:v>
                </c:pt>
                <c:pt idx="63">
                  <c:v>15.4928779350335</c:v>
                </c:pt>
                <c:pt idx="64">
                  <c:v>15.9014591851677</c:v>
                </c:pt>
                <c:pt idx="65">
                  <c:v>16.312426292586</c:v>
                </c:pt>
                <c:pt idx="66">
                  <c:v>16.725654420997</c:v>
                </c:pt>
                <c:pt idx="67">
                  <c:v>17.1410189478097</c:v>
                </c:pt>
                <c:pt idx="68">
                  <c:v>17.5583954805709</c:v>
                </c:pt>
                <c:pt idx="69">
                  <c:v>17.9776598732972</c:v>
                </c:pt>
                <c:pt idx="70">
                  <c:v>18.3986882426982</c:v>
                </c:pt>
                <c:pt idx="71">
                  <c:v>18.8213569842907</c:v>
                </c:pt>
                <c:pt idx="72">
                  <c:v>19.2455427884029</c:v>
                </c:pt>
                <c:pt idx="73">
                  <c:v>19.671122656067</c:v>
                </c:pt>
                <c:pt idx="74">
                  <c:v>20.0979739147991</c:v>
                </c:pt>
                <c:pt idx="75">
                  <c:v>20.5259742342655</c:v>
                </c:pt>
                <c:pt idx="76">
                  <c:v>20.9550016418345</c:v>
                </c:pt>
                <c:pt idx="77">
                  <c:v>21.3849345380118</c:v>
                </c:pt>
                <c:pt idx="78">
                  <c:v>21.8156517117592</c:v>
                </c:pt>
                <c:pt idx="79">
                  <c:v>22.2470323556955</c:v>
                </c:pt>
                <c:pt idx="80">
                  <c:v>22.6789560811778</c:v>
                </c:pt>
                <c:pt idx="81">
                  <c:v>23.1113029332631</c:v>
                </c:pt>
                <c:pt idx="82">
                  <c:v>23.543953405549</c:v>
                </c:pt>
                <c:pt idx="83">
                  <c:v>23.9767884548916</c:v>
                </c:pt>
                <c:pt idx="84">
                  <c:v>24.409689516001</c:v>
                </c:pt>
                <c:pt idx="85">
                  <c:v>24.8425385159121</c:v>
                </c:pt>
                <c:pt idx="86">
                  <c:v>25.2752178883314</c:v>
                </c:pt>
                <c:pt idx="87">
                  <c:v>25.7076105878566</c:v>
                </c:pt>
                <c:pt idx="88">
                  <c:v>26.13960010407</c:v>
                </c:pt>
                <c:pt idx="89">
                  <c:v>26.5710704755046</c:v>
                </c:pt>
                <c:pt idx="90">
                  <c:v>27.0019063034801</c:v>
                </c:pt>
                <c:pt idx="91">
                  <c:v>27.431992765811</c:v>
                </c:pt>
                <c:pt idx="92">
                  <c:v>27.8612156303831</c:v>
                </c:pt>
                <c:pt idx="93">
                  <c:v>28.2894612685994</c:v>
                </c:pt>
                <c:pt idx="94">
                  <c:v>28.7166166686934</c:v>
                </c:pt>
                <c:pt idx="95">
                  <c:v>29.1425694489098</c:v>
                </c:pt>
                <c:pt idx="96">
                  <c:v>29.5672078705519</c:v>
                </c:pt>
                <c:pt idx="97">
                  <c:v>29.9904208508934</c:v>
                </c:pt>
                <c:pt idx="98">
                  <c:v>30.412097975956</c:v>
                </c:pt>
                <c:pt idx="99">
                  <c:v>30.8321295131506</c:v>
                </c:pt>
                <c:pt idx="100">
                  <c:v>31.2504064237814</c:v>
                </c:pt>
                <c:pt idx="101">
                  <c:v>31.6668203754133</c:v>
                </c:pt>
                <c:pt idx="102">
                  <c:v>32.0812637541002</c:v>
                </c:pt>
                <c:pt idx="103">
                  <c:v>32.4936296764753</c:v>
                </c:pt>
                <c:pt idx="104">
                  <c:v>32.9038120017009</c:v>
                </c:pt>
                <c:pt idx="105">
                  <c:v>33.3117053432789</c:v>
                </c:pt>
                <c:pt idx="106">
                  <c:v>33.7172050807198</c:v>
                </c:pt>
                <c:pt idx="107">
                  <c:v>34.1202073710707</c:v>
                </c:pt>
                <c:pt idx="108">
                  <c:v>34.5206091603002</c:v>
                </c:pt>
                <c:pt idx="109">
                  <c:v>34.9183081945421</c:v>
                </c:pt>
                <c:pt idx="110">
                  <c:v>35.3132030311943</c:v>
                </c:pt>
                <c:pt idx="111">
                  <c:v>35.7051930498748</c:v>
                </c:pt>
                <c:pt idx="112">
                  <c:v>36.0941784632327</c:v>
                </c:pt>
                <c:pt idx="113">
                  <c:v>36.4800603276149</c:v>
                </c:pt>
                <c:pt idx="114">
                  <c:v>36.8627405535862</c:v>
                </c:pt>
                <c:pt idx="115">
                  <c:v>37.2421219163046</c:v>
                </c:pt>
                <c:pt idx="116">
                  <c:v>37.6181080657494</c:v>
                </c:pt>
                <c:pt idx="117">
                  <c:v>37.9906035368021</c:v>
                </c:pt>
                <c:pt idx="118">
                  <c:v>38.3595137591808</c:v>
                </c:pt>
                <c:pt idx="119">
                  <c:v>38.7247450672257</c:v>
                </c:pt>
                <c:pt idx="120">
                  <c:v>39.0862047095368</c:v>
                </c:pt>
                <c:pt idx="121">
                  <c:v>39.4438008584628</c:v>
                </c:pt>
                <c:pt idx="122">
                  <c:v>39.7974426194409</c:v>
                </c:pt>
                <c:pt idx="123">
                  <c:v>40.1470400401865</c:v>
                </c:pt>
                <c:pt idx="124">
                  <c:v>40.4925041197339</c:v>
                </c:pt>
                <c:pt idx="125">
                  <c:v>40.8337468173262</c:v>
                </c:pt>
                <c:pt idx="126">
                  <c:v>41.1706810611546</c:v>
                </c:pt>
                <c:pt idx="127">
                  <c:v>41.5032207569467</c:v>
                </c:pt>
                <c:pt idx="128">
                  <c:v>41.8312807964041</c:v>
                </c:pt>
                <c:pt idx="129">
                  <c:v>42.1547770654875</c:v>
                </c:pt>
                <c:pt idx="130">
                  <c:v>42.473626452551</c:v>
                </c:pt>
                <c:pt idx="131">
                  <c:v>42.7877468563235</c:v>
                </c:pt>
                <c:pt idx="132">
                  <c:v>43.0970571937384</c:v>
                </c:pt>
                <c:pt idx="133">
                  <c:v>43.4014774076101</c:v>
                </c:pt>
                <c:pt idx="134">
                  <c:v>43.700928474158</c:v>
                </c:pt>
                <c:pt idx="135">
                  <c:v>43.9953324103777</c:v>
                </c:pt>
                <c:pt idx="136">
                  <c:v>44.2846122812588</c:v>
                </c:pt>
                <c:pt idx="137">
                  <c:v>44.5686922068489</c:v>
                </c:pt>
                <c:pt idx="138">
                  <c:v>44.847497369165</c:v>
                </c:pt>
                <c:pt idx="139">
                  <c:v>45.1209540189502</c:v>
                </c:pt>
                <c:pt idx="140">
                  <c:v>45.3889894822773</c:v>
                </c:pt>
                <c:pt idx="141">
                  <c:v>45.6515321669983</c:v>
                </c:pt>
                <c:pt idx="142">
                  <c:v>45.9085115690394</c:v>
                </c:pt>
                <c:pt idx="143">
                  <c:v>46.1598582785425</c:v>
                </c:pt>
                <c:pt idx="144">
                  <c:v>46.4055039858522</c:v>
                </c:pt>
                <c:pt idx="145">
                  <c:v>46.6453814873483</c:v>
                </c:pt>
                <c:pt idx="146">
                  <c:v>46.8794246911245</c:v>
                </c:pt>
                <c:pt idx="147">
                  <c:v>47.1075686225124</c:v>
                </c:pt>
                <c:pt idx="148">
                  <c:v>47.3297494294512</c:v>
                </c:pt>
                <c:pt idx="149">
                  <c:v>47.545904387703</c:v>
                </c:pt>
                <c:pt idx="150">
                  <c:v>47.7559719059139</c:v>
                </c:pt>
                <c:pt idx="151">
                  <c:v>47.9598915305205</c:v>
                </c:pt>
                <c:pt idx="152">
                  <c:v>48.1576039505027</c:v>
                </c:pt>
                <c:pt idx="153">
                  <c:v>48.3490510019814</c:v>
                </c:pt>
                <c:pt idx="154">
                  <c:v>48.5341756726627</c:v>
                </c:pt>
                <c:pt idx="155">
                  <c:v>48.7129221061277</c:v>
                </c:pt>
                <c:pt idx="156">
                  <c:v>48.8852356059689</c:v>
                </c:pt>
                <c:pt idx="157">
                  <c:v>49.0510626397717</c:v>
                </c:pt>
                <c:pt idx="158">
                  <c:v>49.2103508429429</c:v>
                </c:pt>
                <c:pt idx="159">
                  <c:v>49.3630490223857</c:v>
                </c:pt>
                <c:pt idx="160">
                  <c:v>49.5091071600208</c:v>
                </c:pt>
                <c:pt idx="161">
                  <c:v>49.6484764161543</c:v>
                </c:pt>
                <c:pt idx="162">
                  <c:v>49.7811091326928</c:v>
                </c:pt>
                <c:pt idx="163">
                  <c:v>49.9069588362051</c:v>
                </c:pt>
                <c:pt idx="164">
                  <c:v>50.0259802408318</c:v>
                </c:pt>
                <c:pt idx="165">
                  <c:v>50.1381292510421</c:v>
                </c:pt>
                <c:pt idx="166">
                  <c:v>50.2433629642382</c:v>
                </c:pt>
                <c:pt idx="167">
                  <c:v>50.3416396732079</c:v>
                </c:pt>
                <c:pt idx="168">
                  <c:v>50.4329188684254</c:v>
                </c:pt>
                <c:pt idx="169">
                  <c:v>50.5171612402011</c:v>
                </c:pt>
                <c:pt idx="170">
                  <c:v>50.5943286806791</c:v>
                </c:pt>
                <c:pt idx="171">
                  <c:v>50.6643842856855</c:v>
                </c:pt>
                <c:pt idx="172">
                  <c:v>50.7272923564241</c:v>
                </c:pt>
                <c:pt idx="173">
                  <c:v>50.7830184010241</c:v>
                </c:pt>
                <c:pt idx="174">
                  <c:v>50.831529135936</c:v>
                </c:pt>
                <c:pt idx="175">
                  <c:v>50.8727924871793</c:v>
                </c:pt>
                <c:pt idx="176">
                  <c:v>50.9067775914399</c:v>
                </c:pt>
                <c:pt idx="177">
                  <c:v>50.9334547970204</c:v>
                </c:pt>
                <c:pt idx="178">
                  <c:v>50.9527956646397</c:v>
                </c:pt>
                <c:pt idx="179">
                  <c:v>50.9647729680872</c:v>
                </c:pt>
                <c:pt idx="180">
                  <c:v>50.9693606947268</c:v>
                </c:pt>
                <c:pt idx="181">
                  <c:v>50.9665340458563</c:v>
                </c:pt>
                <c:pt idx="182">
                  <c:v>50.9562694369182</c:v>
                </c:pt>
                <c:pt idx="183">
                  <c:v>50.9385444975652</c:v>
                </c:pt>
                <c:pt idx="184">
                  <c:v>50.9133380715798</c:v>
                </c:pt>
                <c:pt idx="185">
                  <c:v>50.8806302166484</c:v>
                </c:pt>
                <c:pt idx="186">
                  <c:v>50.8404022039909</c:v>
                </c:pt>
                <c:pt idx="187">
                  <c:v>50.7926365178459</c:v>
                </c:pt>
                <c:pt idx="188">
                  <c:v>50.7373168548119</c:v>
                </c:pt>
                <c:pt idx="189">
                  <c:v>50.6744281230459</c:v>
                </c:pt>
                <c:pt idx="190">
                  <c:v>50.6039564413185</c:v>
                </c:pt>
                <c:pt idx="191">
                  <c:v>50.5258891379274</c:v>
                </c:pt>
                <c:pt idx="192">
                  <c:v>50.4402147494693</c:v>
                </c:pt>
                <c:pt idx="193">
                  <c:v>50.3469230194704</c:v>
                </c:pt>
                <c:pt idx="194">
                  <c:v>50.2460048968772</c:v>
                </c:pt>
                <c:pt idx="195">
                  <c:v>50.1374525344066</c:v>
                </c:pt>
                <c:pt idx="196">
                  <c:v>50.0212592867575</c:v>
                </c:pt>
                <c:pt idx="197">
                  <c:v>49.8974197086835</c:v>
                </c:pt>
                <c:pt idx="198">
                  <c:v>49.765929552928</c:v>
                </c:pt>
                <c:pt idx="199">
                  <c:v>49.6267857680213</c:v>
                </c:pt>
                <c:pt idx="200">
                  <c:v>49.4799864959417</c:v>
                </c:pt>
                <c:pt idx="201">
                  <c:v>49.3255310696407</c:v>
                </c:pt>
                <c:pt idx="202">
                  <c:v>49.1634200104321</c:v>
                </c:pt>
                <c:pt idx="203">
                  <c:v>48.9936550252474</c:v>
                </c:pt>
                <c:pt idx="204">
                  <c:v>48.8162390037569</c:v>
                </c:pt>
                <c:pt idx="205">
                  <c:v>48.6311760153574</c:v>
                </c:pt>
                <c:pt idx="206">
                  <c:v>48.4384713060277</c:v>
                </c:pt>
                <c:pt idx="207">
                  <c:v>48.2381312950525</c:v>
                </c:pt>
                <c:pt idx="208">
                  <c:v>48.0301635716148</c:v>
                </c:pt>
                <c:pt idx="209">
                  <c:v>47.8145768912587</c:v>
                </c:pt>
                <c:pt idx="210">
                  <c:v>47.5913811722219</c:v>
                </c:pt>
                <c:pt idx="211">
                  <c:v>47.3605874916404</c:v>
                </c:pt>
                <c:pt idx="212">
                  <c:v>47.1222080816244</c:v>
                </c:pt>
                <c:pt idx="213">
                  <c:v>46.8762563252079</c:v>
                </c:pt>
                <c:pt idx="214">
                  <c:v>46.6227467521711</c:v>
                </c:pt>
                <c:pt idx="215">
                  <c:v>46.3616950347382</c:v>
                </c:pt>
                <c:pt idx="216">
                  <c:v>46.0931179831496</c:v>
                </c:pt>
                <c:pt idx="217">
                  <c:v>45.8170335411109</c:v>
                </c:pt>
                <c:pt idx="218">
                  <c:v>45.5334607811186</c:v>
                </c:pt>
                <c:pt idx="219">
                  <c:v>45.2424198996636</c:v>
                </c:pt>
                <c:pt idx="220">
                  <c:v>44.9439322123134</c:v>
                </c:pt>
                <c:pt idx="221">
                  <c:v>44.6380201486743</c:v>
                </c:pt>
                <c:pt idx="222">
                  <c:v>44.3247072472329</c:v>
                </c:pt>
                <c:pt idx="223">
                  <c:v>44.0040181500806</c:v>
                </c:pt>
                <c:pt idx="224">
                  <c:v>43.6759785975184</c:v>
                </c:pt>
                <c:pt idx="225">
                  <c:v>43.3406154225467</c:v>
                </c:pt>
                <c:pt idx="226">
                  <c:v>42.9979565452378</c:v>
                </c:pt>
                <c:pt idx="227">
                  <c:v>42.6480309669938</c:v>
                </c:pt>
                <c:pt idx="228">
                  <c:v>42.2908687646905</c:v>
                </c:pt>
                <c:pt idx="229">
                  <c:v>41.9265010847083</c:v>
                </c:pt>
                <c:pt idx="230">
                  <c:v>41.5549601368503</c:v>
                </c:pt>
                <c:pt idx="231">
                  <c:v>41.1762791881496</c:v>
                </c:pt>
                <c:pt idx="232">
                  <c:v>40.7904925565662</c:v>
                </c:pt>
                <c:pt idx="233">
                  <c:v>40.3976356045748</c:v>
                </c:pt>
                <c:pt idx="234">
                  <c:v>39.9977447326437</c:v>
                </c:pt>
                <c:pt idx="235">
                  <c:v>39.5908573726068</c:v>
                </c:pt>
                <c:pt idx="236">
                  <c:v>39.1770119809293</c:v>
                </c:pt>
                <c:pt idx="237">
                  <c:v>38.7562480318676</c:v>
                </c:pt>
                <c:pt idx="238">
                  <c:v>38.3286060105256</c:v>
                </c:pt>
                <c:pt idx="239">
                  <c:v>37.8941274058069</c:v>
                </c:pt>
                <c:pt idx="240">
                  <c:v>37.4528547032649</c:v>
                </c:pt>
                <c:pt idx="241">
                  <c:v>37.0048313778523</c:v>
                </c:pt>
                <c:pt idx="242">
                  <c:v>36.5501018865697</c:v>
                </c:pt>
                <c:pt idx="243">
                  <c:v>36.0887116610148</c:v>
                </c:pt>
                <c:pt idx="244">
                  <c:v>35.6207070998346</c:v>
                </c:pt>
                <c:pt idx="245">
                  <c:v>35.1461355610792</c:v>
                </c:pt>
                <c:pt idx="246">
                  <c:v>34.665045354461</c:v>
                </c:pt>
                <c:pt idx="247">
                  <c:v>34.1774857335176</c:v>
                </c:pt>
                <c:pt idx="248">
                  <c:v>33.6835068876817</c:v>
                </c:pt>
                <c:pt idx="249">
                  <c:v>33.1831599342585</c:v>
                </c:pt>
                <c:pt idx="250">
                  <c:v>32.6764969103108</c:v>
                </c:pt>
                <c:pt idx="251">
                  <c:v>32.1635707644537</c:v>
                </c:pt>
                <c:pt idx="252">
                  <c:v>31.6444353485601</c:v>
                </c:pt>
                <c:pt idx="253">
                  <c:v>31.119145409378</c:v>
                </c:pt>
                <c:pt idx="254">
                  <c:v>30.5877565800601</c:v>
                </c:pt>
                <c:pt idx="255">
                  <c:v>30.0503253716077</c:v>
                </c:pt>
                <c:pt idx="256">
                  <c:v>29.5069091642295</c:v>
                </c:pt>
                <c:pt idx="257">
                  <c:v>28.9575661986165</c:v>
                </c:pt>
                <c:pt idx="258">
                  <c:v>28.4023555671348</c:v>
                </c:pt>
                <c:pt idx="259">
                  <c:v>27.8413372049359</c:v>
                </c:pt>
                <c:pt idx="260">
                  <c:v>27.2745718809874</c:v>
                </c:pt>
                <c:pt idx="261">
                  <c:v>26.7021211890243</c:v>
                </c:pt>
                <c:pt idx="262">
                  <c:v>26.1240475384217</c:v>
                </c:pt>
                <c:pt idx="263">
                  <c:v>25.5404141449918</c:v>
                </c:pt>
                <c:pt idx="264">
                  <c:v>24.9512850217039</c:v>
                </c:pt>
                <c:pt idx="265">
                  <c:v>24.3567249693303</c:v>
                </c:pt>
                <c:pt idx="266">
                  <c:v>23.7567995670196</c:v>
                </c:pt>
                <c:pt idx="267">
                  <c:v>23.1515751627963</c:v>
                </c:pt>
                <c:pt idx="268">
                  <c:v>22.5411188639907</c:v>
                </c:pt>
                <c:pt idx="269">
                  <c:v>21.9254985275984</c:v>
                </c:pt>
                <c:pt idx="270">
                  <c:v>21.3047827505716</c:v>
                </c:pt>
                <c:pt idx="271">
                  <c:v>20.6790408600421</c:v>
                </c:pt>
                <c:pt idx="272">
                  <c:v>20.0483429034792</c:v>
                </c:pt>
                <c:pt idx="273">
                  <c:v>19.4127596387821</c:v>
                </c:pt>
                <c:pt idx="274">
                  <c:v>18.7723625243081</c:v>
                </c:pt>
                <c:pt idx="275">
                  <c:v>18.127223708839</c:v>
                </c:pt>
                <c:pt idx="276">
                  <c:v>17.4774160214859</c:v>
                </c:pt>
                <c:pt idx="277">
                  <c:v>16.8230129615334</c:v>
                </c:pt>
                <c:pt idx="278">
                  <c:v>16.1640886882253</c:v>
                </c:pt>
                <c:pt idx="279">
                  <c:v>15.500718010493</c:v>
                </c:pt>
                <c:pt idx="280">
                  <c:v>14.8329763766264</c:v>
                </c:pt>
                <c:pt idx="281">
                  <c:v>14.1609398638908</c:v>
                </c:pt>
                <c:pt idx="282">
                  <c:v>13.4846851680887</c:v>
                </c:pt>
                <c:pt idx="283">
                  <c:v>12.8042895930698</c:v>
                </c:pt>
                <c:pt idx="284">
                  <c:v>12.1198310401889</c:v>
                </c:pt>
                <c:pt idx="285">
                  <c:v>11.4313879977137</c:v>
                </c:pt>
                <c:pt idx="286">
                  <c:v>10.7390395301836</c:v>
                </c:pt>
                <c:pt idx="287">
                  <c:v>10.0428652677212</c:v>
                </c:pt>
                <c:pt idx="288">
                  <c:v>9.34294539529586</c:v>
                </c:pt>
                <c:pt idx="289">
                  <c:v>8.63936064194406</c:v>
                </c:pt>
                <c:pt idx="290">
                  <c:v>7.93219226994397</c:v>
                </c:pt>
                <c:pt idx="291">
                  <c:v>7.22152206394819</c:v>
                </c:pt>
                <c:pt idx="292">
                  <c:v>6.50743232007474</c:v>
                </c:pt>
                <c:pt idx="293">
                  <c:v>5.79000583495782</c:v>
                </c:pt>
                <c:pt idx="294">
                  <c:v>5.06932589475959</c:v>
                </c:pt>
                <c:pt idx="295">
                  <c:v>4.34547626414425</c:v>
                </c:pt>
                <c:pt idx="296">
                  <c:v>3.61854117521559</c:v>
                </c:pt>
                <c:pt idx="297">
                  <c:v>2.88860531641946</c:v>
                </c:pt>
                <c:pt idx="298">
                  <c:v>2.1557538214122</c:v>
                </c:pt>
                <c:pt idx="299">
                  <c:v>1.42007225789641</c:v>
                </c:pt>
                <c:pt idx="300">
                  <c:v>0.681646616425357</c:v>
                </c:pt>
                <c:pt idx="301">
                  <c:v>-0.0594367008227764</c:v>
                </c:pt>
                <c:pt idx="302">
                  <c:v>-0.80309089129956</c:v>
                </c:pt>
                <c:pt idx="303">
                  <c:v>-1.54922876336855</c:v>
                </c:pt>
                <c:pt idx="304">
                  <c:v>-2.29776274761391</c:v>
                </c:pt>
                <c:pt idx="305">
                  <c:v>-3.04860490817407</c:v>
                </c:pt>
                <c:pt idx="306">
                  <c:v>-3.80166695409926</c:v>
                </c:pt>
                <c:pt idx="307">
                  <c:v>-4.55686025073154</c:v>
                </c:pt>
                <c:pt idx="308">
                  <c:v>-5.31409583110616</c:v>
                </c:pt>
                <c:pt idx="309">
                  <c:v>-6.07328440737291</c:v>
                </c:pt>
                <c:pt idx="310">
                  <c:v>-6.83433638223626</c:v>
                </c:pt>
                <c:pt idx="311">
                  <c:v>-7.59716186041297</c:v>
                </c:pt>
                <c:pt idx="312">
                  <c:v>-8.36167066010596</c:v>
                </c:pt>
                <c:pt idx="313">
                  <c:v>-9.1277723244931</c:v>
                </c:pt>
                <c:pt idx="314">
                  <c:v>-9.8953761332298</c:v>
                </c:pt>
                <c:pt idx="315">
                  <c:v>-10.664391113964</c:v>
                </c:pt>
                <c:pt idx="316">
                  <c:v>-11.4347260538622</c:v>
                </c:pt>
                <c:pt idx="317">
                  <c:v>-12.2062895111458</c:v>
                </c:pt>
                <c:pt idx="318">
                  <c:v>-12.9789898266359</c:v>
                </c:pt>
                <c:pt idx="319">
                  <c:v>-13.7527351353054</c:v>
                </c:pt>
                <c:pt idx="320">
                  <c:v>-14.5274333778372</c:v>
                </c:pt>
                <c:pt idx="321">
                  <c:v>-15.3029923121881</c:v>
                </c:pt>
                <c:pt idx="322">
                  <c:v>-16.0793195251555</c:v>
                </c:pt>
                <c:pt idx="323">
                  <c:v>-16.8563224439464</c:v>
                </c:pt>
                <c:pt idx="324">
                  <c:v>-17.6339083477491</c:v>
                </c:pt>
                <c:pt idx="325">
                  <c:v>-18.4119843793025</c:v>
                </c:pt>
                <c:pt idx="326">
                  <c:v>-19.1904575564664</c:v>
                </c:pt>
                <c:pt idx="327">
                  <c:v>-19.9692347837878</c:v>
                </c:pt>
                <c:pt idx="328">
                  <c:v>-20.7482228640637</c:v>
                </c:pt>
                <c:pt idx="329">
                  <c:v>-21.5273285098994</c:v>
                </c:pt>
                <c:pt idx="330">
                  <c:v>-22.3064583552602</c:v>
                </c:pt>
                <c:pt idx="331">
                  <c:v>-23.0855189670155</c:v>
                </c:pt>
                <c:pt idx="332">
                  <c:v>-23.8644168564745</c:v>
                </c:pt>
                <c:pt idx="333">
                  <c:v>-24.643058490912</c:v>
                </c:pt>
                <c:pt idx="334">
                  <c:v>-25.4213503050828</c:v>
                </c:pt>
                <c:pt idx="335">
                  <c:v>-26.1991987127243</c:v>
                </c:pt>
                <c:pt idx="336">
                  <c:v>-26.9765101180446</c:v>
                </c:pt>
                <c:pt idx="337">
                  <c:v>-27.7531909271972</c:v>
                </c:pt>
                <c:pt idx="338">
                  <c:v>-28.5291475597385</c:v>
                </c:pt>
                <c:pt idx="339">
                  <c:v>-29.3042864600687</c:v>
                </c:pt>
                <c:pt idx="340">
                  <c:v>-30.0785141088547</c:v>
                </c:pt>
                <c:pt idx="341">
                  <c:v>-30.8517370344326</c:v>
                </c:pt>
                <c:pt idx="342">
                  <c:v>-31.6238618241903</c:v>
                </c:pt>
                <c:pt idx="343">
                  <c:v>-32.3947951359276</c:v>
                </c:pt>
                <c:pt idx="344">
                  <c:v>-33.1644437091935</c:v>
                </c:pt>
                <c:pt idx="345">
                  <c:v>-33.9327143765993</c:v>
                </c:pt>
                <c:pt idx="346">
                  <c:v>-34.6995140751061</c:v>
                </c:pt>
                <c:pt idx="347">
                  <c:v>-35.4647498572856</c:v>
                </c:pt>
                <c:pt idx="348">
                  <c:v>-36.2283289025534</c:v>
                </c:pt>
                <c:pt idx="349">
                  <c:v>-36.9901585283734</c:v>
                </c:pt>
                <c:pt idx="350">
                  <c:v>-37.7501462014314</c:v>
                </c:pt>
                <c:pt idx="351">
                  <c:v>-38.508199548779</c:v>
                </c:pt>
                <c:pt idx="352">
                  <c:v>-39.2642263689432</c:v>
                </c:pt>
                <c:pt idx="353">
                  <c:v>-40.0181346430044</c:v>
                </c:pt>
                <c:pt idx="354">
                  <c:v>-40.7698325456382</c:v>
                </c:pt>
                <c:pt idx="355">
                  <c:v>-41.5192284561223</c:v>
                </c:pt>
                <c:pt idx="356">
                  <c:v>-42.2662309693068</c:v>
                </c:pt>
                <c:pt idx="357">
                  <c:v>-43.0107489065452</c:v>
                </c:pt>
                <c:pt idx="358">
                  <c:v>-43.7526913265878</c:v>
                </c:pt>
                <c:pt idx="359">
                  <c:v>-44.4919675364342</c:v>
                </c:pt>
                <c:pt idx="360">
                  <c:v>-45.2284871021441</c:v>
                </c:pt>
                <c:pt idx="361">
                  <c:v>-45.9621598596066</c:v>
                </c:pt>
                <c:pt idx="362">
                  <c:v>-46.6928959252654</c:v>
                </c:pt>
                <c:pt idx="363">
                  <c:v>-47.4206057067994</c:v>
                </c:pt>
                <c:pt idx="364">
                  <c:v>-48.1451999137581</c:v>
                </c:pt>
                <c:pt idx="365">
                  <c:v>-48.8665895681502</c:v>
                </c:pt>
                <c:pt idx="366">
                  <c:v>-49.5846860149839</c:v>
                </c:pt>
                <c:pt idx="367">
                  <c:v>-50.2994009327588</c:v>
                </c:pt>
                <c:pt idx="368">
                  <c:v>-51.0106463439084</c:v>
                </c:pt>
                <c:pt idx="369">
                  <c:v>-51.7183346251907</c:v>
                </c:pt>
                <c:pt idx="370">
                  <c:v>-52.4223785180274</c:v>
                </c:pt>
                <c:pt idx="371">
                  <c:v>-53.1226911387903</c:v>
                </c:pt>
                <c:pt idx="372">
                  <c:v>-53.8191859890334</c:v>
                </c:pt>
                <c:pt idx="373">
                  <c:v>-54.5117769656699</c:v>
                </c:pt>
                <c:pt idx="374">
                  <c:v>-55.2003783710936</c:v>
                </c:pt>
                <c:pt idx="375">
                  <c:v>-55.884904923243</c:v>
                </c:pt>
                <c:pt idx="376">
                  <c:v>-56.5652717656071</c:v>
                </c:pt>
                <c:pt idx="377">
                  <c:v>-57.2413944771731</c:v>
                </c:pt>
                <c:pt idx="378">
                  <c:v>-57.9131890823132</c:v>
                </c:pt>
                <c:pt idx="379">
                  <c:v>-58.5805720606108</c:v>
                </c:pt>
                <c:pt idx="380">
                  <c:v>-59.2434603566252</c:v>
                </c:pt>
                <c:pt idx="381">
                  <c:v>-59.9017713895925</c:v>
                </c:pt>
                <c:pt idx="382">
                  <c:v>-60.5554230630638</c:v>
                </c:pt>
                <c:pt idx="383">
                  <c:v>-61.2043337744775</c:v>
                </c:pt>
                <c:pt idx="384">
                  <c:v>-61.8484224246673</c:v>
                </c:pt>
                <c:pt idx="385">
                  <c:v>-62.4876084273021</c:v>
                </c:pt>
                <c:pt idx="386">
                  <c:v>-63.1218117182594</c:v>
                </c:pt>
                <c:pt idx="387">
                  <c:v>-63.7509527649302</c:v>
                </c:pt>
                <c:pt idx="388">
                  <c:v>-64.3749525754537</c:v>
                </c:pt>
                <c:pt idx="389">
                  <c:v>-64.993732707883</c:v>
                </c:pt>
                <c:pt idx="390">
                  <c:v>-65.607215279279</c:v>
                </c:pt>
                <c:pt idx="391">
                  <c:v>-66.2153229747323</c:v>
                </c:pt>
                <c:pt idx="392">
                  <c:v>-66.8179790563124</c:v>
                </c:pt>
                <c:pt idx="393">
                  <c:v>-67.4151073719431</c:v>
                </c:pt>
                <c:pt idx="394">
                  <c:v>-68.0066323642039</c:v>
                </c:pt>
                <c:pt idx="395">
                  <c:v>-68.5924790790549</c:v>
                </c:pt>
                <c:pt idx="396">
                  <c:v>-69.1725731744866</c:v>
                </c:pt>
                <c:pt idx="397">
                  <c:v>-69.7468409290919</c:v>
                </c:pt>
                <c:pt idx="398">
                  <c:v>-70.3152092505607</c:v>
                </c:pt>
                <c:pt idx="399">
                  <c:v>-70.8776056840953</c:v>
                </c:pt>
                <c:pt idx="400">
                  <c:v>-71.4339584207474</c:v>
                </c:pt>
                <c:pt idx="401">
                  <c:v>-71.9841963056731</c:v>
                </c:pt>
                <c:pt idx="402">
                  <c:v>-72.5282488463089</c:v>
                </c:pt>
                <c:pt idx="403">
                  <c:v>-73.0660462204641</c:v>
                </c:pt>
                <c:pt idx="404">
                  <c:v>-73.5975192843321</c:v>
                </c:pt>
                <c:pt idx="405">
                  <c:v>-74.1225995804172</c:v>
                </c:pt>
                <c:pt idx="406">
                  <c:v>-74.6412193453783</c:v>
                </c:pt>
                <c:pt idx="407">
                  <c:v>-75.1533115177872</c:v>
                </c:pt>
                <c:pt idx="408">
                  <c:v>-75.6588097458014</c:v>
                </c:pt>
                <c:pt idx="409">
                  <c:v>-76.1576483947516</c:v>
                </c:pt>
                <c:pt idx="410">
                  <c:v>-76.6497625546408</c:v>
                </c:pt>
                <c:pt idx="411">
                  <c:v>-77.135088047557</c:v>
                </c:pt>
                <c:pt idx="412">
                  <c:v>-77.6135614349969</c:v>
                </c:pt>
                <c:pt idx="413">
                  <c:v>-78.0851200251015</c:v>
                </c:pt>
                <c:pt idx="414">
                  <c:v>-78.5497018798005</c:v>
                </c:pt>
                <c:pt idx="415">
                  <c:v>-79.0072458218683</c:v>
                </c:pt>
                <c:pt idx="416">
                  <c:v>-79.4576914418879</c:v>
                </c:pt>
                <c:pt idx="417">
                  <c:v>-79.9009791051232</c:v>
                </c:pt>
                <c:pt idx="418">
                  <c:v>-80.3370499582997</c:v>
                </c:pt>
                <c:pt idx="419">
                  <c:v>-80.7658459362921</c:v>
                </c:pt>
                <c:pt idx="420">
                  <c:v>-81.1873097687183</c:v>
                </c:pt>
                <c:pt idx="421">
                  <c:v>-81.6013849864401</c:v>
                </c:pt>
                <c:pt idx="422">
                  <c:v>-82.0080159279682</c:v>
                </c:pt>
                <c:pt idx="423">
                  <c:v>-82.4071477457732</c:v>
                </c:pt>
                <c:pt idx="424">
                  <c:v>-82.7987264124999</c:v>
                </c:pt>
                <c:pt idx="425">
                  <c:v>-83.1826987270861</c:v>
                </c:pt>
                <c:pt idx="426">
                  <c:v>-83.5590123207844</c:v>
                </c:pt>
                <c:pt idx="427">
                  <c:v>-83.9276156630861</c:v>
                </c:pt>
                <c:pt idx="428">
                  <c:v>-84.2884580675479</c:v>
                </c:pt>
                <c:pt idx="429">
                  <c:v>-84.6414896975199</c:v>
                </c:pt>
                <c:pt idx="430">
                  <c:v>-84.9866615717752</c:v>
                </c:pt>
                <c:pt idx="431">
                  <c:v>-85.3239255700389</c:v>
                </c:pt>
                <c:pt idx="432">
                  <c:v>-85.653234438419</c:v>
                </c:pt>
                <c:pt idx="433">
                  <c:v>-85.9745417947353</c:v>
                </c:pt>
                <c:pt idx="434">
                  <c:v>-86.2878021337491</c:v>
                </c:pt>
                <c:pt idx="435">
                  <c:v>-86.59297083229</c:v>
                </c:pt>
                <c:pt idx="436">
                  <c:v>-86.8900041542826</c:v>
                </c:pt>
                <c:pt idx="437">
                  <c:v>-87.1788592556701</c:v>
                </c:pt>
                <c:pt idx="438">
                  <c:v>-87.459494189236</c:v>
                </c:pt>
                <c:pt idx="439">
                  <c:v>-87.7318679093221</c:v>
                </c:pt>
                <c:pt idx="440">
                  <c:v>-87.9959402764445</c:v>
                </c:pt>
                <c:pt idx="441">
                  <c:v>-88.2516720618045</c:v>
                </c:pt>
                <c:pt idx="442">
                  <c:v>-88.4990249516965</c:v>
                </c:pt>
                <c:pt idx="443">
                  <c:v>-88.7379615518109</c:v>
                </c:pt>
                <c:pt idx="444">
                  <c:v>-88.9684453914326</c:v>
                </c:pt>
                <c:pt idx="445">
                  <c:v>-89.1904409275341</c:v>
                </c:pt>
                <c:pt idx="446">
                  <c:v>-89.4039135487633</c:v>
                </c:pt>
                <c:pt idx="447">
                  <c:v>-89.6088295793257</c:v>
                </c:pt>
                <c:pt idx="448">
                  <c:v>-89.8051562827604</c:v>
                </c:pt>
                <c:pt idx="449">
                  <c:v>-89.9928618656097</c:v>
                </c:pt>
                <c:pt idx="450">
                  <c:v>-90.171915480982</c:v>
                </c:pt>
                <c:pt idx="451">
                  <c:v>-90.3422872320084</c:v>
                </c:pt>
                <c:pt idx="452">
                  <c:v>-90.5039481751911</c:v>
                </c:pt>
                <c:pt idx="453">
                  <c:v>-90.6568703236455</c:v>
                </c:pt>
                <c:pt idx="454">
                  <c:v>-90.8010266502338</c:v>
                </c:pt>
                <c:pt idx="455">
                  <c:v>-90.9363910905911</c:v>
                </c:pt>
                <c:pt idx="456">
                  <c:v>-91.0629385460432</c:v>
                </c:pt>
                <c:pt idx="457">
                  <c:v>-91.1806448864168</c:v>
                </c:pt>
                <c:pt idx="458">
                  <c:v>-91.2894869527399</c:v>
                </c:pt>
                <c:pt idx="459">
                  <c:v>-91.3894425598347</c:v>
                </c:pt>
                <c:pt idx="460">
                  <c:v>-91.480490498801</c:v>
                </c:pt>
                <c:pt idx="461">
                  <c:v>-91.562610539391</c:v>
                </c:pt>
                <c:pt idx="462">
                  <c:v>-91.6357834322746</c:v>
                </c:pt>
                <c:pt idx="463">
                  <c:v>-91.6999909111954</c:v>
                </c:pt>
                <c:pt idx="464">
                  <c:v>-91.7552156950176</c:v>
                </c:pt>
                <c:pt idx="465">
                  <c:v>-91.801441489663</c:v>
                </c:pt>
                <c:pt idx="466">
                  <c:v>-91.8386529899385</c:v>
                </c:pt>
                <c:pt idx="467">
                  <c:v>-91.8668358812539</c:v>
                </c:pt>
                <c:pt idx="468">
                  <c:v>-91.8859768412297</c:v>
                </c:pt>
                <c:pt idx="469">
                  <c:v>-91.8960635411952</c:v>
                </c:pt>
                <c:pt idx="470">
                  <c:v>-91.8970846475765</c:v>
                </c:pt>
                <c:pt idx="471">
                  <c:v>-91.8890298231745</c:v>
                </c:pt>
                <c:pt idx="472">
                  <c:v>-91.871889728333</c:v>
                </c:pt>
                <c:pt idx="473">
                  <c:v>-91.8456560219961</c:v>
                </c:pt>
                <c:pt idx="474">
                  <c:v>-91.8103213626569</c:v>
                </c:pt>
                <c:pt idx="475">
                  <c:v>-91.7658794091943</c:v>
                </c:pt>
                <c:pt idx="476">
                  <c:v>-91.7123248216012</c:v>
                </c:pt>
                <c:pt idx="477">
                  <c:v>-91.6496532616017</c:v>
                </c:pt>
                <c:pt idx="478">
                  <c:v>-91.5778613931589</c:v>
                </c:pt>
                <c:pt idx="479">
                  <c:v>-91.4969468828719</c:v>
                </c:pt>
                <c:pt idx="480">
                  <c:v>-91.4069084002638</c:v>
                </c:pt>
                <c:pt idx="481">
                  <c:v>-91.307745617959</c:v>
                </c:pt>
                <c:pt idx="482">
                  <c:v>-91.1994592117515</c:v>
                </c:pt>
                <c:pt idx="483">
                  <c:v>-91.0820508605621</c:v>
                </c:pt>
                <c:pt idx="484">
                  <c:v>-90.9555232462876</c:v>
                </c:pt>
                <c:pt idx="485">
                  <c:v>-90.8198800535396</c:v>
                </c:pt>
                <c:pt idx="486">
                  <c:v>-90.6751259692733</c:v>
                </c:pt>
                <c:pt idx="487">
                  <c:v>-90.5212666823087</c:v>
                </c:pt>
                <c:pt idx="488">
                  <c:v>-90.3583088827407</c:v>
                </c:pt>
                <c:pt idx="489">
                  <c:v>-90.1862602612416</c:v>
                </c:pt>
                <c:pt idx="490">
                  <c:v>-90.0051295082543</c:v>
                </c:pt>
                <c:pt idx="491">
                  <c:v>-89.8149263130765</c:v>
                </c:pt>
                <c:pt idx="492">
                  <c:v>-89.615661362837</c:v>
                </c:pt>
                <c:pt idx="493">
                  <c:v>-89.4073463413632</c:v>
                </c:pt>
                <c:pt idx="494">
                  <c:v>-89.189993927941</c:v>
                </c:pt>
                <c:pt idx="495">
                  <c:v>-88.9636177959661</c:v>
                </c:pt>
                <c:pt idx="496">
                  <c:v>-88.7282326114887</c:v>
                </c:pt>
                <c:pt idx="497">
                  <c:v>-88.4838540316495</c:v>
                </c:pt>
                <c:pt idx="498">
                  <c:v>-88.2304987030098</c:v>
                </c:pt>
                <c:pt idx="499">
                  <c:v>-87.9681842597737</c:v>
                </c:pt>
                <c:pt idx="500">
                  <c:v>-87.6969293219042</c:v>
                </c:pt>
                <c:pt idx="501">
                  <c:v>-87.4167534931328</c:v>
                </c:pt>
                <c:pt idx="502">
                  <c:v>-87.1276773588629</c:v>
                </c:pt>
                <c:pt idx="503">
                  <c:v>-86.8297224839677</c:v>
                </c:pt>
                <c:pt idx="504">
                  <c:v>-86.5229114104823</c:v>
                </c:pt>
                <c:pt idx="505">
                  <c:v>-86.2072676551909</c:v>
                </c:pt>
                <c:pt idx="506">
                  <c:v>-85.8828157071089</c:v>
                </c:pt>
                <c:pt idx="507">
                  <c:v>-85.5495810248612</c:v>
                </c:pt>
                <c:pt idx="508">
                  <c:v>-85.2075900339553</c:v>
                </c:pt>
                <c:pt idx="509">
                  <c:v>-84.8568701239516</c:v>
                </c:pt>
                <c:pt idx="510">
                  <c:v>-84.49744964553</c:v>
                </c:pt>
                <c:pt idx="511">
                  <c:v>-84.1293579074531</c:v>
                </c:pt>
                <c:pt idx="512">
                  <c:v>-83.7526251734273</c:v>
                </c:pt>
                <c:pt idx="513">
                  <c:v>-83.3672826588617</c:v>
                </c:pt>
                <c:pt idx="514">
                  <c:v>-82.9733625275246</c:v>
                </c:pt>
                <c:pt idx="515">
                  <c:v>-82.5708978880994</c:v>
                </c:pt>
                <c:pt idx="516">
                  <c:v>-82.1599227906389</c:v>
                </c:pt>
                <c:pt idx="517">
                  <c:v>-81.7404722229196</c:v>
                </c:pt>
                <c:pt idx="518">
                  <c:v>-81.3125821066953</c:v>
                </c:pt>
                <c:pt idx="519">
                  <c:v>-80.876289293852</c:v>
                </c:pt>
                <c:pt idx="520">
                  <c:v>-80.431631562463</c:v>
                </c:pt>
                <c:pt idx="521">
                  <c:v>-79.9786476127456</c:v>
                </c:pt>
                <c:pt idx="522">
                  <c:v>-79.5173770629193</c:v>
                </c:pt>
                <c:pt idx="523">
                  <c:v>-79.047860444967</c:v>
                </c:pt>
                <c:pt idx="524">
                  <c:v>-78.5701392002989</c:v>
                </c:pt>
                <c:pt idx="525">
                  <c:v>-78.084255675319</c:v>
                </c:pt>
                <c:pt idx="526">
                  <c:v>-77.5902531168964</c:v>
                </c:pt>
                <c:pt idx="527">
                  <c:v>-77.0881756677408</c:v>
                </c:pt>
                <c:pt idx="528">
                  <c:v>-76.5780683616831</c:v>
                </c:pt>
                <c:pt idx="529">
                  <c:v>-76.0599771188609</c:v>
                </c:pt>
                <c:pt idx="530">
                  <c:v>-75.533948740811</c:v>
                </c:pt>
                <c:pt idx="531">
                  <c:v>-75.0000309054678</c:v>
                </c:pt>
                <c:pt idx="532">
                  <c:v>-74.45827216207</c:v>
                </c:pt>
                <c:pt idx="533">
                  <c:v>-73.9087219259737</c:v>
                </c:pt>
                <c:pt idx="534">
                  <c:v>-73.3514304733755</c:v>
                </c:pt>
                <c:pt idx="535">
                  <c:v>-72.7864489359435</c:v>
                </c:pt>
                <c:pt idx="536">
                  <c:v>-72.2138292953586</c:v>
                </c:pt>
                <c:pt idx="537">
                  <c:v>-71.6336243777659</c:v>
                </c:pt>
                <c:pt idx="538">
                  <c:v>-71.0458878481374</c:v>
                </c:pt>
                <c:pt idx="539">
                  <c:v>-70.4506742045456</c:v>
                </c:pt>
                <c:pt idx="540">
                  <c:v>-69.8480387723501</c:v>
                </c:pt>
                <c:pt idx="541">
                  <c:v>-69.2380376982966</c:v>
                </c:pt>
                <c:pt idx="542">
                  <c:v>-68.6207279445301</c:v>
                </c:pt>
                <c:pt idx="543">
                  <c:v>-67.9961672825211</c:v>
                </c:pt>
                <c:pt idx="544">
                  <c:v>-67.3644142869087</c:v>
                </c:pt>
                <c:pt idx="545">
                  <c:v>-66.7255283292574</c:v>
                </c:pt>
                <c:pt idx="546">
                  <c:v>-66.0795695717314</c:v>
                </c:pt>
                <c:pt idx="547">
                  <c:v>-65.4265989606858</c:v>
                </c:pt>
                <c:pt idx="548">
                  <c:v>-64.7666782201751</c:v>
                </c:pt>
                <c:pt idx="549">
                  <c:v>-64.099869845381</c:v>
                </c:pt>
                <c:pt idx="550">
                  <c:v>-63.4262370959585</c:v>
                </c:pt>
                <c:pt idx="551">
                  <c:v>-62.7458439893027</c:v>
                </c:pt>
                <c:pt idx="552">
                  <c:v>-62.0587552937363</c:v>
                </c:pt>
                <c:pt idx="553">
                  <c:v>-61.3650365216179</c:v>
                </c:pt>
                <c:pt idx="554">
                  <c:v>-60.6647539223734</c:v>
                </c:pt>
                <c:pt idx="555">
                  <c:v>-59.95797447545</c:v>
                </c:pt>
                <c:pt idx="556">
                  <c:v>-59.244765883194</c:v>
                </c:pt>
                <c:pt idx="557">
                  <c:v>-58.525196563653</c:v>
                </c:pt>
                <c:pt idx="558">
                  <c:v>-57.7993356433045</c:v>
                </c:pt>
                <c:pt idx="559">
                  <c:v>-57.0672529497088</c:v>
                </c:pt>
                <c:pt idx="560">
                  <c:v>-56.3290190040911</c:v>
                </c:pt>
                <c:pt idx="561">
                  <c:v>-55.5847050138494</c:v>
                </c:pt>
                <c:pt idx="562">
                  <c:v>-54.8343828649927</c:v>
                </c:pt>
                <c:pt idx="563">
                  <c:v>-54.0781251145073</c:v>
                </c:pt>
                <c:pt idx="564">
                  <c:v>-53.3160049826542</c:v>
                </c:pt>
                <c:pt idx="565">
                  <c:v>-52.5480963451974</c:v>
                </c:pt>
                <c:pt idx="566">
                  <c:v>-51.7744737255643</c:v>
                </c:pt>
                <c:pt idx="567">
                  <c:v>-50.9952122869386</c:v>
                </c:pt>
                <c:pt idx="568">
                  <c:v>-50.210387824287</c:v>
                </c:pt>
                <c:pt idx="569">
                  <c:v>-49.4200767563209</c:v>
                </c:pt>
                <c:pt idx="570">
                  <c:v>-48.6243561173931</c:v>
                </c:pt>
                <c:pt idx="571">
                  <c:v>-47.8233035493305</c:v>
                </c:pt>
                <c:pt idx="572">
                  <c:v>-47.0169972932049</c:v>
                </c:pt>
                <c:pt idx="573">
                  <c:v>-46.2055161810409</c:v>
                </c:pt>
                <c:pt idx="574">
                  <c:v>-45.3889396274637</c:v>
                </c:pt>
                <c:pt idx="575">
                  <c:v>-44.5673476212857</c:v>
                </c:pt>
                <c:pt idx="576">
                  <c:v>-43.7408207170352</c:v>
                </c:pt>
                <c:pt idx="577">
                  <c:v>-42.9094400264254</c:v>
                </c:pt>
                <c:pt idx="578">
                  <c:v>-42.0732872097673</c:v>
                </c:pt>
                <c:pt idx="579">
                  <c:v>-41.2324444673249</c:v>
                </c:pt>
                <c:pt idx="580">
                  <c:v>-40.3869945306163</c:v>
                </c:pt>
                <c:pt idx="581">
                  <c:v>-39.5370206536587</c:v>
                </c:pt>
                <c:pt idx="582">
                  <c:v>-38.6826066041606</c:v>
                </c:pt>
                <c:pt idx="583">
                  <c:v>-37.8238366546613</c:v>
                </c:pt>
                <c:pt idx="584">
                  <c:v>-36.9607955736186</c:v>
                </c:pt>
                <c:pt idx="585">
                  <c:v>-36.0935686164449</c:v>
                </c:pt>
                <c:pt idx="586">
                  <c:v>-35.2222415164945</c:v>
                </c:pt>
                <c:pt idx="587">
                  <c:v>-34.3469004760018</c:v>
                </c:pt>
                <c:pt idx="588">
                  <c:v>-33.4676321569705</c:v>
                </c:pt>
                <c:pt idx="589">
                  <c:v>-32.5845236720176</c:v>
                </c:pt>
                <c:pt idx="590">
                  <c:v>-31.6976625751697</c:v>
                </c:pt>
                <c:pt idx="591">
                  <c:v>-30.8071368526158</c:v>
                </c:pt>
                <c:pt idx="592">
                  <c:v>-29.9130349134144</c:v>
                </c:pt>
                <c:pt idx="593">
                  <c:v>-29.0154455801592</c:v>
                </c:pt>
                <c:pt idx="594">
                  <c:v>-28.1144580796021</c:v>
                </c:pt>
                <c:pt idx="595">
                  <c:v>-27.2101620332343</c:v>
                </c:pt>
                <c:pt idx="596">
                  <c:v>-26.3026474478288</c:v>
                </c:pt>
                <c:pt idx="597">
                  <c:v>-25.3920047059431</c:v>
                </c:pt>
                <c:pt idx="598">
                  <c:v>-24.4783245563836</c:v>
                </c:pt>
                <c:pt idx="599">
                  <c:v>-23.5616981046332</c:v>
                </c:pt>
                <c:pt idx="600">
                  <c:v>-22.6422168032436</c:v>
                </c:pt>
                <c:pt idx="601">
                  <c:v>-21.7199724421908</c:v>
                </c:pt>
                <c:pt idx="602">
                  <c:v>-20.7950571391988</c:v>
                </c:pt>
                <c:pt idx="603">
                  <c:v>-19.8675633300283</c:v>
                </c:pt>
                <c:pt idx="604">
                  <c:v>-18.937583758735</c:v>
                </c:pt>
                <c:pt idx="605">
                  <c:v>-18.005211467896</c:v>
                </c:pt>
                <c:pt idx="606">
                  <c:v>-17.0705397888066</c:v>
                </c:pt>
                <c:pt idx="607">
                  <c:v>-16.1336623316481</c:v>
                </c:pt>
                <c:pt idx="608">
                  <c:v>-15.1946729756284</c:v>
                </c:pt>
                <c:pt idx="609">
                  <c:v>-14.2536658590947</c:v>
                </c:pt>
                <c:pt idx="610">
                  <c:v>-13.3107353696213</c:v>
                </c:pt>
                <c:pt idx="611">
                  <c:v>-12.3659761340723</c:v>
                </c:pt>
                <c:pt idx="612">
                  <c:v>-11.4194830086407</c:v>
                </c:pt>
                <c:pt idx="613">
                  <c:v>-10.4713510688648</c:v>
                </c:pt>
                <c:pt idx="614">
                  <c:v>-9.52167559962322</c:v>
                </c:pt>
                <c:pt idx="615">
                  <c:v>-8.57055208510887</c:v>
                </c:pt>
                <c:pt idx="616">
                  <c:v>-7.61807619878402</c:v>
                </c:pt>
                <c:pt idx="617">
                  <c:v>-6.66434379331649</c:v>
                </c:pt>
                <c:pt idx="618">
                  <c:v>-5.70945089049863</c:v>
                </c:pt>
                <c:pt idx="619">
                  <c:v>-4.75349367114987</c:v>
                </c:pt>
                <c:pt idx="620">
                  <c:v>-3.79656846500401</c:v>
                </c:pt>
                <c:pt idx="621">
                  <c:v>-2.83877174058227</c:v>
                </c:pt>
                <c:pt idx="622">
                  <c:v>-1.8802000950531</c:v>
                </c:pt>
                <c:pt idx="623">
                  <c:v>-0.920950244079968</c:v>
                </c:pt>
                <c:pt idx="624">
                  <c:v>0.0388809883420459</c:v>
                </c:pt>
                <c:pt idx="625">
                  <c:v>0.999196680059592</c:v>
                </c:pt>
                <c:pt idx="626">
                  <c:v>1.95989982094337</c:v>
                </c:pt>
                <c:pt idx="627">
                  <c:v>2.92089332307837</c:v>
                </c:pt>
                <c:pt idx="628">
                  <c:v>3.88208003096088</c:v>
                </c:pt>
                <c:pt idx="629">
                  <c:v>4.8433627317014</c:v>
                </c:pt>
                <c:pt idx="630">
                  <c:v>5.80464416523213</c:v>
                </c:pt>
                <c:pt idx="631">
                  <c:v>6.76582703451821</c:v>
                </c:pt>
                <c:pt idx="632">
                  <c:v>7.72681401577156</c:v>
                </c:pt>
                <c:pt idx="633">
                  <c:v>8.68750776866623</c:v>
                </c:pt>
                <c:pt idx="634">
                  <c:v>9.64781094655423</c:v>
                </c:pt>
                <c:pt idx="635">
                  <c:v>10.6076262066808</c:v>
                </c:pt>
                <c:pt idx="636">
                  <c:v>11.5668562203982</c:v>
                </c:pt>
                <c:pt idx="637">
                  <c:v>12.5254036833763</c:v>
                </c:pt>
                <c:pt idx="638">
                  <c:v>13.4831713258102</c:v>
                </c:pt>
                <c:pt idx="639">
                  <c:v>14.4400619226224</c:v>
                </c:pt>
                <c:pt idx="640">
                  <c:v>15.3959783036594</c:v>
                </c:pt>
                <c:pt idx="641">
                  <c:v>16.3508233638813</c:v>
                </c:pt>
                <c:pt idx="642">
                  <c:v>17.3045000735437</c:v>
                </c:pt>
                <c:pt idx="643">
                  <c:v>18.25691148837</c:v>
                </c:pt>
                <c:pt idx="644">
                  <c:v>19.2079607597144</c:v>
                </c:pt>
                <c:pt idx="645">
                  <c:v>20.157551144713</c:v>
                </c:pt>
                <c:pt idx="646">
                  <c:v>21.1055860164236</c:v>
                </c:pt>
                <c:pt idx="647">
                  <c:v>22.0519688739515</c:v>
                </c:pt>
                <c:pt idx="648">
                  <c:v>22.9966033525614</c:v>
                </c:pt>
                <c:pt idx="649">
                  <c:v>23.9393932337744</c:v>
                </c:pt>
                <c:pt idx="650">
                  <c:v>24.8802424554479</c:v>
                </c:pt>
                <c:pt idx="651">
                  <c:v>25.8190551218385</c:v>
                </c:pt>
                <c:pt idx="652">
                  <c:v>26.7557355136469</c:v>
                </c:pt>
                <c:pt idx="653">
                  <c:v>27.6901880980428</c:v>
                </c:pt>
                <c:pt idx="654">
                  <c:v>28.6223175386694</c:v>
                </c:pt>
                <c:pt idx="655">
                  <c:v>29.552028705627</c:v>
                </c:pt>
                <c:pt idx="656">
                  <c:v>30.479226685433</c:v>
                </c:pt>
                <c:pt idx="657">
                  <c:v>31.4038167909598</c:v>
                </c:pt>
                <c:pt idx="658">
                  <c:v>32.3257045713468</c:v>
                </c:pt>
                <c:pt idx="659">
                  <c:v>33.2447958218874</c:v>
                </c:pt>
                <c:pt idx="660">
                  <c:v>34.1609965938898</c:v>
                </c:pt>
                <c:pt idx="661">
                  <c:v>35.0742132045096</c:v>
                </c:pt>
                <c:pt idx="662">
                  <c:v>35.984352246554</c:v>
                </c:pt>
                <c:pt idx="663">
                  <c:v>36.8913205982563</c:v>
                </c:pt>
                <c:pt idx="664">
                  <c:v>37.7950254330202</c:v>
                </c:pt>
                <c:pt idx="665">
                  <c:v>38.6953742291321</c:v>
                </c:pt>
                <c:pt idx="666">
                  <c:v>39.5922747794406</c:v>
                </c:pt>
                <c:pt idx="667">
                  <c:v>40.4856352010034</c:v>
                </c:pt>
                <c:pt idx="668">
                  <c:v>41.3753639446981</c:v>
                </c:pt>
                <c:pt idx="669">
                  <c:v>42.261369804799</c:v>
                </c:pt>
                <c:pt idx="670">
                  <c:v>43.1435619285163</c:v>
                </c:pt>
                <c:pt idx="671">
                  <c:v>44.0218498254983</c:v>
                </c:pt>
                <c:pt idx="672">
                  <c:v>44.8961433772949</c:v>
                </c:pt>
                <c:pt idx="673">
                  <c:v>45.7663528467818</c:v>
                </c:pt>
                <c:pt idx="674">
                  <c:v>46.6323888875441</c:v>
                </c:pt>
                <c:pt idx="675">
                  <c:v>47.4941625532189</c:v>
                </c:pt>
                <c:pt idx="676">
                  <c:v>48.3515853067951</c:v>
                </c:pt>
                <c:pt idx="677">
                  <c:v>49.2045690298703</c:v>
                </c:pt>
                <c:pt idx="678">
                  <c:v>50.0530260318635</c:v>
                </c:pt>
                <c:pt idx="679">
                  <c:v>50.8968690591824</c:v>
                </c:pt>
                <c:pt idx="680">
                  <c:v>51.736011304345</c:v>
                </c:pt>
                <c:pt idx="681">
                  <c:v>52.5703664150535</c:v>
                </c:pt>
                <c:pt idx="682">
                  <c:v>53.3998485032212</c:v>
                </c:pt>
                <c:pt idx="683">
                  <c:v>54.2243721539501</c:v>
                </c:pt>
                <c:pt idx="684">
                  <c:v>55.0438524344583</c:v>
                </c:pt>
                <c:pt idx="685">
                  <c:v>55.8582049029577</c:v>
                </c:pt>
                <c:pt idx="686">
                  <c:v>56.6673456174793</c:v>
                </c:pt>
                <c:pt idx="687">
                  <c:v>57.4711911446463</c:v>
                </c:pt>
                <c:pt idx="688">
                  <c:v>58.2696585683941</c:v>
                </c:pt>
                <c:pt idx="689">
                  <c:v>59.062665498636</c:v>
                </c:pt>
                <c:pt idx="690">
                  <c:v>59.8501300798731</c:v>
                </c:pt>
                <c:pt idx="691">
                  <c:v>60.6319709997492</c:v>
                </c:pt>
                <c:pt idx="692">
                  <c:v>61.4081074975482</c:v>
                </c:pt>
                <c:pt idx="693">
                  <c:v>62.1784593726343</c:v>
                </c:pt>
                <c:pt idx="694">
                  <c:v>62.9429469928326</c:v>
                </c:pt>
                <c:pt idx="695">
                  <c:v>63.7014913027518</c:v>
                </c:pt>
                <c:pt idx="696">
                  <c:v>64.4540138320451</c:v>
                </c:pt>
                <c:pt idx="697">
                  <c:v>65.2004367036113</c:v>
                </c:pt>
                <c:pt idx="698">
                  <c:v>65.9406826417328</c:v>
                </c:pt>
                <c:pt idx="699">
                  <c:v>66.6746749801521</c:v>
                </c:pt>
                <c:pt idx="700">
                  <c:v>67.4023376700833</c:v>
                </c:pt>
                <c:pt idx="701">
                  <c:v>68.1235952881606</c:v>
                </c:pt>
                <c:pt idx="702">
                  <c:v>68.8383730443208</c:v>
                </c:pt>
                <c:pt idx="703">
                  <c:v>69.5465967896195</c:v>
                </c:pt>
                <c:pt idx="704">
                  <c:v>70.2481930239821</c:v>
                </c:pt>
                <c:pt idx="705">
                  <c:v>70.943088903885</c:v>
                </c:pt>
                <c:pt idx="706">
                  <c:v>71.6312122499707</c:v>
                </c:pt>
                <c:pt idx="707">
                  <c:v>72.3124915545919</c:v>
                </c:pt>
                <c:pt idx="708">
                  <c:v>72.9868559892872</c:v>
                </c:pt>
                <c:pt idx="709">
                  <c:v>73.6542354121855</c:v>
                </c:pt>
                <c:pt idx="710">
                  <c:v>74.314560375339</c:v>
                </c:pt>
                <c:pt idx="711">
                  <c:v>74.9677621319841</c:v>
                </c:pt>
                <c:pt idx="712">
                  <c:v>75.61377264373</c:v>
                </c:pt>
                <c:pt idx="713">
                  <c:v>76.2525245876735</c:v>
                </c:pt>
                <c:pt idx="714">
                  <c:v>76.8839513634387</c:v>
                </c:pt>
                <c:pt idx="715">
                  <c:v>77.5079871001431</c:v>
                </c:pt>
                <c:pt idx="716">
                  <c:v>78.1245666632872</c:v>
                </c:pt>
                <c:pt idx="717">
                  <c:v>78.733625661568</c:v>
                </c:pt>
                <c:pt idx="718">
                  <c:v>79.3351004536151</c:v>
                </c:pt>
                <c:pt idx="719">
                  <c:v>79.9289281546496</c:v>
                </c:pt>
                <c:pt idx="720">
                  <c:v>80.5150466430641</c:v>
                </c:pt>
                <c:pt idx="721">
                  <c:v>81.0933945669244</c:v>
                </c:pt>
                <c:pt idx="722">
                  <c:v>81.6639113503904</c:v>
                </c:pt>
                <c:pt idx="723">
                  <c:v>82.2265372000575</c:v>
                </c:pt>
                <c:pt idx="724">
                  <c:v>82.7812131112169</c:v>
                </c:pt>
                <c:pt idx="725">
                  <c:v>83.3278808740339</c:v>
                </c:pt>
                <c:pt idx="726">
                  <c:v>83.8664830796446</c:v>
                </c:pt>
                <c:pt idx="727">
                  <c:v>84.3969631261688</c:v>
                </c:pt>
                <c:pt idx="728">
                  <c:v>84.9192652246407</c:v>
                </c:pt>
                <c:pt idx="729">
                  <c:v>85.4333344048542</c:v>
                </c:pt>
                <c:pt idx="730">
                  <c:v>85.939116521125</c:v>
                </c:pt>
                <c:pt idx="731">
                  <c:v>86.4365582579665</c:v>
                </c:pt>
                <c:pt idx="732">
                  <c:v>86.92560713568</c:v>
                </c:pt>
                <c:pt idx="733">
                  <c:v>87.4062115158592</c:v>
                </c:pt>
                <c:pt idx="734">
                  <c:v>87.8783206068074</c:v>
                </c:pt>
                <c:pt idx="735">
                  <c:v>88.341884468867</c:v>
                </c:pt>
                <c:pt idx="736">
                  <c:v>88.7968540196618</c:v>
                </c:pt>
                <c:pt idx="737">
                  <c:v>89.2431810392506</c:v>
                </c:pt>
                <c:pt idx="738">
                  <c:v>89.6808181751909</c:v>
                </c:pt>
                <c:pt idx="739">
                  <c:v>90.1097189475149</c:v>
                </c:pt>
                <c:pt idx="740">
                  <c:v>90.5298377536137</c:v>
                </c:pt>
                <c:pt idx="741">
                  <c:v>90.9411298730326</c:v>
                </c:pt>
                <c:pt idx="742">
                  <c:v>91.3435514721741</c:v>
                </c:pt>
                <c:pt idx="743">
                  <c:v>91.7370596089105</c:v>
                </c:pt>
                <c:pt idx="744">
                  <c:v>92.1216122371045</c:v>
                </c:pt>
                <c:pt idx="745">
                  <c:v>92.4971682110367</c:v>
                </c:pt>
                <c:pt idx="746">
                  <c:v>92.8636872897415</c:v>
                </c:pt>
                <c:pt idx="747">
                  <c:v>93.2211301412491</c:v>
                </c:pt>
                <c:pt idx="748">
                  <c:v>93.569458346734</c:v>
                </c:pt>
                <c:pt idx="749">
                  <c:v>93.9086344045696</c:v>
                </c:pt>
                <c:pt idx="750">
                  <c:v>94.2386217342888</c:v>
                </c:pt>
                <c:pt idx="751">
                  <c:v>94.5593846804486</c:v>
                </c:pt>
                <c:pt idx="752">
                  <c:v>94.8708885164012</c:v>
                </c:pt>
                <c:pt idx="753">
                  <c:v>95.1730994479681</c:v>
                </c:pt>
                <c:pt idx="754">
                  <c:v>95.4659846170192</c:v>
                </c:pt>
                <c:pt idx="755">
                  <c:v>95.7495121049551</c:v>
                </c:pt>
                <c:pt idx="756">
                  <c:v>96.0236509360933</c:v>
                </c:pt>
                <c:pt idx="757">
                  <c:v>96.288371080957</c:v>
                </c:pt>
                <c:pt idx="758">
                  <c:v>96.543643459467</c:v>
                </c:pt>
                <c:pt idx="759">
                  <c:v>96.7894399440357</c:v>
                </c:pt>
                <c:pt idx="760">
                  <c:v>97.0257333625638</c:v>
                </c:pt>
                <c:pt idx="761">
                  <c:v>97.252497501338</c:v>
                </c:pt>
                <c:pt idx="762">
                  <c:v>97.4697071078311</c:v>
                </c:pt>
                <c:pt idx="763">
                  <c:v>97.677337893403</c:v>
                </c:pt>
                <c:pt idx="764">
                  <c:v>97.8753665359025</c:v>
                </c:pt>
                <c:pt idx="765">
                  <c:v>98.0637706821705</c:v>
                </c:pt>
                <c:pt idx="766">
                  <c:v>98.242528950443</c:v>
                </c:pt>
                <c:pt idx="767">
                  <c:v>98.411620932655</c:v>
                </c:pt>
                <c:pt idx="768">
                  <c:v>98.5710271966442</c:v>
                </c:pt>
                <c:pt idx="769">
                  <c:v>98.7207292882545</c:v>
                </c:pt>
                <c:pt idx="770">
                  <c:v>98.8607097333397</c:v>
                </c:pt>
                <c:pt idx="771">
                  <c:v>98.9909520396655</c:v>
                </c:pt>
                <c:pt idx="772">
                  <c:v>99.1114406987124</c:v>
                </c:pt>
                <c:pt idx="773">
                  <c:v>99.2221611873762</c:v>
                </c:pt>
                <c:pt idx="774">
                  <c:v>99.3230999695687</c:v>
                </c:pt>
                <c:pt idx="775">
                  <c:v>99.4142444977163</c:v>
                </c:pt>
                <c:pt idx="776">
                  <c:v>99.4955832141576</c:v>
                </c:pt>
                <c:pt idx="777">
                  <c:v>99.56710555244</c:v>
                </c:pt>
                <c:pt idx="778">
                  <c:v>99.6288019385137</c:v>
                </c:pt>
                <c:pt idx="779">
                  <c:v>99.6806637918252</c:v>
                </c:pt>
                <c:pt idx="780">
                  <c:v>99.7226835263083</c:v>
                </c:pt>
                <c:pt idx="781">
                  <c:v>99.7548545512729</c:v>
                </c:pt>
                <c:pt idx="782">
                  <c:v>99.7771712721931</c:v>
                </c:pt>
                <c:pt idx="783">
                  <c:v>99.7896290913919</c:v>
                </c:pt>
                <c:pt idx="784">
                  <c:v>99.7922244086248</c:v>
                </c:pt>
                <c:pt idx="785">
                  <c:v>99.7849546215607</c:v>
                </c:pt>
                <c:pt idx="786">
                  <c:v>99.7678181261609</c:v>
                </c:pt>
                <c:pt idx="787">
                  <c:v>99.7408143169559</c:v>
                </c:pt>
                <c:pt idx="788">
                  <c:v>99.7039435872203</c:v>
                </c:pt>
                <c:pt idx="789">
                  <c:v>99.6572073290445</c:v>
                </c:pt>
                <c:pt idx="790">
                  <c:v>99.6006079333056</c:v>
                </c:pt>
                <c:pt idx="791">
                  <c:v>99.5341487895347</c:v>
                </c:pt>
                <c:pt idx="792">
                  <c:v>99.4578342856834</c:v>
                </c:pt>
                <c:pt idx="793">
                  <c:v>99.371669807787</c:v>
                </c:pt>
                <c:pt idx="794">
                  <c:v>99.2756617395265</c:v>
                </c:pt>
                <c:pt idx="795">
                  <c:v>99.1698174616878</c:v>
                </c:pt>
                <c:pt idx="796">
                  <c:v>99.0541453515198</c:v>
                </c:pt>
                <c:pt idx="797">
                  <c:v>98.9286547819898</c:v>
                </c:pt>
                <c:pt idx="798">
                  <c:v>98.7933561209378</c:v>
                </c:pt>
                <c:pt idx="799">
                  <c:v>98.6482607301286</c:v>
                </c:pt>
                <c:pt idx="800">
                  <c:v>98.4933809642024</c:v>
                </c:pt>
                <c:pt idx="801">
                  <c:v>98.3287301695244</c:v>
                </c:pt>
                <c:pt idx="802">
                  <c:v>98.1543226829323</c:v>
                </c:pt>
                <c:pt idx="803">
                  <c:v>97.9701738303833</c:v>
                </c:pt>
                <c:pt idx="804">
                  <c:v>97.7762999254997</c:v>
                </c:pt>
                <c:pt idx="805">
                  <c:v>97.5727182680132</c:v>
                </c:pt>
                <c:pt idx="806">
                  <c:v>97.3594471421098</c:v>
                </c:pt>
                <c:pt idx="807">
                  <c:v>97.1365058146724</c:v>
                </c:pt>
                <c:pt idx="808">
                  <c:v>96.9039145334245</c:v>
                </c:pt>
                <c:pt idx="809">
                  <c:v>96.6616945249729</c:v>
                </c:pt>
                <c:pt idx="810">
                  <c:v>96.4098679927508</c:v>
                </c:pt>
                <c:pt idx="811">
                  <c:v>96.148458114861</c:v>
                </c:pt>
                <c:pt idx="812">
                  <c:v>95.87748904182</c:v>
                </c:pt>
                <c:pt idx="813">
                  <c:v>95.596985894202</c:v>
                </c:pt>
                <c:pt idx="814">
                  <c:v>95.306974760185</c:v>
                </c:pt>
                <c:pt idx="815">
                  <c:v>95.0074826929972</c:v>
                </c:pt>
                <c:pt idx="816">
                  <c:v>94.6985377082653</c:v>
                </c:pt>
                <c:pt idx="817">
                  <c:v>94.3801687812648</c:v>
                </c:pt>
                <c:pt idx="818">
                  <c:v>94.0524058440722</c:v>
                </c:pt>
                <c:pt idx="819">
                  <c:v>93.7152797826191</c:v>
                </c:pt>
                <c:pt idx="820">
                  <c:v>93.3688224336501</c:v>
                </c:pt>
                <c:pt idx="821">
                  <c:v>93.0130665815827</c:v>
                </c:pt>
                <c:pt idx="822">
                  <c:v>92.648045955271</c:v>
                </c:pt>
                <c:pt idx="823">
                  <c:v>92.273795224673</c:v>
                </c:pt>
                <c:pt idx="824">
                  <c:v>91.890349997422</c:v>
                </c:pt>
                <c:pt idx="825">
                  <c:v>91.4977468153023</c:v>
                </c:pt>
                <c:pt idx="826">
                  <c:v>91.0960231506295</c:v>
                </c:pt>
                <c:pt idx="827">
                  <c:v>90.6852174025363</c:v>
                </c:pt>
                <c:pt idx="828">
                  <c:v>90.2653688931638</c:v>
                </c:pt>
                <c:pt idx="829">
                  <c:v>89.836517863758</c:v>
                </c:pt>
                <c:pt idx="830">
                  <c:v>89.3987054706736</c:v>
                </c:pt>
                <c:pt idx="831">
                  <c:v>88.951973781284</c:v>
                </c:pt>
                <c:pt idx="832">
                  <c:v>88.4963657697984</c:v>
                </c:pt>
                <c:pt idx="833">
                  <c:v>88.0319253129867</c:v>
                </c:pt>
                <c:pt idx="834">
                  <c:v>87.5586971858124</c:v>
                </c:pt>
                <c:pt idx="835">
                  <c:v>87.076727056974</c:v>
                </c:pt>
                <c:pt idx="836">
                  <c:v>86.586061484355</c:v>
                </c:pt>
                <c:pt idx="837">
                  <c:v>86.0867479103841</c:v>
                </c:pt>
                <c:pt idx="838">
                  <c:v>85.5788346573041</c:v>
                </c:pt>
                <c:pt idx="839">
                  <c:v>85.0623709223526</c:v>
                </c:pt>
                <c:pt idx="840">
                  <c:v>84.5374067728524</c:v>
                </c:pt>
                <c:pt idx="841">
                  <c:v>84.0039931412138</c:v>
                </c:pt>
                <c:pt idx="842">
                  <c:v>83.4621818198488</c:v>
                </c:pt>
                <c:pt idx="843">
                  <c:v>82.9120254559976</c:v>
                </c:pt>
                <c:pt idx="844">
                  <c:v>82.3535775464683</c:v>
                </c:pt>
                <c:pt idx="845">
                  <c:v>81.7868924322896</c:v>
                </c:pt>
                <c:pt idx="846">
                  <c:v>81.212025293278</c:v>
                </c:pt>
                <c:pt idx="847">
                  <c:v>80.6290321425194</c:v>
                </c:pt>
                <c:pt idx="848">
                  <c:v>80.0379698207661</c:v>
                </c:pt>
                <c:pt idx="849">
                  <c:v>79.4388959907492</c:v>
                </c:pt>
                <c:pt idx="850">
                  <c:v>78.8318691314073</c:v>
                </c:pt>
                <c:pt idx="851">
                  <c:v>78.216948532033</c:v>
                </c:pt>
                <c:pt idx="852">
                  <c:v>77.5941942863355</c:v>
                </c:pt>
                <c:pt idx="853">
                  <c:v>76.9636672864223</c:v>
                </c:pt>
                <c:pt idx="854">
                  <c:v>76.3254292166996</c:v>
                </c:pt>
                <c:pt idx="855">
                  <c:v>75.6795425476919</c:v>
                </c:pt>
                <c:pt idx="856">
                  <c:v>75.0260705297813</c:v>
                </c:pt>
                <c:pt idx="857">
                  <c:v>74.365077186868</c:v>
                </c:pt>
                <c:pt idx="858">
                  <c:v>73.6966273099518</c:v>
                </c:pt>
                <c:pt idx="859">
                  <c:v>73.0207864506355</c:v>
                </c:pt>
                <c:pt idx="860">
                  <c:v>72.3376209145512</c:v>
                </c:pt>
                <c:pt idx="861">
                  <c:v>71.6471977547095</c:v>
                </c:pt>
                <c:pt idx="862">
                  <c:v>70.9495847647729</c:v>
                </c:pt>
                <c:pt idx="863">
                  <c:v>70.2448504722541</c:v>
                </c:pt>
                <c:pt idx="864">
                  <c:v>69.533064131639</c:v>
                </c:pt>
                <c:pt idx="865">
                  <c:v>68.8142957174363</c:v>
                </c:pt>
                <c:pt idx="866">
                  <c:v>68.0886159171538</c:v>
                </c:pt>
                <c:pt idx="867">
                  <c:v>67.3560961242021</c:v>
                </c:pt>
                <c:pt idx="868">
                  <c:v>66.6168084307262</c:v>
                </c:pt>
                <c:pt idx="869">
                  <c:v>65.8708256203666</c:v>
                </c:pt>
                <c:pt idx="870">
                  <c:v>65.1182211609499</c:v>
                </c:pt>
                <c:pt idx="871">
                  <c:v>64.3590691971093</c:v>
                </c:pt>
                <c:pt idx="872">
                  <c:v>63.5934445428372</c:v>
                </c:pt>
                <c:pt idx="873">
                  <c:v>62.8214226739689</c:v>
                </c:pt>
                <c:pt idx="874">
                  <c:v>62.0430797205995</c:v>
                </c:pt>
                <c:pt idx="875">
                  <c:v>61.2584924594342</c:v>
                </c:pt>
                <c:pt idx="876">
                  <c:v>60.4677383060724</c:v>
                </c:pt>
                <c:pt idx="877">
                  <c:v>59.6708953072276</c:v>
                </c:pt>
                <c:pt idx="878">
                  <c:v>58.8680421328826</c:v>
                </c:pt>
                <c:pt idx="879">
                  <c:v>58.0592580683815</c:v>
                </c:pt>
                <c:pt idx="880">
                  <c:v>57.2446230064592</c:v>
                </c:pt>
                <c:pt idx="881">
                  <c:v>56.4242174392085</c:v>
                </c:pt>
                <c:pt idx="882">
                  <c:v>55.5981224499879</c:v>
                </c:pt>
                <c:pt idx="883">
                  <c:v>54.766419705267</c:v>
                </c:pt>
                <c:pt idx="884">
                  <c:v>53.9291914464147</c:v>
                </c:pt>
                <c:pt idx="885">
                  <c:v>53.0865204814279</c:v>
                </c:pt>
                <c:pt idx="886">
                  <c:v>52.2384901766023</c:v>
                </c:pt>
                <c:pt idx="887">
                  <c:v>51.3851844481477</c:v>
                </c:pt>
                <c:pt idx="888">
                  <c:v>50.5266877537459</c:v>
                </c:pt>
                <c:pt idx="889">
                  <c:v>49.6630850840548</c:v>
                </c:pt>
                <c:pt idx="890">
                  <c:v>48.7944619541575</c:v>
                </c:pt>
                <c:pt idx="891">
                  <c:v>47.9209043949583</c:v>
                </c:pt>
                <c:pt idx="892">
                  <c:v>47.0424989445266</c:v>
                </c:pt>
                <c:pt idx="893">
                  <c:v>46.159332639389</c:v>
                </c:pt>
                <c:pt idx="894">
                  <c:v>45.2714930057702</c:v>
                </c:pt>
                <c:pt idx="895">
                  <c:v>44.3790680507852</c:v>
                </c:pt>
                <c:pt idx="896">
                  <c:v>43.4821462535817</c:v>
                </c:pt>
                <c:pt idx="897">
                  <c:v>42.5808165564349</c:v>
                </c:pt>
                <c:pt idx="898">
                  <c:v>41.6751683557951</c:v>
                </c:pt>
                <c:pt idx="899">
                  <c:v>40.7652914932892</c:v>
                </c:pt>
                <c:pt idx="900">
                  <c:v>39.851276246677</c:v>
                </c:pt>
                <c:pt idx="901">
                  <c:v>38.9332133207627</c:v>
                </c:pt>
                <c:pt idx="902">
                  <c:v>38.0111938382637</c:v>
                </c:pt>
                <c:pt idx="903">
                  <c:v>37.0853093306364</c:v>
                </c:pt>
                <c:pt idx="904">
                  <c:v>36.1556517288602</c:v>
                </c:pt>
                <c:pt idx="905">
                  <c:v>35.2223133541819</c:v>
                </c:pt>
                <c:pt idx="906">
                  <c:v>34.285386908819</c:v>
                </c:pt>
                <c:pt idx="907">
                  <c:v>33.3449654666254</c:v>
                </c:pt>
                <c:pt idx="908">
                  <c:v>32.401142463719</c:v>
                </c:pt>
                <c:pt idx="909">
                  <c:v>31.4540116890715</c:v>
                </c:pt>
                <c:pt idx="910">
                  <c:v>30.5036672750641</c:v>
                </c:pt>
                <c:pt idx="911">
                  <c:v>29.5502036880065</c:v>
                </c:pt>
                <c:pt idx="912">
                  <c:v>28.5937157186232</c:v>
                </c:pt>
                <c:pt idx="913">
                  <c:v>27.6342984725056</c:v>
                </c:pt>
                <c:pt idx="914">
                  <c:v>26.6720473605336</c:v>
                </c:pt>
                <c:pt idx="915">
                  <c:v>25.7070580892641</c:v>
                </c:pt>
                <c:pt idx="916">
                  <c:v>24.7394266512915</c:v>
                </c:pt>
                <c:pt idx="917">
                  <c:v>23.7692493155775</c:v>
                </c:pt>
                <c:pt idx="918">
                  <c:v>22.7966226177534</c:v>
                </c:pt>
                <c:pt idx="919">
                  <c:v>21.8216433503952</c:v>
                </c:pt>
                <c:pt idx="920">
                  <c:v>20.8444085532725</c:v>
                </c:pt>
                <c:pt idx="921">
                  <c:v>19.8650155035719</c:v>
                </c:pt>
                <c:pt idx="922">
                  <c:v>18.8835617060967</c:v>
                </c:pt>
                <c:pt idx="923">
                  <c:v>17.9001448834432</c:v>
                </c:pt>
                <c:pt idx="924">
                  <c:v>16.9148629661542</c:v>
                </c:pt>
                <c:pt idx="925">
                  <c:v>15.9278140828522</c:v>
                </c:pt>
                <c:pt idx="926">
                  <c:v>14.939096550352</c:v>
                </c:pt>
                <c:pt idx="927">
                  <c:v>13.9488088637537</c:v>
                </c:pt>
                <c:pt idx="928">
                  <c:v>12.9570496865176</c:v>
                </c:pt>
                <c:pt idx="929">
                  <c:v>11.9639178405229</c:v>
                </c:pt>
                <c:pt idx="930">
                  <c:v>10.9695122961084</c:v>
                </c:pt>
                <c:pt idx="931">
                  <c:v>9.97393216209952</c:v>
                </c:pt>
                <c:pt idx="932">
                  <c:v>8.97727667582015</c:v>
                </c:pt>
                <c:pt idx="933">
                  <c:v>7.979645193092</c:v>
                </c:pt>
                <c:pt idx="934">
                  <c:v>6.98113717822127</c:v>
                </c:pt>
                <c:pt idx="935">
                  <c:v>5.98185219397438</c:v>
                </c:pt>
                <c:pt idx="936">
                  <c:v>4.98188989154347</c:v>
                </c:pt>
                <c:pt idx="937">
                  <c:v>3.98135000050287</c:v>
                </c:pt>
                <c:pt idx="938">
                  <c:v>2.98033231875725</c:v>
                </c:pt>
                <c:pt idx="939">
                  <c:v>1.97893670248289</c:v>
                </c:pt>
                <c:pt idx="940">
                  <c:v>0.97726305606265</c:v>
                </c:pt>
                <c:pt idx="941">
                  <c:v>-0.0245886779839866</c:v>
                </c:pt>
                <c:pt idx="942">
                  <c:v>-1.02651852907501</c:v>
                </c:pt>
                <c:pt idx="943">
                  <c:v>-2.028426508643</c:v>
                </c:pt>
                <c:pt idx="944">
                  <c:v>-3.03021262021424</c:v>
                </c:pt>
                <c:pt idx="945">
                  <c:v>-4.03177686948889</c:v>
                </c:pt>
                <c:pt idx="946">
                  <c:v>-5.03301927442107</c:v>
                </c:pt>
                <c:pt idx="947">
                  <c:v>-6.03383987529799</c:v>
                </c:pt>
                <c:pt idx="948">
                  <c:v>-7.03413874481699</c:v>
                </c:pt>
                <c:pt idx="949">
                  <c:v>-8.03381599815949</c:v>
                </c:pt>
                <c:pt idx="950">
                  <c:v>-9.03277180306093</c:v>
                </c:pt>
                <c:pt idx="951">
                  <c:v>-10.0309063898755</c:v>
                </c:pt>
                <c:pt idx="952">
                  <c:v>-11.0281200616349</c:v>
                </c:pt>
                <c:pt idx="953">
                  <c:v>-12.0243132040997</c:v>
                </c:pt>
                <c:pt idx="954">
                  <c:v>-13.019386295803</c:v>
                </c:pt>
                <c:pt idx="955">
                  <c:v>-14.0132399180844</c:v>
                </c:pt>
                <c:pt idx="956">
                  <c:v>-15.0057747651144</c:v>
                </c:pt>
                <c:pt idx="957">
                  <c:v>-15.9968916539067</c:v>
                </c:pt>
                <c:pt idx="958">
                  <c:v>-16.9864915343196</c:v>
                </c:pt>
                <c:pt idx="959">
                  <c:v>-17.9744754990427</c:v>
                </c:pt>
                <c:pt idx="960">
                  <c:v>-18.9607447935709</c:v>
                </c:pt>
                <c:pt idx="961">
                  <c:v>-19.9452008261618</c:v>
                </c:pt>
                <c:pt idx="962">
                  <c:v>-20.927745177778</c:v>
                </c:pt>
                <c:pt idx="963">
                  <c:v>-21.9082796120113</c:v>
                </c:pt>
                <c:pt idx="964">
                  <c:v>-22.8867060849895</c:v>
                </c:pt>
                <c:pt idx="965">
                  <c:v>-23.8629267552629</c:v>
                </c:pt>
                <c:pt idx="966">
                  <c:v>-24.8368439936718</c:v>
                </c:pt>
                <c:pt idx="967">
                  <c:v>-25.808360393192</c:v>
                </c:pt>
                <c:pt idx="968">
                  <c:v>-26.7773787787579</c:v>
                </c:pt>
                <c:pt idx="969">
                  <c:v>-27.7438022170635</c:v>
                </c:pt>
                <c:pt idx="970">
                  <c:v>-28.7075340263377</c:v>
                </c:pt>
                <c:pt idx="971">
                  <c:v>-29.6684777860958</c:v>
                </c:pt>
                <c:pt idx="972">
                  <c:v>-30.6265373468639</c:v>
                </c:pt>
                <c:pt idx="973">
                  <c:v>-31.5816168398764</c:v>
                </c:pt>
                <c:pt idx="974">
                  <c:v>-32.5336206867461</c:v>
                </c:pt>
                <c:pt idx="975">
                  <c:v>-33.4824536091038</c:v>
                </c:pt>
                <c:pt idx="976">
                  <c:v>-34.428020638209</c:v>
                </c:pt>
                <c:pt idx="977">
                  <c:v>-35.3702271245292</c:v>
                </c:pt>
                <c:pt idx="978">
                  <c:v>-36.3089787472872</c:v>
                </c:pt>
                <c:pt idx="979">
                  <c:v>-37.2441815239752</c:v>
                </c:pt>
                <c:pt idx="980">
                  <c:v>-38.1757418198356</c:v>
                </c:pt>
                <c:pt idx="981">
                  <c:v>-39.103566357306</c:v>
                </c:pt>
                <c:pt idx="982">
                  <c:v>-40.0275622254293</c:v>
                </c:pt>
                <c:pt idx="983">
                  <c:v>-40.9476368892267</c:v>
                </c:pt>
                <c:pt idx="984">
                  <c:v>-41.8636981990324</c:v>
                </c:pt>
                <c:pt idx="985">
                  <c:v>-42.7756543997907</c:v>
                </c:pt>
                <c:pt idx="986">
                  <c:v>-43.6834141403127</c:v>
                </c:pt>
                <c:pt idx="987">
                  <c:v>-44.5868864824924</c:v>
                </c:pt>
                <c:pt idx="988">
                  <c:v>-45.4859809104824</c:v>
                </c:pt>
                <c:pt idx="989">
                  <c:v>-46.3806073398259</c:v>
                </c:pt>
                <c:pt idx="990">
                  <c:v>-47.2706761265461</c:v>
                </c:pt>
                <c:pt idx="991">
                  <c:v>-48.1560980761914</c:v>
                </c:pt>
                <c:pt idx="992">
                  <c:v>-49.0367844528351</c:v>
                </c:pt>
                <c:pt idx="993">
                  <c:v>-49.9126469880297</c:v>
                </c:pt>
                <c:pt idx="994">
                  <c:v>-50.7835978897132</c:v>
                </c:pt>
                <c:pt idx="995">
                  <c:v>-51.6495498510689</c:v>
                </c:pt>
                <c:pt idx="996">
                  <c:v>-52.5104160593355</c:v>
                </c:pt>
                <c:pt idx="997">
                  <c:v>-53.366110204568</c:v>
                </c:pt>
                <c:pt idx="998">
                  <c:v>-54.2165464883476</c:v>
                </c:pt>
                <c:pt idx="999">
                  <c:v>-55.0616396324414</c:v>
                </c:pt>
                <c:pt idx="1000">
                  <c:v>-55.9013048874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ine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cosine rhs'!$C$5:$C$1005</c:f>
              <c:numCache>
                <c:formatCode>General</c:formatCode>
                <c:ptCount val="1001"/>
                <c:pt idx="0">
                  <c:v>1</c:v>
                </c:pt>
                <c:pt idx="1">
                  <c:v>1.98995000041667</c:v>
                </c:pt>
                <c:pt idx="2">
                  <c:v>2.96975050707908</c:v>
                </c:pt>
                <c:pt idx="3">
                  <c:v>3.93930404075723</c:v>
                </c:pt>
                <c:pt idx="4">
                  <c:v>4.89851513695989</c:v>
                </c:pt>
                <c:pt idx="5">
                  <c:v>5.84729034553043</c:v>
                </c:pt>
                <c:pt idx="6">
                  <c:v>6.78553823004181</c:v>
                </c:pt>
                <c:pt idx="7">
                  <c:v>7.7131693669916</c:v>
                </c:pt>
                <c:pt idx="8">
                  <c:v>8.63009634479822</c:v>
                </c:pt>
                <c:pt idx="9">
                  <c:v>9.53623376259946</c:v>
                </c:pt>
                <c:pt idx="10">
                  <c:v>10.4314982288542</c:v>
                </c:pt>
                <c:pt idx="11">
                  <c:v>11.3158083597489</c:v>
                </c:pt>
                <c:pt idx="12">
                  <c:v>12.1890847774088</c:v>
                </c:pt>
                <c:pt idx="13">
                  <c:v>13.0512501079172</c:v>
                </c:pt>
                <c:pt idx="14">
                  <c:v>13.9022289791405</c:v>
                </c:pt>
                <c:pt idx="15">
                  <c:v>14.7419480183642</c:v>
                </c:pt>
                <c:pt idx="16">
                  <c:v>15.5703358497374</c:v>
                </c:pt>
                <c:pt idx="17">
                  <c:v>16.3873230915289</c:v>
                </c:pt>
                <c:pt idx="18">
                  <c:v>17.1928423531961</c:v>
                </c:pt>
                <c:pt idx="19">
                  <c:v>17.9868282322666</c:v>
                </c:pt>
                <c:pt idx="20">
                  <c:v>18.7692173110351</c:v>
                </c:pt>
                <c:pt idx="21">
                  <c:v>19.5399481530756</c:v>
                </c:pt>
                <c:pt idx="22">
                  <c:v>20.298961299571</c:v>
                </c:pt>
                <c:pt idx="23">
                  <c:v>21.0461992654609</c:v>
                </c:pt>
                <c:pt idx="24">
                  <c:v>21.7816065354086</c:v>
                </c:pt>
                <c:pt idx="25">
                  <c:v>22.5051295595889</c:v>
                </c:pt>
                <c:pt idx="26">
                  <c:v>23.2167167492978</c:v>
                </c:pt>
                <c:pt idx="27">
                  <c:v>23.9163184723849</c:v>
                </c:pt>
                <c:pt idx="28">
                  <c:v>24.6038870485112</c:v>
                </c:pt>
                <c:pt idx="29">
                  <c:v>25.2793767442309</c:v>
                </c:pt>
                <c:pt idx="30">
                  <c:v>25.9427437679014</c:v>
                </c:pt>
                <c:pt idx="31">
                  <c:v>26.5939462644209</c:v>
                </c:pt>
                <c:pt idx="32">
                  <c:v>27.2329443097951</c:v>
                </c:pt>
                <c:pt idx="33">
                  <c:v>27.8596999055352</c:v>
                </c:pt>
                <c:pt idx="34">
                  <c:v>28.4741769728867</c:v>
                </c:pt>
                <c:pt idx="35">
                  <c:v>29.0763413468933</c:v>
                </c:pt>
                <c:pt idx="36">
                  <c:v>29.6661607702931</c:v>
                </c:pt>
                <c:pt idx="37">
                  <c:v>30.2436048872522</c:v>
                </c:pt>
                <c:pt idx="38">
                  <c:v>30.8086452369353</c:v>
                </c:pt>
                <c:pt idx="39">
                  <c:v>31.3612552469135</c:v>
                </c:pt>
                <c:pt idx="40">
                  <c:v>31.9014102264139</c:v>
                </c:pt>
                <c:pt idx="41">
                  <c:v>32.4290873594083</c:v>
                </c:pt>
                <c:pt idx="42">
                  <c:v>32.9442656975458</c:v>
                </c:pt>
                <c:pt idx="43">
                  <c:v>33.4469261529286</c:v>
                </c:pt>
                <c:pt idx="44">
                  <c:v>33.9370514907328</c:v>
                </c:pt>
                <c:pt idx="45">
                  <c:v>34.4146263216765</c:v>
                </c:pt>
                <c:pt idx="46">
                  <c:v>34.8796370943345</c:v>
                </c:pt>
                <c:pt idx="47">
                  <c:v>35.3320720873035</c:v>
                </c:pt>
                <c:pt idx="48">
                  <c:v>35.7719214012174</c:v>
                </c:pt>
                <c:pt idx="49">
                  <c:v>36.1991769506142</c:v>
                </c:pt>
                <c:pt idx="50">
                  <c:v>36.6138324556572</c:v>
                </c:pt>
                <c:pt idx="51">
                  <c:v>37.0158834337101</c:v>
                </c:pt>
                <c:pt idx="52">
                  <c:v>37.4053271907688</c:v>
                </c:pt>
                <c:pt idx="53">
                  <c:v>37.7821628127507</c:v>
                </c:pt>
                <c:pt idx="54">
                  <c:v>38.1463911566427</c:v>
                </c:pt>
                <c:pt idx="55">
                  <c:v>38.4980148415102</c:v>
                </c:pt>
                <c:pt idx="56">
                  <c:v>38.8370382393672</c:v>
                </c:pt>
                <c:pt idx="57">
                  <c:v>39.1634674659104</c:v>
                </c:pt>
                <c:pt idx="58">
                  <c:v>39.4773103711172</c:v>
                </c:pt>
                <c:pt idx="59">
                  <c:v>39.7785765297103</c:v>
                </c:pt>
                <c:pt idx="60">
                  <c:v>40.0672772314898</c:v>
                </c:pt>
                <c:pt idx="61">
                  <c:v>40.3434254715344</c:v>
                </c:pt>
                <c:pt idx="62">
                  <c:v>40.6070359402724</c:v>
                </c:pt>
                <c:pt idx="63">
                  <c:v>40.8581250134255</c:v>
                </c:pt>
                <c:pt idx="64">
                  <c:v>41.0967107418252</c:v>
                </c:pt>
                <c:pt idx="65">
                  <c:v>41.3228128411044</c:v>
                </c:pt>
                <c:pt idx="66">
                  <c:v>41.5364526812648</c:v>
                </c:pt>
                <c:pt idx="67">
                  <c:v>41.7376532761231</c:v>
                </c:pt>
                <c:pt idx="68">
                  <c:v>41.9264392726347</c:v>
                </c:pt>
                <c:pt idx="69">
                  <c:v>42.1028369400997</c:v>
                </c:pt>
                <c:pt idx="70">
                  <c:v>42.2668741592502</c:v>
                </c:pt>
                <c:pt idx="71">
                  <c:v>42.4185804112213</c:v>
                </c:pt>
                <c:pt idx="72">
                  <c:v>42.557986766407</c:v>
                </c:pt>
                <c:pt idx="73">
                  <c:v>42.6851258732038</c:v>
                </c:pt>
                <c:pt idx="74">
                  <c:v>42.8000319466407</c:v>
                </c:pt>
                <c:pt idx="75">
                  <c:v>42.9027407569001</c:v>
                </c:pt>
                <c:pt idx="76">
                  <c:v>42.9932896177293</c:v>
                </c:pt>
                <c:pt idx="77">
                  <c:v>43.0717173747447</c:v>
                </c:pt>
                <c:pt idx="78">
                  <c:v>43.1380643936294</c:v>
                </c:pt>
                <c:pt idx="79">
                  <c:v>43.1923725482277</c:v>
                </c:pt>
                <c:pt idx="80">
                  <c:v>43.2346852085357</c:v>
                </c:pt>
                <c:pt idx="81">
                  <c:v>43.2650472285903</c:v>
                </c:pt>
                <c:pt idx="82">
                  <c:v>43.2835049342593</c:v>
                </c:pt>
                <c:pt idx="83">
                  <c:v>43.2901061109325</c:v>
                </c:pt>
                <c:pt idx="84">
                  <c:v>43.2848999911156</c:v>
                </c:pt>
                <c:pt idx="85">
                  <c:v>43.2679372419294</c:v>
                </c:pt>
                <c:pt idx="86">
                  <c:v>43.239269952515</c:v>
                </c:pt>
                <c:pt idx="87">
                  <c:v>43.1989516213466</c:v>
                </c:pt>
                <c:pt idx="88">
                  <c:v>43.1470371434531</c:v>
                </c:pt>
                <c:pt idx="89">
                  <c:v>43.0835827975516</c:v>
                </c:pt>
                <c:pt idx="90">
                  <c:v>43.0086462330917</c:v>
                </c:pt>
                <c:pt idx="91">
                  <c:v>42.9222864572148</c:v>
                </c:pt>
                <c:pt idx="92">
                  <c:v>42.824563821628</c:v>
                </c:pt>
                <c:pt idx="93">
                  <c:v>42.7155400093952</c:v>
                </c:pt>
                <c:pt idx="94">
                  <c:v>42.5952780216463</c:v>
                </c:pt>
                <c:pt idx="95">
                  <c:v>42.4638421642068</c:v>
                </c:pt>
                <c:pt idx="96">
                  <c:v>42.3212980341481</c:v>
                </c:pt>
                <c:pt idx="97">
                  <c:v>42.1677125062615</c:v>
                </c:pt>
                <c:pt idx="98">
                  <c:v>42.0031537194561</c:v>
                </c:pt>
                <c:pt idx="99">
                  <c:v>41.8276910630836</c:v>
                </c:pt>
                <c:pt idx="100">
                  <c:v>41.6413951631894</c:v>
                </c:pt>
                <c:pt idx="101">
                  <c:v>41.4443378686941</c:v>
                </c:pt>
                <c:pt idx="102">
                  <c:v>41.2365922375046</c:v>
                </c:pt>
                <c:pt idx="103">
                  <c:v>41.0182325225585</c:v>
                </c:pt>
                <c:pt idx="104">
                  <c:v>40.789334157801</c:v>
                </c:pt>
                <c:pt idx="105">
                  <c:v>40.5499737440977</c:v>
                </c:pt>
                <c:pt idx="106">
                  <c:v>40.3002290350844</c:v>
                </c:pt>
                <c:pt idx="107">
                  <c:v>40.0401789229549</c:v>
                </c:pt>
                <c:pt idx="108">
                  <c:v>39.7699034241884</c:v>
                </c:pt>
                <c:pt idx="109">
                  <c:v>39.4894836652188</c:v>
                </c:pt>
                <c:pt idx="110">
                  <c:v>39.1990018680468</c:v>
                </c:pt>
                <c:pt idx="111">
                  <c:v>38.8985413357961</c:v>
                </c:pt>
                <c:pt idx="112">
                  <c:v>38.5881864382161</c:v>
                </c:pt>
                <c:pt idx="113">
                  <c:v>38.2680225971317</c:v>
                </c:pt>
                <c:pt idx="114">
                  <c:v>37.9381362718426</c:v>
                </c:pt>
                <c:pt idx="115">
                  <c:v>37.5986149444725</c:v>
                </c:pt>
                <c:pt idx="116">
                  <c:v>37.249547105271</c:v>
                </c:pt>
                <c:pt idx="117">
                  <c:v>36.891022237869</c:v>
                </c:pt>
                <c:pt idx="118">
                  <c:v>36.5231308044892</c:v>
                </c:pt>
                <c:pt idx="119">
                  <c:v>36.145964231113</c:v>
                </c:pt>
                <c:pt idx="120">
                  <c:v>35.7596148926063</c:v>
                </c:pt>
                <c:pt idx="121">
                  <c:v>35.3641760978042</c:v>
                </c:pt>
                <c:pt idx="122">
                  <c:v>34.9597420745576</c:v>
                </c:pt>
                <c:pt idx="123">
                  <c:v>34.5464079547421</c:v>
                </c:pt>
                <c:pt idx="124">
                  <c:v>34.1242697592316</c:v>
                </c:pt>
                <c:pt idx="125">
                  <c:v>33.6934243828372</c:v>
                </c:pt>
                <c:pt idx="126">
                  <c:v>33.2539695792139</c:v>
                </c:pt>
                <c:pt idx="127">
                  <c:v>32.8060039457355</c:v>
                </c:pt>
                <c:pt idx="128">
                  <c:v>32.3496269083406</c:v>
                </c:pt>
                <c:pt idx="129">
                  <c:v>31.8849387063497</c:v>
                </c:pt>
                <c:pt idx="130">
                  <c:v>31.412040377256</c:v>
                </c:pt>
                <c:pt idx="131">
                  <c:v>30.9310337414906</c:v>
                </c:pt>
                <c:pt idx="132">
                  <c:v>30.4420213871648</c:v>
                </c:pt>
                <c:pt idx="133">
                  <c:v>29.9451066547895</c:v>
                </c:pt>
                <c:pt idx="134">
                  <c:v>29.4403936219739</c:v>
                </c:pt>
                <c:pt idx="135">
                  <c:v>28.9279870881057</c:v>
                </c:pt>
                <c:pt idx="136">
                  <c:v>28.4079925590123</c:v>
                </c:pt>
                <c:pt idx="137">
                  <c:v>27.8805162316071</c:v>
                </c:pt>
                <c:pt idx="138">
                  <c:v>27.3456649785204</c:v>
                </c:pt>
                <c:pt idx="139">
                  <c:v>26.8035463327165</c:v>
                </c:pt>
                <c:pt idx="140">
                  <c:v>26.2542684721001</c:v>
                </c:pt>
                <c:pt idx="141">
                  <c:v>25.6979402041112</c:v>
                </c:pt>
                <c:pt idx="142">
                  <c:v>25.1346709503118</c:v>
                </c:pt>
                <c:pt idx="143">
                  <c:v>24.564570730965</c:v>
                </c:pt>
                <c:pt idx="144">
                  <c:v>23.987750149608</c:v>
                </c:pt>
                <c:pt idx="145">
                  <c:v>23.4043203776208</c:v>
                </c:pt>
                <c:pt idx="146">
                  <c:v>22.8143931387912</c:v>
                </c:pt>
                <c:pt idx="147">
                  <c:v>22.218080693879</c:v>
                </c:pt>
                <c:pt idx="148">
                  <c:v>21.6154958251794</c:v>
                </c:pt>
                <c:pt idx="149">
                  <c:v>21.0067518210878</c:v>
                </c:pt>
                <c:pt idx="150">
                  <c:v>20.3919624606676</c:v>
                </c:pt>
                <c:pt idx="151">
                  <c:v>19.7712419982212</c:v>
                </c:pt>
                <c:pt idx="152">
                  <c:v>19.1447051478674</c:v>
                </c:pt>
                <c:pt idx="153">
                  <c:v>18.5124670681253</c:v>
                </c:pt>
                <c:pt idx="154">
                  <c:v>17.8746433465067</c:v>
                </c:pt>
                <c:pt idx="155">
                  <c:v>17.2313499841181</c:v>
                </c:pt>
                <c:pt idx="156">
                  <c:v>16.5827033802739</c:v>
                </c:pt>
                <c:pt idx="157">
                  <c:v>15.9288203171222</c:v>
                </c:pt>
                <c:pt idx="158">
                  <c:v>15.2698179442844</c:v>
                </c:pt>
                <c:pt idx="159">
                  <c:v>14.6058137635104</c:v>
                </c:pt>
                <c:pt idx="160">
                  <c:v>13.9369256133502</c:v>
                </c:pt>
                <c:pt idx="161">
                  <c:v>13.2632716538435</c:v>
                </c:pt>
                <c:pt idx="162">
                  <c:v>12.5849703512294</c:v>
                </c:pt>
                <c:pt idx="163">
                  <c:v>11.902140462676</c:v>
                </c:pt>
                <c:pt idx="164">
                  <c:v>11.2149010210331</c:v>
                </c:pt>
                <c:pt idx="165">
                  <c:v>10.5233713196077</c:v>
                </c:pt>
                <c:pt idx="166">
                  <c:v>9.82767089696476</c:v>
                </c:pt>
                <c:pt idx="167">
                  <c:v>9.127919521754</c:v>
                </c:pt>
                <c:pt idx="168">
                  <c:v>8.42423717756451</c:v>
                </c:pt>
                <c:pt idx="169">
                  <c:v>7.716744047808</c:v>
                </c:pt>
                <c:pt idx="170">
                  <c:v>7.00556050063238</c:v>
                </c:pt>
                <c:pt idx="171">
                  <c:v>6.29080707386689</c:v>
                </c:pt>
                <c:pt idx="172">
                  <c:v>5.57260446</c:v>
                </c:pt>
                <c:pt idx="173">
                  <c:v>4.85107349119156</c:v>
                </c:pt>
                <c:pt idx="174">
                  <c:v>4.12633512432033</c:v>
                </c:pt>
                <c:pt idx="175">
                  <c:v>3.39851042606827</c:v>
                </c:pt>
                <c:pt idx="176">
                  <c:v>2.66772055804291</c:v>
                </c:pt>
                <c:pt idx="177">
                  <c:v>1.93408676193897</c:v>
                </c:pt>
                <c:pt idx="178">
                  <c:v>1.1977303447406</c:v>
                </c:pt>
                <c:pt idx="179">
                  <c:v>0.458772663965426</c:v>
                </c:pt>
                <c:pt idx="180">
                  <c:v>-0.282664887048189</c:v>
                </c:pt>
                <c:pt idx="181">
                  <c:v>-1.02646089380965</c:v>
                </c:pt>
                <c:pt idx="182">
                  <c:v>-1.77249393529895</c:v>
                </c:pt>
                <c:pt idx="183">
                  <c:v>-2.52064259854267</c:v>
                </c:pt>
                <c:pt idx="184">
                  <c:v>-3.27078549314188</c:v>
                </c:pt>
                <c:pt idx="185">
                  <c:v>-4.02280126575077</c:v>
                </c:pt>
                <c:pt idx="186">
                  <c:v>-4.77656861450477</c:v>
                </c:pt>
                <c:pt idx="187">
                  <c:v>-5.53196630339689</c:v>
                </c:pt>
                <c:pt idx="188">
                  <c:v>-6.28887317660122</c:v>
                </c:pt>
                <c:pt idx="189">
                  <c:v>-7.04716817274221</c:v>
                </c:pt>
                <c:pt idx="190">
                  <c:v>-7.80673033910875</c:v>
                </c:pt>
                <c:pt idx="191">
                  <c:v>-8.56743884581169</c:v>
                </c:pt>
                <c:pt idx="192">
                  <c:v>-9.32917299988375</c:v>
                </c:pt>
                <c:pt idx="193">
                  <c:v>-10.0918122593206</c:v>
                </c:pt>
                <c:pt idx="194">
                  <c:v>-10.8552362470618</c:v>
                </c:pt>
                <c:pt idx="195">
                  <c:v>-11.6193247649113</c:v>
                </c:pt>
                <c:pt idx="196">
                  <c:v>-12.3839578073944</c:v>
                </c:pt>
                <c:pt idx="197">
                  <c:v>-13.1490155755528</c:v>
                </c:pt>
                <c:pt idx="198">
                  <c:v>-13.914378490674</c:v>
                </c:pt>
                <c:pt idx="199">
                  <c:v>-14.6799272079558</c:v>
                </c:pt>
                <c:pt idx="200">
                  <c:v>-15.4455426301036</c:v>
                </c:pt>
                <c:pt idx="201">
                  <c:v>-16.2111059208601</c:v>
                </c:pt>
                <c:pt idx="202">
                  <c:v>-16.9764985184662</c:v>
                </c:pt>
                <c:pt idx="203">
                  <c:v>-17.7416021490516</c:v>
                </c:pt>
                <c:pt idx="204">
                  <c:v>-18.5062988399545</c:v>
                </c:pt>
                <c:pt idx="205">
                  <c:v>-19.2704709329692</c:v>
                </c:pt>
                <c:pt idx="206">
                  <c:v>-20.0340010975207</c:v>
                </c:pt>
                <c:pt idx="207">
                  <c:v>-20.7967723437645</c:v>
                </c:pt>
                <c:pt idx="208">
                  <c:v>-21.5586680356117</c:v>
                </c:pt>
                <c:pt idx="209">
                  <c:v>-22.3195719036778</c:v>
                </c:pt>
                <c:pt idx="210">
                  <c:v>-23.0793680581534</c:v>
                </c:pt>
                <c:pt idx="211">
                  <c:v>-23.8379410015981</c:v>
                </c:pt>
                <c:pt idx="212">
                  <c:v>-24.5951756416532</c:v>
                </c:pt>
                <c:pt idx="213">
                  <c:v>-25.3509573036759</c:v>
                </c:pt>
                <c:pt idx="214">
                  <c:v>-26.1051717432907</c:v>
                </c:pt>
                <c:pt idx="215">
                  <c:v>-26.8577051588598</c:v>
                </c:pt>
                <c:pt idx="216">
                  <c:v>-27.6084442038692</c:v>
                </c:pt>
                <c:pt idx="217">
                  <c:v>-28.3572759992314</c:v>
                </c:pt>
                <c:pt idx="218">
                  <c:v>-29.1040881455026</c:v>
                </c:pt>
                <c:pt idx="219">
                  <c:v>-29.848768735014</c:v>
                </c:pt>
                <c:pt idx="220">
                  <c:v>-30.5912063639158</c:v>
                </c:pt>
                <c:pt idx="221">
                  <c:v>-31.3312901441339</c:v>
                </c:pt>
                <c:pt idx="222">
                  <c:v>-32.0689097152373</c:v>
                </c:pt>
                <c:pt idx="223">
                  <c:v>-32.8039552562156</c:v>
                </c:pt>
                <c:pt idx="224">
                  <c:v>-33.536317497167</c:v>
                </c:pt>
                <c:pt idx="225">
                  <c:v>-34.2658877308932</c:v>
                </c:pt>
                <c:pt idx="226">
                  <c:v>-34.9925578244037</c:v>
                </c:pt>
                <c:pt idx="227">
                  <c:v>-35.7162202303256</c:v>
                </c:pt>
                <c:pt idx="228">
                  <c:v>-36.4367679982198</c:v>
                </c:pt>
                <c:pt idx="229">
                  <c:v>-37.1540947858027</c:v>
                </c:pt>
                <c:pt idx="230">
                  <c:v>-37.8680948700716</c:v>
                </c:pt>
                <c:pt idx="231">
                  <c:v>-38.5786631583339</c:v>
                </c:pt>
                <c:pt idx="232">
                  <c:v>-39.2856951991392</c:v>
                </c:pt>
                <c:pt idx="233">
                  <c:v>-39.9890871931127</c:v>
                </c:pt>
                <c:pt idx="234">
                  <c:v>-40.6887360036903</c:v>
                </c:pt>
                <c:pt idx="235">
                  <c:v>-41.3845391677533</c:v>
                </c:pt>
                <c:pt idx="236">
                  <c:v>-42.076394906164</c:v>
                </c:pt>
                <c:pt idx="237">
                  <c:v>-42.7642021341982</c:v>
                </c:pt>
                <c:pt idx="238">
                  <c:v>-43.4478604718775</c:v>
                </c:pt>
                <c:pt idx="239">
                  <c:v>-44.1272702541978</c:v>
                </c:pt>
                <c:pt idx="240">
                  <c:v>-44.8023325412551</c:v>
                </c:pt>
                <c:pt idx="241">
                  <c:v>-45.4729491282668</c:v>
                </c:pt>
                <c:pt idx="242">
                  <c:v>-46.1390225554881</c:v>
                </c:pt>
                <c:pt idx="243">
                  <c:v>-46.8004561180235</c:v>
                </c:pt>
                <c:pt idx="244">
                  <c:v>-47.4571538755312</c:v>
                </c:pt>
                <c:pt idx="245">
                  <c:v>-48.1090206618215</c:v>
                </c:pt>
                <c:pt idx="246">
                  <c:v>-48.7559620943473</c:v>
                </c:pt>
                <c:pt idx="247">
                  <c:v>-49.3978845835865</c:v>
                </c:pt>
                <c:pt idx="248">
                  <c:v>-50.0346953423154</c:v>
                </c:pt>
                <c:pt idx="249">
                  <c:v>-50.6663023947728</c:v>
                </c:pt>
                <c:pt idx="250">
                  <c:v>-51.2926145857146</c:v>
                </c:pt>
                <c:pt idx="251">
                  <c:v>-51.9135415893567</c:v>
                </c:pt>
                <c:pt idx="252">
                  <c:v>-52.5289939182076</c:v>
                </c:pt>
                <c:pt idx="253">
                  <c:v>-53.1388829317885</c:v>
                </c:pt>
                <c:pt idx="254">
                  <c:v>-53.7431208452416</c:v>
                </c:pt>
                <c:pt idx="255">
                  <c:v>-54.341620737825</c:v>
                </c:pt>
                <c:pt idx="256">
                  <c:v>-54.9342965612942</c:v>
                </c:pt>
                <c:pt idx="257">
                  <c:v>-55.5210631481697</c:v>
                </c:pt>
                <c:pt idx="258">
                  <c:v>-56.10183621989</c:v>
                </c:pt>
                <c:pt idx="259">
                  <c:v>-56.676532394849</c:v>
                </c:pt>
                <c:pt idx="260">
                  <c:v>-57.2450691963188</c:v>
                </c:pt>
                <c:pt idx="261">
                  <c:v>-57.8073650602556</c:v>
                </c:pt>
                <c:pt idx="262">
                  <c:v>-58.363339342989</c:v>
                </c:pt>
                <c:pt idx="263">
                  <c:v>-58.9129123287953</c:v>
                </c:pt>
                <c:pt idx="264">
                  <c:v>-59.4560052373515</c:v>
                </c:pt>
                <c:pt idx="265">
                  <c:v>-59.9925402310733</c:v>
                </c:pt>
                <c:pt idx="266">
                  <c:v>-60.5224404223332</c:v>
                </c:pt>
                <c:pt idx="267">
                  <c:v>-61.0456298805607</c:v>
                </c:pt>
                <c:pt idx="268">
                  <c:v>-61.5620336392225</c:v>
                </c:pt>
                <c:pt idx="269">
                  <c:v>-62.0715777026841</c:v>
                </c:pt>
                <c:pt idx="270">
                  <c:v>-62.5741890529503</c:v>
                </c:pt>
                <c:pt idx="271">
                  <c:v>-63.0697956562859</c:v>
                </c:pt>
                <c:pt idx="272">
                  <c:v>-63.5583264697154</c:v>
                </c:pt>
                <c:pt idx="273">
                  <c:v>-64.0397114474018</c:v>
                </c:pt>
                <c:pt idx="274">
                  <c:v>-64.5138815469036</c:v>
                </c:pt>
                <c:pt idx="275">
                  <c:v>-64.9807687353101</c:v>
                </c:pt>
                <c:pt idx="276">
                  <c:v>-65.4403059952547</c:v>
                </c:pt>
                <c:pt idx="277">
                  <c:v>-65.8924273308056</c:v>
                </c:pt>
                <c:pt idx="278">
                  <c:v>-66.3370677732336</c:v>
                </c:pt>
                <c:pt idx="279">
                  <c:v>-66.7741633866572</c:v>
                </c:pt>
                <c:pt idx="280">
                  <c:v>-67.2036512735643</c:v>
                </c:pt>
                <c:pt idx="281">
                  <c:v>-67.6254695802096</c:v>
                </c:pt>
                <c:pt idx="282">
                  <c:v>-68.0395575018895</c:v>
                </c:pt>
                <c:pt idx="283">
                  <c:v>-68.4458552880917</c:v>
                </c:pt>
                <c:pt idx="284">
                  <c:v>-68.8443042475211</c:v>
                </c:pt>
                <c:pt idx="285">
                  <c:v>-69.2348467530009</c:v>
                </c:pt>
                <c:pt idx="286">
                  <c:v>-69.617426246249</c:v>
                </c:pt>
                <c:pt idx="287">
                  <c:v>-69.9919872425295</c:v>
                </c:pt>
                <c:pt idx="288">
                  <c:v>-70.3584753351794</c:v>
                </c:pt>
                <c:pt idx="289">
                  <c:v>-70.716837200009</c:v>
                </c:pt>
                <c:pt idx="290">
                  <c:v>-71.067020599578</c:v>
                </c:pt>
                <c:pt idx="291">
                  <c:v>-71.408974387345</c:v>
                </c:pt>
                <c:pt idx="292">
                  <c:v>-71.7426485116921</c:v>
                </c:pt>
                <c:pt idx="293">
                  <c:v>-72.0679940198229</c:v>
                </c:pt>
                <c:pt idx="294">
                  <c:v>-72.384963061535</c:v>
                </c:pt>
                <c:pt idx="295">
                  <c:v>-72.6935088928656</c:v>
                </c:pt>
                <c:pt idx="296">
                  <c:v>-72.9935858796124</c:v>
                </c:pt>
                <c:pt idx="297">
                  <c:v>-73.2851495007263</c:v>
                </c:pt>
                <c:pt idx="298">
                  <c:v>-73.5681563515793</c:v>
                </c:pt>
                <c:pt idx="299">
                  <c:v>-73.842564147105</c:v>
                </c:pt>
                <c:pt idx="300">
                  <c:v>-74.1083317248134</c:v>
                </c:pt>
                <c:pt idx="301">
                  <c:v>-74.3654190476783</c:v>
                </c:pt>
                <c:pt idx="302">
                  <c:v>-74.6137872068993</c:v>
                </c:pt>
                <c:pt idx="303">
                  <c:v>-74.8533984245358</c:v>
                </c:pt>
                <c:pt idx="304">
                  <c:v>-75.0842160560162</c:v>
                </c:pt>
                <c:pt idx="305">
                  <c:v>-75.306204592519</c:v>
                </c:pt>
                <c:pt idx="306">
                  <c:v>-75.5193296632281</c:v>
                </c:pt>
                <c:pt idx="307">
                  <c:v>-75.7235580374618</c:v>
                </c:pt>
                <c:pt idx="308">
                  <c:v>-75.918857626675</c:v>
                </c:pt>
                <c:pt idx="309">
                  <c:v>-76.105197486335</c:v>
                </c:pt>
                <c:pt idx="310">
                  <c:v>-76.2825478176712</c:v>
                </c:pt>
                <c:pt idx="311">
                  <c:v>-76.4508799692985</c:v>
                </c:pt>
                <c:pt idx="312">
                  <c:v>-76.6101664387143</c:v>
                </c:pt>
                <c:pt idx="313">
                  <c:v>-76.76038087367</c:v>
                </c:pt>
                <c:pt idx="314">
                  <c:v>-76.9014980734159</c:v>
                </c:pt>
                <c:pt idx="315">
                  <c:v>-77.0334939898208</c:v>
                </c:pt>
                <c:pt idx="316">
                  <c:v>-77.1563457283655</c:v>
                </c:pt>
                <c:pt idx="317">
                  <c:v>-77.2700315490114</c:v>
                </c:pt>
                <c:pt idx="318">
                  <c:v>-77.3745308669425</c:v>
                </c:pt>
                <c:pt idx="319">
                  <c:v>-77.4698242531839</c:v>
                </c:pt>
                <c:pt idx="320">
                  <c:v>-77.5558934350938</c:v>
                </c:pt>
                <c:pt idx="321">
                  <c:v>-77.6327212967311</c:v>
                </c:pt>
                <c:pt idx="322">
                  <c:v>-77.7002918790988</c:v>
                </c:pt>
                <c:pt idx="323">
                  <c:v>-77.7585903802624</c:v>
                </c:pt>
                <c:pt idx="324">
                  <c:v>-77.8076031553441</c:v>
                </c:pt>
                <c:pt idx="325">
                  <c:v>-77.8473177163937</c:v>
                </c:pt>
                <c:pt idx="326">
                  <c:v>-77.8777227321349</c:v>
                </c:pt>
                <c:pt idx="327">
                  <c:v>-77.8988080275883</c:v>
                </c:pt>
                <c:pt idx="328">
                  <c:v>-77.910564583572</c:v>
                </c:pt>
                <c:pt idx="329">
                  <c:v>-77.9129845360781</c:v>
                </c:pt>
                <c:pt idx="330">
                  <c:v>-77.9060611755272</c:v>
                </c:pt>
                <c:pt idx="331">
                  <c:v>-77.8897889459005</c:v>
                </c:pt>
                <c:pt idx="332">
                  <c:v>-77.8641634437499</c:v>
                </c:pt>
                <c:pt idx="333">
                  <c:v>-77.8291814170859</c:v>
                </c:pt>
                <c:pt idx="334">
                  <c:v>-77.7848407641448</c:v>
                </c:pt>
                <c:pt idx="335">
                  <c:v>-77.7311405320345</c:v>
                </c:pt>
                <c:pt idx="336">
                  <c:v>-77.6680809152593</c:v>
                </c:pt>
                <c:pt idx="337">
                  <c:v>-77.5956632541251</c:v>
                </c:pt>
                <c:pt idx="338">
                  <c:v>-77.513890033024</c:v>
                </c:pt>
                <c:pt idx="339">
                  <c:v>-77.4227648785993</c:v>
                </c:pt>
                <c:pt idx="340">
                  <c:v>-77.3222925577921</c:v>
                </c:pt>
                <c:pt idx="341">
                  <c:v>-77.212478975768</c:v>
                </c:pt>
                <c:pt idx="342">
                  <c:v>-77.0933311737263</c:v>
                </c:pt>
                <c:pt idx="343">
                  <c:v>-76.9648573265908</c:v>
                </c:pt>
                <c:pt idx="344">
                  <c:v>-76.8270667405833</c:v>
                </c:pt>
                <c:pt idx="345">
                  <c:v>-76.6799698506799</c:v>
                </c:pt>
                <c:pt idx="346">
                  <c:v>-76.5235782179506</c:v>
                </c:pt>
                <c:pt idx="347">
                  <c:v>-76.3579045267832</c:v>
                </c:pt>
                <c:pt idx="348">
                  <c:v>-76.182962581991</c:v>
                </c:pt>
                <c:pt idx="349">
                  <c:v>-75.9987673058055</c:v>
                </c:pt>
                <c:pt idx="350">
                  <c:v>-75.8053347347545</c:v>
                </c:pt>
                <c:pt idx="351">
                  <c:v>-75.602682016426</c:v>
                </c:pt>
                <c:pt idx="352">
                  <c:v>-75.3908274061181</c:v>
                </c:pt>
                <c:pt idx="353">
                  <c:v>-75.1697902633762</c:v>
                </c:pt>
                <c:pt idx="354">
                  <c:v>-74.9395910484177</c:v>
                </c:pt>
                <c:pt idx="355">
                  <c:v>-74.7002513184434</c:v>
                </c:pt>
                <c:pt idx="356">
                  <c:v>-74.4517937238393</c:v>
                </c:pt>
                <c:pt idx="357">
                  <c:v>-74.1942420042658</c:v>
                </c:pt>
                <c:pt idx="358">
                  <c:v>-73.9276209846373</c:v>
                </c:pt>
                <c:pt idx="359">
                  <c:v>-73.6519565709919</c:v>
                </c:pt>
                <c:pt idx="360">
                  <c:v>-73.3672757462519</c:v>
                </c:pt>
                <c:pt idx="361">
                  <c:v>-73.073606565875</c:v>
                </c:pt>
                <c:pt idx="362">
                  <c:v>-72.7709781533989</c:v>
                </c:pt>
                <c:pt idx="363">
                  <c:v>-72.4594206958773</c:v>
                </c:pt>
                <c:pt idx="364">
                  <c:v>-72.1389654392094</c:v>
                </c:pt>
                <c:pt idx="365">
                  <c:v>-71.8096446833637</c:v>
                </c:pt>
                <c:pt idx="366">
                  <c:v>-71.4714917774958</c:v>
                </c:pt>
                <c:pt idx="367">
                  <c:v>-71.1245411149615</c:v>
                </c:pt>
                <c:pt idx="368">
                  <c:v>-70.7688281282265</c:v>
                </c:pt>
                <c:pt idx="369">
                  <c:v>-70.4043892836708</c:v>
                </c:pt>
                <c:pt idx="370">
                  <c:v>-70.0312620762927</c:v>
                </c:pt>
                <c:pt idx="371">
                  <c:v>-69.6494850243082</c:v>
                </c:pt>
                <c:pt idx="372">
                  <c:v>-69.2590976636511</c:v>
                </c:pt>
                <c:pt idx="373">
                  <c:v>-68.860140542371</c:v>
                </c:pt>
                <c:pt idx="374">
                  <c:v>-68.4526552149319</c:v>
                </c:pt>
                <c:pt idx="375">
                  <c:v>-68.0366842364112</c:v>
                </c:pt>
                <c:pt idx="376">
                  <c:v>-67.6122711566006</c:v>
                </c:pt>
                <c:pt idx="377">
                  <c:v>-67.1794605140086</c:v>
                </c:pt>
                <c:pt idx="378">
                  <c:v>-66.7382978297666</c:v>
                </c:pt>
                <c:pt idx="379">
                  <c:v>-66.2888296014378</c:v>
                </c:pt>
                <c:pt idx="380">
                  <c:v>-65.8311032967318</c:v>
                </c:pt>
                <c:pt idx="381">
                  <c:v>-65.365167347123</c:v>
                </c:pt>
                <c:pt idx="382">
                  <c:v>-64.8910711413763</c:v>
                </c:pt>
                <c:pt idx="383">
                  <c:v>-64.4088650189787</c:v>
                </c:pt>
                <c:pt idx="384">
                  <c:v>-63.9186002634788</c:v>
                </c:pt>
                <c:pt idx="385">
                  <c:v>-63.4203290957348</c:v>
                </c:pt>
                <c:pt idx="386">
                  <c:v>-62.9141046670718</c:v>
                </c:pt>
                <c:pt idx="387">
                  <c:v>-62.3999810523483</c:v>
                </c:pt>
                <c:pt idx="388">
                  <c:v>-61.8780132429348</c:v>
                </c:pt>
                <c:pt idx="389">
                  <c:v>-61.3482571396031</c:v>
                </c:pt>
                <c:pt idx="390">
                  <c:v>-60.8107695453284</c:v>
                </c:pt>
                <c:pt idx="391">
                  <c:v>-60.265608158005</c:v>
                </c:pt>
                <c:pt idx="392">
                  <c:v>-59.712831563076</c:v>
                </c:pt>
                <c:pt idx="393">
                  <c:v>-59.1524992260778</c:v>
                </c:pt>
                <c:pt idx="394">
                  <c:v>-58.5846714851012</c:v>
                </c:pt>
                <c:pt idx="395">
                  <c:v>-58.0094095431686</c:v>
                </c:pt>
                <c:pt idx="396">
                  <c:v>-57.4267754605298</c:v>
                </c:pt>
                <c:pt idx="397">
                  <c:v>-56.8368321468749</c:v>
                </c:pt>
                <c:pt idx="398">
                  <c:v>-56.2396433534686</c:v>
                </c:pt>
                <c:pt idx="399">
                  <c:v>-55.6352736652033</c:v>
                </c:pt>
                <c:pt idx="400">
                  <c:v>-55.0237884925739</c:v>
                </c:pt>
                <c:pt idx="401">
                  <c:v>-54.4052540635757</c:v>
                </c:pt>
                <c:pt idx="402">
                  <c:v>-53.7797374155239</c:v>
                </c:pt>
                <c:pt idx="403">
                  <c:v>-53.1473063867984</c:v>
                </c:pt>
                <c:pt idx="404">
                  <c:v>-52.5080296085128</c:v>
                </c:pt>
                <c:pt idx="405">
                  <c:v>-51.86197649611</c:v>
                </c:pt>
                <c:pt idx="406">
                  <c:v>-51.2092172408837</c:v>
                </c:pt>
                <c:pt idx="407">
                  <c:v>-50.5498228014288</c:v>
                </c:pt>
                <c:pt idx="408">
                  <c:v>-49.8838648950197</c:v>
                </c:pt>
                <c:pt idx="409">
                  <c:v>-49.2114159889188</c:v>
                </c:pt>
                <c:pt idx="410">
                  <c:v>-48.5325492916154</c:v>
                </c:pt>
                <c:pt idx="411">
                  <c:v>-47.8473387439965</c:v>
                </c:pt>
                <c:pt idx="412">
                  <c:v>-47.1558590104501</c:v>
                </c:pt>
                <c:pt idx="413">
                  <c:v>-46.4581854699021</c:v>
                </c:pt>
                <c:pt idx="414">
                  <c:v>-45.7543942067878</c:v>
                </c:pt>
                <c:pt idx="415">
                  <c:v>-45.0445620019591</c:v>
                </c:pt>
                <c:pt idx="416">
                  <c:v>-44.3287663235282</c:v>
                </c:pt>
                <c:pt idx="417">
                  <c:v>-43.6070853176489</c:v>
                </c:pt>
                <c:pt idx="418">
                  <c:v>-42.8795977992365</c:v>
                </c:pt>
                <c:pt idx="419">
                  <c:v>-42.1463832426273</c:v>
                </c:pt>
                <c:pt idx="420">
                  <c:v>-41.4075217721789</c:v>
                </c:pt>
                <c:pt idx="421">
                  <c:v>-40.6630941528116</c:v>
                </c:pt>
                <c:pt idx="422">
                  <c:v>-39.9131817804934</c:v>
                </c:pt>
                <c:pt idx="423">
                  <c:v>-39.1578666726679</c:v>
                </c:pt>
                <c:pt idx="424">
                  <c:v>-38.3972314586268</c:v>
                </c:pt>
                <c:pt idx="425">
                  <c:v>-37.6313593698294</c:v>
                </c:pt>
                <c:pt idx="426">
                  <c:v>-36.8603342301673</c:v>
                </c:pt>
                <c:pt idx="427">
                  <c:v>-36.0842404461782</c:v>
                </c:pt>
                <c:pt idx="428">
                  <c:v>-35.303162997208</c:v>
                </c:pt>
                <c:pt idx="429">
                  <c:v>-34.5171874255227</c:v>
                </c:pt>
                <c:pt idx="430">
                  <c:v>-33.7263998263723</c:v>
                </c:pt>
                <c:pt idx="431">
                  <c:v>-32.9308868380053</c:v>
                </c:pt>
                <c:pt idx="432">
                  <c:v>-32.1307356316376</c:v>
                </c:pt>
                <c:pt idx="433">
                  <c:v>-31.3260339013749</c:v>
                </c:pt>
                <c:pt idx="434">
                  <c:v>-30.5168698540907</c:v>
                </c:pt>
                <c:pt idx="435">
                  <c:v>-29.7033321992605</c:v>
                </c:pt>
                <c:pt idx="436">
                  <c:v>-28.8855101387534</c:v>
                </c:pt>
                <c:pt idx="437">
                  <c:v>-28.0634933565822</c:v>
                </c:pt>
                <c:pt idx="438">
                  <c:v>-27.2373720086134</c:v>
                </c:pt>
                <c:pt idx="439">
                  <c:v>-26.4072367122373</c:v>
                </c:pt>
                <c:pt idx="440">
                  <c:v>-25.5731785360002</c:v>
                </c:pt>
                <c:pt idx="441">
                  <c:v>-24.7352889891994</c:v>
                </c:pt>
                <c:pt idx="442">
                  <c:v>-23.8936600114423</c:v>
                </c:pt>
                <c:pt idx="443">
                  <c:v>-23.04838396217</c:v>
                </c:pt>
                <c:pt idx="444">
                  <c:v>-22.1995536101476</c:v>
                </c:pt>
                <c:pt idx="445">
                  <c:v>-21.3472621229215</c:v>
                </c:pt>
                <c:pt idx="446">
                  <c:v>-20.4916030562447</c:v>
                </c:pt>
                <c:pt idx="447">
                  <c:v>-19.6326703434722</c:v>
                </c:pt>
                <c:pt idx="448">
                  <c:v>-18.7705582849264</c:v>
                </c:pt>
                <c:pt idx="449">
                  <c:v>-17.905361537234</c:v>
                </c:pt>
                <c:pt idx="450">
                  <c:v>-17.0371751026364</c:v>
                </c:pt>
                <c:pt idx="451">
                  <c:v>-16.1660943182731</c:v>
                </c:pt>
                <c:pt idx="452">
                  <c:v>-15.2922148454406</c:v>
                </c:pt>
                <c:pt idx="453">
                  <c:v>-14.4156326588272</c:v>
                </c:pt>
                <c:pt idx="454">
                  <c:v>-13.5364440357246</c:v>
                </c:pt>
                <c:pt idx="455">
                  <c:v>-12.6547455452188</c:v>
                </c:pt>
                <c:pt idx="456">
                  <c:v>-11.7706340373591</c:v>
                </c:pt>
                <c:pt idx="457">
                  <c:v>-10.8842066323088</c:v>
                </c:pt>
                <c:pt idx="458">
                  <c:v>-9.99556070947674</c:v>
                </c:pt>
                <c:pt idx="459">
                  <c:v>-9.10479389663206</c:v>
                </c:pt>
                <c:pt idx="460">
                  <c:v>-8.2120040590025</c:v>
                </c:pt>
                <c:pt idx="461">
                  <c:v>-7.31728928835796</c:v>
                </c:pt>
                <c:pt idx="462">
                  <c:v>-6.42074789208004</c:v>
                </c:pt>
                <c:pt idx="463">
                  <c:v>-5.52247838221881</c:v>
                </c:pt>
                <c:pt idx="464">
                  <c:v>-4.62257946453797</c:v>
                </c:pt>
                <c:pt idx="465">
                  <c:v>-3.72115002754947</c:v>
                </c:pt>
                <c:pt idx="466">
                  <c:v>-2.81828913153862</c:v>
                </c:pt>
                <c:pt idx="467">
                  <c:v>-1.91409599758109</c:v>
                </c:pt>
                <c:pt idx="468">
                  <c:v>-1.00866999655252</c:v>
                </c:pt>
                <c:pt idx="469">
                  <c:v>-0.102110638132228</c:v>
                </c:pt>
                <c:pt idx="470">
                  <c:v>0.8054824401981</c:v>
                </c:pt>
                <c:pt idx="471">
                  <c:v>1.71400948415955</c:v>
                </c:pt>
                <c:pt idx="472">
                  <c:v>2.62337063368379</c:v>
                </c:pt>
                <c:pt idx="473">
                  <c:v>3.53346593392253</c:v>
                </c:pt>
                <c:pt idx="474">
                  <c:v>4.44419534625742</c:v>
                </c:pt>
                <c:pt idx="475">
                  <c:v>5.35545875930934</c:v>
                </c:pt>
                <c:pt idx="476">
                  <c:v>6.26715599994592</c:v>
                </c:pt>
                <c:pt idx="477">
                  <c:v>7.17918684428626</c:v>
                </c:pt>
                <c:pt idx="478">
                  <c:v>8.09145102870163</c:v>
                </c:pt>
                <c:pt idx="479">
                  <c:v>9.00384826081113</c:v>
                </c:pt>
                <c:pt idx="480">
                  <c:v>9.91627823047112</c:v>
                </c:pt>
                <c:pt idx="481">
                  <c:v>10.8286406207575</c:v>
                </c:pt>
                <c:pt idx="482">
                  <c:v>11.7408351189393</c:v>
                </c:pt>
                <c:pt idx="483">
                  <c:v>12.6527614274433</c:v>
                </c:pt>
                <c:pt idx="484">
                  <c:v>13.5643192748075</c:v>
                </c:pt>
                <c:pt idx="485">
                  <c:v>14.4754084266232</c:v>
                </c:pt>
                <c:pt idx="486">
                  <c:v>15.3859286964641</c:v>
                </c:pt>
                <c:pt idx="487">
                  <c:v>16.2957799568022</c:v>
                </c:pt>
                <c:pt idx="488">
                  <c:v>17.2048621499074</c:v>
                </c:pt>
                <c:pt idx="489">
                  <c:v>18.1130752987326</c:v>
                </c:pt>
                <c:pt idx="490">
                  <c:v>19.0203195177802</c:v>
                </c:pt>
                <c:pt idx="491">
                  <c:v>19.9264950239516</c:v>
                </c:pt>
                <c:pt idx="492">
                  <c:v>20.8315021473768</c:v>
                </c:pt>
                <c:pt idx="493">
                  <c:v>21.7352413422232</c:v>
                </c:pt>
                <c:pt idx="494">
                  <c:v>22.6376131974839</c:v>
                </c:pt>
                <c:pt idx="495">
                  <c:v>23.5385184477429</c:v>
                </c:pt>
                <c:pt idx="496">
                  <c:v>24.4378579839164</c:v>
                </c:pt>
                <c:pt idx="497">
                  <c:v>25.3355328639703</c:v>
                </c:pt>
                <c:pt idx="498">
                  <c:v>26.2314443236111</c:v>
                </c:pt>
                <c:pt idx="499">
                  <c:v>27.1254937869505</c:v>
                </c:pt>
                <c:pt idx="500">
                  <c:v>28.0175828771419</c:v>
                </c:pt>
                <c:pt idx="501">
                  <c:v>28.9076134269883</c:v>
                </c:pt>
                <c:pt idx="502">
                  <c:v>29.79548748952</c:v>
                </c:pt>
                <c:pt idx="503">
                  <c:v>30.6811073485413</c:v>
                </c:pt>
                <c:pt idx="504">
                  <c:v>31.5643755291452</c:v>
                </c:pt>
                <c:pt idx="505">
                  <c:v>32.4451948081953</c:v>
                </c:pt>
                <c:pt idx="506">
                  <c:v>33.3234682247729</c:v>
                </c:pt>
                <c:pt idx="507">
                  <c:v>34.1990990905901</c:v>
                </c:pt>
                <c:pt idx="508">
                  <c:v>35.0719910003654</c:v>
                </c:pt>
                <c:pt idx="509">
                  <c:v>35.942047842163</c:v>
                </c:pt>
                <c:pt idx="510">
                  <c:v>36.8091738076938</c:v>
                </c:pt>
                <c:pt idx="511">
                  <c:v>37.673273402577</c:v>
                </c:pt>
                <c:pt idx="512">
                  <c:v>38.5342514565616</c:v>
                </c:pt>
                <c:pt idx="513">
                  <c:v>39.3920131337066</c:v>
                </c:pt>
                <c:pt idx="514">
                  <c:v>40.2464639425189</c:v>
                </c:pt>
                <c:pt idx="515">
                  <c:v>41.0975097460483</c:v>
                </c:pt>
                <c:pt idx="516">
                  <c:v>41.9450567719382</c:v>
                </c:pt>
                <c:pt idx="517">
                  <c:v>42.7890116224309</c:v>
                </c:pt>
                <c:pt idx="518">
                  <c:v>43.6292812843268</c:v>
                </c:pt>
                <c:pt idx="519">
                  <c:v>44.4657731388969</c:v>
                </c:pt>
                <c:pt idx="520">
                  <c:v>45.2983949717468</c:v>
                </c:pt>
                <c:pt idx="521">
                  <c:v>46.1270549826314</c:v>
                </c:pt>
                <c:pt idx="522">
                  <c:v>46.9516617952205</c:v>
                </c:pt>
                <c:pt idx="523">
                  <c:v>47.7721244668122</c:v>
                </c:pt>
                <c:pt idx="524">
                  <c:v>48.5883524979958</c:v>
                </c:pt>
                <c:pt idx="525">
                  <c:v>49.4002558422606</c:v>
                </c:pt>
                <c:pt idx="526">
                  <c:v>50.2077449155517</c:v>
                </c:pt>
                <c:pt idx="527">
                  <c:v>51.0107306057708</c:v>
                </c:pt>
                <c:pt idx="528">
                  <c:v>51.8091242822214</c:v>
                </c:pt>
                <c:pt idx="529">
                  <c:v>52.6028378049976</c:v>
                </c:pt>
                <c:pt idx="530">
                  <c:v>53.3917835343153</c:v>
                </c:pt>
                <c:pt idx="531">
                  <c:v>54.1758743397853</c:v>
                </c:pt>
                <c:pt idx="532">
                  <c:v>54.9550236096265</c:v>
                </c:pt>
                <c:pt idx="533">
                  <c:v>55.7291452598201</c:v>
                </c:pt>
                <c:pt idx="534">
                  <c:v>56.4981537432016</c:v>
                </c:pt>
                <c:pt idx="535">
                  <c:v>57.2619640584919</c:v>
                </c:pt>
                <c:pt idx="536">
                  <c:v>58.0204917592648</c:v>
                </c:pt>
                <c:pt idx="537">
                  <c:v>58.7736529628514</c:v>
                </c:pt>
                <c:pt idx="538">
                  <c:v>59.5213643591801</c:v>
                </c:pt>
                <c:pt idx="539">
                  <c:v>60.2635432195508</c:v>
                </c:pt>
                <c:pt idx="540">
                  <c:v>61.0001074053433</c:v>
                </c:pt>
                <c:pt idx="541">
                  <c:v>61.7309753766588</c:v>
                </c:pt>
                <c:pt idx="542">
                  <c:v>62.4560662008928</c:v>
                </c:pt>
                <c:pt idx="543">
                  <c:v>63.1752995612408</c:v>
                </c:pt>
                <c:pt idx="544">
                  <c:v>63.8885957651329</c:v>
                </c:pt>
                <c:pt idx="545">
                  <c:v>64.595875752599</c:v>
                </c:pt>
                <c:pt idx="546">
                  <c:v>65.2970611045634</c:v>
                </c:pt>
                <c:pt idx="547">
                  <c:v>65.9920740510663</c:v>
                </c:pt>
                <c:pt idx="548">
                  <c:v>66.6808374794134</c:v>
                </c:pt>
                <c:pt idx="549">
                  <c:v>67.3632749422526</c:v>
                </c:pt>
                <c:pt idx="550">
                  <c:v>68.0393106655751</c:v>
                </c:pt>
                <c:pt idx="551">
                  <c:v>68.7088695566429</c:v>
                </c:pt>
                <c:pt idx="552">
                  <c:v>69.3718772118401</c:v>
                </c:pt>
                <c:pt idx="553">
                  <c:v>70.0282599244472</c:v>
                </c:pt>
                <c:pt idx="554">
                  <c:v>70.6779446923395</c:v>
                </c:pt>
                <c:pt idx="555">
                  <c:v>71.3208592256062</c:v>
                </c:pt>
                <c:pt idx="556">
                  <c:v>71.9569319540919</c:v>
                </c:pt>
                <c:pt idx="557">
                  <c:v>72.5860920348582</c:v>
                </c:pt>
                <c:pt idx="558">
                  <c:v>73.2082693595656</c:v>
                </c:pt>
                <c:pt idx="559">
                  <c:v>73.8233945617743</c:v>
                </c:pt>
                <c:pt idx="560">
                  <c:v>74.4313990241638</c:v>
                </c:pt>
                <c:pt idx="561">
                  <c:v>75.0322148856707</c:v>
                </c:pt>
                <c:pt idx="562">
                  <c:v>75.6257750485428</c:v>
                </c:pt>
                <c:pt idx="563">
                  <c:v>76.2120131853108</c:v>
                </c:pt>
                <c:pt idx="564">
                  <c:v>76.7908637456756</c:v>
                </c:pt>
                <c:pt idx="565">
                  <c:v>77.36226196331</c:v>
                </c:pt>
                <c:pt idx="566">
                  <c:v>77.9261438625767</c:v>
                </c:pt>
                <c:pt idx="567">
                  <c:v>78.4824462651587</c:v>
                </c:pt>
                <c:pt idx="568">
                  <c:v>79.0311067966041</c:v>
                </c:pt>
                <c:pt idx="569">
                  <c:v>79.5720638927831</c:v>
                </c:pt>
                <c:pt idx="570">
                  <c:v>80.1052568062576</c:v>
                </c:pt>
                <c:pt idx="571">
                  <c:v>80.6306256125621</c:v>
                </c:pt>
                <c:pt idx="572">
                  <c:v>81.1481112163959</c:v>
                </c:pt>
                <c:pt idx="573">
                  <c:v>81.6576553577251</c:v>
                </c:pt>
                <c:pt idx="574">
                  <c:v>82.1592006177955</c:v>
                </c:pt>
                <c:pt idx="575">
                  <c:v>82.6526904250537</c:v>
                </c:pt>
                <c:pt idx="576">
                  <c:v>83.1380690609777</c:v>
                </c:pt>
                <c:pt idx="577">
                  <c:v>83.6152816658156</c:v>
                </c:pt>
                <c:pt idx="578">
                  <c:v>84.0842742442319</c:v>
                </c:pt>
                <c:pt idx="579">
                  <c:v>84.5449936708608</c:v>
                </c:pt>
                <c:pt idx="580">
                  <c:v>84.9973876957667</c:v>
                </c:pt>
                <c:pt idx="581">
                  <c:v>85.4414049498105</c:v>
                </c:pt>
                <c:pt idx="582">
                  <c:v>85.8769949499213</c:v>
                </c:pt>
                <c:pt idx="583">
                  <c:v>86.3041081042744</c:v>
                </c:pt>
                <c:pt idx="584">
                  <c:v>86.7226957173728</c:v>
                </c:pt>
                <c:pt idx="585">
                  <c:v>87.1327099950337</c:v>
                </c:pt>
                <c:pt idx="586">
                  <c:v>87.5341040492785</c:v>
                </c:pt>
                <c:pt idx="587">
                  <c:v>87.9268319031266</c:v>
                </c:pt>
                <c:pt idx="588">
                  <c:v>88.310848495292</c:v>
                </c:pt>
                <c:pt idx="589">
                  <c:v>88.6861096847819</c:v>
                </c:pt>
                <c:pt idx="590">
                  <c:v>89.0525722553982</c:v>
                </c:pt>
                <c:pt idx="591">
                  <c:v>89.4101939201407</c:v>
                </c:pt>
                <c:pt idx="592">
                  <c:v>89.7589333255108</c:v>
                </c:pt>
                <c:pt idx="593">
                  <c:v>90.0987500557171</c:v>
                </c:pt>
                <c:pt idx="594">
                  <c:v>90.4296046367811</c:v>
                </c:pt>
                <c:pt idx="595">
                  <c:v>90.7514585405435</c:v>
                </c:pt>
                <c:pt idx="596">
                  <c:v>91.0642741885698</c:v>
                </c:pt>
                <c:pt idx="597">
                  <c:v>91.3680149559557</c:v>
                </c:pt>
                <c:pt idx="598">
                  <c:v>91.6626451750322</c:v>
                </c:pt>
                <c:pt idx="599">
                  <c:v>91.9481301389688</c:v>
                </c:pt>
                <c:pt idx="600">
                  <c:v>92.2244361052758</c:v>
                </c:pt>
                <c:pt idx="601">
                  <c:v>92.4915302992045</c:v>
                </c:pt>
                <c:pt idx="602">
                  <c:v>92.7493809170459</c:v>
                </c:pt>
                <c:pt idx="603">
                  <c:v>92.9979571293263</c:v>
                </c:pt>
                <c:pt idx="604">
                  <c:v>93.2372290839015</c:v>
                </c:pt>
                <c:pt idx="605">
                  <c:v>93.4671679089467</c:v>
                </c:pt>
                <c:pt idx="606">
                  <c:v>93.6877457158448</c:v>
                </c:pt>
                <c:pt idx="607">
                  <c:v>93.8989356019702</c:v>
                </c:pt>
                <c:pt idx="608">
                  <c:v>94.1007116533699</c:v>
                </c:pt>
                <c:pt idx="609">
                  <c:v>94.2930489473404</c:v>
                </c:pt>
                <c:pt idx="610">
                  <c:v>94.4759235549005</c:v>
                </c:pt>
                <c:pt idx="611">
                  <c:v>94.6493125431605</c:v>
                </c:pt>
                <c:pt idx="612">
                  <c:v>94.8131939775865</c:v>
                </c:pt>
                <c:pt idx="613">
                  <c:v>94.9675469241604</c:v>
                </c:pt>
                <c:pt idx="614">
                  <c:v>95.1123514514352</c:v>
                </c:pt>
                <c:pt idx="615">
                  <c:v>95.2475886324856</c:v>
                </c:pt>
                <c:pt idx="616">
                  <c:v>95.3732405467529</c:v>
                </c:pt>
                <c:pt idx="617">
                  <c:v>95.489290281786</c:v>
                </c:pt>
                <c:pt idx="618">
                  <c:v>95.5957219348759</c:v>
                </c:pt>
                <c:pt idx="619">
                  <c:v>95.6925206145857</c:v>
                </c:pt>
                <c:pt idx="620">
                  <c:v>95.7796724421746</c:v>
                </c:pt>
                <c:pt idx="621">
                  <c:v>95.8571645529165</c:v>
                </c:pt>
                <c:pt idx="622">
                  <c:v>95.9249850973132</c:v>
                </c:pt>
                <c:pt idx="623">
                  <c:v>95.9831232422014</c:v>
                </c:pt>
                <c:pt idx="624">
                  <c:v>96.0315691717546</c:v>
                </c:pt>
                <c:pt idx="625">
                  <c:v>96.0703140883781</c:v>
                </c:pt>
                <c:pt idx="626">
                  <c:v>96.0993502134994</c:v>
                </c:pt>
                <c:pt idx="627">
                  <c:v>96.1186707882516</c:v>
                </c:pt>
                <c:pt idx="628">
                  <c:v>96.1282700740517</c:v>
                </c:pt>
                <c:pt idx="629">
                  <c:v>96.1281433530723</c:v>
                </c:pt>
                <c:pt idx="630">
                  <c:v>96.118286928608</c:v>
                </c:pt>
                <c:pt idx="631">
                  <c:v>96.0986981253353</c:v>
                </c:pt>
                <c:pt idx="632">
                  <c:v>96.0693752894669</c:v>
                </c:pt>
                <c:pt idx="633">
                  <c:v>96.0303177888004</c:v>
                </c:pt>
                <c:pt idx="634">
                  <c:v>95.9815260126605</c:v>
                </c:pt>
                <c:pt idx="635">
                  <c:v>95.9230013717361</c:v>
                </c:pt>
                <c:pt idx="636">
                  <c:v>95.8547462978111</c:v>
                </c:pt>
                <c:pt idx="637">
                  <c:v>95.7767642433905</c:v>
                </c:pt>
                <c:pt idx="638">
                  <c:v>95.6890596812196</c:v>
                </c:pt>
                <c:pt idx="639">
                  <c:v>95.5916381036991</c:v>
                </c:pt>
                <c:pt idx="640">
                  <c:v>95.4845060221941</c:v>
                </c:pt>
                <c:pt idx="641">
                  <c:v>95.3676709662379</c:v>
                </c:pt>
                <c:pt idx="642">
                  <c:v>95.2411414826311</c:v>
                </c:pt>
                <c:pt idx="643">
                  <c:v>95.1049271344354</c:v>
                </c:pt>
                <c:pt idx="644">
                  <c:v>94.9590384998627</c:v>
                </c:pt>
                <c:pt idx="645">
                  <c:v>94.8034871710595</c:v>
                </c:pt>
                <c:pt idx="646">
                  <c:v>94.6382857527869</c:v>
                </c:pt>
                <c:pt idx="647">
                  <c:v>94.4634478609963</c:v>
                </c:pt>
                <c:pt idx="648">
                  <c:v>94.2789881213011</c:v>
                </c:pt>
                <c:pt idx="649">
                  <c:v>94.0849221673439</c:v>
                </c:pt>
                <c:pt idx="650">
                  <c:v>93.8812666390607</c:v>
                </c:pt>
                <c:pt idx="651">
                  <c:v>93.6680391808416</c:v>
                </c:pt>
                <c:pt idx="652">
                  <c:v>93.4452584395873</c:v>
                </c:pt>
                <c:pt idx="653">
                  <c:v>93.212944062664</c:v>
                </c:pt>
                <c:pt idx="654">
                  <c:v>92.9711166957544</c:v>
                </c:pt>
                <c:pt idx="655">
                  <c:v>92.7197979806063</c:v>
                </c:pt>
                <c:pt idx="656">
                  <c:v>92.4590105526802</c:v>
                </c:pt>
                <c:pt idx="657">
                  <c:v>92.188778038693</c:v>
                </c:pt>
                <c:pt idx="658">
                  <c:v>91.9091250540616</c:v>
                </c:pt>
                <c:pt idx="659">
                  <c:v>91.6200772002442</c:v>
                </c:pt>
                <c:pt idx="660">
                  <c:v>91.3216610619814</c:v>
                </c:pt>
                <c:pt idx="661">
                  <c:v>91.0139042044358</c:v>
                </c:pt>
                <c:pt idx="662">
                  <c:v>90.6968351702312</c:v>
                </c:pt>
                <c:pt idx="663">
                  <c:v>90.3704834763926</c:v>
                </c:pt>
                <c:pt idx="664">
                  <c:v>90.0348796111853</c:v>
                </c:pt>
                <c:pt idx="665">
                  <c:v>89.6900550308558</c:v>
                </c:pt>
                <c:pt idx="666">
                  <c:v>89.3360421562726</c:v>
                </c:pt>
                <c:pt idx="667">
                  <c:v>88.9728743694695</c:v>
                </c:pt>
                <c:pt idx="668">
                  <c:v>88.6005860100895</c:v>
                </c:pt>
                <c:pt idx="669">
                  <c:v>88.2192123717321</c:v>
                </c:pt>
                <c:pt idx="670">
                  <c:v>87.8287896982021</c:v>
                </c:pt>
                <c:pt idx="671">
                  <c:v>87.4293551796624</c:v>
                </c:pt>
                <c:pt idx="672">
                  <c:v>87.0209469486891</c:v>
                </c:pt>
                <c:pt idx="673">
                  <c:v>86.6036040762315</c:v>
                </c:pt>
                <c:pt idx="674">
                  <c:v>86.1773665674762</c:v>
                </c:pt>
                <c:pt idx="675">
                  <c:v>85.7422753576151</c:v>
                </c:pt>
                <c:pt idx="676">
                  <c:v>85.2983723075199</c:v>
                </c:pt>
                <c:pt idx="677">
                  <c:v>84.8457001993214</c:v>
                </c:pt>
                <c:pt idx="678">
                  <c:v>84.3843027318954</c:v>
                </c:pt>
                <c:pt idx="679">
                  <c:v>83.9142245162549</c:v>
                </c:pt>
                <c:pt idx="680">
                  <c:v>83.4355110708504</c:v>
                </c:pt>
                <c:pt idx="681">
                  <c:v>82.9482088167765</c:v>
                </c:pt>
                <c:pt idx="682">
                  <c:v>82.4523650728878</c:v>
                </c:pt>
                <c:pt idx="683">
                  <c:v>81.948028050823</c:v>
                </c:pt>
                <c:pt idx="684">
                  <c:v>81.4352468499389</c:v>
                </c:pt>
                <c:pt idx="685">
                  <c:v>80.9140714521532</c:v>
                </c:pt>
                <c:pt idx="686">
                  <c:v>80.3845527166984</c:v>
                </c:pt>
                <c:pt idx="687">
                  <c:v>79.8467423747867</c:v>
                </c:pt>
                <c:pt idx="688">
                  <c:v>79.300693024186</c:v>
                </c:pt>
                <c:pt idx="689">
                  <c:v>78.7464581237082</c:v>
                </c:pt>
                <c:pt idx="690">
                  <c:v>78.1840919876102</c:v>
                </c:pt>
                <c:pt idx="691">
                  <c:v>77.6136497799079</c:v>
                </c:pt>
                <c:pt idx="692">
                  <c:v>77.0351875086047</c:v>
                </c:pt>
                <c:pt idx="693">
                  <c:v>76.4487620198336</c:v>
                </c:pt>
                <c:pt idx="694">
                  <c:v>75.8544309919153</c:v>
                </c:pt>
                <c:pt idx="695">
                  <c:v>75.2522529293315</c:v>
                </c:pt>
                <c:pt idx="696">
                  <c:v>74.6422871566149</c:v>
                </c:pt>
                <c:pt idx="697">
                  <c:v>74.0245938121555</c:v>
                </c:pt>
                <c:pt idx="698">
                  <c:v>73.3992338419261</c:v>
                </c:pt>
                <c:pt idx="699">
                  <c:v>72.7662689931242</c:v>
                </c:pt>
                <c:pt idx="700">
                  <c:v>72.1257618077348</c:v>
                </c:pt>
                <c:pt idx="701">
                  <c:v>71.4777756160115</c:v>
                </c:pt>
                <c:pt idx="702">
                  <c:v>70.8223745298784</c:v>
                </c:pt>
                <c:pt idx="703">
                  <c:v>70.1596234362539</c:v>
                </c:pt>
                <c:pt idx="704">
                  <c:v>69.4895879902947</c:v>
                </c:pt>
                <c:pt idx="705">
                  <c:v>68.8123346085638</c:v>
                </c:pt>
                <c:pt idx="706">
                  <c:v>68.1279304621207</c:v>
                </c:pt>
                <c:pt idx="707">
                  <c:v>67.4364434695363</c:v>
                </c:pt>
                <c:pt idx="708">
                  <c:v>66.7379422898314</c:v>
                </c:pt>
                <c:pt idx="709">
                  <c:v>66.032496315342</c:v>
                </c:pt>
                <c:pt idx="710">
                  <c:v>65.3201756645096</c:v>
                </c:pt>
                <c:pt idx="711">
                  <c:v>64.6010511745989</c:v>
                </c:pt>
                <c:pt idx="712">
                  <c:v>63.875194394343</c:v>
                </c:pt>
                <c:pt idx="713">
                  <c:v>63.1426775765173</c:v>
                </c:pt>
                <c:pt idx="714">
                  <c:v>62.4035736704423</c:v>
                </c:pt>
                <c:pt idx="715">
                  <c:v>61.6579563144163</c:v>
                </c:pt>
                <c:pt idx="716">
                  <c:v>60.9058998280794</c:v>
                </c:pt>
                <c:pt idx="717">
                  <c:v>60.1474792047086</c:v>
                </c:pt>
                <c:pt idx="718">
                  <c:v>59.3827701034452</c:v>
                </c:pt>
                <c:pt idx="719">
                  <c:v>58.6118488414558</c:v>
                </c:pt>
                <c:pt idx="720">
                  <c:v>57.8347923860271</c:v>
                </c:pt>
                <c:pt idx="721">
                  <c:v>57.0516783465951</c:v>
                </c:pt>
                <c:pt idx="722">
                  <c:v>56.2625849667107</c:v>
                </c:pt>
                <c:pt idx="723">
                  <c:v>55.4675911159409</c:v>
                </c:pt>
                <c:pt idx="724">
                  <c:v>54.6667762817083</c:v>
                </c:pt>
                <c:pt idx="725">
                  <c:v>53.8602205610679</c:v>
                </c:pt>
                <c:pt idx="726">
                  <c:v>53.0480046524229</c:v>
                </c:pt>
                <c:pt idx="727">
                  <c:v>52.2302098471815</c:v>
                </c:pt>
                <c:pt idx="728">
                  <c:v>51.4069180213526</c:v>
                </c:pt>
                <c:pt idx="729">
                  <c:v>50.5782116270848</c:v>
                </c:pt>
                <c:pt idx="730">
                  <c:v>49.7441736841466</c:v>
                </c:pt>
                <c:pt idx="731">
                  <c:v>48.9048877713508</c:v>
                </c:pt>
                <c:pt idx="732">
                  <c:v>48.0604380179228</c:v>
                </c:pt>
                <c:pt idx="733">
                  <c:v>47.2109090948134</c:v>
                </c:pt>
                <c:pt idx="734">
                  <c:v>46.3563862059591</c:v>
                </c:pt>
                <c:pt idx="735">
                  <c:v>45.4969550794874</c:v>
                </c:pt>
                <c:pt idx="736">
                  <c:v>44.6327019588719</c:v>
                </c:pt>
                <c:pt idx="737">
                  <c:v>43.763713594034</c:v>
                </c:pt>
                <c:pt idx="738">
                  <c:v>42.8900772323965</c:v>
                </c:pt>
                <c:pt idx="739">
                  <c:v>42.0118806098857</c:v>
                </c:pt>
                <c:pt idx="740">
                  <c:v>41.1292119418861</c:v>
                </c:pt>
                <c:pt idx="741">
                  <c:v>40.2421599141478</c:v>
                </c:pt>
                <c:pt idx="742">
                  <c:v>39.3508136736458</c:v>
                </c:pt>
                <c:pt idx="743">
                  <c:v>38.4552628193954</c:v>
                </c:pt>
                <c:pt idx="744">
                  <c:v>37.555597393221</c:v>
                </c:pt>
                <c:pt idx="745">
                  <c:v>36.6519078704828</c:v>
                </c:pt>
                <c:pt idx="746">
                  <c:v>35.7442851507592</c:v>
                </c:pt>
                <c:pt idx="747">
                  <c:v>34.8328205484882</c:v>
                </c:pt>
                <c:pt idx="748">
                  <c:v>33.9176057835671</c:v>
                </c:pt>
                <c:pt idx="749">
                  <c:v>32.998732971913</c:v>
                </c:pt>
                <c:pt idx="750">
                  <c:v>32.0762946159833</c:v>
                </c:pt>
                <c:pt idx="751">
                  <c:v>31.150383595259</c:v>
                </c:pt>
                <c:pt idx="752">
                  <c:v>30.2210931566905</c:v>
                </c:pt>
                <c:pt idx="753">
                  <c:v>29.288516905107</c:v>
                </c:pt>
                <c:pt idx="754">
                  <c:v>28.3527487935913</c:v>
                </c:pt>
                <c:pt idx="755">
                  <c:v>27.41388311382</c:v>
                </c:pt>
                <c:pt idx="756">
                  <c:v>26.4720144863709</c:v>
                </c:pt>
                <c:pt idx="757">
                  <c:v>25.5272378509976</c:v>
                </c:pt>
                <c:pt idx="758">
                  <c:v>24.5796484568738</c:v>
                </c:pt>
                <c:pt idx="759">
                  <c:v>23.6293418528065</c:v>
                </c:pt>
                <c:pt idx="760">
                  <c:v>22.6764138774205</c:v>
                </c:pt>
                <c:pt idx="761">
                  <c:v>21.7209606493144</c:v>
                </c:pt>
                <c:pt idx="762">
                  <c:v>20.7630785571899</c:v>
                </c:pt>
                <c:pt idx="763">
                  <c:v>19.8028642499542</c:v>
                </c:pt>
                <c:pt idx="764">
                  <c:v>18.8404146267979</c:v>
                </c:pt>
                <c:pt idx="765">
                  <c:v>17.875826827248</c:v>
                </c:pt>
                <c:pt idx="766">
                  <c:v>16.9091982211983</c:v>
                </c:pt>
                <c:pt idx="767">
                  <c:v>15.9406263989175</c:v>
                </c:pt>
                <c:pt idx="768">
                  <c:v>14.9702091610361</c:v>
                </c:pt>
                <c:pt idx="769">
                  <c:v>13.9980445085129</c:v>
                </c:pt>
                <c:pt idx="770">
                  <c:v>13.0242306325832</c:v>
                </c:pt>
                <c:pt idx="771">
                  <c:v>12.0488659046879</c:v>
                </c:pt>
                <c:pt idx="772">
                  <c:v>11.0720488663862</c:v>
                </c:pt>
                <c:pt idx="773">
                  <c:v>10.0938782192521</c:v>
                </c:pt>
                <c:pt idx="774">
                  <c:v>9.11445281475608</c:v>
                </c:pt>
                <c:pt idx="775">
                  <c:v>8.1338716441322</c:v>
                </c:pt>
                <c:pt idx="776">
                  <c:v>7.152233828233</c:v>
                </c:pt>
                <c:pt idx="777">
                  <c:v>6.16963860737194</c:v>
                </c:pt>
                <c:pt idx="778">
                  <c:v>5.18618533115517</c:v>
                </c:pt>
                <c:pt idx="779">
                  <c:v>4.20197344830339</c:v>
                </c:pt>
                <c:pt idx="780">
                  <c:v>3.21710249646487</c:v>
                </c:pt>
                <c:pt idx="781">
                  <c:v>2.23167209202068</c:v>
                </c:pt>
                <c:pt idx="782">
                  <c:v>1.24578191988311</c:v>
                </c:pt>
                <c:pt idx="783">
                  <c:v>0.259531723288422</c:v>
                </c:pt>
                <c:pt idx="784">
                  <c:v>-0.726978706415146</c:v>
                </c:pt>
                <c:pt idx="785">
                  <c:v>-1.71364953998304</c:v>
                </c:pt>
                <c:pt idx="786">
                  <c:v>-2.70038092049268</c:v>
                </c:pt>
                <c:pt idx="787">
                  <c:v>-3.68707297356332</c:v>
                </c:pt>
                <c:pt idx="788">
                  <c:v>-4.67362581757657</c:v>
                </c:pt>
                <c:pt idx="789">
                  <c:v>-5.65993957389629</c:v>
                </c:pt>
                <c:pt idx="790">
                  <c:v>-6.64591437708719</c:v>
                </c:pt>
                <c:pt idx="791">
                  <c:v>-7.63145038513068</c:v>
                </c:pt>
                <c:pt idx="792">
                  <c:v>-8.61644778963732</c:v>
                </c:pt>
                <c:pt idx="793">
                  <c:v>-9.60080682605462</c:v>
                </c:pt>
                <c:pt idx="794">
                  <c:v>-10.5844277838691</c:v>
                </c:pt>
                <c:pt idx="795">
                  <c:v>-11.5672110168021</c:v>
                </c:pt>
                <c:pt idx="796">
                  <c:v>-12.549056952997</c:v>
                </c:pt>
                <c:pt idx="797">
                  <c:v>-13.5298661051991</c:v>
                </c:pt>
                <c:pt idx="798">
                  <c:v>-14.5095390809242</c:v>
                </c:pt>
                <c:pt idx="799">
                  <c:v>-15.4879765926177</c:v>
                </c:pt>
                <c:pt idx="800">
                  <c:v>-16.4650794678013</c:v>
                </c:pt>
                <c:pt idx="801">
                  <c:v>-17.4407486592068</c:v>
                </c:pt>
                <c:pt idx="802">
                  <c:v>-18.4148852548962</c:v>
                </c:pt>
                <c:pt idx="803">
                  <c:v>-19.3873904883672</c:v>
                </c:pt>
                <c:pt idx="804">
                  <c:v>-20.3581657486425</c:v>
                </c:pt>
                <c:pt idx="805">
                  <c:v>-21.3271125903422</c:v>
                </c:pt>
                <c:pt idx="806">
                  <c:v>-22.2941327437381</c:v>
                </c:pt>
                <c:pt idx="807">
                  <c:v>-23.2591281247901</c:v>
                </c:pt>
                <c:pt idx="808">
                  <c:v>-24.2220008451611</c:v>
                </c:pt>
                <c:pt idx="809">
                  <c:v>-25.1826532222122</c:v>
                </c:pt>
                <c:pt idx="810">
                  <c:v>-26.1409877889755</c:v>
                </c:pt>
                <c:pt idx="811">
                  <c:v>-27.0969073041036</c:v>
                </c:pt>
                <c:pt idx="812">
                  <c:v>-28.0503147617961</c:v>
                </c:pt>
                <c:pt idx="813">
                  <c:v>-29.0011134016998</c:v>
                </c:pt>
                <c:pt idx="814">
                  <c:v>-29.9492067187842</c:v>
                </c:pt>
                <c:pt idx="815">
                  <c:v>-30.8944984731896</c:v>
                </c:pt>
                <c:pt idx="816">
                  <c:v>-31.8368927000465</c:v>
                </c:pt>
                <c:pt idx="817">
                  <c:v>-32.7762937192677</c:v>
                </c:pt>
                <c:pt idx="818">
                  <c:v>-33.7126061453089</c:v>
                </c:pt>
                <c:pt idx="819">
                  <c:v>-34.6457348968994</c:v>
                </c:pt>
                <c:pt idx="820">
                  <c:v>-35.5755852067403</c:v>
                </c:pt>
                <c:pt idx="821">
                  <c:v>-36.5020626311705</c:v>
                </c:pt>
                <c:pt idx="822">
                  <c:v>-37.4250730597984</c:v>
                </c:pt>
                <c:pt idx="823">
                  <c:v>-38.3445227250989</c:v>
                </c:pt>
                <c:pt idx="824">
                  <c:v>-39.2603182119748</c:v>
                </c:pt>
                <c:pt idx="825">
                  <c:v>-40.1723664672814</c:v>
                </c:pt>
                <c:pt idx="826">
                  <c:v>-41.0805748093134</c:v>
                </c:pt>
                <c:pt idx="827">
                  <c:v>-41.9848509372532</c:v>
                </c:pt>
                <c:pt idx="828">
                  <c:v>-42.88510294058</c:v>
                </c:pt>
                <c:pt idx="829">
                  <c:v>-43.7812393084374</c:v>
                </c:pt>
                <c:pt idx="830">
                  <c:v>-44.6731689389611</c:v>
                </c:pt>
                <c:pt idx="831">
                  <c:v>-45.5608011485626</c:v>
                </c:pt>
                <c:pt idx="832">
                  <c:v>-46.4440456811705</c:v>
                </c:pt>
                <c:pt idx="833">
                  <c:v>-47.3228127174277</c:v>
                </c:pt>
                <c:pt idx="834">
                  <c:v>-48.1970128838428</c:v>
                </c:pt>
                <c:pt idx="835">
                  <c:v>-49.0665572618957</c:v>
                </c:pt>
                <c:pt idx="836">
                  <c:v>-49.9313573970965</c:v>
                </c:pt>
                <c:pt idx="837">
                  <c:v>-50.7913253079961</c:v>
                </c:pt>
                <c:pt idx="838">
                  <c:v>-51.6463734951483</c:v>
                </c:pt>
                <c:pt idx="839">
                  <c:v>-52.4964149500216</c:v>
                </c:pt>
                <c:pt idx="840">
                  <c:v>-53.3413631638615</c:v>
                </c:pt>
                <c:pt idx="841">
                  <c:v>-54.1811321365001</c:v>
                </c:pt>
                <c:pt idx="842">
                  <c:v>-55.0156363851142</c:v>
                </c:pt>
                <c:pt idx="843">
                  <c:v>-55.8447909529299</c:v>
                </c:pt>
                <c:pt idx="844">
                  <c:v>-56.6685114178727</c:v>
                </c:pt>
                <c:pt idx="845">
                  <c:v>-57.4867139011637</c:v>
                </c:pt>
                <c:pt idx="846">
                  <c:v>-58.2993150758582</c:v>
                </c:pt>
                <c:pt idx="847">
                  <c:v>-59.1062321753298</c:v>
                </c:pt>
                <c:pt idx="848">
                  <c:v>-59.907383001695</c:v>
                </c:pt>
                <c:pt idx="849">
                  <c:v>-60.7026859341804</c:v>
                </c:pt>
                <c:pt idx="850">
                  <c:v>-61.4920599374308</c:v>
                </c:pt>
                <c:pt idx="851">
                  <c:v>-62.2754245697567</c:v>
                </c:pt>
                <c:pt idx="852">
                  <c:v>-63.0526999913213</c:v>
                </c:pt>
                <c:pt idx="853">
                  <c:v>-63.8238069722656</c:v>
                </c:pt>
                <c:pt idx="854">
                  <c:v>-64.5886669007714</c:v>
                </c:pt>
                <c:pt idx="855">
                  <c:v>-65.3472017910601</c:v>
                </c:pt>
                <c:pt idx="856">
                  <c:v>-66.0993342913289</c:v>
                </c:pt>
                <c:pt idx="857">
                  <c:v>-66.8449876916201</c:v>
                </c:pt>
                <c:pt idx="858">
                  <c:v>-67.5840859316268</c:v>
                </c:pt>
                <c:pt idx="859">
                  <c:v>-68.3165536084306</c:v>
                </c:pt>
                <c:pt idx="860">
                  <c:v>-69.0423159841726</c:v>
                </c:pt>
                <c:pt idx="861">
                  <c:v>-69.7612989936565</c:v>
                </c:pt>
                <c:pt idx="862">
                  <c:v>-70.4734292518832</c:v>
                </c:pt>
                <c:pt idx="863">
                  <c:v>-71.1786340615148</c:v>
                </c:pt>
                <c:pt idx="864">
                  <c:v>-71.8768414202698</c:v>
                </c:pt>
                <c:pt idx="865">
                  <c:v>-72.567980028246</c:v>
                </c:pt>
                <c:pt idx="866">
                  <c:v>-73.2519792951729</c:v>
                </c:pt>
                <c:pt idx="867">
                  <c:v>-73.9287693475904</c:v>
                </c:pt>
                <c:pt idx="868">
                  <c:v>-74.5982810359553</c:v>
                </c:pt>
                <c:pt idx="869">
                  <c:v>-75.2604459416735</c:v>
                </c:pt>
                <c:pt idx="870">
                  <c:v>-75.9151963840577</c:v>
                </c:pt>
                <c:pt idx="871">
                  <c:v>-76.5624654272101</c:v>
                </c:pt>
                <c:pt idx="872">
                  <c:v>-77.2021868868285</c:v>
                </c:pt>
                <c:pt idx="873">
                  <c:v>-77.8342953369366</c:v>
                </c:pt>
                <c:pt idx="874">
                  <c:v>-78.4587261165364</c:v>
                </c:pt>
                <c:pt idx="875">
                  <c:v>-79.0754153361827</c:v>
                </c:pt>
                <c:pt idx="876">
                  <c:v>-79.6842998844794</c:v>
                </c:pt>
                <c:pt idx="877">
                  <c:v>-80.2853174344963</c:v>
                </c:pt>
                <c:pt idx="878">
                  <c:v>-80.8784064501058</c:v>
                </c:pt>
                <c:pt idx="879">
                  <c:v>-81.4635061922391</c:v>
                </c:pt>
                <c:pt idx="880">
                  <c:v>-82.0405567250621</c:v>
                </c:pt>
                <c:pt idx="881">
                  <c:v>-82.6094989220681</c:v>
                </c:pt>
                <c:pt idx="882">
                  <c:v>-83.1702744720894</c:v>
                </c:pt>
                <c:pt idx="883">
                  <c:v>-83.722825885225</c:v>
                </c:pt>
                <c:pt idx="884">
                  <c:v>-84.2670964986858</c:v>
                </c:pt>
                <c:pt idx="885">
                  <c:v>-84.8030304825545</c:v>
                </c:pt>
                <c:pt idx="886">
                  <c:v>-85.3305728454616</c:v>
                </c:pt>
                <c:pt idx="887">
                  <c:v>-85.8496694401761</c:v>
                </c:pt>
                <c:pt idx="888">
                  <c:v>-86.3602669691098</c:v>
                </c:pt>
                <c:pt idx="889">
                  <c:v>-86.8623129897358</c:v>
                </c:pt>
                <c:pt idx="890">
                  <c:v>-87.3557559199201</c:v>
                </c:pt>
                <c:pt idx="891">
                  <c:v>-87.8405450431652</c:v>
                </c:pt>
                <c:pt idx="892">
                  <c:v>-88.3166305137665</c:v>
                </c:pt>
                <c:pt idx="893">
                  <c:v>-88.7839633618799</c:v>
                </c:pt>
                <c:pt idx="894">
                  <c:v>-89.2424954985001</c:v>
                </c:pt>
                <c:pt idx="895">
                  <c:v>-89.6921797203504</c:v>
                </c:pt>
                <c:pt idx="896">
                  <c:v>-90.132969714681</c:v>
                </c:pt>
                <c:pt idx="897">
                  <c:v>-90.564820063979</c:v>
                </c:pt>
                <c:pt idx="898">
                  <c:v>-90.9876862505854</c:v>
                </c:pt>
                <c:pt idx="899">
                  <c:v>-91.4015246612223</c:v>
                </c:pt>
                <c:pt idx="900">
                  <c:v>-91.8062925914276</c:v>
                </c:pt>
                <c:pt idx="901">
                  <c:v>-92.2019482498976</c:v>
                </c:pt>
                <c:pt idx="902">
                  <c:v>-92.5884507627371</c:v>
                </c:pt>
                <c:pt idx="903">
                  <c:v>-92.9657601776164</c:v>
                </c:pt>
                <c:pt idx="904">
                  <c:v>-93.3338374678346</c:v>
                </c:pt>
                <c:pt idx="905">
                  <c:v>-93.6926445362893</c:v>
                </c:pt>
                <c:pt idx="906">
                  <c:v>-94.0421442193521</c:v>
                </c:pt>
                <c:pt idx="907">
                  <c:v>-94.3823002906491</c:v>
                </c:pt>
                <c:pt idx="908">
                  <c:v>-94.7130774647465</c:v>
                </c:pt>
                <c:pt idx="909">
                  <c:v>-95.0344414007414</c:v>
                </c:pt>
                <c:pt idx="910">
                  <c:v>-95.3463587057558</c:v>
                </c:pt>
                <c:pt idx="911">
                  <c:v>-95.6487969383354</c:v>
                </c:pt>
                <c:pt idx="912">
                  <c:v>-95.9417246117518</c:v>
                </c:pt>
                <c:pt idx="913">
                  <c:v>-96.2251111972077</c:v>
                </c:pt>
                <c:pt idx="914">
                  <c:v>-96.4989271269454</c:v>
                </c:pt>
                <c:pt idx="915">
                  <c:v>-96.7631437972575</c:v>
                </c:pt>
                <c:pt idx="916">
                  <c:v>-97.0177335714005</c:v>
                </c:pt>
                <c:pt idx="917">
                  <c:v>-97.2626697824104</c:v>
                </c:pt>
                <c:pt idx="918">
                  <c:v>-97.4979267358194</c:v>
                </c:pt>
                <c:pt idx="919">
                  <c:v>-97.7234797122751</c:v>
                </c:pt>
                <c:pt idx="920">
                  <c:v>-97.9393049700604</c:v>
                </c:pt>
                <c:pt idx="921">
                  <c:v>-98.1453797475147</c:v>
                </c:pt>
                <c:pt idx="922">
                  <c:v>-98.3416822653554</c:v>
                </c:pt>
                <c:pt idx="923">
                  <c:v>-98.5281917289008</c:v>
                </c:pt>
                <c:pt idx="924">
                  <c:v>-98.7048883301928</c:v>
                </c:pt>
                <c:pt idx="925">
                  <c:v>-98.8717532500197</c:v>
                </c:pt>
                <c:pt idx="926">
                  <c:v>-99.0287686598393</c:v>
                </c:pt>
                <c:pt idx="927">
                  <c:v>-99.1759177236016</c:v>
                </c:pt>
                <c:pt idx="928">
                  <c:v>-99.3131845994712</c:v>
                </c:pt>
                <c:pt idx="929">
                  <c:v>-99.4405544414486</c:v>
                </c:pt>
                <c:pt idx="930">
                  <c:v>-99.5580134008919</c:v>
                </c:pt>
                <c:pt idx="931">
                  <c:v>-99.6655486279366</c:v>
                </c:pt>
                <c:pt idx="932">
                  <c:v>-99.7631482728147</c:v>
                </c:pt>
                <c:pt idx="933">
                  <c:v>-99.850801487073</c:v>
                </c:pt>
                <c:pt idx="934">
                  <c:v>-99.9284984246898</c:v>
                </c:pt>
                <c:pt idx="935">
                  <c:v>-99.9962302430903</c:v>
                </c:pt>
                <c:pt idx="936">
                  <c:v>-100.053989104061</c:v>
                </c:pt>
                <c:pt idx="937">
                  <c:v>-100.101768174561</c:v>
                </c:pt>
                <c:pt idx="938">
                  <c:v>-100.139561627436</c:v>
                </c:pt>
                <c:pt idx="939">
                  <c:v>-100.167364642024</c:v>
                </c:pt>
                <c:pt idx="940">
                  <c:v>-100.185173404664</c:v>
                </c:pt>
                <c:pt idx="941">
                  <c:v>-100.192985109103</c:v>
                </c:pt>
                <c:pt idx="942">
                  <c:v>-100.190797956799</c:v>
                </c:pt>
                <c:pt idx="943">
                  <c:v>-100.178611157124</c:v>
                </c:pt>
                <c:pt idx="944">
                  <c:v>-100.156424927464</c:v>
                </c:pt>
                <c:pt idx="945">
                  <c:v>-100.124240493218</c:v>
                </c:pt>
                <c:pt idx="946">
                  <c:v>-100.082060087692</c:v>
                </c:pt>
                <c:pt idx="947">
                  <c:v>-100.0298869519</c:v>
                </c:pt>
                <c:pt idx="948">
                  <c:v>-99.9677253342505</c:v>
                </c:pt>
                <c:pt idx="949">
                  <c:v>-99.8955804901433</c:v>
                </c:pt>
                <c:pt idx="950">
                  <c:v>-99.8134586814567</c:v>
                </c:pt>
                <c:pt idx="951">
                  <c:v>-99.7213671759361</c:v>
                </c:pt>
                <c:pt idx="952">
                  <c:v>-99.6193142464811</c:v>
                </c:pt>
                <c:pt idx="953">
                  <c:v>-99.5073091703306</c:v>
                </c:pt>
                <c:pt idx="954">
                  <c:v>-99.3853622281464</c:v>
                </c:pt>
                <c:pt idx="955">
                  <c:v>-99.2534847029963</c:v>
                </c:pt>
                <c:pt idx="956">
                  <c:v>-99.1116888792348</c:v>
                </c:pt>
                <c:pt idx="957">
                  <c:v>-98.959988041284</c:v>
                </c:pt>
                <c:pt idx="958">
                  <c:v>-98.798396472313</c:v>
                </c:pt>
                <c:pt idx="959">
                  <c:v>-98.6269294528162</c:v>
                </c:pt>
                <c:pt idx="960">
                  <c:v>-98.4456032590918</c:v>
                </c:pt>
                <c:pt idx="961">
                  <c:v>-98.2544351616189</c:v>
                </c:pt>
                <c:pt idx="962">
                  <c:v>-98.0534434233352</c:v>
                </c:pt>
                <c:pt idx="963">
                  <c:v>-97.8426472978139</c:v>
                </c:pt>
                <c:pt idx="964">
                  <c:v>-97.6220670273409</c:v>
                </c:pt>
                <c:pt idx="965">
                  <c:v>-97.3917238408926</c:v>
                </c:pt>
                <c:pt idx="966">
                  <c:v>-97.1516399520136</c:v>
                </c:pt>
                <c:pt idx="967">
                  <c:v>-96.9018385565956</c:v>
                </c:pt>
                <c:pt idx="968">
                  <c:v>-96.6423438305567</c:v>
                </c:pt>
                <c:pt idx="969">
                  <c:v>-96.3731809274228</c:v>
                </c:pt>
                <c:pt idx="970">
                  <c:v>-96.0943759758093</c:v>
                </c:pt>
                <c:pt idx="971">
                  <c:v>-95.8059560768053</c:v>
                </c:pt>
                <c:pt idx="972">
                  <c:v>-95.5079493012594</c:v>
                </c:pt>
                <c:pt idx="973">
                  <c:v>-95.2003846869679</c:v>
                </c:pt>
                <c:pt idx="974">
                  <c:v>-94.8832922357654</c:v>
                </c:pt>
                <c:pt idx="975">
                  <c:v>-94.5567029105184</c:v>
                </c:pt>
                <c:pt idx="976">
                  <c:v>-94.2206486320215</c:v>
                </c:pt>
                <c:pt idx="977">
                  <c:v>-93.8751622757982</c:v>
                </c:pt>
                <c:pt idx="978">
                  <c:v>-93.520277668804</c:v>
                </c:pt>
                <c:pt idx="979">
                  <c:v>-93.156029586035</c:v>
                </c:pt>
                <c:pt idx="980">
                  <c:v>-92.7824537470397</c:v>
                </c:pt>
                <c:pt idx="981">
                  <c:v>-92.3995868123369</c:v>
                </c:pt>
                <c:pt idx="982">
                  <c:v>-92.0074663797376</c:v>
                </c:pt>
                <c:pt idx="983">
                  <c:v>-91.6061309805736</c:v>
                </c:pt>
                <c:pt idx="984">
                  <c:v>-91.1956200758308</c:v>
                </c:pt>
                <c:pt idx="985">
                  <c:v>-90.7759740521901</c:v>
                </c:pt>
                <c:pt idx="986">
                  <c:v>-90.3472342179742</c:v>
                </c:pt>
                <c:pt idx="987">
                  <c:v>-89.9094427990018</c:v>
                </c:pt>
                <c:pt idx="988">
                  <c:v>-89.4626429343495</c:v>
                </c:pt>
                <c:pt idx="989">
                  <c:v>-89.0068786720216</c:v>
                </c:pt>
                <c:pt idx="990">
                  <c:v>-88.5421949645286</c:v>
                </c:pt>
                <c:pt idx="991">
                  <c:v>-88.068637664374</c:v>
                </c:pt>
                <c:pt idx="992">
                  <c:v>-87.5862535194512</c:v>
                </c:pt>
                <c:pt idx="993">
                  <c:v>-87.09509016835</c:v>
                </c:pt>
                <c:pt idx="994">
                  <c:v>-86.595196135573</c:v>
                </c:pt>
                <c:pt idx="995">
                  <c:v>-86.0866208266633</c:v>
                </c:pt>
                <c:pt idx="996">
                  <c:v>-85.5694145232434</c:v>
                </c:pt>
                <c:pt idx="997">
                  <c:v>-85.0436283779657</c:v>
                </c:pt>
                <c:pt idx="998">
                  <c:v>-84.5093144093757</c:v>
                </c:pt>
                <c:pt idx="999">
                  <c:v>-83.9665254966873</c:v>
                </c:pt>
                <c:pt idx="1000">
                  <c:v>-83.415315374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634"/>
        <c:axId val="38803382"/>
      </c:lineChart>
      <c:catAx>
        <c:axId val="688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3382"/>
        <c:crossesAt val="0"/>
        <c:auto val="1"/>
        <c:lblAlgn val="ctr"/>
        <c:lblOffset val="100"/>
        <c:noMultiLvlLbl val="0"/>
      </c:catAx>
      <c:valAx>
        <c:axId val="388033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63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98045347928"/>
          <c:y val="0.46462639109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ond order ODE with exponential forcing 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80028670098"/>
          <c:y val="0.17656043172793"/>
          <c:w val="0.760018244608067"/>
          <c:h val="0.726606251909174"/>
        </c:manualLayout>
      </c:layout>
      <c:lineChart>
        <c:grouping val="standard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exp rhs'!$B$5:$B$1005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992002001334</c:v>
                </c:pt>
                <c:pt idx="3">
                  <c:v>0.05965691993332</c:v>
                </c:pt>
                <c:pt idx="4">
                  <c:v>0.0990848231666089</c:v>
                </c:pt>
                <c:pt idx="5">
                  <c:v>0.148055591614768</c:v>
                </c:pt>
                <c:pt idx="6">
                  <c:v>0.206399350473687</c:v>
                </c:pt>
                <c:pt idx="7">
                  <c:v>0.273925061212802</c:v>
                </c:pt>
                <c:pt idx="8">
                  <c:v>0.350421140992774</c:v>
                </c:pt>
                <c:pt idx="9">
                  <c:v>0.435656126682096</c:v>
                </c:pt>
                <c:pt idx="10">
                  <c:v>0.529379381540041</c:v>
                </c:pt>
                <c:pt idx="11">
                  <c:v>0.631321842545637</c:v>
                </c:pt>
                <c:pt idx="12">
                  <c:v>0.741196806270185</c:v>
                </c:pt>
                <c:pt idx="13">
                  <c:v>0.858700751114284</c:v>
                </c:pt>
                <c:pt idx="14">
                  <c:v>0.983514193659628</c:v>
                </c:pt>
                <c:pt idx="15">
                  <c:v>1.11530257682106</c:v>
                </c:pt>
                <c:pt idx="16">
                  <c:v>1.25371718742563</c:v>
                </c:pt>
                <c:pt idx="17">
                  <c:v>1.39839610079283</c:v>
                </c:pt>
                <c:pt idx="18">
                  <c:v>1.54896514984382</c:v>
                </c:pt>
                <c:pt idx="19">
                  <c:v>1.70503891622731</c:v>
                </c:pt>
                <c:pt idx="20">
                  <c:v>1.86622174091612</c:v>
                </c:pt>
                <c:pt idx="21">
                  <c:v>2.03210875170102</c:v>
                </c:pt>
                <c:pt idx="22">
                  <c:v>2.20228690498739</c:v>
                </c:pt>
                <c:pt idx="23">
                  <c:v>2.37633603928569</c:v>
                </c:pt>
                <c:pt idx="24">
                  <c:v>2.55382993777861</c:v>
                </c:pt>
                <c:pt idx="25">
                  <c:v>2.73433739734555</c:v>
                </c:pt>
                <c:pt idx="26">
                  <c:v>2.91742330142992</c:v>
                </c:pt>
                <c:pt idx="27">
                  <c:v>3.10264969414495</c:v>
                </c:pt>
                <c:pt idx="28">
                  <c:v>3.28957685303095</c:v>
                </c:pt>
                <c:pt idx="29">
                  <c:v>3.47776435789951</c:v>
                </c:pt>
                <c:pt idx="30">
                  <c:v>3.66677215322921</c:v>
                </c:pt>
                <c:pt idx="31">
                  <c:v>3.85616160161211</c:v>
                </c:pt>
                <c:pt idx="32">
                  <c:v>4.04549652579071</c:v>
                </c:pt>
                <c:pt idx="33">
                  <c:v>4.23434423687127</c:v>
                </c:pt>
                <c:pt idx="34">
                  <c:v>4.42227654635078</c:v>
                </c:pt>
                <c:pt idx="35">
                  <c:v>4.6088707596518</c:v>
                </c:pt>
                <c:pt idx="36">
                  <c:v>4.79371064892111</c:v>
                </c:pt>
                <c:pt idx="37">
                  <c:v>4.97638740291519</c:v>
                </c:pt>
                <c:pt idx="38">
                  <c:v>5.15650055186689</c:v>
                </c:pt>
                <c:pt idx="39">
                  <c:v>5.33365886530365</c:v>
                </c:pt>
                <c:pt idx="40">
                  <c:v>5.50748122086826</c:v>
                </c:pt>
                <c:pt idx="41">
                  <c:v>5.67759744227725</c:v>
                </c:pt>
                <c:pt idx="42">
                  <c:v>5.84364910464036</c:v>
                </c:pt>
                <c:pt idx="43">
                  <c:v>6.00529030545645</c:v>
                </c:pt>
                <c:pt idx="44">
                  <c:v>6.16218839969631</c:v>
                </c:pt>
                <c:pt idx="45">
                  <c:v>6.31402469748095</c:v>
                </c:pt>
                <c:pt idx="46">
                  <c:v>6.46049512296552</c:v>
                </c:pt>
                <c:pt idx="47">
                  <c:v>6.60131083314211</c:v>
                </c:pt>
                <c:pt idx="48">
                  <c:v>6.73619879538098</c:v>
                </c:pt>
                <c:pt idx="49">
                  <c:v>6.86490232263786</c:v>
                </c:pt>
                <c:pt idx="50">
                  <c:v>6.98718156536434</c:v>
                </c:pt>
                <c:pt idx="51">
                  <c:v>7.10281395926999</c:v>
                </c:pt>
                <c:pt idx="52">
                  <c:v>7.21159462819698</c:v>
                </c:pt>
                <c:pt idx="53">
                  <c:v>7.31333674148161</c:v>
                </c:pt>
                <c:pt idx="54">
                  <c:v>7.40787182529079</c:v>
                </c:pt>
                <c:pt idx="55">
                  <c:v>7.49505002753619</c:v>
                </c:pt>
                <c:pt idx="56">
                  <c:v>7.57474033608302</c:v>
                </c:pt>
                <c:pt idx="57">
                  <c:v>7.64683075008474</c:v>
                </c:pt>
                <c:pt idx="58">
                  <c:v>7.71122840438869</c:v>
                </c:pt>
                <c:pt idx="59">
                  <c:v>7.76785964707074</c:v>
                </c:pt>
                <c:pt idx="60">
                  <c:v>7.8166700702691</c:v>
                </c:pt>
                <c:pt idx="61">
                  <c:v>7.8576244945983</c:v>
                </c:pt>
                <c:pt idx="62">
                  <c:v>7.89070690753337</c:v>
                </c:pt>
                <c:pt idx="63">
                  <c:v>7.91592035626204</c:v>
                </c:pt>
                <c:pt idx="64">
                  <c:v>7.93328679560817</c:v>
                </c:pt>
                <c:pt idx="65">
                  <c:v>7.94284689173279</c:v>
                </c:pt>
                <c:pt idx="66">
                  <c:v>7.94465978241995</c:v>
                </c:pt>
                <c:pt idx="67">
                  <c:v>7.93880279485274</c:v>
                </c:pt>
                <c:pt idx="68">
                  <c:v>7.92537112187985</c:v>
                </c:pt>
                <c:pt idx="69">
                  <c:v>7.90447745786499</c:v>
                </c:pt>
                <c:pt idx="70">
                  <c:v>7.87625159530051</c:v>
                </c:pt>
                <c:pt idx="71">
                  <c:v>7.84083998345137</c:v>
                </c:pt>
                <c:pt idx="72">
                  <c:v>7.79840525037737</c:v>
                </c:pt>
                <c:pt idx="73">
                  <c:v>7.74912568975908</c:v>
                </c:pt>
                <c:pt idx="74">
                  <c:v>7.69319471402657</c:v>
                </c:pt>
                <c:pt idx="75">
                  <c:v>7.63082027535959</c:v>
                </c:pt>
                <c:pt idx="76">
                  <c:v>7.56222425619291</c:v>
                </c:pt>
                <c:pt idx="77">
                  <c:v>7.48764183092134</c:v>
                </c:pt>
                <c:pt idx="78">
                  <c:v>7.40732080055542</c:v>
                </c:pt>
                <c:pt idx="79">
                  <c:v>7.32152090212984</c:v>
                </c:pt>
                <c:pt idx="80">
                  <c:v>7.23051309471426</c:v>
                </c:pt>
                <c:pt idx="81">
                  <c:v>7.13457882391765</c:v>
                </c:pt>
                <c:pt idx="82">
                  <c:v>7.03400926681489</c:v>
                </c:pt>
                <c:pt idx="83">
                  <c:v>6.92910455925669</c:v>
                </c:pt>
                <c:pt idx="84">
                  <c:v>6.82017300755095</c:v>
                </c:pt>
                <c:pt idx="85">
                  <c:v>6.70753028652652</c:v>
                </c:pt>
                <c:pt idx="86">
                  <c:v>6.59149862600743</c:v>
                </c:pt>
                <c:pt idx="87">
                  <c:v>6.472405987738</c:v>
                </c:pt>
                <c:pt idx="88">
                  <c:v>6.35058523480704</c:v>
                </c:pt>
                <c:pt idx="89">
                  <c:v>6.22637329562134</c:v>
                </c:pt>
                <c:pt idx="90">
                  <c:v>6.1001103244763</c:v>
                </c:pt>
                <c:pt idx="91">
                  <c:v>5.97213886076444</c:v>
                </c:pt>
                <c:pt idx="92">
                  <c:v>5.84280298884975</c:v>
                </c:pt>
                <c:pt idx="93">
                  <c:v>5.71244750061934</c:v>
                </c:pt>
                <c:pt idx="94">
                  <c:v>5.58141706270177</c:v>
                </c:pt>
                <c:pt idx="95">
                  <c:v>5.45005539031538</c:v>
                </c:pt>
                <c:pt idx="96">
                  <c:v>5.31870442967895</c:v>
                </c:pt>
                <c:pt idx="97">
                  <c:v>5.18770355088177</c:v>
                </c:pt>
                <c:pt idx="98">
                  <c:v>5.0573887530709</c:v>
                </c:pt>
                <c:pt idx="99">
                  <c:v>4.92809188376937</c:v>
                </c:pt>
                <c:pt idx="100">
                  <c:v>4.80013987409169</c:v>
                </c:pt>
                <c:pt idx="101">
                  <c:v>4.67385399157135</c:v>
                </c:pt>
                <c:pt idx="102">
                  <c:v>4.5495491122595</c:v>
                </c:pt>
                <c:pt idx="103">
                  <c:v>4.42753301369556</c:v>
                </c:pt>
                <c:pt idx="104">
                  <c:v>4.3081056902878</c:v>
                </c:pt>
                <c:pt idx="105">
                  <c:v>4.19155869257673</c:v>
                </c:pt>
                <c:pt idx="106">
                  <c:v>4.07817449178564</c:v>
                </c:pt>
                <c:pt idx="107">
                  <c:v>3.96822587099107</c:v>
                </c:pt>
                <c:pt idx="108">
                  <c:v>3.8619753441721</c:v>
                </c:pt>
                <c:pt idx="109">
                  <c:v>3.75967460432094</c:v>
                </c:pt>
                <c:pt idx="110">
                  <c:v>3.66156400171847</c:v>
                </c:pt>
                <c:pt idx="111">
                  <c:v>3.56787205339753</c:v>
                </c:pt>
                <c:pt idx="112">
                  <c:v>3.47881498473432</c:v>
                </c:pt>
                <c:pt idx="113">
                  <c:v>3.39459630402387</c:v>
                </c:pt>
                <c:pt idx="114">
                  <c:v>3.31540641080994</c:v>
                </c:pt>
                <c:pt idx="115">
                  <c:v>3.24142223865282</c:v>
                </c:pt>
                <c:pt idx="116">
                  <c:v>3.17280693293062</c:v>
                </c:pt>
                <c:pt idx="117">
                  <c:v>3.10970956418116</c:v>
                </c:pt>
                <c:pt idx="118">
                  <c:v>3.05226487740223</c:v>
                </c:pt>
                <c:pt idx="119">
                  <c:v>3.00059307763874</c:v>
                </c:pt>
                <c:pt idx="120">
                  <c:v>2.95479965209536</c:v>
                </c:pt>
                <c:pt idx="121">
                  <c:v>2.91497522892429</c:v>
                </c:pt>
                <c:pt idx="122">
                  <c:v>2.88119547274807</c:v>
                </c:pt>
                <c:pt idx="123">
                  <c:v>2.85352101688909</c:v>
                </c:pt>
                <c:pt idx="124">
                  <c:v>2.83199743218952</c:v>
                </c:pt>
                <c:pt idx="125">
                  <c:v>2.81665523221835</c:v>
                </c:pt>
                <c:pt idx="126">
                  <c:v>2.80750991457651</c:v>
                </c:pt>
                <c:pt idx="127">
                  <c:v>2.80456203792662</c:v>
                </c:pt>
                <c:pt idx="128">
                  <c:v>2.80779733429092</c:v>
                </c:pt>
                <c:pt idx="129">
                  <c:v>2.81718685607995</c:v>
                </c:pt>
                <c:pt idx="130">
                  <c:v>2.83268715723504</c:v>
                </c:pt>
                <c:pt idx="131">
                  <c:v>2.85424050779064</c:v>
                </c:pt>
                <c:pt idx="132">
                  <c:v>2.88177514108761</c:v>
                </c:pt>
                <c:pt idx="133">
                  <c:v>2.91520553279593</c:v>
                </c:pt>
                <c:pt idx="134">
                  <c:v>2.95443271083542</c:v>
                </c:pt>
                <c:pt idx="135">
                  <c:v>2.99934459521596</c:v>
                </c:pt>
                <c:pt idx="136">
                  <c:v>3.04981636675401</c:v>
                </c:pt>
                <c:pt idx="137">
                  <c:v>3.10571086356128</c:v>
                </c:pt>
                <c:pt idx="138">
                  <c:v>3.16687900414266</c:v>
                </c:pt>
                <c:pt idx="139">
                  <c:v>3.23316023588595</c:v>
                </c:pt>
                <c:pt idx="140">
                  <c:v>3.30438300767395</c:v>
                </c:pt>
                <c:pt idx="141">
                  <c:v>3.38036526530132</c:v>
                </c:pt>
                <c:pt idx="142">
                  <c:v>3.46091496833387</c:v>
                </c:pt>
                <c:pt idx="143">
                  <c:v>3.54583062700689</c:v>
                </c:pt>
                <c:pt idx="144">
                  <c:v>3.63490185772171</c:v>
                </c:pt>
                <c:pt idx="145">
                  <c:v>3.7279099556658</c:v>
                </c:pt>
                <c:pt idx="146">
                  <c:v>3.82462848305217</c:v>
                </c:pt>
                <c:pt idx="147">
                  <c:v>3.92482387144747</c:v>
                </c:pt>
                <c:pt idx="148">
                  <c:v>4.02825603663616</c:v>
                </c:pt>
                <c:pt idx="149">
                  <c:v>4.13467900444981</c:v>
                </c:pt>
                <c:pt idx="150">
                  <c:v>4.2438415459762</c:v>
                </c:pt>
                <c:pt idx="151">
                  <c:v>4.3554878205524</c:v>
                </c:pt>
                <c:pt idx="152">
                  <c:v>4.46935802493959</c:v>
                </c:pt>
                <c:pt idx="153">
                  <c:v>4.58518904707448</c:v>
                </c:pt>
                <c:pt idx="154">
                  <c:v>4.70271512279364</c:v>
                </c:pt>
                <c:pt idx="155">
                  <c:v>4.82166849393201</c:v>
                </c:pt>
                <c:pt idx="156">
                  <c:v>4.94178006620561</c:v>
                </c:pt>
                <c:pt idx="157">
                  <c:v>5.06278006530133</c:v>
                </c:pt>
                <c:pt idx="158">
                  <c:v>5.18439868961267</c:v>
                </c:pt>
                <c:pt idx="159">
                  <c:v>5.30636675808044</c:v>
                </c:pt>
                <c:pt idx="160">
                  <c:v>5.42841635162074</c:v>
                </c:pt>
                <c:pt idx="161">
                  <c:v>5.5502814466496</c:v>
                </c:pt>
                <c:pt idx="162">
                  <c:v>5.67169853924385</c:v>
                </c:pt>
                <c:pt idx="163">
                  <c:v>5.7924072585114</c:v>
                </c:pt>
                <c:pt idx="164">
                  <c:v>5.91215096778081</c:v>
                </c:pt>
                <c:pt idx="165">
                  <c:v>6.03067735226</c:v>
                </c:pt>
                <c:pt idx="166">
                  <c:v>6.14773899185636</c:v>
                </c:pt>
                <c:pt idx="167">
                  <c:v>6.26309391789645</c:v>
                </c:pt>
                <c:pt idx="168">
                  <c:v>6.37650615253144</c:v>
                </c:pt>
                <c:pt idx="169">
                  <c:v>6.48774622966523</c:v>
                </c:pt>
                <c:pt idx="170">
                  <c:v>6.59659169629566</c:v>
                </c:pt>
                <c:pt idx="171">
                  <c:v>6.70282759321423</c:v>
                </c:pt>
                <c:pt idx="172">
                  <c:v>6.80624691406764</c:v>
                </c:pt>
                <c:pt idx="173">
                  <c:v>6.90665104184389</c:v>
                </c:pt>
                <c:pt idx="174">
                  <c:v>7.00385016190678</c:v>
                </c:pt>
                <c:pt idx="175">
                  <c:v>7.09766365076602</c:v>
                </c:pt>
                <c:pt idx="176">
                  <c:v>7.18792043983402</c:v>
                </c:pt>
                <c:pt idx="177">
                  <c:v>7.27445935348669</c:v>
                </c:pt>
                <c:pt idx="178">
                  <c:v>7.35712942081204</c:v>
                </c:pt>
                <c:pt idx="179">
                  <c:v>7.43579016049839</c:v>
                </c:pt>
                <c:pt idx="180">
                  <c:v>7.51031183838274</c:v>
                </c:pt>
                <c:pt idx="181">
                  <c:v>7.58057569724865</c:v>
                </c:pt>
                <c:pt idx="182">
                  <c:v>7.64647415853338</c:v>
                </c:pt>
                <c:pt idx="183">
                  <c:v>7.70791099567345</c:v>
                </c:pt>
                <c:pt idx="184">
                  <c:v>7.76480147888819</c:v>
                </c:pt>
                <c:pt idx="185">
                  <c:v>7.8170724912709</c:v>
                </c:pt>
                <c:pt idx="186">
                  <c:v>7.86466261612709</c:v>
                </c:pt>
                <c:pt idx="187">
                  <c:v>7.90752219556859</c:v>
                </c:pt>
                <c:pt idx="188">
                  <c:v>7.94561336044154</c:v>
                </c:pt>
                <c:pt idx="189">
                  <c:v>7.97891003173411</c:v>
                </c:pt>
                <c:pt idx="190">
                  <c:v>8.00739789367746</c:v>
                </c:pt>
                <c:pt idx="191">
                  <c:v>8.03107433881955</c:v>
                </c:pt>
                <c:pt idx="192">
                  <c:v>8.04994838541672</c:v>
                </c:pt>
                <c:pt idx="193">
                  <c:v>8.06404056755157</c:v>
                </c:pt>
                <c:pt idx="194">
                  <c:v>8.07338279844822</c:v>
                </c:pt>
                <c:pt idx="195">
                  <c:v>8.07801820751667</c:v>
                </c:pt>
                <c:pt idx="196">
                  <c:v>8.07800095171698</c:v>
                </c:pt>
                <c:pt idx="197">
                  <c:v>8.07339600189127</c:v>
                </c:pt>
                <c:pt idx="198">
                  <c:v>8.06427890476644</c:v>
                </c:pt>
                <c:pt idx="199">
                  <c:v>8.05073552138384</c:v>
                </c:pt>
                <c:pt idx="200">
                  <c:v>8.03286174276269</c:v>
                </c:pt>
                <c:pt idx="201">
                  <c:v>8.01076318365285</c:v>
                </c:pt>
                <c:pt idx="202">
                  <c:v>7.98455485527824</c:v>
                </c:pt>
                <c:pt idx="203">
                  <c:v>7.95436081801619</c:v>
                </c:pt>
                <c:pt idx="204">
                  <c:v>7.92031381499867</c:v>
                </c:pt>
                <c:pt idx="205">
                  <c:v>7.88255488765979</c:v>
                </c:pt>
                <c:pt idx="206">
                  <c:v>7.84123297428942</c:v>
                </c:pt>
                <c:pt idx="207">
                  <c:v>7.79650449268567</c:v>
                </c:pt>
                <c:pt idx="208">
                  <c:v>7.7485329080285</c:v>
                </c:pt>
                <c:pt idx="209">
                  <c:v>7.69748828712417</c:v>
                </c:pt>
                <c:pt idx="210">
                  <c:v>7.64354684019363</c:v>
                </c:pt>
                <c:pt idx="211">
                  <c:v>7.58689045139949</c:v>
                </c:pt>
                <c:pt idx="212">
                  <c:v>7.52770619932365</c:v>
                </c:pt>
                <c:pt idx="213">
                  <c:v>7.46618586862306</c:v>
                </c:pt>
                <c:pt idx="214">
                  <c:v>7.40252545410243</c:v>
                </c:pt>
                <c:pt idx="215">
                  <c:v>7.33692465845198</c:v>
                </c:pt>
                <c:pt idx="216">
                  <c:v>7.26958638490368</c:v>
                </c:pt>
                <c:pt idx="217">
                  <c:v>7.20071622606218</c:v>
                </c:pt>
                <c:pt idx="218">
                  <c:v>7.1305219501665</c:v>
                </c:pt>
                <c:pt idx="219">
                  <c:v>7.05921298603471</c:v>
                </c:pt>
                <c:pt idx="220">
                  <c:v>6.98699990793804</c:v>
                </c:pt>
                <c:pt idx="221">
                  <c:v>6.91409392164097</c:v>
                </c:pt>
                <c:pt idx="222">
                  <c:v>6.84070635283216</c:v>
                </c:pt>
                <c:pt idx="223">
                  <c:v>6.76704813915572</c:v>
                </c:pt>
                <c:pt idx="224">
                  <c:v>6.69332932703458</c:v>
                </c:pt>
                <c:pt idx="225">
                  <c:v>6.61975857445721</c:v>
                </c:pt>
                <c:pt idx="226">
                  <c:v>6.54654266087564</c:v>
                </c:pt>
                <c:pt idx="227">
                  <c:v>6.47388600533696</c:v>
                </c:pt>
                <c:pt idx="228">
                  <c:v>6.40199019394232</c:v>
                </c:pt>
                <c:pt idx="229">
                  <c:v>6.33105351769648</c:v>
                </c:pt>
                <c:pt idx="230">
                  <c:v>6.26127052177825</c:v>
                </c:pt>
                <c:pt idx="231">
                  <c:v>6.19283156722667</c:v>
                </c:pt>
                <c:pt idx="232">
                  <c:v>6.12592240600061</c:v>
                </c:pt>
                <c:pt idx="233">
                  <c:v>6.06072377032985</c:v>
                </c:pt>
                <c:pt idx="234">
                  <c:v>5.99741097723489</c:v>
                </c:pt>
                <c:pt idx="235">
                  <c:v>5.93615354904896</c:v>
                </c:pt>
                <c:pt idx="236">
                  <c:v>5.87711485073169</c:v>
                </c:pt>
                <c:pt idx="237">
                  <c:v>5.82045174471715</c:v>
                </c:pt>
                <c:pt idx="238">
                  <c:v>5.76631426399127</c:v>
                </c:pt>
                <c:pt idx="239">
                  <c:v>5.71484530404491</c:v>
                </c:pt>
                <c:pt idx="240">
                  <c:v>5.66618033429828</c:v>
                </c:pt>
                <c:pt idx="241">
                  <c:v>5.62044712954133</c:v>
                </c:pt>
                <c:pt idx="242">
                  <c:v>5.57776552188265</c:v>
                </c:pt>
                <c:pt idx="243">
                  <c:v>5.53824717364618</c:v>
                </c:pt>
                <c:pt idx="244">
                  <c:v>5.50199537160168</c:v>
                </c:pt>
                <c:pt idx="245">
                  <c:v>5.46910484286059</c:v>
                </c:pt>
                <c:pt idx="246">
                  <c:v>5.43966159271462</c:v>
                </c:pt>
                <c:pt idx="247">
                  <c:v>5.41374276463931</c:v>
                </c:pt>
                <c:pt idx="248">
                  <c:v>5.39141652263016</c:v>
                </c:pt>
                <c:pt idx="249">
                  <c:v>5.37274195598416</c:v>
                </c:pt>
                <c:pt idx="250">
                  <c:v>5.35776900658435</c:v>
                </c:pt>
                <c:pt idx="251">
                  <c:v>5.34653841869118</c:v>
                </c:pt>
                <c:pt idx="252">
                  <c:v>5.33908171118997</c:v>
                </c:pt>
                <c:pt idx="253">
                  <c:v>5.33542117219048</c:v>
                </c:pt>
                <c:pt idx="254">
                  <c:v>5.33556987582164</c:v>
                </c:pt>
                <c:pt idx="255">
                  <c:v>5.33953172101242</c:v>
                </c:pt>
                <c:pt idx="256">
                  <c:v>5.34730149199877</c:v>
                </c:pt>
                <c:pt idx="257">
                  <c:v>5.35886494024623</c:v>
                </c:pt>
                <c:pt idx="258">
                  <c:v>5.37419888742878</c:v>
                </c:pt>
                <c:pt idx="259">
                  <c:v>5.39327134905689</c:v>
                </c:pt>
                <c:pt idx="260">
                  <c:v>5.41604167830102</c:v>
                </c:pt>
                <c:pt idx="261">
                  <c:v>5.44246072951197</c:v>
                </c:pt>
                <c:pt idx="262">
                  <c:v>5.47247104089585</c:v>
                </c:pt>
                <c:pt idx="263">
                  <c:v>5.50600703575985</c:v>
                </c:pt>
                <c:pt idx="264">
                  <c:v>5.54299524170445</c:v>
                </c:pt>
                <c:pt idx="265">
                  <c:v>5.5833545270998</c:v>
                </c:pt>
                <c:pt idx="266">
                  <c:v>5.62699635414729</c:v>
                </c:pt>
                <c:pt idx="267">
                  <c:v>5.67382504779293</c:v>
                </c:pt>
                <c:pt idx="268">
                  <c:v>5.72373807972667</c:v>
                </c:pt>
                <c:pt idx="269">
                  <c:v>5.77662636667143</c:v>
                </c:pt>
                <c:pt idx="270">
                  <c:v>5.83237458213727</c:v>
                </c:pt>
                <c:pt idx="271">
                  <c:v>5.89086148079029</c:v>
                </c:pt>
                <c:pt idx="272">
                  <c:v>5.95196023456178</c:v>
                </c:pt>
                <c:pt idx="273">
                  <c:v>6.01553877960175</c:v>
                </c:pt>
                <c:pt idx="274">
                  <c:v>6.08146017316189</c:v>
                </c:pt>
                <c:pt idx="275">
                  <c:v>6.14958295947566</c:v>
                </c:pt>
                <c:pt idx="276">
                  <c:v>6.21976154368937</c:v>
                </c:pt>
                <c:pt idx="277">
                  <c:v>6.29184657288542</c:v>
                </c:pt>
                <c:pt idx="278">
                  <c:v>6.36568532322935</c:v>
                </c:pt>
                <c:pt idx="279">
                  <c:v>6.44112209226512</c:v>
                </c:pt>
                <c:pt idx="280">
                  <c:v>6.51799859537785</c:v>
                </c:pt>
                <c:pt idx="281">
                  <c:v>6.59615436544098</c:v>
                </c:pt>
                <c:pt idx="282">
                  <c:v>6.67542715466434</c:v>
                </c:pt>
                <c:pt idx="283">
                  <c:v>6.7556533376621</c:v>
                </c:pt>
                <c:pt idx="284">
                  <c:v>6.83666831476391</c:v>
                </c:pt>
                <c:pt idx="285">
                  <c:v>6.9183069145994</c:v>
                </c:pt>
                <c:pt idx="286">
                  <c:v>7.00040379499544</c:v>
                </c:pt>
                <c:pt idx="287">
                  <c:v>7.08279384123677</c:v>
                </c:pt>
                <c:pt idx="288">
                  <c:v>7.16531256075427</c:v>
                </c:pt>
                <c:pt idx="289">
                  <c:v>7.24779647332065</c:v>
                </c:pt>
                <c:pt idx="290">
                  <c:v>7.3300834958514</c:v>
                </c:pt>
                <c:pt idx="291">
                  <c:v>7.41201332092838</c:v>
                </c:pt>
                <c:pt idx="292">
                  <c:v>7.49342778818525</c:v>
                </c:pt>
                <c:pt idx="293">
                  <c:v>7.57417124771784</c:v>
                </c:pt>
                <c:pt idx="294">
                  <c:v>7.65409091470766</c:v>
                </c:pt>
                <c:pt idx="295">
                  <c:v>7.73303721447445</c:v>
                </c:pt>
                <c:pt idx="296">
                  <c:v>7.81086411720226</c:v>
                </c:pt>
                <c:pt idx="297">
                  <c:v>7.88742946161417</c:v>
                </c:pt>
                <c:pt idx="298">
                  <c:v>7.96259526690296</c:v>
                </c:pt>
                <c:pt idx="299">
                  <c:v>8.03622803225821</c:v>
                </c:pt>
                <c:pt idx="300">
                  <c:v>8.10819902336534</c:v>
                </c:pt>
                <c:pt idx="301">
                  <c:v>8.17838454528788</c:v>
                </c:pt>
                <c:pt idx="302">
                  <c:v>8.24666620118172</c:v>
                </c:pt>
                <c:pt idx="303">
                  <c:v>8.3129311363279</c:v>
                </c:pt>
                <c:pt idx="304">
                  <c:v>8.37707226701005</c:v>
                </c:pt>
                <c:pt idx="305">
                  <c:v>8.43898849380213</c:v>
                </c:pt>
                <c:pt idx="306">
                  <c:v>8.49858489887328</c:v>
                </c:pt>
                <c:pt idx="307">
                  <c:v>8.55577292695757</c:v>
                </c:pt>
                <c:pt idx="308">
                  <c:v>8.61047054967851</c:v>
                </c:pt>
                <c:pt idx="309">
                  <c:v>8.66260241296048</c:v>
                </c:pt>
                <c:pt idx="310">
                  <c:v>8.71209996730182</c:v>
                </c:pt>
                <c:pt idx="311">
                  <c:v>8.75890158072711</c:v>
                </c:pt>
                <c:pt idx="312">
                  <c:v>8.80295263427927</c:v>
                </c:pt>
                <c:pt idx="313">
                  <c:v>8.84420559995504</c:v>
                </c:pt>
                <c:pt idx="314">
                  <c:v>8.88262010103001</c:v>
                </c:pt>
                <c:pt idx="315">
                  <c:v>8.9181629547626</c:v>
                </c:pt>
                <c:pt idx="316">
                  <c:v>8.95080819750802</c:v>
                </c:pt>
                <c:pt idx="317">
                  <c:v>8.98053709231606</c:v>
                </c:pt>
                <c:pt idx="318">
                  <c:v>9.00733811912713</c:v>
                </c:pt>
                <c:pt idx="319">
                  <c:v>9.03120694772279</c:v>
                </c:pt>
                <c:pt idx="320">
                  <c:v>9.05214639362639</c:v>
                </c:pt>
                <c:pt idx="321">
                  <c:v>9.07016635718948</c:v>
                </c:pt>
                <c:pt idx="322">
                  <c:v>9.08528374613778</c:v>
                </c:pt>
                <c:pt idx="323">
                  <c:v>9.09752238188853</c:v>
                </c:pt>
                <c:pt idx="324">
                  <c:v>9.10691288998717</c:v>
                </c:pt>
                <c:pt idx="325">
                  <c:v>9.11349257504713</c:v>
                </c:pt>
                <c:pt idx="326">
                  <c:v>9.11730528061067</c:v>
                </c:pt>
                <c:pt idx="327">
                  <c:v>9.11840123438154</c:v>
                </c:pt>
                <c:pt idx="328">
                  <c:v>9.11683687931234</c:v>
                </c:pt>
                <c:pt idx="329">
                  <c:v>9.11267469105917</c:v>
                </c:pt>
                <c:pt idx="330">
                  <c:v>9.10598298234558</c:v>
                </c:pt>
                <c:pt idx="331">
                  <c:v>9.0968356948046</c:v>
                </c:pt>
                <c:pt idx="332">
                  <c:v>9.08531217889376</c:v>
                </c:pt>
                <c:pt idx="333">
                  <c:v>9.07149696250188</c:v>
                </c:pt>
                <c:pt idx="334">
                  <c:v>9.05547950888884</c:v>
                </c:pt>
                <c:pt idx="335">
                  <c:v>9.03735396462058</c:v>
                </c:pt>
                <c:pt idx="336">
                  <c:v>9.01721889818002</c:v>
                </c:pt>
                <c:pt idx="337">
                  <c:v>8.99517702995237</c:v>
                </c:pt>
                <c:pt idx="338">
                  <c:v>8.9713349542982</c:v>
                </c:pt>
                <c:pt idx="339">
                  <c:v>8.94580285444158</c:v>
                </c:pt>
                <c:pt idx="340">
                  <c:v>8.91869421091212</c:v>
                </c:pt>
                <c:pt idx="341">
                  <c:v>8.89012550428959</c:v>
                </c:pt>
                <c:pt idx="342">
                  <c:v>8.86021591300794</c:v>
                </c:pt>
                <c:pt idx="343">
                  <c:v>8.82908700698138</c:v>
                </c:pt>
                <c:pt idx="344">
                  <c:v>8.79686243781976</c:v>
                </c:pt>
                <c:pt idx="345">
                  <c:v>8.76366762640251</c:v>
                </c:pt>
                <c:pt idx="346">
                  <c:v>8.7296294485811</c:v>
                </c:pt>
                <c:pt idx="347">
                  <c:v>8.69487591977853</c:v>
                </c:pt>
                <c:pt idx="348">
                  <c:v>8.65953587925127</c:v>
                </c:pt>
                <c:pt idx="349">
                  <c:v>8.62373867477386</c:v>
                </c:pt>
                <c:pt idx="350">
                  <c:v>8.58761384849979</c:v>
                </c:pt>
                <c:pt idx="351">
                  <c:v>8.5512908247437</c:v>
                </c:pt>
                <c:pt idx="352">
                  <c:v>8.51489860041956</c:v>
                </c:pt>
                <c:pt idx="353">
                  <c:v>8.4785654388575</c:v>
                </c:pt>
                <c:pt idx="354">
                  <c:v>8.44241856770873</c:v>
                </c:pt>
                <c:pt idx="355">
                  <c:v>8.40658388163221</c:v>
                </c:pt>
                <c:pt idx="356">
                  <c:v>8.37118565044042</c:v>
                </c:pt>
                <c:pt idx="357">
                  <c:v>8.33634623336323</c:v>
                </c:pt>
                <c:pt idx="358">
                  <c:v>8.30218580006904</c:v>
                </c:pt>
                <c:pt idx="359">
                  <c:v>8.26882205906148</c:v>
                </c:pt>
                <c:pt idx="360">
                  <c:v>8.23636999404733</c:v>
                </c:pt>
                <c:pt idx="361">
                  <c:v>8.20494160884802</c:v>
                </c:pt>
                <c:pt idx="362">
                  <c:v>8.17464568140171</c:v>
                </c:pt>
                <c:pt idx="363">
                  <c:v>8.14558752737751</c:v>
                </c:pt>
                <c:pt idx="364">
                  <c:v>8.11786877389594</c:v>
                </c:pt>
                <c:pt idx="365">
                  <c:v>8.09158714382204</c:v>
                </c:pt>
                <c:pt idx="366">
                  <c:v>8.06683625106826</c:v>
                </c:pt>
                <c:pt idx="367">
                  <c:v>8.04370540731504</c:v>
                </c:pt>
                <c:pt idx="368">
                  <c:v>8.02227944052584</c:v>
                </c:pt>
                <c:pt idx="369">
                  <c:v>8.00263852560284</c:v>
                </c:pt>
                <c:pt idx="370">
                  <c:v>7.98485802749724</c:v>
                </c:pt>
                <c:pt idx="371">
                  <c:v>7.9690083570562</c:v>
                </c:pt>
                <c:pt idx="372">
                  <c:v>7.95515483985547</c:v>
                </c:pt>
                <c:pt idx="373">
                  <c:v>7.94335759823398</c:v>
                </c:pt>
                <c:pt idx="374">
                  <c:v>7.93367144671292</c:v>
                </c:pt>
                <c:pt idx="375">
                  <c:v>7.92614580094889</c:v>
                </c:pt>
                <c:pt idx="376">
                  <c:v>7.92082460033651</c:v>
                </c:pt>
                <c:pt idx="377">
                  <c:v>7.91774624434269</c:v>
                </c:pt>
                <c:pt idx="378">
                  <c:v>7.91694354262082</c:v>
                </c:pt>
                <c:pt idx="379">
                  <c:v>7.91844367892015</c:v>
                </c:pt>
                <c:pt idx="380">
                  <c:v>7.92226818877177</c:v>
                </c:pt>
                <c:pt idx="381">
                  <c:v>7.92843295090044</c:v>
                </c:pt>
                <c:pt idx="382">
                  <c:v>7.9369481922782</c:v>
                </c:pt>
                <c:pt idx="383">
                  <c:v>7.94781850670422</c:v>
                </c:pt>
                <c:pt idx="384">
                  <c:v>7.96104288676336</c:v>
                </c:pt>
                <c:pt idx="385">
                  <c:v>7.97661476898513</c:v>
                </c:pt>
                <c:pt idx="386">
                  <c:v>7.99452209199431</c:v>
                </c:pt>
                <c:pt idx="387">
                  <c:v>8.01474736741488</c:v>
                </c:pt>
                <c:pt idx="388">
                  <c:v>8.03726776326038</c:v>
                </c:pt>
                <c:pt idx="389">
                  <c:v>8.06205519951531</c:v>
                </c:pt>
                <c:pt idx="390">
                  <c:v>8.0890764555859</c:v>
                </c:pt>
                <c:pt idx="391">
                  <c:v>8.11829328927194</c:v>
                </c:pt>
                <c:pt idx="392">
                  <c:v>8.14966256688655</c:v>
                </c:pt>
                <c:pt idx="393">
                  <c:v>8.18313640412707</c:v>
                </c:pt>
                <c:pt idx="394">
                  <c:v>8.21866231727708</c:v>
                </c:pt>
                <c:pt idx="395">
                  <c:v>8.25618338429829</c:v>
                </c:pt>
                <c:pt idx="396">
                  <c:v>8.29563841535038</c:v>
                </c:pt>
                <c:pt idx="397">
                  <c:v>8.33696213225804</c:v>
                </c:pt>
                <c:pt idx="398">
                  <c:v>8.38008535642637</c:v>
                </c:pt>
                <c:pt idx="399">
                  <c:v>8.4249352046895</c:v>
                </c:pt>
                <c:pt idx="400">
                  <c:v>8.47143529256209</c:v>
                </c:pt>
                <c:pt idx="401">
                  <c:v>8.51950594434962</c:v>
                </c:pt>
                <c:pt idx="402">
                  <c:v>8.56906440956113</c:v>
                </c:pt>
                <c:pt idx="403">
                  <c:v>8.62002508505706</c:v>
                </c:pt>
                <c:pt idx="404">
                  <c:v>8.67229974235548</c:v>
                </c:pt>
                <c:pt idx="405">
                  <c:v>8.72579775951201</c:v>
                </c:pt>
                <c:pt idx="406">
                  <c:v>8.78042635698208</c:v>
                </c:pt>
                <c:pt idx="407">
                  <c:v>8.83609083686927</c:v>
                </c:pt>
                <c:pt idx="408">
                  <c:v>8.89269482495972</c:v>
                </c:pt>
                <c:pt idx="409">
                  <c:v>8.95014051494065</c:v>
                </c:pt>
                <c:pt idx="410">
                  <c:v>9.00832891420017</c:v>
                </c:pt>
                <c:pt idx="411">
                  <c:v>9.06716009060656</c:v>
                </c:pt>
                <c:pt idx="412">
                  <c:v>9.12653341966717</c:v>
                </c:pt>
                <c:pt idx="413">
                  <c:v>9.18634783147096</c:v>
                </c:pt>
                <c:pt idx="414">
                  <c:v>9.24650205682367</c:v>
                </c:pt>
                <c:pt idx="415">
                  <c:v>9.30689487199096</c:v>
                </c:pt>
                <c:pt idx="416">
                  <c:v>9.36742534147285</c:v>
                </c:pt>
                <c:pt idx="417">
                  <c:v>9.42799305824156</c:v>
                </c:pt>
                <c:pt idx="418">
                  <c:v>9.48849838088566</c:v>
                </c:pt>
                <c:pt idx="419">
                  <c:v>9.5488426671148</c:v>
                </c:pt>
                <c:pt idx="420">
                  <c:v>9.60892850309227</c:v>
                </c:pt>
                <c:pt idx="421">
                  <c:v>9.66865992807671</c:v>
                </c:pt>
                <c:pt idx="422">
                  <c:v>9.72794265386946</c:v>
                </c:pt>
                <c:pt idx="423">
                  <c:v>9.78668427858047</c:v>
                </c:pt>
                <c:pt idx="424">
                  <c:v>9.8447944942427</c:v>
                </c:pt>
                <c:pt idx="425">
                  <c:v>9.90218528782369</c:v>
                </c:pt>
                <c:pt idx="426">
                  <c:v>9.95877113520195</c:v>
                </c:pt>
                <c:pt idx="427">
                  <c:v>10.0144691876961</c:v>
                </c:pt>
                <c:pt idx="428">
                  <c:v>10.0691994507557</c:v>
                </c:pt>
                <c:pt idx="429">
                  <c:v>10.1228849544446</c:v>
                </c:pt>
                <c:pt idx="430">
                  <c:v>10.1754519153697</c:v>
                </c:pt>
                <c:pt idx="431">
                  <c:v>10.2268298897319</c:v>
                </c:pt>
                <c:pt idx="432">
                  <c:v>10.2769519171993</c:v>
                </c:pt>
                <c:pt idx="433">
                  <c:v>10.3257546553267</c:v>
                </c:pt>
                <c:pt idx="434">
                  <c:v>10.3731785042711</c:v>
                </c:pt>
                <c:pt idx="435">
                  <c:v>10.4191677215779</c:v>
                </c:pt>
                <c:pt idx="436">
                  <c:v>10.4636705268366</c:v>
                </c:pt>
                <c:pt idx="437">
                  <c:v>10.5066391960333</c:v>
                </c:pt>
                <c:pt idx="438">
                  <c:v>10.5480301454507</c:v>
                </c:pt>
                <c:pt idx="439">
                  <c:v>10.5878040049945</c:v>
                </c:pt>
                <c:pt idx="440">
                  <c:v>10.6259256808496</c:v>
                </c:pt>
                <c:pt idx="441">
                  <c:v>10.6623644073984</c:v>
                </c:pt>
                <c:pt idx="442">
                  <c:v>10.6970937883561</c:v>
                </c:pt>
                <c:pt idx="443">
                  <c:v>10.7300918271083</c:v>
                </c:pt>
                <c:pt idx="444">
                  <c:v>10.7613409462587</c:v>
                </c:pt>
                <c:pt idx="445">
                  <c:v>10.7908279964225</c:v>
                </c:pt>
                <c:pt idx="446">
                  <c:v>10.8185442543265</c:v>
                </c:pt>
                <c:pt idx="447">
                  <c:v>10.8444854103011</c:v>
                </c:pt>
                <c:pt idx="448">
                  <c:v>10.8686515452749</c:v>
                </c:pt>
                <c:pt idx="449">
                  <c:v>10.8910470974075</c:v>
                </c:pt>
                <c:pt idx="450">
                  <c:v>10.9116808185188</c:v>
                </c:pt>
                <c:pt idx="451">
                  <c:v>10.9305657204967</c:v>
                </c:pt>
                <c:pt idx="452">
                  <c:v>10.9477190118891</c:v>
                </c:pt>
                <c:pt idx="453">
                  <c:v>10.9631620249053</c:v>
                </c:pt>
                <c:pt idx="454">
                  <c:v>10.9769201330763</c:v>
                </c:pt>
                <c:pt idx="455">
                  <c:v>10.9890226598424</c:v>
                </c:pt>
                <c:pt idx="456">
                  <c:v>10.9995027783552</c:v>
                </c:pt>
                <c:pt idx="457">
                  <c:v>11.0083974028035</c:v>
                </c:pt>
                <c:pt idx="458">
                  <c:v>11.0157470715854</c:v>
                </c:pt>
                <c:pt idx="459">
                  <c:v>11.0215958226724</c:v>
                </c:pt>
                <c:pt idx="460">
                  <c:v>11.0259910615207</c:v>
                </c:pt>
                <c:pt idx="461">
                  <c:v>11.0289834219054</c:v>
                </c:pt>
                <c:pt idx="462">
                  <c:v>11.0306266200651</c:v>
                </c:pt>
                <c:pt idx="463">
                  <c:v>11.0309773025567</c:v>
                </c:pt>
                <c:pt idx="464">
                  <c:v>11.030094888235</c:v>
                </c:pt>
                <c:pt idx="465">
                  <c:v>11.0280414047794</c:v>
                </c:pt>
                <c:pt idx="466">
                  <c:v>11.0248813202027</c:v>
                </c:pt>
                <c:pt idx="467">
                  <c:v>11.0206813697841</c:v>
                </c:pt>
                <c:pt idx="468">
                  <c:v>11.0155103788758</c:v>
                </c:pt>
                <c:pt idx="469">
                  <c:v>11.0094390820414</c:v>
                </c:pt>
                <c:pt idx="470">
                  <c:v>11.0025399389865</c:v>
                </c:pt>
                <c:pt idx="471">
                  <c:v>10.9948869477486</c:v>
                </c:pt>
                <c:pt idx="472">
                  <c:v>10.9865554556148</c:v>
                </c:pt>
                <c:pt idx="473">
                  <c:v>10.9776219682397</c:v>
                </c:pt>
                <c:pt idx="474">
                  <c:v>10.9681639574329</c:v>
                </c:pt>
                <c:pt idx="475">
                  <c:v>10.9582596680901</c:v>
                </c:pt>
                <c:pt idx="476">
                  <c:v>10.947987924736</c:v>
                </c:pt>
                <c:pt idx="477">
                  <c:v>10.9374279381471</c:v>
                </c:pt>
                <c:pt idx="478">
                  <c:v>10.9266591125171</c:v>
                </c:pt>
                <c:pt idx="479">
                  <c:v>10.9157608536246</c:v>
                </c:pt>
                <c:pt idx="480">
                  <c:v>10.9048123784548</c:v>
                </c:pt>
                <c:pt idx="481">
                  <c:v>10.8938925267223</c:v>
                </c:pt>
                <c:pt idx="482">
                  <c:v>10.8830795747312</c:v>
                </c:pt>
                <c:pt idx="483">
                  <c:v>10.8724510520037</c:v>
                </c:pt>
                <c:pt idx="484">
                  <c:v>10.8620835610937</c:v>
                </c:pt>
                <c:pt idx="485">
                  <c:v>10.8520526009962</c:v>
                </c:pt>
                <c:pt idx="486">
                  <c:v>10.8424323945465</c:v>
                </c:pt>
                <c:pt idx="487">
                  <c:v>10.8332957201957</c:v>
                </c:pt>
                <c:pt idx="488">
                  <c:v>10.8247137485306</c:v>
                </c:pt>
                <c:pt idx="489">
                  <c:v>10.8167558838959</c:v>
                </c:pt>
                <c:pt idx="490">
                  <c:v>10.8094896114592</c:v>
                </c:pt>
                <c:pt idx="491">
                  <c:v>10.8029803500448</c:v>
                </c:pt>
                <c:pt idx="492">
                  <c:v>10.7972913110458</c:v>
                </c:pt>
                <c:pt idx="493">
                  <c:v>10.7924833637066</c:v>
                </c:pt>
                <c:pt idx="494">
                  <c:v>10.788614907051</c:v>
                </c:pt>
                <c:pt idx="495">
                  <c:v>10.7857417487118</c:v>
                </c:pt>
                <c:pt idx="496">
                  <c:v>10.7839169909026</c:v>
                </c:pt>
                <c:pt idx="497">
                  <c:v>10.7831909237482</c:v>
                </c:pt>
                <c:pt idx="498">
                  <c:v>10.7836109261756</c:v>
                </c:pt>
                <c:pt idx="499">
                  <c:v>10.785221374546</c:v>
                </c:pt>
                <c:pt idx="500">
                  <c:v>10.7880635591874</c:v>
                </c:pt>
                <c:pt idx="501">
                  <c:v>10.7921756089681</c:v>
                </c:pt>
                <c:pt idx="502">
                  <c:v>10.7975924240319</c:v>
                </c:pt>
                <c:pt idx="503">
                  <c:v>10.8043456167941</c:v>
                </c:pt>
                <c:pt idx="504">
                  <c:v>10.8124634612761</c:v>
                </c:pt>
                <c:pt idx="505">
                  <c:v>10.8219708508382</c:v>
                </c:pt>
                <c:pt idx="506">
                  <c:v>10.8328892643478</c:v>
                </c:pt>
                <c:pt idx="507">
                  <c:v>10.8452367407995</c:v>
                </c:pt>
                <c:pt idx="508">
                  <c:v>10.8590278623842</c:v>
                </c:pt>
                <c:pt idx="509">
                  <c:v>10.8742737459843</c:v>
                </c:pt>
                <c:pt idx="510">
                  <c:v>10.8909820430499</c:v>
                </c:pt>
                <c:pt idx="511">
                  <c:v>10.9091569477942</c:v>
                </c:pt>
                <c:pt idx="512">
                  <c:v>10.9287992136236</c:v>
                </c:pt>
                <c:pt idx="513">
                  <c:v>10.9499061777018</c:v>
                </c:pt>
                <c:pt idx="514">
                  <c:v>10.9724717935269</c:v>
                </c:pt>
                <c:pt idx="515">
                  <c:v>10.9964866713816</c:v>
                </c:pt>
                <c:pt idx="516">
                  <c:v>11.0219381265003</c:v>
                </c:pt>
                <c:pt idx="517">
                  <c:v>11.0488102347788</c:v>
                </c:pt>
                <c:pt idx="518">
                  <c:v>11.0770838958356</c:v>
                </c:pt>
                <c:pt idx="519">
                  <c:v>11.1067369032173</c:v>
                </c:pt>
                <c:pt idx="520">
                  <c:v>11.137744021525</c:v>
                </c:pt>
                <c:pt idx="521">
                  <c:v>11.1700770702254</c:v>
                </c:pt>
                <c:pt idx="522">
                  <c:v>11.203705013893</c:v>
                </c:pt>
                <c:pt idx="523">
                  <c:v>11.238594058619</c:v>
                </c:pt>
                <c:pt idx="524">
                  <c:v>11.2747077543078</c:v>
                </c:pt>
                <c:pt idx="525">
                  <c:v>11.3120071025722</c:v>
                </c:pt>
                <c:pt idx="526">
                  <c:v>11.3504506699244</c:v>
                </c:pt>
                <c:pt idx="527">
                  <c:v>11.3899947059509</c:v>
                </c:pt>
                <c:pt idx="528">
                  <c:v>11.4305932661519</c:v>
                </c:pt>
                <c:pt idx="529">
                  <c:v>11.4721983391119</c:v>
                </c:pt>
                <c:pt idx="530">
                  <c:v>11.5147599776653</c:v>
                </c:pt>
                <c:pt idx="531">
                  <c:v>11.5582264337121</c:v>
                </c:pt>
                <c:pt idx="532">
                  <c:v>11.6025442963303</c:v>
                </c:pt>
                <c:pt idx="533">
                  <c:v>11.6476586328316</c:v>
                </c:pt>
                <c:pt idx="534">
                  <c:v>11.6935131323961</c:v>
                </c:pt>
                <c:pt idx="535">
                  <c:v>11.7400502519247</c:v>
                </c:pt>
                <c:pt idx="536">
                  <c:v>11.78721136374</c:v>
                </c:pt>
                <c:pt idx="537">
                  <c:v>11.8349369047688</c:v>
                </c:pt>
                <c:pt idx="538">
                  <c:v>11.8831665268358</c:v>
                </c:pt>
                <c:pt idx="539">
                  <c:v>11.9318392476998</c:v>
                </c:pt>
                <c:pt idx="540">
                  <c:v>11.9808936024648</c:v>
                </c:pt>
                <c:pt idx="541">
                  <c:v>12.0302677949983</c:v>
                </c:pt>
                <c:pt idx="542">
                  <c:v>12.0798998489951</c:v>
                </c:pt>
                <c:pt idx="543">
                  <c:v>12.1297277583254</c:v>
                </c:pt>
                <c:pt idx="544">
                  <c:v>12.1796896363125</c:v>
                </c:pt>
                <c:pt idx="545">
                  <c:v>12.2297238635898</c:v>
                </c:pt>
                <c:pt idx="546">
                  <c:v>12.2797692341928</c:v>
                </c:pt>
                <c:pt idx="547">
                  <c:v>12.3297650995494</c:v>
                </c:pt>
                <c:pt idx="548">
                  <c:v>12.3796515100384</c:v>
                </c:pt>
                <c:pt idx="549">
                  <c:v>12.4293693537953</c:v>
                </c:pt>
                <c:pt idx="550">
                  <c:v>12.4788604924527</c:v>
                </c:pt>
                <c:pt idx="551">
                  <c:v>12.528067893514</c:v>
                </c:pt>
                <c:pt idx="552">
                  <c:v>12.5769357590661</c:v>
                </c:pt>
                <c:pt idx="553">
                  <c:v>12.6254096505527</c:v>
                </c:pt>
                <c:pt idx="554">
                  <c:v>12.6734366093365</c:v>
                </c:pt>
                <c:pt idx="555">
                  <c:v>12.7209652727945</c:v>
                </c:pt>
                <c:pt idx="556">
                  <c:v>12.7679459856997</c:v>
                </c:pt>
                <c:pt idx="557">
                  <c:v>12.8143309066612</c:v>
                </c:pt>
                <c:pt idx="558">
                  <c:v>12.8600741094001</c:v>
                </c:pt>
                <c:pt idx="559">
                  <c:v>12.9051316786622</c:v>
                </c:pt>
                <c:pt idx="560">
                  <c:v>12.9494618005742</c:v>
                </c:pt>
                <c:pt idx="561">
                  <c:v>12.9930248472712</c:v>
                </c:pt>
                <c:pt idx="562">
                  <c:v>13.0357834556349</c:v>
                </c:pt>
                <c:pt idx="563">
                  <c:v>13.0777025999981</c:v>
                </c:pt>
                <c:pt idx="564">
                  <c:v>13.118749658688</c:v>
                </c:pt>
                <c:pt idx="565">
                  <c:v>13.1588944742942</c:v>
                </c:pt>
                <c:pt idx="566">
                  <c:v>13.1981094075646</c:v>
                </c:pt>
                <c:pt idx="567">
                  <c:v>13.2363693848498</c:v>
                </c:pt>
                <c:pt idx="568">
                  <c:v>13.2736519390283</c:v>
                </c:pt>
                <c:pt idx="569">
                  <c:v>13.3099372438668</c:v>
                </c:pt>
                <c:pt idx="570">
                  <c:v>13.3452081417816</c:v>
                </c:pt>
                <c:pt idx="571">
                  <c:v>13.3794501649838</c:v>
                </c:pt>
                <c:pt idx="572">
                  <c:v>13.4126515500099</c:v>
                </c:pt>
                <c:pt idx="573">
                  <c:v>13.4448032456516</c:v>
                </c:pt>
                <c:pt idx="574">
                  <c:v>13.4758989143163</c:v>
                </c:pt>
                <c:pt idx="575">
                  <c:v>13.5059349268653</c:v>
                </c:pt>
                <c:pt idx="576">
                  <c:v>13.5349103509913</c:v>
                </c:pt>
                <c:pt idx="577">
                  <c:v>13.5628269332126</c:v>
                </c:pt>
                <c:pt idx="578">
                  <c:v>13.5896890745753</c:v>
                </c:pt>
                <c:pt idx="579">
                  <c:v>13.6155038001695</c:v>
                </c:pt>
                <c:pt idx="580">
                  <c:v>13.6402807225805</c:v>
                </c:pt>
                <c:pt idx="581">
                  <c:v>13.6640319994082</c:v>
                </c:pt>
                <c:pt idx="582">
                  <c:v>13.6867722850014</c:v>
                </c:pt>
                <c:pt idx="583">
                  <c:v>13.7085186765675</c:v>
                </c:pt>
                <c:pt idx="584">
                  <c:v>13.7292906548297</c:v>
                </c:pt>
                <c:pt idx="585">
                  <c:v>13.749110019415</c:v>
                </c:pt>
                <c:pt idx="586">
                  <c:v>13.7680008191682</c:v>
                </c:pt>
                <c:pt idx="587">
                  <c:v>13.7859892775981</c:v>
                </c:pt>
                <c:pt idx="588">
                  <c:v>13.8031037136719</c:v>
                </c:pt>
                <c:pt idx="589">
                  <c:v>13.8193744581827</c:v>
                </c:pt>
                <c:pt idx="590">
                  <c:v>13.8348337659246</c:v>
                </c:pt>
                <c:pt idx="591">
                  <c:v>13.8495157239182</c:v>
                </c:pt>
                <c:pt idx="592">
                  <c:v>13.8634561559376</c:v>
                </c:pt>
                <c:pt idx="593">
                  <c:v>13.8766925235938</c:v>
                </c:pt>
                <c:pt idx="594">
                  <c:v>13.889263824241</c:v>
                </c:pt>
                <c:pt idx="595">
                  <c:v>13.9012104859725</c:v>
                </c:pt>
                <c:pt idx="596">
                  <c:v>13.9125742599824</c:v>
                </c:pt>
                <c:pt idx="597">
                  <c:v>13.9233981105694</c:v>
                </c:pt>
                <c:pt idx="598">
                  <c:v>13.933726103066</c:v>
                </c:pt>
                <c:pt idx="599">
                  <c:v>13.9436032899784</c:v>
                </c:pt>
                <c:pt idx="600">
                  <c:v>13.9530755956213</c:v>
                </c:pt>
                <c:pt idx="601">
                  <c:v>13.9621896995392</c:v>
                </c:pt>
                <c:pt idx="602">
                  <c:v>13.9709929190008</c:v>
                </c:pt>
                <c:pt idx="603">
                  <c:v>13.9795330908571</c:v>
                </c:pt>
                <c:pt idx="604">
                  <c:v>13.98785845305</c:v>
                </c:pt>
                <c:pt idx="605">
                  <c:v>13.9960175260604</c:v>
                </c:pt>
                <c:pt idx="606">
                  <c:v>14.0040589945789</c:v>
                </c:pt>
                <c:pt idx="607">
                  <c:v>14.0120315896825</c:v>
                </c:pt>
                <c:pt idx="608">
                  <c:v>14.0199839717966</c:v>
                </c:pt>
                <c:pt idx="609">
                  <c:v>14.0279646147153</c:v>
                </c:pt>
                <c:pt idx="610">
                  <c:v>14.0360216909526</c:v>
                </c:pt>
                <c:pt idx="611">
                  <c:v>14.0442029586884</c:v>
                </c:pt>
                <c:pt idx="612">
                  <c:v>14.0525556505684</c:v>
                </c:pt>
                <c:pt idx="613">
                  <c:v>14.061126364611</c:v>
                </c:pt>
                <c:pt idx="614">
                  <c:v>14.0699609574671</c:v>
                </c:pt>
                <c:pt idx="615">
                  <c:v>14.0791044402707</c:v>
                </c:pt>
                <c:pt idx="616">
                  <c:v>14.0886008773112</c:v>
                </c:pt>
                <c:pt idx="617">
                  <c:v>14.0984932877485</c:v>
                </c:pt>
                <c:pt idx="618">
                  <c:v>14.1088235505839</c:v>
                </c:pt>
                <c:pt idx="619">
                  <c:v>14.1196323130903</c:v>
                </c:pt>
                <c:pt idx="620">
                  <c:v>14.1309589028947</c:v>
                </c:pt>
                <c:pt idx="621">
                  <c:v>14.1428412438973</c:v>
                </c:pt>
                <c:pt idx="622">
                  <c:v>14.1553157761982</c:v>
                </c:pt>
                <c:pt idx="623">
                  <c:v>14.168417380195</c:v>
                </c:pt>
                <c:pt idx="624">
                  <c:v>14.1821793050008</c:v>
                </c:pt>
                <c:pt idx="625">
                  <c:v>14.1966331013219</c:v>
                </c:pt>
                <c:pt idx="626">
                  <c:v>14.2118085589224</c:v>
                </c:pt>
                <c:pt idx="627">
                  <c:v>14.2277336487908</c:v>
                </c:pt>
                <c:pt idx="628">
                  <c:v>14.2444344701123</c:v>
                </c:pt>
                <c:pt idx="629">
                  <c:v>14.2619352021356</c:v>
                </c:pt>
                <c:pt idx="630">
                  <c:v>14.2802580610157</c:v>
                </c:pt>
                <c:pt idx="631">
                  <c:v>14.2994232616956</c:v>
                </c:pt>
                <c:pt idx="632">
                  <c:v>14.3194489848812</c:v>
                </c:pt>
                <c:pt idx="633">
                  <c:v>14.34035134915</c:v>
                </c:pt>
                <c:pt idx="634">
                  <c:v>14.3621443882223</c:v>
                </c:pt>
                <c:pt idx="635">
                  <c:v>14.3848400334078</c:v>
                </c:pt>
                <c:pt idx="636">
                  <c:v>14.4084481012333</c:v>
                </c:pt>
                <c:pt idx="637">
                  <c:v>14.4329762862397</c:v>
                </c:pt>
                <c:pt idx="638">
                  <c:v>14.4584301589276</c:v>
                </c:pt>
                <c:pt idx="639">
                  <c:v>14.4848131688161</c:v>
                </c:pt>
                <c:pt idx="640">
                  <c:v>14.5121266525705</c:v>
                </c:pt>
                <c:pt idx="641">
                  <c:v>14.5403698471378</c:v>
                </c:pt>
                <c:pt idx="642">
                  <c:v>14.5695399078242</c:v>
                </c:pt>
                <c:pt idx="643">
                  <c:v>14.5996319312305</c:v>
                </c:pt>
                <c:pt idx="644">
                  <c:v>14.6306389829552</c:v>
                </c:pt>
                <c:pt idx="645">
                  <c:v>14.6625521299613</c:v>
                </c:pt>
                <c:pt idx="646">
                  <c:v>14.6953604774959</c:v>
                </c:pt>
                <c:pt idx="647">
                  <c:v>14.729051210436</c:v>
                </c:pt>
                <c:pt idx="648">
                  <c:v>14.7636096389313</c:v>
                </c:pt>
                <c:pt idx="649">
                  <c:v>14.7990192481988</c:v>
                </c:pt>
                <c:pt idx="650">
                  <c:v>14.83526175232</c:v>
                </c:pt>
                <c:pt idx="651">
                  <c:v>14.8723171518806</c:v>
                </c:pt>
                <c:pt idx="652">
                  <c:v>14.9101637952844</c:v>
                </c:pt>
                <c:pt idx="653">
                  <c:v>14.9487784435681</c:v>
                </c:pt>
                <c:pt idx="654">
                  <c:v>14.9881363385329</c:v>
                </c:pt>
                <c:pt idx="655">
                  <c:v>15.0282112740053</c:v>
                </c:pt>
                <c:pt idx="656">
                  <c:v>15.0689756700327</c:v>
                </c:pt>
                <c:pt idx="657">
                  <c:v>15.1104006498115</c:v>
                </c:pt>
                <c:pt idx="658">
                  <c:v>15.1524561191446</c:v>
                </c:pt>
                <c:pt idx="659">
                  <c:v>15.1951108482171</c:v>
                </c:pt>
                <c:pt idx="660">
                  <c:v>15.2383325554766</c:v>
                </c:pt>
                <c:pt idx="661">
                  <c:v>15.2820879934003</c:v>
                </c:pt>
                <c:pt idx="662">
                  <c:v>15.3263430359302</c:v>
                </c:pt>
                <c:pt idx="663">
                  <c:v>15.3710627673518</c:v>
                </c:pt>
                <c:pt idx="664">
                  <c:v>15.4162115723936</c:v>
                </c:pt>
                <c:pt idx="665">
                  <c:v>15.4617532273218</c:v>
                </c:pt>
                <c:pt idx="666">
                  <c:v>15.5076509918027</c:v>
                </c:pt>
                <c:pt idx="667">
                  <c:v>15.5538677013079</c:v>
                </c:pt>
                <c:pt idx="668">
                  <c:v>15.6003658598361</c:v>
                </c:pt>
                <c:pt idx="669">
                  <c:v>15.6471077327259</c:v>
                </c:pt>
                <c:pt idx="670">
                  <c:v>15.6940554393367</c:v>
                </c:pt>
                <c:pt idx="671">
                  <c:v>15.7411710453765</c:v>
                </c:pt>
                <c:pt idx="672">
                  <c:v>15.7884166546571</c:v>
                </c:pt>
                <c:pt idx="673">
                  <c:v>15.8357545000611</c:v>
                </c:pt>
                <c:pt idx="674">
                  <c:v>15.8831470335086</c:v>
                </c:pt>
                <c:pt idx="675">
                  <c:v>15.930557014715</c:v>
                </c:pt>
                <c:pt idx="676">
                  <c:v>15.9779475985358</c:v>
                </c:pt>
                <c:pt idx="677">
                  <c:v>16.0252824207007</c:v>
                </c:pt>
                <c:pt idx="678">
                  <c:v>16.0725256817415</c:v>
                </c:pt>
                <c:pt idx="679">
                  <c:v>16.1196422289285</c:v>
                </c:pt>
                <c:pt idx="680">
                  <c:v>16.1665976360312</c:v>
                </c:pt>
                <c:pt idx="681">
                  <c:v>16.2133582807314</c:v>
                </c:pt>
                <c:pt idx="682">
                  <c:v>16.259891419518</c:v>
                </c:pt>
                <c:pt idx="683">
                  <c:v>16.3061652599045</c:v>
                </c:pt>
                <c:pt idx="684">
                  <c:v>16.3521490298158</c:v>
                </c:pt>
                <c:pt idx="685">
                  <c:v>16.3978130439996</c:v>
                </c:pt>
                <c:pt idx="686">
                  <c:v>16.4431287673248</c:v>
                </c:pt>
                <c:pt idx="687">
                  <c:v>16.4880688748392</c:v>
                </c:pt>
                <c:pt idx="688">
                  <c:v>16.5326073084676</c:v>
                </c:pt>
                <c:pt idx="689">
                  <c:v>16.5767193302386</c:v>
                </c:pt>
                <c:pt idx="690">
                  <c:v>16.6203815719389</c:v>
                </c:pt>
                <c:pt idx="691">
                  <c:v>16.6635720811047</c:v>
                </c:pt>
                <c:pt idx="692">
                  <c:v>16.7062703632647</c:v>
                </c:pt>
                <c:pt idx="693">
                  <c:v>16.748457420365</c:v>
                </c:pt>
                <c:pt idx="694">
                  <c:v>16.7901157853105</c:v>
                </c:pt>
                <c:pt idx="695">
                  <c:v>16.8312295525701</c:v>
                </c:pt>
                <c:pt idx="696">
                  <c:v>16.8717844048022</c:v>
                </c:pt>
                <c:pt idx="697">
                  <c:v>16.9117676354675</c:v>
                </c:pt>
                <c:pt idx="698">
                  <c:v>16.9511681674032</c:v>
                </c:pt>
                <c:pt idx="699">
                  <c:v>16.9899765673482</c:v>
                </c:pt>
                <c:pt idx="700">
                  <c:v>17.028185056411</c:v>
                </c:pt>
                <c:pt idx="701">
                  <c:v>17.06578751649</c:v>
                </c:pt>
                <c:pt idx="702">
                  <c:v>17.1027794926587</c:v>
                </c:pt>
                <c:pt idx="703">
                  <c:v>17.1391581915422</c:v>
                </c:pt>
                <c:pt idx="704">
                  <c:v>17.174922475719</c:v>
                </c:pt>
                <c:pt idx="705">
                  <c:v>17.2100728541915</c:v>
                </c:pt>
                <c:pt idx="706">
                  <c:v>17.2446114689783</c:v>
                </c:pt>
                <c:pt idx="707">
                  <c:v>17.2785420778897</c:v>
                </c:pt>
                <c:pt idx="708">
                  <c:v>17.3118700335571</c:v>
                </c:pt>
                <c:pt idx="709">
                  <c:v>17.3446022587945</c:v>
                </c:pt>
                <c:pt idx="710">
                  <c:v>17.37674721838</c:v>
                </c:pt>
                <c:pt idx="711">
                  <c:v>17.4083148873511</c:v>
                </c:pt>
                <c:pt idx="712">
                  <c:v>17.4393167159172</c:v>
                </c:pt>
                <c:pt idx="713">
                  <c:v>17.4697655910996</c:v>
                </c:pt>
                <c:pt idx="714">
                  <c:v>17.4996757952141</c:v>
                </c:pt>
                <c:pt idx="715">
                  <c:v>17.5290629613226</c:v>
                </c:pt>
                <c:pt idx="716">
                  <c:v>17.5579440257806</c:v>
                </c:pt>
                <c:pt idx="717">
                  <c:v>17.5863371780197</c:v>
                </c:pt>
                <c:pt idx="718">
                  <c:v>17.6142618077036</c:v>
                </c:pt>
                <c:pt idx="719">
                  <c:v>17.6417384494066</c:v>
                </c:pt>
                <c:pt idx="720">
                  <c:v>17.6687887249653</c:v>
                </c:pt>
                <c:pt idx="721">
                  <c:v>17.6954352836599</c:v>
                </c:pt>
                <c:pt idx="722">
                  <c:v>17.7217017403841</c:v>
                </c:pt>
                <c:pt idx="723">
                  <c:v>17.7476126119692</c:v>
                </c:pt>
                <c:pt idx="724">
                  <c:v>17.7731932518276</c:v>
                </c:pt>
                <c:pt idx="725">
                  <c:v>17.7984697830855</c:v>
                </c:pt>
                <c:pt idx="726">
                  <c:v>17.8234690303781</c:v>
                </c:pt>
                <c:pt idx="727">
                  <c:v>17.8482184504795</c:v>
                </c:pt>
                <c:pt idx="728">
                  <c:v>17.8727460619437</c:v>
                </c:pt>
                <c:pt idx="729">
                  <c:v>17.8970803739323</c:v>
                </c:pt>
                <c:pt idx="730">
                  <c:v>17.921250314407</c:v>
                </c:pt>
                <c:pt idx="731">
                  <c:v>17.945285157863</c:v>
                </c:pt>
                <c:pt idx="732">
                  <c:v>17.9692144527806</c:v>
                </c:pt>
                <c:pt idx="733">
                  <c:v>17.9930679489711</c:v>
                </c:pt>
                <c:pt idx="734">
                  <c:v>18.0168755249935</c:v>
                </c:pt>
                <c:pt idx="735">
                  <c:v>18.0406671158126</c:v>
                </c:pt>
                <c:pt idx="736">
                  <c:v>18.0644726408742</c:v>
                </c:pt>
                <c:pt idx="737">
                  <c:v>18.0883219327634</c:v>
                </c:pt>
                <c:pt idx="738">
                  <c:v>18.1122446666151</c:v>
                </c:pt>
                <c:pt idx="739">
                  <c:v>18.1362702904391</c:v>
                </c:pt>
                <c:pt idx="740">
                  <c:v>18.1604279565209</c:v>
                </c:pt>
                <c:pt idx="741">
                  <c:v>18.184746454054</c:v>
                </c:pt>
                <c:pt idx="742">
                  <c:v>18.2092541431565</c:v>
                </c:pt>
                <c:pt idx="743">
                  <c:v>18.2339788904194</c:v>
                </c:pt>
                <c:pt idx="744">
                  <c:v>18.2589480061301</c:v>
                </c:pt>
                <c:pt idx="745">
                  <c:v>18.2841881833092</c:v>
                </c:pt>
                <c:pt idx="746">
                  <c:v>18.3097254386918</c:v>
                </c:pt>
                <c:pt idx="747">
                  <c:v>18.3355850557821</c:v>
                </c:pt>
                <c:pt idx="748">
                  <c:v>18.3617915301009</c:v>
                </c:pt>
                <c:pt idx="749">
                  <c:v>18.3883685167408</c:v>
                </c:pt>
                <c:pt idx="750">
                  <c:v>18.415338780338</c:v>
                </c:pt>
                <c:pt idx="751">
                  <c:v>18.4427241475625</c:v>
                </c:pt>
                <c:pt idx="752">
                  <c:v>18.4705454622202</c:v>
                </c:pt>
                <c:pt idx="753">
                  <c:v>18.4988225430571</c:v>
                </c:pt>
                <c:pt idx="754">
                  <c:v>18.5275741443438</c:v>
                </c:pt>
                <c:pt idx="755">
                  <c:v>18.5568179193158</c:v>
                </c:pt>
                <c:pt idx="756">
                  <c:v>18.5865703865347</c:v>
                </c:pt>
                <c:pt idx="757">
                  <c:v>18.6168468992292</c:v>
                </c:pt>
                <c:pt idx="758">
                  <c:v>18.6476616176657</c:v>
                </c:pt>
                <c:pt idx="759">
                  <c:v>18.6790274845942</c:v>
                </c:pt>
                <c:pt idx="760">
                  <c:v>18.7109562038021</c:v>
                </c:pt>
                <c:pt idx="761">
                  <c:v>18.7434582218062</c:v>
                </c:pt>
                <c:pt idx="762">
                  <c:v>18.776542712702</c:v>
                </c:pt>
                <c:pt idx="763">
                  <c:v>18.810217566182</c:v>
                </c:pt>
                <c:pt idx="764">
                  <c:v>18.8444893787288</c:v>
                </c:pt>
                <c:pt idx="765">
                  <c:v>18.8793634479799</c:v>
                </c:pt>
                <c:pt idx="766">
                  <c:v>18.9148437702525</c:v>
                </c:pt>
                <c:pt idx="767">
                  <c:v>18.9509330412118</c:v>
                </c:pt>
                <c:pt idx="768">
                  <c:v>18.987632659656</c:v>
                </c:pt>
                <c:pt idx="769">
                  <c:v>19.0249427343861</c:v>
                </c:pt>
                <c:pt idx="770">
                  <c:v>19.0628620941198</c:v>
                </c:pt>
                <c:pt idx="771">
                  <c:v>19.1013883004035</c:v>
                </c:pt>
                <c:pt idx="772">
                  <c:v>19.1405176634679</c:v>
                </c:pt>
                <c:pt idx="773">
                  <c:v>19.1802452609666</c:v>
                </c:pt>
                <c:pt idx="774">
                  <c:v>19.2205649595322</c:v>
                </c:pt>
                <c:pt idx="775">
                  <c:v>19.2614694390746</c:v>
                </c:pt>
                <c:pt idx="776">
                  <c:v>19.3029502197447</c:v>
                </c:pt>
                <c:pt idx="777">
                  <c:v>19.3449976914761</c:v>
                </c:pt>
                <c:pt idx="778">
                  <c:v>19.3876011460167</c:v>
                </c:pt>
                <c:pt idx="779">
                  <c:v>19.4307488113525</c:v>
                </c:pt>
                <c:pt idx="780">
                  <c:v>19.474427888424</c:v>
                </c:pt>
                <c:pt idx="781">
                  <c:v>19.5186245900289</c:v>
                </c:pt>
                <c:pt idx="782">
                  <c:v>19.5633241818017</c:v>
                </c:pt>
                <c:pt idx="783">
                  <c:v>19.6085110251558</c:v>
                </c:pt>
                <c:pt idx="784">
                  <c:v>19.6541686220696</c:v>
                </c:pt>
                <c:pt idx="785">
                  <c:v>19.7002796615967</c:v>
                </c:pt>
                <c:pt idx="786">
                  <c:v>19.7468260679733</c:v>
                </c:pt>
                <c:pt idx="787">
                  <c:v>19.793789050197</c:v>
                </c:pt>
                <c:pt idx="788">
                  <c:v>19.8411491529459</c:v>
                </c:pt>
                <c:pt idx="789">
                  <c:v>19.8888863087059</c:v>
                </c:pt>
                <c:pt idx="790">
                  <c:v>19.9369798909718</c:v>
                </c:pt>
                <c:pt idx="791">
                  <c:v>19.9854087683866</c:v>
                </c:pt>
                <c:pt idx="792">
                  <c:v>20.0341513596813</c:v>
                </c:pt>
                <c:pt idx="793">
                  <c:v>20.0831856892786</c:v>
                </c:pt>
                <c:pt idx="794">
                  <c:v>20.1324894434202</c:v>
                </c:pt>
                <c:pt idx="795">
                  <c:v>20.1820400266805</c:v>
                </c:pt>
                <c:pt idx="796">
                  <c:v>20.2318146187272</c:v>
                </c:pt>
                <c:pt idx="797">
                  <c:v>20.2817902311916</c:v>
                </c:pt>
                <c:pt idx="798">
                  <c:v>20.3319437645103</c:v>
                </c:pt>
                <c:pt idx="799">
                  <c:v>20.3822520646028</c:v>
                </c:pt>
                <c:pt idx="800">
                  <c:v>20.4326919792496</c:v>
                </c:pt>
                <c:pt idx="801">
                  <c:v>20.4832404140389</c:v>
                </c:pt>
                <c:pt idx="802">
                  <c:v>20.5338743877492</c:v>
                </c:pt>
                <c:pt idx="803">
                  <c:v>20.5845710870411</c:v>
                </c:pt>
                <c:pt idx="804">
                  <c:v>20.6353079203305</c:v>
                </c:pt>
                <c:pt idx="805">
                  <c:v>20.6860625707214</c:v>
                </c:pt>
                <c:pt idx="806">
                  <c:v>20.736813047878</c:v>
                </c:pt>
                <c:pt idx="807">
                  <c:v>20.7875377387191</c:v>
                </c:pt>
                <c:pt idx="808">
                  <c:v>20.8382154568235</c:v>
                </c:pt>
                <c:pt idx="809">
                  <c:v>20.8888254904356</c:v>
                </c:pt>
                <c:pt idx="810">
                  <c:v>20.9393476489689</c:v>
                </c:pt>
                <c:pt idx="811">
                  <c:v>20.9897623079056</c:v>
                </c:pt>
                <c:pt idx="812">
                  <c:v>21.0400504519965</c:v>
                </c:pt>
                <c:pt idx="813">
                  <c:v>21.0901937166726</c:v>
                </c:pt>
                <c:pt idx="814">
                  <c:v>21.1401744275799</c:v>
                </c:pt>
                <c:pt idx="815">
                  <c:v>21.1899756381585</c:v>
                </c:pt>
                <c:pt idx="816">
                  <c:v>21.2395811651906</c:v>
                </c:pt>
                <c:pt idx="817">
                  <c:v>21.2889756222461</c:v>
                </c:pt>
                <c:pt idx="818">
                  <c:v>21.3381444509636</c:v>
                </c:pt>
                <c:pt idx="819">
                  <c:v>21.3870739501066</c:v>
                </c:pt>
                <c:pt idx="820">
                  <c:v>21.4357513023426</c:v>
                </c:pt>
                <c:pt idx="821">
                  <c:v>21.4841645986984</c:v>
                </c:pt>
                <c:pt idx="822">
                  <c:v>21.5323028606498</c:v>
                </c:pt>
                <c:pt idx="823">
                  <c:v>21.5801560598116</c:v>
                </c:pt>
                <c:pt idx="824">
                  <c:v>21.6277151351985</c:v>
                </c:pt>
                <c:pt idx="825">
                  <c:v>21.6749720080334</c:v>
                </c:pt>
                <c:pt idx="826">
                  <c:v>21.7219195940872</c:v>
                </c:pt>
                <c:pt idx="827">
                  <c:v>21.7685518135387</c:v>
                </c:pt>
                <c:pt idx="828">
                  <c:v>21.8148635983491</c:v>
                </c:pt>
                <c:pt idx="829">
                  <c:v>21.860850897154</c:v>
                </c:pt>
                <c:pt idx="830">
                  <c:v>21.9065106776785</c:v>
                </c:pt>
                <c:pt idx="831">
                  <c:v>21.9518409266891</c:v>
                </c:pt>
                <c:pt idx="832">
                  <c:v>21.9968406475008</c:v>
                </c:pt>
                <c:pt idx="833">
                  <c:v>22.0415098550651</c:v>
                </c:pt>
                <c:pt idx="834">
                  <c:v>22.085849568667</c:v>
                </c:pt>
                <c:pt idx="835">
                  <c:v>22.1298618022692</c:v>
                </c:pt>
                <c:pt idx="836">
                  <c:v>22.1735495525423</c:v>
                </c:pt>
                <c:pt idx="837">
                  <c:v>22.2169167846292</c:v>
                </c:pt>
                <c:pt idx="838">
                  <c:v>22.2599684156935</c:v>
                </c:pt>
                <c:pt idx="839">
                  <c:v>22.3027102963092</c:v>
                </c:pt>
                <c:pt idx="840">
                  <c:v>22.3451491897524</c:v>
                </c:pt>
                <c:pt idx="841">
                  <c:v>22.3872927492613</c:v>
                </c:pt>
                <c:pt idx="842">
                  <c:v>22.429149493333</c:v>
                </c:pt>
                <c:pt idx="843">
                  <c:v>22.4707287791332</c:v>
                </c:pt>
                <c:pt idx="844">
                  <c:v>22.5120407740955</c:v>
                </c:pt>
                <c:pt idx="845">
                  <c:v>22.5530964257928</c:v>
                </c:pt>
                <c:pt idx="846">
                  <c:v>22.5939074301666</c:v>
                </c:pt>
                <c:pt idx="847">
                  <c:v>22.6344861982021</c:v>
                </c:pt>
                <c:pt idx="848">
                  <c:v>22.6748458211415</c:v>
                </c:pt>
                <c:pt idx="849">
                  <c:v>22.7150000343299</c:v>
                </c:pt>
                <c:pt idx="850">
                  <c:v>22.7549631797911</c:v>
                </c:pt>
                <c:pt idx="851">
                  <c:v>22.7947501676326</c:v>
                </c:pt>
                <c:pt idx="852">
                  <c:v>22.8343764363812</c:v>
                </c:pt>
                <c:pt idx="853">
                  <c:v>22.8738579123533</c:v>
                </c:pt>
                <c:pt idx="854">
                  <c:v>22.9132109681631</c:v>
                </c:pt>
                <c:pt idx="855">
                  <c:v>22.9524523804775</c:v>
                </c:pt>
                <c:pt idx="856">
                  <c:v>22.9915992871214</c:v>
                </c:pt>
                <c:pt idx="857">
                  <c:v>23.0306691436445</c:v>
                </c:pt>
                <c:pt idx="858">
                  <c:v>23.0696796794558</c:v>
                </c:pt>
                <c:pt idx="859">
                  <c:v>23.1086488536357</c:v>
                </c:pt>
                <c:pt idx="860">
                  <c:v>23.1475948105327</c:v>
                </c:pt>
                <c:pt idx="861">
                  <c:v>23.1865358352547</c:v>
                </c:pt>
                <c:pt idx="862">
                  <c:v>23.2254903091614</c:v>
                </c:pt>
                <c:pt idx="863">
                  <c:v>23.2644766654643</c:v>
                </c:pt>
                <c:pt idx="864">
                  <c:v>23.3035133450413</c:v>
                </c:pt>
                <c:pt idx="865">
                  <c:v>23.3426187525695</c:v>
                </c:pt>
                <c:pt idx="866">
                  <c:v>23.3818112130786</c:v>
                </c:pt>
                <c:pt idx="867">
                  <c:v>23.4211089290272</c:v>
                </c:pt>
                <c:pt idx="868">
                  <c:v>23.4605299380002</c:v>
                </c:pt>
                <c:pt idx="869">
                  <c:v>23.5000920711239</c:v>
                </c:pt>
                <c:pt idx="870">
                  <c:v>23.5398129122944</c:v>
                </c:pt>
                <c:pt idx="871">
                  <c:v>23.5797097583092</c:v>
                </c:pt>
                <c:pt idx="872">
                  <c:v>23.6197995799923</c:v>
                </c:pt>
                <c:pt idx="873">
                  <c:v>23.6600989843982</c:v>
                </c:pt>
                <c:pt idx="874">
                  <c:v>23.700624178176</c:v>
                </c:pt>
                <c:pt idx="875">
                  <c:v>23.7413909321754</c:v>
                </c:pt>
                <c:pt idx="876">
                  <c:v>23.7824145473672</c:v>
                </c:pt>
                <c:pt idx="877">
                  <c:v>23.8237098221523</c:v>
                </c:pt>
                <c:pt idx="878">
                  <c:v>23.8652910211256</c:v>
                </c:pt>
                <c:pt idx="879">
                  <c:v>23.9071718453598</c:v>
                </c:pt>
                <c:pt idx="880">
                  <c:v>23.9493654042685</c:v>
                </c:pt>
                <c:pt idx="881">
                  <c:v>23.9918841891032</c:v>
                </c:pt>
                <c:pt idx="882">
                  <c:v>24.0347400481375</c:v>
                </c:pt>
                <c:pt idx="883">
                  <c:v>24.0779441635831</c:v>
                </c:pt>
                <c:pt idx="884">
                  <c:v>24.1215070302807</c:v>
                </c:pt>
                <c:pt idx="885">
                  <c:v>24.1654384362041</c:v>
                </c:pt>
                <c:pt idx="886">
                  <c:v>24.2097474448094</c:v>
                </c:pt>
                <c:pt idx="887">
                  <c:v>24.2544423792583</c:v>
                </c:pt>
                <c:pt idx="888">
                  <c:v>24.2995308085385</c:v>
                </c:pt>
                <c:pt idx="889">
                  <c:v>24.3450195355015</c:v>
                </c:pt>
                <c:pt idx="890">
                  <c:v>24.39091458683</c:v>
                </c:pt>
                <c:pt idx="891">
                  <c:v>24.437221204946</c:v>
                </c:pt>
                <c:pt idx="892">
                  <c:v>24.4839438418628</c:v>
                </c:pt>
                <c:pt idx="893">
                  <c:v>24.531086154983</c:v>
                </c:pt>
                <c:pt idx="894">
                  <c:v>24.5786510048347</c:v>
                </c:pt>
                <c:pt idx="895">
                  <c:v>24.6266404547395</c:v>
                </c:pt>
                <c:pt idx="896">
                  <c:v>24.6750557723976</c:v>
                </c:pt>
                <c:pt idx="897">
                  <c:v>24.7238974333698</c:v>
                </c:pt>
                <c:pt idx="898">
                  <c:v>24.7731651264368</c:v>
                </c:pt>
                <c:pt idx="899">
                  <c:v>24.8228577608056</c:v>
                </c:pt>
                <c:pt idx="900">
                  <c:v>24.8729734751346</c:v>
                </c:pt>
                <c:pt idx="901">
                  <c:v>24.9235096483384</c:v>
                </c:pt>
                <c:pt idx="902">
                  <c:v>24.9744629121369</c:v>
                </c:pt>
                <c:pt idx="903">
                  <c:v>25.0258291653019</c:v>
                </c:pt>
                <c:pt idx="904">
                  <c:v>25.0776035895557</c:v>
                </c:pt>
                <c:pt idx="905">
                  <c:v>25.1297806670715</c:v>
                </c:pt>
                <c:pt idx="906">
                  <c:v>25.1823541995195</c:v>
                </c:pt>
                <c:pt idx="907">
                  <c:v>25.2353173286034</c:v>
                </c:pt>
                <c:pt idx="908">
                  <c:v>25.2886625580255</c:v>
                </c:pt>
                <c:pt idx="909">
                  <c:v>25.3423817768166</c:v>
                </c:pt>
                <c:pt idx="910">
                  <c:v>25.3964662839652</c:v>
                </c:pt>
                <c:pt idx="911">
                  <c:v>25.4509068142769</c:v>
                </c:pt>
                <c:pt idx="912">
                  <c:v>25.5056935653912</c:v>
                </c:pt>
                <c:pt idx="913">
                  <c:v>25.5608162258846</c:v>
                </c:pt>
                <c:pt idx="914">
                  <c:v>25.6162640043817</c:v>
                </c:pt>
                <c:pt idx="915">
                  <c:v>25.6720256595984</c:v>
                </c:pt>
                <c:pt idx="916">
                  <c:v>25.7280895312377</c:v>
                </c:pt>
                <c:pt idx="917">
                  <c:v>25.7844435716569</c:v>
                </c:pt>
                <c:pt idx="918">
                  <c:v>25.8410753782251</c:v>
                </c:pt>
                <c:pt idx="919">
                  <c:v>25.8979722262875</c:v>
                </c:pt>
                <c:pt idx="920">
                  <c:v>25.9551211026534</c:v>
                </c:pt>
                <c:pt idx="921">
                  <c:v>26.0125087395229</c:v>
                </c:pt>
                <c:pt idx="922">
                  <c:v>26.0701216487675</c:v>
                </c:pt>
                <c:pt idx="923">
                  <c:v>26.1279461564809</c:v>
                </c:pt>
                <c:pt idx="924">
                  <c:v>26.1859684377131</c:v>
                </c:pt>
                <c:pt idx="925">
                  <c:v>26.2441745513047</c:v>
                </c:pt>
                <c:pt idx="926">
                  <c:v>26.3025504747358</c:v>
                </c:pt>
                <c:pt idx="927">
                  <c:v>26.3610821389072</c:v>
                </c:pt>
                <c:pt idx="928">
                  <c:v>26.419755462769</c:v>
                </c:pt>
                <c:pt idx="929">
                  <c:v>26.4785563877167</c:v>
                </c:pt>
                <c:pt idx="930">
                  <c:v>26.5374709116723</c:v>
                </c:pt>
                <c:pt idx="931">
                  <c:v>26.5964851227721</c:v>
                </c:pt>
                <c:pt idx="932">
                  <c:v>26.655585232583</c:v>
                </c:pt>
                <c:pt idx="933">
                  <c:v>26.7147576087711</c:v>
                </c:pt>
                <c:pt idx="934">
                  <c:v>26.7739888071484</c:v>
                </c:pt>
                <c:pt idx="935">
                  <c:v>26.8332656030252</c:v>
                </c:pt>
                <c:pt idx="936">
                  <c:v>26.8925750217989</c:v>
                </c:pt>
                <c:pt idx="937">
                  <c:v>26.9519043687109</c:v>
                </c:pt>
                <c:pt idx="938">
                  <c:v>27.0112412577069</c:v>
                </c:pt>
                <c:pt idx="939">
                  <c:v>27.0705736393374</c:v>
                </c:pt>
                <c:pt idx="940">
                  <c:v>27.1298898276406</c:v>
                </c:pt>
                <c:pt idx="941">
                  <c:v>27.1891785259482</c:v>
                </c:pt>
                <c:pt idx="942">
                  <c:v>27.2484288515631</c:v>
                </c:pt>
                <c:pt idx="943">
                  <c:v>27.3076303592561</c:v>
                </c:pt>
                <c:pt idx="944">
                  <c:v>27.3667730635358</c:v>
                </c:pt>
                <c:pt idx="945">
                  <c:v>27.4258474596464</c:v>
                </c:pt>
                <c:pt idx="946">
                  <c:v>27.4848445432538</c:v>
                </c:pt>
                <c:pt idx="947">
                  <c:v>27.5437558287817</c:v>
                </c:pt>
                <c:pt idx="948">
                  <c:v>27.6025733663645</c:v>
                </c:pt>
                <c:pt idx="949">
                  <c:v>27.6612897573866</c:v>
                </c:pt>
                <c:pt idx="950">
                  <c:v>27.7198981685819</c:v>
                </c:pt>
                <c:pt idx="951">
                  <c:v>27.7783923446703</c:v>
                </c:pt>
                <c:pt idx="952">
                  <c:v>27.836766619512</c:v>
                </c:pt>
                <c:pt idx="953">
                  <c:v>27.895015925764</c:v>
                </c:pt>
                <c:pt idx="954">
                  <c:v>27.9531358030274</c:v>
                </c:pt>
                <c:pt idx="955">
                  <c:v>28.0111224044775</c:v>
                </c:pt>
                <c:pt idx="956">
                  <c:v>28.0689725019712</c:v>
                </c:pt>
                <c:pt idx="957">
                  <c:v>28.1266834896323</c:v>
                </c:pt>
                <c:pt idx="958">
                  <c:v>28.1842533859175</c:v>
                </c:pt>
                <c:pt idx="959">
                  <c:v>28.2416808341687</c:v>
                </c:pt>
                <c:pt idx="960">
                  <c:v>28.298965101663</c:v>
                </c:pt>
                <c:pt idx="961">
                  <c:v>28.3561060771732</c:v>
                </c:pt>
                <c:pt idx="962">
                  <c:v>28.4131042670568</c:v>
                </c:pt>
                <c:pt idx="963">
                  <c:v>28.4699607898929</c:v>
                </c:pt>
                <c:pt idx="964">
                  <c:v>28.5266773696926</c:v>
                </c:pt>
                <c:pt idx="965">
                  <c:v>28.583256327708</c:v>
                </c:pt>
                <c:pt idx="966">
                  <c:v>28.6397005728717</c:v>
                </c:pt>
                <c:pt idx="967">
                  <c:v>28.6960135909</c:v>
                </c:pt>
                <c:pt idx="968">
                  <c:v>28.7521994320951</c:v>
                </c:pt>
                <c:pt idx="969">
                  <c:v>28.8082626978862</c:v>
                </c:pt>
                <c:pt idx="970">
                  <c:v>28.8642085261515</c:v>
                </c:pt>
                <c:pt idx="971">
                  <c:v>28.9200425753657</c:v>
                </c:pt>
                <c:pt idx="972">
                  <c:v>28.9757710076186</c:v>
                </c:pt>
                <c:pt idx="973">
                  <c:v>29.0314004705563</c:v>
                </c:pt>
                <c:pt idx="974">
                  <c:v>29.0869380782951</c:v>
                </c:pt>
                <c:pt idx="975">
                  <c:v>29.1423913913616</c:v>
                </c:pt>
                <c:pt idx="976">
                  <c:v>29.1977683957153</c:v>
                </c:pt>
                <c:pt idx="977">
                  <c:v>29.2530774809113</c:v>
                </c:pt>
                <c:pt idx="978">
                  <c:v>29.3083274174601</c:v>
                </c:pt>
                <c:pt idx="979">
                  <c:v>29.363527333448</c:v>
                </c:pt>
                <c:pt idx="980">
                  <c:v>29.4186866904762</c:v>
                </c:pt>
                <c:pt idx="981">
                  <c:v>29.4738152589854</c:v>
                </c:pt>
                <c:pt idx="982">
                  <c:v>29.5289230930266</c:v>
                </c:pt>
                <c:pt idx="983">
                  <c:v>29.5840205045441</c:v>
                </c:pt>
                <c:pt idx="984">
                  <c:v>29.639118037237</c:v>
                </c:pt>
                <c:pt idx="985">
                  <c:v>29.6942264400639</c:v>
                </c:pt>
                <c:pt idx="986">
                  <c:v>29.7493566404565</c:v>
                </c:pt>
                <c:pt idx="987">
                  <c:v>29.8045197173115</c:v>
                </c:pt>
                <c:pt idx="988">
                  <c:v>29.8597268738236</c:v>
                </c:pt>
                <c:pt idx="989">
                  <c:v>29.9149894102289</c:v>
                </c:pt>
                <c:pt idx="990">
                  <c:v>29.9703186965232</c:v>
                </c:pt>
                <c:pt idx="991">
                  <c:v>30.0257261452216</c:v>
                </c:pt>
                <c:pt idx="992">
                  <c:v>30.0812231842242</c:v>
                </c:pt>
                <c:pt idx="993">
                  <c:v>30.136821229852</c:v>
                </c:pt>
                <c:pt idx="994">
                  <c:v>30.1925316601171</c:v>
                </c:pt>
                <c:pt idx="995">
                  <c:v>30.248365788289</c:v>
                </c:pt>
                <c:pt idx="996">
                  <c:v>30.3043348368179</c:v>
                </c:pt>
                <c:pt idx="997">
                  <c:v>30.3604499116763</c:v>
                </c:pt>
                <c:pt idx="998">
                  <c:v>30.4167219771751</c:v>
                </c:pt>
                <c:pt idx="999">
                  <c:v>30.4731618313134</c:v>
                </c:pt>
                <c:pt idx="1000">
                  <c:v>30.529780081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exp rhs'!$C$5:$C$1005</c:f>
              <c:numCache>
                <c:formatCode>General</c:formatCode>
                <c:ptCount val="1001"/>
                <c:pt idx="0">
                  <c:v>1</c:v>
                </c:pt>
                <c:pt idx="1">
                  <c:v>1.992002001334</c:v>
                </c:pt>
                <c:pt idx="2">
                  <c:v>2.973689991998</c:v>
                </c:pt>
                <c:pt idx="3">
                  <c:v>3.94279032332889</c:v>
                </c:pt>
                <c:pt idx="4">
                  <c:v>4.89707684481587</c:v>
                </c:pt>
                <c:pt idx="5">
                  <c:v>5.8343758858919</c:v>
                </c:pt>
                <c:pt idx="6">
                  <c:v>6.75257107391151</c:v>
                </c:pt>
                <c:pt idx="7">
                  <c:v>7.64960797799721</c:v>
                </c:pt>
                <c:pt idx="8">
                  <c:v>8.52349856893226</c:v>
                </c:pt>
                <c:pt idx="9">
                  <c:v>9.37232548579446</c:v>
                </c:pt>
                <c:pt idx="10">
                  <c:v>10.1942461005596</c:v>
                </c:pt>
                <c:pt idx="11">
                  <c:v>10.9874963724548</c:v>
                </c:pt>
                <c:pt idx="12">
                  <c:v>11.7503944844099</c:v>
                </c:pt>
                <c:pt idx="13">
                  <c:v>12.4813442545344</c:v>
                </c:pt>
                <c:pt idx="14">
                  <c:v>13.1788383161431</c:v>
                </c:pt>
                <c:pt idx="15">
                  <c:v>13.8414610604568</c:v>
                </c:pt>
                <c:pt idx="16">
                  <c:v>14.4678913367203</c:v>
                </c:pt>
                <c:pt idx="17">
                  <c:v>15.0569049050991</c:v>
                </c:pt>
                <c:pt idx="18">
                  <c:v>15.6073766383488</c:v>
                </c:pt>
                <c:pt idx="19">
                  <c:v>16.1182824688813</c:v>
                </c:pt>
                <c:pt idx="20">
                  <c:v>16.5887010784903</c:v>
                </c:pt>
                <c:pt idx="21">
                  <c:v>17.0178153286363</c:v>
                </c:pt>
                <c:pt idx="22">
                  <c:v>17.4049134298301</c:v>
                </c:pt>
                <c:pt idx="23">
                  <c:v>17.7493898492918</c:v>
                </c:pt>
                <c:pt idx="24">
                  <c:v>18.0507459566948</c:v>
                </c:pt>
                <c:pt idx="25">
                  <c:v>18.308590408437</c:v>
                </c:pt>
                <c:pt idx="26">
                  <c:v>18.522639271503</c:v>
                </c:pt>
                <c:pt idx="27">
                  <c:v>18.6927158885999</c:v>
                </c:pt>
                <c:pt idx="28">
                  <c:v>18.8187504868557</c:v>
                </c:pt>
                <c:pt idx="29">
                  <c:v>18.90077953297</c:v>
                </c:pt>
                <c:pt idx="30">
                  <c:v>18.9389448382898</c:v>
                </c:pt>
                <c:pt idx="31">
                  <c:v>18.9334924178599</c:v>
                </c:pt>
                <c:pt idx="32">
                  <c:v>18.8847711080559</c:v>
                </c:pt>
                <c:pt idx="33">
                  <c:v>18.7932309479516</c:v>
                </c:pt>
                <c:pt idx="34">
                  <c:v>18.6594213301017</c:v>
                </c:pt>
                <c:pt idx="35">
                  <c:v>18.4839889269307</c:v>
                </c:pt>
                <c:pt idx="36">
                  <c:v>18.2676753994088</c:v>
                </c:pt>
                <c:pt idx="37">
                  <c:v>18.0113148951699</c:v>
                </c:pt>
                <c:pt idx="38">
                  <c:v>17.7158313436758</c:v>
                </c:pt>
                <c:pt idx="39">
                  <c:v>17.3822355564611</c:v>
                </c:pt>
                <c:pt idx="40">
                  <c:v>17.0116221408986</c:v>
                </c:pt>
                <c:pt idx="41">
                  <c:v>16.6051662363107</c:v>
                </c:pt>
                <c:pt idx="42">
                  <c:v>16.1641200816099</c:v>
                </c:pt>
                <c:pt idx="43">
                  <c:v>15.6898094239853</c:v>
                </c:pt>
                <c:pt idx="44">
                  <c:v>15.1836297784641</c:v>
                </c:pt>
                <c:pt idx="45">
                  <c:v>14.6470425484575</c:v>
                </c:pt>
                <c:pt idx="46">
                  <c:v>14.0815710176583</c:v>
                </c:pt>
                <c:pt idx="47">
                  <c:v>13.4887962238872</c:v>
                </c:pt>
                <c:pt idx="48">
                  <c:v>12.8703527256882</c:v>
                </c:pt>
                <c:pt idx="49">
                  <c:v>12.2279242726484</c:v>
                </c:pt>
                <c:pt idx="50">
                  <c:v>11.5632393905645</c:v>
                </c:pt>
                <c:pt idx="51">
                  <c:v>10.8780668926993</c:v>
                </c:pt>
                <c:pt idx="52">
                  <c:v>10.1742113284631</c:v>
                </c:pt>
                <c:pt idx="53">
                  <c:v>9.45350838091774</c:v>
                </c:pt>
                <c:pt idx="54">
                  <c:v>8.71782022453944</c:v>
                </c:pt>
                <c:pt idx="55">
                  <c:v>7.96903085468313</c:v>
                </c:pt>
                <c:pt idx="56">
                  <c:v>7.20904140017266</c:v>
                </c:pt>
                <c:pt idx="57">
                  <c:v>6.43976543039516</c:v>
                </c:pt>
                <c:pt idx="58">
                  <c:v>5.66312426820412</c:v>
                </c:pt>
                <c:pt idx="59">
                  <c:v>4.88104231983614</c:v>
                </c:pt>
                <c:pt idx="60">
                  <c:v>4.09544243292018</c:v>
                </c:pt>
                <c:pt idx="61">
                  <c:v>3.30824129350671</c:v>
                </c:pt>
                <c:pt idx="62">
                  <c:v>2.52134487286722</c:v>
                </c:pt>
                <c:pt idx="63">
                  <c:v>1.73664393461357</c:v>
                </c:pt>
                <c:pt idx="64">
                  <c:v>0.956009612461606</c:v>
                </c:pt>
                <c:pt idx="65">
                  <c:v>0.18128906871565</c:v>
                </c:pt>
                <c:pt idx="66">
                  <c:v>-0.585698756720141</c:v>
                </c:pt>
                <c:pt idx="67">
                  <c:v>-1.34316729728908</c:v>
                </c:pt>
                <c:pt idx="68">
                  <c:v>-2.08936640148599</c:v>
                </c:pt>
                <c:pt idx="69">
                  <c:v>-2.82258625644811</c:v>
                </c:pt>
                <c:pt idx="70">
                  <c:v>-3.541161184914</c:v>
                </c:pt>
                <c:pt idx="71">
                  <c:v>-4.24347330739998</c:v>
                </c:pt>
                <c:pt idx="72">
                  <c:v>-4.9279560618294</c:v>
                </c:pt>
                <c:pt idx="73">
                  <c:v>-5.59309757325087</c:v>
                </c:pt>
                <c:pt idx="74">
                  <c:v>-6.23744386669757</c:v>
                </c:pt>
                <c:pt idx="75">
                  <c:v>-6.85960191666869</c:v>
                </c:pt>
                <c:pt idx="76">
                  <c:v>-7.45824252715619</c:v>
                </c:pt>
                <c:pt idx="77">
                  <c:v>-8.03210303659249</c:v>
                </c:pt>
                <c:pt idx="78">
                  <c:v>-8.57998984255782</c:v>
                </c:pt>
                <c:pt idx="79">
                  <c:v>-9.10078074155787</c:v>
                </c:pt>
                <c:pt idx="80">
                  <c:v>-9.59342707966164</c:v>
                </c:pt>
                <c:pt idx="81">
                  <c:v>-10.0569557102755</c:v>
                </c:pt>
                <c:pt idx="82">
                  <c:v>-10.4904707558202</c:v>
                </c:pt>
                <c:pt idx="83">
                  <c:v>-10.8931551705743</c:v>
                </c:pt>
                <c:pt idx="84">
                  <c:v>-11.2642721024424</c:v>
                </c:pt>
                <c:pt idx="85">
                  <c:v>-11.6031660519098</c:v>
                </c:pt>
                <c:pt idx="86">
                  <c:v>-11.9092638269432</c:v>
                </c:pt>
                <c:pt idx="87">
                  <c:v>-12.1820752930951</c:v>
                </c:pt>
                <c:pt idx="88">
                  <c:v>-12.4211939185706</c:v>
                </c:pt>
                <c:pt idx="89">
                  <c:v>-12.6262971145038</c:v>
                </c:pt>
                <c:pt idx="90">
                  <c:v>-12.7971463711861</c:v>
                </c:pt>
                <c:pt idx="91">
                  <c:v>-12.9335871914687</c:v>
                </c:pt>
                <c:pt idx="92">
                  <c:v>-13.0355488230412</c:v>
                </c:pt>
                <c:pt idx="93">
                  <c:v>-13.1030437917571</c:v>
                </c:pt>
                <c:pt idx="94">
                  <c:v>-13.1361672386385</c:v>
                </c:pt>
                <c:pt idx="95">
                  <c:v>-13.1350960636433</c:v>
                </c:pt>
                <c:pt idx="96">
                  <c:v>-13.1000878797177</c:v>
                </c:pt>
                <c:pt idx="97">
                  <c:v>-13.0314797810872</c:v>
                </c:pt>
                <c:pt idx="98">
                  <c:v>-12.9296869301536</c:v>
                </c:pt>
                <c:pt idx="99">
                  <c:v>-12.7952009677675</c:v>
                </c:pt>
                <c:pt idx="100">
                  <c:v>-12.6285882520343</c:v>
                </c:pt>
                <c:pt idx="101">
                  <c:v>-12.4304879311846</c:v>
                </c:pt>
                <c:pt idx="102">
                  <c:v>-12.2016098563937</c:v>
                </c:pt>
                <c:pt idx="103">
                  <c:v>-11.9427323407767</c:v>
                </c:pt>
                <c:pt idx="104">
                  <c:v>-11.654699771107</c:v>
                </c:pt>
                <c:pt idx="105">
                  <c:v>-11.3384200791082</c:v>
                </c:pt>
                <c:pt idx="106">
                  <c:v>-10.9948620794571</c:v>
                </c:pt>
                <c:pt idx="107">
                  <c:v>-10.6250526818976</c:v>
                </c:pt>
                <c:pt idx="108">
                  <c:v>-10.2300739851158</c:v>
                </c:pt>
                <c:pt idx="109">
                  <c:v>-9.81106026024689</c:v>
                </c:pt>
                <c:pt idx="110">
                  <c:v>-9.36919483209407</c:v>
                </c:pt>
                <c:pt idx="111">
                  <c:v>-8.90570686632128</c:v>
                </c:pt>
                <c:pt idx="112">
                  <c:v>-8.42186807104511</c:v>
                </c:pt>
                <c:pt idx="113">
                  <c:v>-7.91898932139271</c:v>
                </c:pt>
                <c:pt idx="114">
                  <c:v>-7.39841721571216</c:v>
                </c:pt>
                <c:pt idx="115">
                  <c:v>-6.86153057221995</c:v>
                </c:pt>
                <c:pt idx="116">
                  <c:v>-6.30973687494609</c:v>
                </c:pt>
                <c:pt idx="117">
                  <c:v>-5.7444686778922</c:v>
                </c:pt>
                <c:pt idx="118">
                  <c:v>-5.16717997634988</c:v>
                </c:pt>
                <c:pt idx="119">
                  <c:v>-4.579342554338</c:v>
                </c:pt>
                <c:pt idx="120">
                  <c:v>-3.98244231710652</c:v>
                </c:pt>
                <c:pt idx="121">
                  <c:v>-3.37797561762214</c:v>
                </c:pt>
                <c:pt idx="122">
                  <c:v>-2.76744558589829</c:v>
                </c:pt>
                <c:pt idx="123">
                  <c:v>-2.15235846995711</c:v>
                </c:pt>
                <c:pt idx="124">
                  <c:v>-1.5342199971169</c:v>
                </c:pt>
                <c:pt idx="125">
                  <c:v>-0.91453176418347</c:v>
                </c:pt>
                <c:pt idx="126">
                  <c:v>-0.294787664989197</c:v>
                </c:pt>
                <c:pt idx="127">
                  <c:v>0.323529636430136</c:v>
                </c:pt>
                <c:pt idx="128">
                  <c:v>0.938952178903151</c:v>
                </c:pt>
                <c:pt idx="129">
                  <c:v>1.55003011550854</c:v>
                </c:pt>
                <c:pt idx="130">
                  <c:v>2.15533505556003</c:v>
                </c:pt>
                <c:pt idx="131">
                  <c:v>2.75346332969741</c:v>
                </c:pt>
                <c:pt idx="132">
                  <c:v>3.34303917083157</c:v>
                </c:pt>
                <c:pt idx="133">
                  <c:v>3.92271780394916</c:v>
                </c:pt>
                <c:pt idx="134">
                  <c:v>4.49118843805358</c:v>
                </c:pt>
                <c:pt idx="135">
                  <c:v>5.04717715380579</c:v>
                </c:pt>
                <c:pt idx="136">
                  <c:v>5.58944968072701</c:v>
                </c:pt>
                <c:pt idx="137">
                  <c:v>6.1168140581375</c:v>
                </c:pt>
                <c:pt idx="138">
                  <c:v>6.62812317432872</c:v>
                </c:pt>
                <c:pt idx="139">
                  <c:v>7.12227717880029</c:v>
                </c:pt>
                <c:pt idx="140">
                  <c:v>7.5982257627371</c:v>
                </c:pt>
                <c:pt idx="141">
                  <c:v>8.05497030325478</c:v>
                </c:pt>
                <c:pt idx="142">
                  <c:v>8.49156586730271</c:v>
                </c:pt>
                <c:pt idx="143">
                  <c:v>8.90712307148184</c:v>
                </c:pt>
                <c:pt idx="144">
                  <c:v>9.30080979440876</c:v>
                </c:pt>
                <c:pt idx="145">
                  <c:v>9.67185273863693</c:v>
                </c:pt>
                <c:pt idx="146">
                  <c:v>10.0195388395301</c:v>
                </c:pt>
                <c:pt idx="147">
                  <c:v>10.3432165188692</c:v>
                </c:pt>
                <c:pt idx="148">
                  <c:v>10.6422967813652</c:v>
                </c:pt>
                <c:pt idx="149">
                  <c:v>10.9162541526384</c:v>
                </c:pt>
                <c:pt idx="150">
                  <c:v>11.1646274576201</c:v>
                </c:pt>
                <c:pt idx="151">
                  <c:v>11.3870204387191</c:v>
                </c:pt>
                <c:pt idx="152">
                  <c:v>11.583102213489</c:v>
                </c:pt>
                <c:pt idx="153">
                  <c:v>11.7526075719165</c:v>
                </c:pt>
                <c:pt idx="154">
                  <c:v>11.8953371138366</c:v>
                </c:pt>
                <c:pt idx="155">
                  <c:v>12.0111572273599</c:v>
                </c:pt>
                <c:pt idx="156">
                  <c:v>12.0999999095721</c:v>
                </c:pt>
                <c:pt idx="157">
                  <c:v>12.1618624311344</c:v>
                </c:pt>
                <c:pt idx="158">
                  <c:v>12.1968068467768</c:v>
                </c:pt>
                <c:pt idx="159">
                  <c:v>12.2049593540296</c:v>
                </c:pt>
                <c:pt idx="160">
                  <c:v>12.1865095028859</c:v>
                </c:pt>
                <c:pt idx="161">
                  <c:v>12.1417092594253</c:v>
                </c:pt>
                <c:pt idx="162">
                  <c:v>12.0708719267546</c:v>
                </c:pt>
                <c:pt idx="163">
                  <c:v>11.9743709269414</c:v>
                </c:pt>
                <c:pt idx="164">
                  <c:v>11.8526384479186</c:v>
                </c:pt>
                <c:pt idx="165">
                  <c:v>11.7061639596358</c:v>
                </c:pt>
                <c:pt idx="166">
                  <c:v>11.5354926040096</c:v>
                </c:pt>
                <c:pt idx="167">
                  <c:v>11.3412234634985</c:v>
                </c:pt>
                <c:pt idx="168">
                  <c:v>11.1240077133793</c:v>
                </c:pt>
                <c:pt idx="169">
                  <c:v>10.8845466630433</c:v>
                </c:pt>
                <c:pt idx="170">
                  <c:v>10.6235896918568</c:v>
                </c:pt>
                <c:pt idx="171">
                  <c:v>10.3419320853413</c:v>
                </c:pt>
                <c:pt idx="172">
                  <c:v>10.0404127776242</c:v>
                </c:pt>
                <c:pt idx="173">
                  <c:v>9.71991200628939</c:v>
                </c:pt>
                <c:pt idx="174">
                  <c:v>9.38134888592399</c:v>
                </c:pt>
                <c:pt idx="175">
                  <c:v>9.02567890680038</c:v>
                </c:pt>
                <c:pt idx="176">
                  <c:v>8.65389136526711</c:v>
                </c:pt>
                <c:pt idx="177">
                  <c:v>8.26700673253416</c:v>
                </c:pt>
                <c:pt idx="178">
                  <c:v>7.86607396863586</c:v>
                </c:pt>
                <c:pt idx="179">
                  <c:v>7.45216778843451</c:v>
                </c:pt>
                <c:pt idx="180">
                  <c:v>7.02638588659089</c:v>
                </c:pt>
                <c:pt idx="181">
                  <c:v>6.58984612847348</c:v>
                </c:pt>
                <c:pt idx="182">
                  <c:v>6.14368371400711</c:v>
                </c:pt>
                <c:pt idx="183">
                  <c:v>5.68904832147354</c:v>
                </c:pt>
                <c:pt idx="184">
                  <c:v>5.22710123827106</c:v>
                </c:pt>
                <c:pt idx="185">
                  <c:v>4.75901248561851</c:v>
                </c:pt>
                <c:pt idx="186">
                  <c:v>4.28595794415047</c:v>
                </c:pt>
                <c:pt idx="187">
                  <c:v>3.80911648729531</c:v>
                </c:pt>
                <c:pt idx="188">
                  <c:v>3.32966712925699</c:v>
                </c:pt>
                <c:pt idx="189">
                  <c:v>2.84878619433424</c:v>
                </c:pt>
                <c:pt idx="190">
                  <c:v>2.36764451420894</c:v>
                </c:pt>
                <c:pt idx="191">
                  <c:v>1.88740465971722</c:v>
                </c:pt>
                <c:pt idx="192">
                  <c:v>1.40921821348535</c:v>
                </c:pt>
                <c:pt idx="193">
                  <c:v>0.934223089665224</c:v>
                </c:pt>
                <c:pt idx="194">
                  <c:v>0.463540906844337</c:v>
                </c:pt>
                <c:pt idx="195">
                  <c:v>-0.00172557996903744</c:v>
                </c:pt>
                <c:pt idx="196">
                  <c:v>-0.460494982571058</c:v>
                </c:pt>
                <c:pt idx="197">
                  <c:v>-0.911709712482669</c:v>
                </c:pt>
                <c:pt idx="198">
                  <c:v>-1.35433833826036</c:v>
                </c:pt>
                <c:pt idx="199">
                  <c:v>-1.78737786211442</c:v>
                </c:pt>
                <c:pt idx="200">
                  <c:v>-2.20985591098413</c:v>
                </c:pt>
                <c:pt idx="201">
                  <c:v>-2.62083283746129</c:v>
                </c:pt>
                <c:pt idx="202">
                  <c:v>-3.01940372620522</c:v>
                </c:pt>
                <c:pt idx="203">
                  <c:v>-3.40470030175192</c:v>
                </c:pt>
                <c:pt idx="204">
                  <c:v>-3.77589273388818</c:v>
                </c:pt>
                <c:pt idx="205">
                  <c:v>-4.13219133703612</c:v>
                </c:pt>
                <c:pt idx="206">
                  <c:v>-4.47284816037536</c:v>
                </c:pt>
                <c:pt idx="207">
                  <c:v>-4.79715846571668</c:v>
                </c:pt>
                <c:pt idx="208">
                  <c:v>-5.1044620904335</c:v>
                </c:pt>
                <c:pt idx="209">
                  <c:v>-5.39414469305377</c:v>
                </c:pt>
                <c:pt idx="210">
                  <c:v>-5.6656388794144</c:v>
                </c:pt>
                <c:pt idx="211">
                  <c:v>-5.91842520758345</c:v>
                </c:pt>
                <c:pt idx="212">
                  <c:v>-6.15203307005943</c:v>
                </c:pt>
                <c:pt idx="213">
                  <c:v>-6.36604145206327</c:v>
                </c:pt>
                <c:pt idx="214">
                  <c:v>-6.56007956504459</c:v>
                </c:pt>
                <c:pt idx="215">
                  <c:v>-6.73382735483044</c:v>
                </c:pt>
                <c:pt idx="216">
                  <c:v>-6.88701588414949</c:v>
                </c:pt>
                <c:pt idx="217">
                  <c:v>-7.01942758956839</c:v>
                </c:pt>
                <c:pt idx="218">
                  <c:v>-7.13089641317825</c:v>
                </c:pt>
                <c:pt idx="219">
                  <c:v>-7.22130780966692</c:v>
                </c:pt>
                <c:pt idx="220">
                  <c:v>-7.29059862970725</c:v>
                </c:pt>
                <c:pt idx="221">
                  <c:v>-7.3387568808812</c:v>
                </c:pt>
                <c:pt idx="222">
                  <c:v>-7.3658213676443</c:v>
                </c:pt>
                <c:pt idx="223">
                  <c:v>-7.37188121211384</c:v>
                </c:pt>
                <c:pt idx="224">
                  <c:v>-7.35707525773655</c:v>
                </c:pt>
                <c:pt idx="225">
                  <c:v>-7.32159135815731</c:v>
                </c:pt>
                <c:pt idx="226">
                  <c:v>-7.26566555386782</c:v>
                </c:pt>
                <c:pt idx="227">
                  <c:v>-7.18958113946428</c:v>
                </c:pt>
                <c:pt idx="228">
                  <c:v>-7.09366762458403</c:v>
                </c:pt>
                <c:pt idx="229">
                  <c:v>-6.97829959182293</c:v>
                </c:pt>
                <c:pt idx="230">
                  <c:v>-6.84389545515737</c:v>
                </c:pt>
                <c:pt idx="231">
                  <c:v>-6.69091612260699</c:v>
                </c:pt>
                <c:pt idx="232">
                  <c:v>-6.51986356707528</c:v>
                </c:pt>
                <c:pt idx="233">
                  <c:v>-6.33127930949619</c:v>
                </c:pt>
                <c:pt idx="234">
                  <c:v>-6.12574281859334</c:v>
                </c:pt>
                <c:pt idx="235">
                  <c:v>-5.90386983172642</c:v>
                </c:pt>
                <c:pt idx="236">
                  <c:v>-5.66631060145433</c:v>
                </c:pt>
                <c:pt idx="237">
                  <c:v>-5.41374807258794</c:v>
                </c:pt>
                <c:pt idx="238">
                  <c:v>-5.14689599463574</c:v>
                </c:pt>
                <c:pt idx="239">
                  <c:v>-4.86649697466367</c:v>
                </c:pt>
                <c:pt idx="240">
                  <c:v>-4.57332047569492</c:v>
                </c:pt>
                <c:pt idx="241">
                  <c:v>-4.26816076586763</c:v>
                </c:pt>
                <c:pt idx="242">
                  <c:v>-3.95183482364661</c:v>
                </c:pt>
                <c:pt idx="243">
                  <c:v>-3.62518020445064</c:v>
                </c:pt>
                <c:pt idx="244">
                  <c:v>-3.28905287410865</c:v>
                </c:pt>
                <c:pt idx="245">
                  <c:v>-2.94432501459659</c:v>
                </c:pt>
                <c:pt idx="246">
                  <c:v>-2.59188280753193</c:v>
                </c:pt>
                <c:pt idx="247">
                  <c:v>-2.23262420091436</c:v>
                </c:pt>
                <c:pt idx="248">
                  <c:v>-1.86745666459995</c:v>
                </c:pt>
                <c:pt idx="249">
                  <c:v>-1.49729493998112</c:v>
                </c:pt>
                <c:pt idx="250">
                  <c:v>-1.12305878931738</c:v>
                </c:pt>
                <c:pt idx="251">
                  <c:v>-0.745670750120991</c:v>
                </c:pt>
                <c:pt idx="252">
                  <c:v>-0.366053899948612</c:v>
                </c:pt>
                <c:pt idx="253">
                  <c:v>0.0148703631155835</c:v>
                </c:pt>
                <c:pt idx="254">
                  <c:v>0.396184519077815</c:v>
                </c:pt>
                <c:pt idx="255">
                  <c:v>0.776977098635727</c:v>
                </c:pt>
                <c:pt idx="256">
                  <c:v>1.15634482474605</c:v>
                </c:pt>
                <c:pt idx="257">
                  <c:v>1.533394718255</c:v>
                </c:pt>
                <c:pt idx="258">
                  <c:v>1.90724616281093</c:v>
                </c:pt>
                <c:pt idx="259">
                  <c:v>2.27703292441312</c:v>
                </c:pt>
                <c:pt idx="260">
                  <c:v>2.64190512109422</c:v>
                </c:pt>
                <c:pt idx="261">
                  <c:v>3.00103113838843</c:v>
                </c:pt>
                <c:pt idx="262">
                  <c:v>3.35359948640014</c:v>
                </c:pt>
                <c:pt idx="263">
                  <c:v>3.69882059445984</c:v>
                </c:pt>
                <c:pt idx="264">
                  <c:v>4.03592853953469</c:v>
                </c:pt>
                <c:pt idx="265">
                  <c:v>4.36418270474882</c:v>
                </c:pt>
                <c:pt idx="266">
                  <c:v>4.68286936456416</c:v>
                </c:pt>
                <c:pt idx="267">
                  <c:v>4.99130319337474</c:v>
                </c:pt>
                <c:pt idx="268">
                  <c:v>5.28882869447592</c:v>
                </c:pt>
                <c:pt idx="269">
                  <c:v>5.5748215465841</c:v>
                </c:pt>
                <c:pt idx="270">
                  <c:v>5.84868986530197</c:v>
                </c:pt>
                <c:pt idx="271">
                  <c:v>6.1098753771481</c:v>
                </c:pt>
                <c:pt idx="272">
                  <c:v>6.35785450399783</c:v>
                </c:pt>
                <c:pt idx="273">
                  <c:v>6.59213935601354</c:v>
                </c:pt>
                <c:pt idx="274">
                  <c:v>6.81227863137682</c:v>
                </c:pt>
                <c:pt idx="275">
                  <c:v>7.01785842137159</c:v>
                </c:pt>
                <c:pt idx="276">
                  <c:v>7.20850291960504</c:v>
                </c:pt>
                <c:pt idx="277">
                  <c:v>7.38387503439307</c:v>
                </c:pt>
                <c:pt idx="278">
                  <c:v>7.54367690357637</c:v>
                </c:pt>
                <c:pt idx="279">
                  <c:v>7.68765031127301</c:v>
                </c:pt>
                <c:pt idx="280">
                  <c:v>7.81557700631274</c:v>
                </c:pt>
                <c:pt idx="281">
                  <c:v>7.92727892233602</c:v>
                </c:pt>
                <c:pt idx="282">
                  <c:v>8.02261829977664</c:v>
                </c:pt>
                <c:pt idx="283">
                  <c:v>8.10149771018117</c:v>
                </c:pt>
                <c:pt idx="284">
                  <c:v>8.1638599835489</c:v>
                </c:pt>
                <c:pt idx="285">
                  <c:v>8.20968803960381</c:v>
                </c:pt>
                <c:pt idx="286">
                  <c:v>8.23900462413348</c:v>
                </c:pt>
                <c:pt idx="287">
                  <c:v>8.25187195174951</c:v>
                </c:pt>
                <c:pt idx="288">
                  <c:v>8.24839125663766</c:v>
                </c:pt>
                <c:pt idx="289">
                  <c:v>8.22870225307549</c:v>
                </c:pt>
                <c:pt idx="290">
                  <c:v>8.19298250769785</c:v>
                </c:pt>
                <c:pt idx="291">
                  <c:v>8.14144672568754</c:v>
                </c:pt>
                <c:pt idx="292">
                  <c:v>8.07434595325851</c:v>
                </c:pt>
                <c:pt idx="293">
                  <c:v>7.99196669898173</c:v>
                </c:pt>
                <c:pt idx="294">
                  <c:v>7.8946299766794</c:v>
                </c:pt>
                <c:pt idx="295">
                  <c:v>7.78269027278062</c:v>
                </c:pt>
                <c:pt idx="296">
                  <c:v>7.65653444119094</c:v>
                </c:pt>
                <c:pt idx="297">
                  <c:v>7.51658052887905</c:v>
                </c:pt>
                <c:pt idx="298">
                  <c:v>7.36327653552569</c:v>
                </c:pt>
                <c:pt idx="299">
                  <c:v>7.19709911071277</c:v>
                </c:pt>
                <c:pt idx="300">
                  <c:v>7.01855219225417</c:v>
                </c:pt>
                <c:pt idx="301">
                  <c:v>6.82816558938354</c:v>
                </c:pt>
                <c:pt idx="302">
                  <c:v>6.62649351461847</c:v>
                </c:pt>
                <c:pt idx="303">
                  <c:v>6.41411306821471</c:v>
                </c:pt>
                <c:pt idx="304">
                  <c:v>6.19162267920805</c:v>
                </c:pt>
                <c:pt idx="305">
                  <c:v>5.95964050711519</c:v>
                </c:pt>
                <c:pt idx="306">
                  <c:v>5.71880280842865</c:v>
                </c:pt>
                <c:pt idx="307">
                  <c:v>5.46976227209364</c:v>
                </c:pt>
                <c:pt idx="308">
                  <c:v>5.21318632819741</c:v>
                </c:pt>
                <c:pt idx="309">
                  <c:v>4.94975543413399</c:v>
                </c:pt>
                <c:pt idx="310">
                  <c:v>4.68016134252847</c:v>
                </c:pt>
                <c:pt idx="311">
                  <c:v>4.40510535521667</c:v>
                </c:pt>
                <c:pt idx="312">
                  <c:v>4.12529656757646</c:v>
                </c:pt>
                <c:pt idx="313">
                  <c:v>3.84145010749775</c:v>
                </c:pt>
                <c:pt idx="314">
                  <c:v>3.55428537325829</c:v>
                </c:pt>
                <c:pt idx="315">
                  <c:v>3.26452427454284</c:v>
                </c:pt>
                <c:pt idx="316">
                  <c:v>2.97288948080315</c:v>
                </c:pt>
                <c:pt idx="317">
                  <c:v>2.6801026811071</c:v>
                </c:pt>
                <c:pt idx="318">
                  <c:v>2.38688285956602</c:v>
                </c:pt>
                <c:pt idx="319">
                  <c:v>2.09394459036056</c:v>
                </c:pt>
                <c:pt idx="320">
                  <c:v>1.80199635630843</c:v>
                </c:pt>
                <c:pt idx="321">
                  <c:v>1.51173889483023</c:v>
                </c:pt>
                <c:pt idx="322">
                  <c:v>1.22386357507502</c:v>
                </c:pt>
                <c:pt idx="323">
                  <c:v>0.93905080986365</c:v>
                </c:pt>
                <c:pt idx="324">
                  <c:v>0.657968505996505</c:v>
                </c:pt>
                <c:pt idx="325">
                  <c:v>0.381270556353506</c:v>
                </c:pt>
                <c:pt idx="326">
                  <c:v>0.109595377087564</c:v>
                </c:pt>
                <c:pt idx="327">
                  <c:v>-0.156435506920413</c:v>
                </c:pt>
                <c:pt idx="328">
                  <c:v>-0.416218825316854</c:v>
                </c:pt>
                <c:pt idx="329">
                  <c:v>-0.669170871359193</c:v>
                </c:pt>
                <c:pt idx="330">
                  <c:v>-0.91472875409778</c:v>
                </c:pt>
                <c:pt idx="331">
                  <c:v>-1.15235159108323</c:v>
                </c:pt>
                <c:pt idx="332">
                  <c:v>-1.38152163918876</c:v>
                </c:pt>
                <c:pt idx="333">
                  <c:v>-1.60174536130379</c:v>
                </c:pt>
                <c:pt idx="334">
                  <c:v>-1.81255442682626</c:v>
                </c:pt>
                <c:pt idx="335">
                  <c:v>-2.01350664405539</c:v>
                </c:pt>
                <c:pt idx="336">
                  <c:v>-2.20418682276498</c:v>
                </c:pt>
                <c:pt idx="337">
                  <c:v>-2.38420756541743</c:v>
                </c:pt>
                <c:pt idx="338">
                  <c:v>-2.55320998566211</c:v>
                </c:pt>
                <c:pt idx="339">
                  <c:v>-2.71086435294614</c:v>
                </c:pt>
                <c:pt idx="340">
                  <c:v>-2.85687066225222</c:v>
                </c:pt>
                <c:pt idx="341">
                  <c:v>-2.99095912816509</c:v>
                </c:pt>
                <c:pt idx="342">
                  <c:v>-3.11289060265596</c:v>
                </c:pt>
                <c:pt idx="343">
                  <c:v>-3.22245691616199</c:v>
                </c:pt>
                <c:pt idx="344">
                  <c:v>-3.31948114172521</c:v>
                </c:pt>
                <c:pt idx="345">
                  <c:v>-3.40381778214164</c:v>
                </c:pt>
                <c:pt idx="346">
                  <c:v>-3.47535288025658</c:v>
                </c:pt>
                <c:pt idx="347">
                  <c:v>-3.53400405272559</c:v>
                </c:pt>
                <c:pt idx="348">
                  <c:v>-3.5797204477415</c:v>
                </c:pt>
                <c:pt idx="349">
                  <c:v>-3.61248262740712</c:v>
                </c:pt>
                <c:pt idx="350">
                  <c:v>-3.63230237560831</c:v>
                </c:pt>
                <c:pt idx="351">
                  <c:v>-3.63922243241501</c:v>
                </c:pt>
                <c:pt idx="352">
                  <c:v>-3.63331615620581</c:v>
                </c:pt>
                <c:pt idx="353">
                  <c:v>-3.61468711487646</c:v>
                </c:pt>
                <c:pt idx="354">
                  <c:v>-3.58346860765216</c:v>
                </c:pt>
                <c:pt idx="355">
                  <c:v>-3.539823119179</c:v>
                </c:pt>
                <c:pt idx="356">
                  <c:v>-3.48394170771905</c:v>
                </c:pt>
                <c:pt idx="357">
                  <c:v>-3.41604332941854</c:v>
                </c:pt>
                <c:pt idx="358">
                  <c:v>-3.33637410075661</c:v>
                </c:pt>
                <c:pt idx="359">
                  <c:v>-3.24520650141448</c:v>
                </c:pt>
                <c:pt idx="360">
                  <c:v>-3.14283851993121</c:v>
                </c:pt>
                <c:pt idx="361">
                  <c:v>-3.02959274463106</c:v>
                </c:pt>
                <c:pt idx="362">
                  <c:v>-2.90581540242026</c:v>
                </c:pt>
                <c:pt idx="363">
                  <c:v>-2.77187534815627</c:v>
                </c:pt>
                <c:pt idx="364">
                  <c:v>-2.62816300739072</c:v>
                </c:pt>
                <c:pt idx="365">
                  <c:v>-2.47508927537773</c:v>
                </c:pt>
                <c:pt idx="366">
                  <c:v>-2.31308437532241</c:v>
                </c:pt>
                <c:pt idx="367">
                  <c:v>-2.14259667891956</c:v>
                </c:pt>
                <c:pt idx="368">
                  <c:v>-1.96409149229979</c:v>
                </c:pt>
                <c:pt idx="369">
                  <c:v>-1.77804981055979</c:v>
                </c:pt>
                <c:pt idx="370">
                  <c:v>-1.58496704410452</c:v>
                </c:pt>
                <c:pt idx="371">
                  <c:v>-1.38535172007247</c:v>
                </c:pt>
                <c:pt idx="372">
                  <c:v>-1.17972416214977</c:v>
                </c:pt>
                <c:pt idx="373">
                  <c:v>-0.968615152106015</c:v>
                </c:pt>
                <c:pt idx="374">
                  <c:v>-0.752564576402897</c:v>
                </c:pt>
                <c:pt idx="375">
                  <c:v>-0.532120061237309</c:v>
                </c:pt>
                <c:pt idx="376">
                  <c:v>-0.307835599382672</c:v>
                </c:pt>
                <c:pt idx="377">
                  <c:v>-0.0802701721864323</c:v>
                </c:pt>
                <c:pt idx="378">
                  <c:v>0.150013629932277</c:v>
                </c:pt>
                <c:pt idx="379">
                  <c:v>0.382450985162597</c:v>
                </c:pt>
                <c:pt idx="380">
                  <c:v>0.616476212866939</c:v>
                </c:pt>
                <c:pt idx="381">
                  <c:v>0.851524137775743</c:v>
                </c:pt>
                <c:pt idx="382">
                  <c:v>1.08703144260154</c:v>
                </c:pt>
                <c:pt idx="383">
                  <c:v>1.32243800591406</c:v>
                </c:pt>
                <c:pt idx="384">
                  <c:v>1.55718822217749</c:v>
                </c:pt>
                <c:pt idx="385">
                  <c:v>1.79073230091741</c:v>
                </c:pt>
                <c:pt idx="386">
                  <c:v>2.02252754205791</c:v>
                </c:pt>
                <c:pt idx="387">
                  <c:v>2.25203958454933</c:v>
                </c:pt>
                <c:pt idx="388">
                  <c:v>2.47874362549279</c:v>
                </c:pt>
                <c:pt idx="389">
                  <c:v>2.70212560705992</c:v>
                </c:pt>
                <c:pt idx="390">
                  <c:v>2.92168336860383</c:v>
                </c:pt>
                <c:pt idx="391">
                  <c:v>3.13692776146097</c:v>
                </c:pt>
                <c:pt idx="392">
                  <c:v>3.34738372405172</c:v>
                </c:pt>
                <c:pt idx="393">
                  <c:v>3.55259131500132</c:v>
                </c:pt>
                <c:pt idx="394">
                  <c:v>3.75210670212068</c:v>
                </c:pt>
                <c:pt idx="395">
                  <c:v>3.94550310520889</c:v>
                </c:pt>
                <c:pt idx="396">
                  <c:v>4.13237169076583</c:v>
                </c:pt>
                <c:pt idx="397">
                  <c:v>4.31232241683285</c:v>
                </c:pt>
                <c:pt idx="398">
                  <c:v>4.48498482631312</c:v>
                </c:pt>
                <c:pt idx="399">
                  <c:v>4.65000878725907</c:v>
                </c:pt>
                <c:pt idx="400">
                  <c:v>4.80706517875345</c:v>
                </c:pt>
                <c:pt idx="401">
                  <c:v>4.95584652115118</c:v>
                </c:pt>
                <c:pt idx="402">
                  <c:v>5.09606754959247</c:v>
                </c:pt>
                <c:pt idx="403">
                  <c:v>5.22746572984178</c:v>
                </c:pt>
                <c:pt idx="404">
                  <c:v>5.34980171565303</c:v>
                </c:pt>
                <c:pt idx="405">
                  <c:v>5.46285974700764</c:v>
                </c:pt>
                <c:pt idx="406">
                  <c:v>5.56644798871917</c:v>
                </c:pt>
                <c:pt idx="407">
                  <c:v>5.66039880904501</c:v>
                </c:pt>
                <c:pt idx="408">
                  <c:v>5.74456899809243</c:v>
                </c:pt>
                <c:pt idx="409">
                  <c:v>5.81883992595235</c:v>
                </c:pt>
                <c:pt idx="410">
                  <c:v>5.88311764063946</c:v>
                </c:pt>
                <c:pt idx="411">
                  <c:v>5.937332906061</c:v>
                </c:pt>
                <c:pt idx="412">
                  <c:v>5.98144118037893</c:v>
                </c:pt>
                <c:pt idx="413">
                  <c:v>6.01542253527042</c:v>
                </c:pt>
                <c:pt idx="414">
                  <c:v>6.03928151672957</c:v>
                </c:pt>
                <c:pt idx="415">
                  <c:v>6.05304694818876</c:v>
                </c:pt>
                <c:pt idx="416">
                  <c:v>6.0567716768705</c:v>
                </c:pt>
                <c:pt idx="417">
                  <c:v>6.05053226441</c:v>
                </c:pt>
                <c:pt idx="418">
                  <c:v>6.03442862291446</c:v>
                </c:pt>
                <c:pt idx="419">
                  <c:v>6.00858359774727</c:v>
                </c:pt>
                <c:pt idx="420">
                  <c:v>5.97314249844332</c:v>
                </c:pt>
                <c:pt idx="421">
                  <c:v>5.92827257927536</c:v>
                </c:pt>
                <c:pt idx="422">
                  <c:v>5.87416247110085</c:v>
                </c:pt>
                <c:pt idx="423">
                  <c:v>5.81102156622296</c:v>
                </c:pt>
                <c:pt idx="424">
                  <c:v>5.73907935809926</c:v>
                </c:pt>
                <c:pt idx="425">
                  <c:v>5.65858473782599</c:v>
                </c:pt>
                <c:pt idx="426">
                  <c:v>5.56980524941466</c:v>
                </c:pt>
                <c:pt idx="427">
                  <c:v>5.47302630596175</c:v>
                </c:pt>
                <c:pt idx="428">
                  <c:v>5.3685503688897</c:v>
                </c:pt>
                <c:pt idx="429">
                  <c:v>5.25669609250988</c:v>
                </c:pt>
                <c:pt idx="430">
                  <c:v>5.13779743622384</c:v>
                </c:pt>
                <c:pt idx="431">
                  <c:v>5.0122027467399</c:v>
                </c:pt>
                <c:pt idx="432">
                  <c:v>4.88027381273525</c:v>
                </c:pt>
                <c:pt idx="433">
                  <c:v>4.7423848944421</c:v>
                </c:pt>
                <c:pt idx="434">
                  <c:v>4.59892173067723</c:v>
                </c:pt>
                <c:pt idx="435">
                  <c:v>4.45028052586964</c:v>
                </c:pt>
                <c:pt idx="436">
                  <c:v>4.2968669196694</c:v>
                </c:pt>
                <c:pt idx="437">
                  <c:v>4.13909494174296</c:v>
                </c:pt>
                <c:pt idx="438">
                  <c:v>3.97738595437615</c:v>
                </c:pt>
                <c:pt idx="439">
                  <c:v>3.81216758551505</c:v>
                </c:pt>
                <c:pt idx="440">
                  <c:v>3.64387265487841</c:v>
                </c:pt>
                <c:pt idx="441">
                  <c:v>3.47293809577129</c:v>
                </c:pt>
                <c:pt idx="442">
                  <c:v>3.29980387522047</c:v>
                </c:pt>
                <c:pt idx="443">
                  <c:v>3.12491191503593</c:v>
                </c:pt>
                <c:pt idx="444">
                  <c:v>2.94870501638093</c:v>
                </c:pt>
                <c:pt idx="445">
                  <c:v>2.77162579040489</c:v>
                </c:pt>
                <c:pt idx="446">
                  <c:v>2.59411559745963</c:v>
                </c:pt>
                <c:pt idx="447">
                  <c:v>2.4166134973796</c:v>
                </c:pt>
                <c:pt idx="448">
                  <c:v>2.23955521326116</c:v>
                </c:pt>
                <c:pt idx="449">
                  <c:v>2.06337211112557</c:v>
                </c:pt>
                <c:pt idx="450">
                  <c:v>1.88849019779343</c:v>
                </c:pt>
                <c:pt idx="451">
                  <c:v>1.71532913923755</c:v>
                </c:pt>
                <c:pt idx="452">
                  <c:v>1.54430130161442</c:v>
                </c:pt>
                <c:pt idx="453">
                  <c:v>1.37581081710345</c:v>
                </c:pt>
                <c:pt idx="454">
                  <c:v>1.21025267660747</c:v>
                </c:pt>
                <c:pt idx="455">
                  <c:v>1.04801185128787</c:v>
                </c:pt>
                <c:pt idx="456">
                  <c:v>0.889462444823539</c:v>
                </c:pt>
                <c:pt idx="457">
                  <c:v>0.734966878194602</c:v>
                </c:pt>
                <c:pt idx="458">
                  <c:v>0.584875108700447</c:v>
                </c:pt>
                <c:pt idx="459">
                  <c:v>0.43952388482607</c:v>
                </c:pt>
                <c:pt idx="460">
                  <c:v>0.299236038472696</c:v>
                </c:pt>
                <c:pt idx="461">
                  <c:v>0.16431981596732</c:v>
                </c:pt>
                <c:pt idx="462">
                  <c:v>0.0350682491620336</c:v>
                </c:pt>
                <c:pt idx="463">
                  <c:v>-0.0882414321721834</c:v>
                </c:pt>
                <c:pt idx="464">
                  <c:v>-0.205348345560782</c:v>
                </c:pt>
                <c:pt idx="465">
                  <c:v>-0.316008457663745</c:v>
                </c:pt>
                <c:pt idx="466">
                  <c:v>-0.419995041861705</c:v>
                </c:pt>
                <c:pt idx="467">
                  <c:v>-0.517099090828207</c:v>
                </c:pt>
                <c:pt idx="468">
                  <c:v>-0.607129683440027</c:v>
                </c:pt>
                <c:pt idx="469">
                  <c:v>-0.689914305492012</c:v>
                </c:pt>
                <c:pt idx="470">
                  <c:v>-0.765299123797795</c:v>
                </c:pt>
                <c:pt idx="471">
                  <c:v>-0.83314921337283</c:v>
                </c:pt>
                <c:pt idx="472">
                  <c:v>-0.89334873751105</c:v>
                </c:pt>
                <c:pt idx="473">
                  <c:v>-0.945801080681013</c:v>
                </c:pt>
                <c:pt idx="474">
                  <c:v>-0.99042893428112</c:v>
                </c:pt>
                <c:pt idx="475">
                  <c:v>-1.02717433540639</c:v>
                </c:pt>
                <c:pt idx="476">
                  <c:v>-1.05599865889084</c:v>
                </c:pt>
                <c:pt idx="477">
                  <c:v>-1.07688256299972</c:v>
                </c:pt>
                <c:pt idx="478">
                  <c:v>-1.08982588925411</c:v>
                </c:pt>
                <c:pt idx="479">
                  <c:v>-1.09484751697701</c:v>
                </c:pt>
                <c:pt idx="480">
                  <c:v>-1.09198517325405</c:v>
                </c:pt>
                <c:pt idx="481">
                  <c:v>-1.08129519910378</c:v>
                </c:pt>
                <c:pt idx="482">
                  <c:v>-1.06285227275154</c:v>
                </c:pt>
                <c:pt idx="483">
                  <c:v>-1.0367490909971</c:v>
                </c:pt>
                <c:pt idx="484">
                  <c:v>-1.00309600975919</c:v>
                </c:pt>
                <c:pt idx="485">
                  <c:v>-0.962020644969977</c:v>
                </c:pt>
                <c:pt idx="486">
                  <c:v>-0.913667435078587</c:v>
                </c:pt>
                <c:pt idx="487">
                  <c:v>-0.858197166505502</c:v>
                </c:pt>
                <c:pt idx="488">
                  <c:v>-0.795786463468273</c:v>
                </c:pt>
                <c:pt idx="489">
                  <c:v>-0.72662724367376</c:v>
                </c:pt>
                <c:pt idx="490">
                  <c:v>-0.65092614144266</c:v>
                </c:pt>
                <c:pt idx="491">
                  <c:v>-0.568903899898326</c:v>
                </c:pt>
                <c:pt idx="492">
                  <c:v>-0.480794733913739</c:v>
                </c:pt>
                <c:pt idx="493">
                  <c:v>-0.386845665567794</c:v>
                </c:pt>
                <c:pt idx="494">
                  <c:v>-0.287315833914754</c:v>
                </c:pt>
                <c:pt idx="495">
                  <c:v>-0.182475780918609</c:v>
                </c:pt>
                <c:pt idx="496">
                  <c:v>-0.0726067154472792</c:v>
                </c:pt>
                <c:pt idx="497">
                  <c:v>0.042000242740198</c:v>
                </c:pt>
                <c:pt idx="498">
                  <c:v>0.161044837047006</c:v>
                </c:pt>
                <c:pt idx="499">
                  <c:v>0.284218464137588</c:v>
                </c:pt>
                <c:pt idx="500">
                  <c:v>0.411204978064175</c:v>
                </c:pt>
                <c:pt idx="501">
                  <c:v>0.54168150638433</c:v>
                </c:pt>
                <c:pt idx="502">
                  <c:v>0.675319276219654</c:v>
                </c:pt>
                <c:pt idx="503">
                  <c:v>0.81178444819759</c:v>
                </c:pt>
                <c:pt idx="504">
                  <c:v>0.950738956214938</c:v>
                </c:pt>
                <c:pt idx="505">
                  <c:v>1.09184135096341</c:v>
                </c:pt>
                <c:pt idx="506">
                  <c:v>1.23474764516419</c:v>
                </c:pt>
                <c:pt idx="507">
                  <c:v>1.37911215846985</c:v>
                </c:pt>
                <c:pt idx="508">
                  <c:v>1.52458836000861</c:v>
                </c:pt>
                <c:pt idx="509">
                  <c:v>1.67082970656643</c:v>
                </c:pt>
                <c:pt idx="510">
                  <c:v>1.8174904744288</c:v>
                </c:pt>
                <c:pt idx="511">
                  <c:v>1.96422658293369</c:v>
                </c:pt>
                <c:pt idx="512">
                  <c:v>2.11069640782232</c:v>
                </c:pt>
                <c:pt idx="513">
                  <c:v>2.25656158251318</c:v>
                </c:pt>
                <c:pt idx="514">
                  <c:v>2.40148778546805</c:v>
                </c:pt>
                <c:pt idx="515">
                  <c:v>2.54514551186595</c:v>
                </c:pt>
                <c:pt idx="516">
                  <c:v>2.68721082785244</c:v>
                </c:pt>
                <c:pt idx="517">
                  <c:v>2.82736610568631</c:v>
                </c:pt>
                <c:pt idx="518">
                  <c:v>2.96530073816461</c:v>
                </c:pt>
                <c:pt idx="519">
                  <c:v>3.10071183076885</c:v>
                </c:pt>
                <c:pt idx="520">
                  <c:v>3.23330487004053</c:v>
                </c:pt>
                <c:pt idx="521">
                  <c:v>3.36279436676256</c:v>
                </c:pt>
                <c:pt idx="522">
                  <c:v>3.4889044725944</c:v>
                </c:pt>
                <c:pt idx="523">
                  <c:v>3.6113695688828</c:v>
                </c:pt>
                <c:pt idx="524">
                  <c:v>3.72993482644636</c:v>
                </c:pt>
                <c:pt idx="525">
                  <c:v>3.84435673521116</c:v>
                </c:pt>
                <c:pt idx="526">
                  <c:v>3.9544036026553</c:v>
                </c:pt>
                <c:pt idx="527">
                  <c:v>4.05985602010334</c:v>
                </c:pt>
                <c:pt idx="528">
                  <c:v>4.16050729599566</c:v>
                </c:pt>
                <c:pt idx="529">
                  <c:v>4.25616385534402</c:v>
                </c:pt>
                <c:pt idx="530">
                  <c:v>4.34664560467165</c:v>
                </c:pt>
                <c:pt idx="531">
                  <c:v>4.4317862618241</c:v>
                </c:pt>
                <c:pt idx="532">
                  <c:v>4.51143365012664</c:v>
                </c:pt>
                <c:pt idx="533">
                  <c:v>4.58544995645284</c:v>
                </c:pt>
                <c:pt idx="534">
                  <c:v>4.65371195285951</c:v>
                </c:pt>
                <c:pt idx="535">
                  <c:v>4.71611118153281</c:v>
                </c:pt>
                <c:pt idx="536">
                  <c:v>4.77255410288058</c:v>
                </c:pt>
                <c:pt idx="537">
                  <c:v>4.82296220669554</c:v>
                </c:pt>
                <c:pt idx="538">
                  <c:v>4.86727208640316</c:v>
                </c:pt>
                <c:pt idx="539">
                  <c:v>4.90543547649672</c:v>
                </c:pt>
                <c:pt idx="540">
                  <c:v>4.93741925334928</c:v>
                </c:pt>
                <c:pt idx="541">
                  <c:v>4.96320539967916</c:v>
                </c:pt>
                <c:pt idx="542">
                  <c:v>4.98279093303029</c:v>
                </c:pt>
                <c:pt idx="543">
                  <c:v>4.99618779871263</c:v>
                </c:pt>
                <c:pt idx="544">
                  <c:v>5.00342272772974</c:v>
                </c:pt>
                <c:pt idx="545">
                  <c:v>5.00453706030047</c:v>
                </c:pt>
                <c:pt idx="546">
                  <c:v>4.99958653565989</c:v>
                </c:pt>
                <c:pt idx="547">
                  <c:v>4.98864104890022</c:v>
                </c:pt>
                <c:pt idx="548">
                  <c:v>4.97178437568574</c:v>
                </c:pt>
                <c:pt idx="549">
                  <c:v>4.94911386574666</c:v>
                </c:pt>
                <c:pt idx="550">
                  <c:v>4.92074010612472</c:v>
                </c:pt>
                <c:pt idx="551">
                  <c:v>4.88678655520871</c:v>
                </c:pt>
                <c:pt idx="552">
                  <c:v>4.84738914866015</c:v>
                </c:pt>
                <c:pt idx="553">
                  <c:v>4.80269587838859</c:v>
                </c:pt>
                <c:pt idx="554">
                  <c:v>4.75286634579182</c:v>
                </c:pt>
                <c:pt idx="555">
                  <c:v>4.69807129052877</c:v>
                </c:pt>
                <c:pt idx="556">
                  <c:v>4.63849209614194</c:v>
                </c:pt>
                <c:pt idx="557">
                  <c:v>4.57432027389199</c:v>
                </c:pt>
                <c:pt idx="558">
                  <c:v>4.50575692620869</c:v>
                </c:pt>
                <c:pt idx="559">
                  <c:v>4.43301219120093</c:v>
                </c:pt>
                <c:pt idx="560">
                  <c:v>4.35630466970295</c:v>
                </c:pt>
                <c:pt idx="561">
                  <c:v>4.27586083636458</c:v>
                </c:pt>
                <c:pt idx="562">
                  <c:v>4.1919144363201</c:v>
                </c:pt>
                <c:pt idx="563">
                  <c:v>4.10470586899336</c:v>
                </c:pt>
                <c:pt idx="564">
                  <c:v>4.01448156061583</c:v>
                </c:pt>
                <c:pt idx="565">
                  <c:v>3.92149332704921</c:v>
                </c:pt>
                <c:pt idx="566">
                  <c:v>3.82599772851565</c:v>
                </c:pt>
                <c:pt idx="567">
                  <c:v>3.72825541784552</c:v>
                </c:pt>
                <c:pt idx="568">
                  <c:v>3.62853048385653</c:v>
                </c:pt>
                <c:pt idx="569">
                  <c:v>3.52708979147671</c:v>
                </c:pt>
                <c:pt idx="570">
                  <c:v>3.42420232022001</c:v>
                </c:pt>
                <c:pt idx="571">
                  <c:v>3.32013850261455</c:v>
                </c:pt>
                <c:pt idx="572">
                  <c:v>3.21516956417165</c:v>
                </c:pt>
                <c:pt idx="573">
                  <c:v>3.10956686646805</c:v>
                </c:pt>
                <c:pt idx="574">
                  <c:v>3.00360125489432</c:v>
                </c:pt>
                <c:pt idx="575">
                  <c:v>2.89754241259917</c:v>
                </c:pt>
                <c:pt idx="576">
                  <c:v>2.79165822213346</c:v>
                </c:pt>
                <c:pt idx="577">
                  <c:v>2.68621413626709</c:v>
                </c:pt>
                <c:pt idx="578">
                  <c:v>2.58147255941932</c:v>
                </c:pt>
                <c:pt idx="579">
                  <c:v>2.47769224110639</c:v>
                </c:pt>
                <c:pt idx="580">
                  <c:v>2.37512768277079</c:v>
                </c:pt>
                <c:pt idx="581">
                  <c:v>2.27402855931405</c:v>
                </c:pt>
                <c:pt idx="582">
                  <c:v>2.17463915660975</c:v>
                </c:pt>
                <c:pt idx="583">
                  <c:v>2.07719782622519</c:v>
                </c:pt>
                <c:pt idx="584">
                  <c:v>1.98193645852957</c:v>
                </c:pt>
                <c:pt idx="585">
                  <c:v>1.88907997531359</c:v>
                </c:pt>
                <c:pt idx="586">
                  <c:v>1.79884584298977</c:v>
                </c:pt>
                <c:pt idx="587">
                  <c:v>1.7114436073855</c:v>
                </c:pt>
                <c:pt idx="588">
                  <c:v>1.62707445108116</c:v>
                </c:pt>
                <c:pt idx="589">
                  <c:v>1.54593077418433</c:v>
                </c:pt>
                <c:pt idx="590">
                  <c:v>1.46819579936826</c:v>
                </c:pt>
                <c:pt idx="591">
                  <c:v>1.39404320193782</c:v>
                </c:pt>
                <c:pt idx="592">
                  <c:v>1.32363676562093</c:v>
                </c:pt>
                <c:pt idx="593">
                  <c:v>1.25713006471572</c:v>
                </c:pt>
                <c:pt idx="594">
                  <c:v>1.19466617315617</c:v>
                </c:pt>
                <c:pt idx="595">
                  <c:v>1.13637740098984</c:v>
                </c:pt>
                <c:pt idx="596">
                  <c:v>1.08238505869174</c:v>
                </c:pt>
                <c:pt idx="597">
                  <c:v>1.03279924966858</c:v>
                </c:pt>
                <c:pt idx="598">
                  <c:v>0.987718691236982</c:v>
                </c:pt>
                <c:pt idx="599">
                  <c:v>0.947230564289015</c:v>
                </c:pt>
                <c:pt idx="600">
                  <c:v>0.911410391787797</c:v>
                </c:pt>
                <c:pt idx="601">
                  <c:v>0.880321946165653</c:v>
                </c:pt>
                <c:pt idx="602">
                  <c:v>0.854017185627435</c:v>
                </c:pt>
                <c:pt idx="603">
                  <c:v>0.83253621929219</c:v>
                </c:pt>
                <c:pt idx="604">
                  <c:v>0.815907301037657</c:v>
                </c:pt>
                <c:pt idx="605">
                  <c:v>0.804146851844238</c:v>
                </c:pt>
                <c:pt idx="606">
                  <c:v>0.797259510368215</c:v>
                </c:pt>
                <c:pt idx="607">
                  <c:v>0.795238211408293</c:v>
                </c:pt>
                <c:pt idx="608">
                  <c:v>0.79806429186516</c:v>
                </c:pt>
                <c:pt idx="609">
                  <c:v>0.805707623730827</c:v>
                </c:pt>
                <c:pt idx="610">
                  <c:v>0.81812677358313</c:v>
                </c:pt>
                <c:pt idx="611">
                  <c:v>0.835269188001174</c:v>
                </c:pt>
                <c:pt idx="612">
                  <c:v>0.857071404259735</c:v>
                </c:pt>
                <c:pt idx="613">
                  <c:v>0.883459285604812</c:v>
                </c:pt>
                <c:pt idx="614">
                  <c:v>0.914348280358867</c:v>
                </c:pt>
                <c:pt idx="615">
                  <c:v>0.949643704052795</c:v>
                </c:pt>
                <c:pt idx="616">
                  <c:v>0.989241043732496</c:v>
                </c:pt>
                <c:pt idx="617">
                  <c:v>1.03302628354119</c:v>
                </c:pt>
                <c:pt idx="618">
                  <c:v>1.08087625063437</c:v>
                </c:pt>
                <c:pt idx="619">
                  <c:v>1.13265898044272</c:v>
                </c:pt>
                <c:pt idx="620">
                  <c:v>1.18823410025924</c:v>
                </c:pt>
                <c:pt idx="621">
                  <c:v>1.24745323009078</c:v>
                </c:pt>
                <c:pt idx="622">
                  <c:v>1.31016039968067</c:v>
                </c:pt>
                <c:pt idx="623">
                  <c:v>1.37619248057877</c:v>
                </c:pt>
                <c:pt idx="624">
                  <c:v>1.44537963210748</c:v>
                </c:pt>
                <c:pt idx="625">
                  <c:v>1.517545760048</c:v>
                </c:pt>
                <c:pt idx="626">
                  <c:v>1.592508986849</c:v>
                </c:pt>
                <c:pt idx="627">
                  <c:v>1.67008213214202</c:v>
                </c:pt>
                <c:pt idx="628">
                  <c:v>1.75007320233164</c:v>
                </c:pt>
                <c:pt idx="629">
                  <c:v>1.83228588801673</c:v>
                </c:pt>
                <c:pt idx="630">
                  <c:v>1.91652006798934</c:v>
                </c:pt>
                <c:pt idx="631">
                  <c:v>2.00257231855161</c:v>
                </c:pt>
                <c:pt idx="632">
                  <c:v>2.09023642688795</c:v>
                </c:pt>
                <c:pt idx="633">
                  <c:v>2.17930390722965</c:v>
                </c:pt>
                <c:pt idx="634">
                  <c:v>2.26956451855178</c:v>
                </c:pt>
                <c:pt idx="635">
                  <c:v>2.36080678254836</c:v>
                </c:pt>
                <c:pt idx="636">
                  <c:v>2.45281850064047</c:v>
                </c:pt>
                <c:pt idx="637">
                  <c:v>2.54538726878388</c:v>
                </c:pt>
                <c:pt idx="638">
                  <c:v>2.63830098885742</c:v>
                </c:pt>
                <c:pt idx="639">
                  <c:v>2.73134837543064</c:v>
                </c:pt>
                <c:pt idx="640">
                  <c:v>2.82431945672967</c:v>
                </c:pt>
                <c:pt idx="641">
                  <c:v>2.91700606864319</c:v>
                </c:pt>
                <c:pt idx="642">
                  <c:v>3.00920234063555</c:v>
                </c:pt>
                <c:pt idx="643">
                  <c:v>3.10070517246256</c:v>
                </c:pt>
                <c:pt idx="644">
                  <c:v>3.19131470061566</c:v>
                </c:pt>
                <c:pt idx="645">
                  <c:v>3.280834753453</c:v>
                </c:pt>
                <c:pt idx="646">
                  <c:v>3.36907329401125</c:v>
                </c:pt>
                <c:pt idx="647">
                  <c:v>3.45584284952884</c:v>
                </c:pt>
                <c:pt idx="648">
                  <c:v>3.5409609267509</c:v>
                </c:pt>
                <c:pt idx="649">
                  <c:v>3.62425041212721</c:v>
                </c:pt>
                <c:pt idx="650">
                  <c:v>3.70553995605741</c:v>
                </c:pt>
                <c:pt idx="651">
                  <c:v>3.78466434038262</c:v>
                </c:pt>
                <c:pt idx="652">
                  <c:v>3.86146482836878</c:v>
                </c:pt>
                <c:pt idx="653">
                  <c:v>3.9357894964748</c:v>
                </c:pt>
                <c:pt idx="654">
                  <c:v>4.00749354724774</c:v>
                </c:pt>
                <c:pt idx="655">
                  <c:v>4.0764396027375</c:v>
                </c:pt>
                <c:pt idx="656">
                  <c:v>4.14249797787485</c:v>
                </c:pt>
                <c:pt idx="657">
                  <c:v>4.205546933309</c:v>
                </c:pt>
                <c:pt idx="658">
                  <c:v>4.26547290725399</c:v>
                </c:pt>
                <c:pt idx="659">
                  <c:v>4.32217072594705</c:v>
                </c:pt>
                <c:pt idx="660">
                  <c:v>4.37554379237627</c:v>
                </c:pt>
                <c:pt idx="661">
                  <c:v>4.42550425298992</c:v>
                </c:pt>
                <c:pt idx="662">
                  <c:v>4.47197314215458</c:v>
                </c:pt>
                <c:pt idx="663">
                  <c:v>4.51488050418449</c:v>
                </c:pt>
                <c:pt idx="664">
                  <c:v>4.55416549281969</c:v>
                </c:pt>
                <c:pt idx="665">
                  <c:v>4.58977644808573</c:v>
                </c:pt>
                <c:pt idx="666">
                  <c:v>4.62167095052217</c:v>
                </c:pt>
                <c:pt idx="667">
                  <c:v>4.64981585282188</c:v>
                </c:pt>
                <c:pt idx="668">
                  <c:v>4.67418728897685</c:v>
                </c:pt>
                <c:pt idx="669">
                  <c:v>4.69477066107944</c:v>
                </c:pt>
                <c:pt idx="670">
                  <c:v>4.71156060398069</c:v>
                </c:pt>
                <c:pt idx="671">
                  <c:v>4.72456092805869</c:v>
                </c:pt>
                <c:pt idx="672">
                  <c:v>4.73378454040075</c:v>
                </c:pt>
                <c:pt idx="673">
                  <c:v>4.73925334475264</c:v>
                </c:pt>
                <c:pt idx="674">
                  <c:v>4.74099812063636</c:v>
                </c:pt>
                <c:pt idx="675">
                  <c:v>4.73905838208483</c:v>
                </c:pt>
                <c:pt idx="676">
                  <c:v>4.73348221648755</c:v>
                </c:pt>
                <c:pt idx="677">
                  <c:v>4.72432610408506</c:v>
                </c:pt>
                <c:pt idx="678">
                  <c:v>4.71165471869254</c:v>
                </c:pt>
                <c:pt idx="679">
                  <c:v>4.69554071027347</c:v>
                </c:pt>
                <c:pt idx="680">
                  <c:v>4.67606447002304</c:v>
                </c:pt>
                <c:pt idx="681">
                  <c:v>4.65331387865817</c:v>
                </c:pt>
                <c:pt idx="682">
                  <c:v>4.62738403864577</c:v>
                </c:pt>
                <c:pt idx="683">
                  <c:v>4.59837699113393</c:v>
                </c:pt>
                <c:pt idx="684">
                  <c:v>4.56640141838185</c:v>
                </c:pt>
                <c:pt idx="685">
                  <c:v>4.53157233251263</c:v>
                </c:pt>
                <c:pt idx="686">
                  <c:v>4.49401075144007</c:v>
                </c:pt>
                <c:pt idx="687">
                  <c:v>4.45384336284465</c:v>
                </c:pt>
                <c:pt idx="688">
                  <c:v>4.41120217709593</c:v>
                </c:pt>
                <c:pt idx="689">
                  <c:v>4.36622417003846</c:v>
                </c:pt>
                <c:pt idx="690">
                  <c:v>4.31905091657549</c:v>
                </c:pt>
                <c:pt idx="691">
                  <c:v>4.26982821599982</c:v>
                </c:pt>
                <c:pt idx="692">
                  <c:v>4.21870571003374</c:v>
                </c:pt>
                <c:pt idx="693">
                  <c:v>4.16583649455017</c:v>
                </c:pt>
                <c:pt idx="694">
                  <c:v>4.11137672595484</c:v>
                </c:pt>
                <c:pt idx="695">
                  <c:v>4.05548522321488</c:v>
                </c:pt>
                <c:pt idx="696">
                  <c:v>3.99832306652193</c:v>
                </c:pt>
                <c:pt idx="697">
                  <c:v>3.94005319357862</c:v>
                </c:pt>
                <c:pt idx="698">
                  <c:v>3.88083999449534</c:v>
                </c:pt>
                <c:pt idx="699">
                  <c:v>3.82084890628022</c:v>
                </c:pt>
                <c:pt idx="700">
                  <c:v>3.76024600789844</c:v>
                </c:pt>
                <c:pt idx="701">
                  <c:v>3.69919761686866</c:v>
                </c:pt>
                <c:pt idx="702">
                  <c:v>3.63786988835284</c:v>
                </c:pt>
                <c:pt idx="703">
                  <c:v>3.57642841768273</c:v>
                </c:pt>
                <c:pt idx="704">
                  <c:v>3.51503784725099</c:v>
                </c:pt>
                <c:pt idx="705">
                  <c:v>3.453861478677</c:v>
                </c:pt>
                <c:pt idx="706">
                  <c:v>3.39306089113831</c:v>
                </c:pt>
                <c:pt idx="707">
                  <c:v>3.33279556673666</c:v>
                </c:pt>
                <c:pt idx="708">
                  <c:v>3.2732225237444</c:v>
                </c:pt>
                <c:pt idx="709">
                  <c:v>3.21449595855154</c:v>
                </c:pt>
                <c:pt idx="710">
                  <c:v>3.15676689710665</c:v>
                </c:pt>
                <c:pt idx="711">
                  <c:v>3.10018285661599</c:v>
                </c:pt>
                <c:pt idx="712">
                  <c:v>3.04488751823485</c:v>
                </c:pt>
                <c:pt idx="713">
                  <c:v>2.99102041145311</c:v>
                </c:pt>
                <c:pt idx="714">
                  <c:v>2.93871661084356</c:v>
                </c:pt>
                <c:pt idx="715">
                  <c:v>2.88810644580689</c:v>
                </c:pt>
                <c:pt idx="716">
                  <c:v>2.83931522391118</c:v>
                </c:pt>
                <c:pt idx="717">
                  <c:v>2.7924629683865</c:v>
                </c:pt>
                <c:pt idx="718">
                  <c:v>2.74766417029714</c:v>
                </c:pt>
                <c:pt idx="719">
                  <c:v>2.70502755587462</c:v>
                </c:pt>
                <c:pt idx="720">
                  <c:v>2.66465586945476</c:v>
                </c:pt>
                <c:pt idx="721">
                  <c:v>2.62664567242103</c:v>
                </c:pt>
                <c:pt idx="722">
                  <c:v>2.59108715851525</c:v>
                </c:pt>
                <c:pt idx="723">
                  <c:v>2.5580639858343</c:v>
                </c:pt>
                <c:pt idx="724">
                  <c:v>2.52765312578945</c:v>
                </c:pt>
                <c:pt idx="725">
                  <c:v>2.49992472926166</c:v>
                </c:pt>
                <c:pt idx="726">
                  <c:v>2.47494201014362</c:v>
                </c:pt>
                <c:pt idx="727">
                  <c:v>2.45276114641569</c:v>
                </c:pt>
                <c:pt idx="728">
                  <c:v>2.43343119886006</c:v>
                </c:pt>
                <c:pt idx="729">
                  <c:v>2.41699404747405</c:v>
                </c:pt>
                <c:pt idx="730">
                  <c:v>2.40348434560067</c:v>
                </c:pt>
                <c:pt idx="731">
                  <c:v>2.39292949175198</c:v>
                </c:pt>
                <c:pt idx="732">
                  <c:v>2.38534961905826</c:v>
                </c:pt>
                <c:pt idx="733">
                  <c:v>2.38075760223438</c:v>
                </c:pt>
                <c:pt idx="734">
                  <c:v>2.37915908191368</c:v>
                </c:pt>
                <c:pt idx="735">
                  <c:v>2.38055250615875</c:v>
                </c:pt>
                <c:pt idx="736">
                  <c:v>2.38492918891907</c:v>
                </c:pt>
                <c:pt idx="737">
                  <c:v>2.39227338516636</c:v>
                </c:pt>
                <c:pt idx="738">
                  <c:v>2.40256238240065</c:v>
                </c:pt>
                <c:pt idx="739">
                  <c:v>2.41576660818288</c:v>
                </c:pt>
                <c:pt idx="740">
                  <c:v>2.43184975331433</c:v>
                </c:pt>
                <c:pt idx="741">
                  <c:v>2.45076891024822</c:v>
                </c:pt>
                <c:pt idx="742">
                  <c:v>2.47247472628553</c:v>
                </c:pt>
                <c:pt idx="743">
                  <c:v>2.49691157107509</c:v>
                </c:pt>
                <c:pt idx="744">
                  <c:v>2.52401771790711</c:v>
                </c:pt>
                <c:pt idx="745">
                  <c:v>2.55372553826037</c:v>
                </c:pt>
                <c:pt idx="746">
                  <c:v>2.58596170903526</c:v>
                </c:pt>
                <c:pt idx="747">
                  <c:v>2.62064743187899</c:v>
                </c:pt>
                <c:pt idx="748">
                  <c:v>2.65769866398474</c:v>
                </c:pt>
                <c:pt idx="749">
                  <c:v>2.6970263597235</c:v>
                </c:pt>
                <c:pt idx="750">
                  <c:v>2.73853672244644</c:v>
                </c:pt>
                <c:pt idx="751">
                  <c:v>2.7821314657762</c:v>
                </c:pt>
                <c:pt idx="752">
                  <c:v>2.82770808368784</c:v>
                </c:pt>
                <c:pt idx="753">
                  <c:v>2.87516012866447</c:v>
                </c:pt>
                <c:pt idx="754">
                  <c:v>2.9243774971986</c:v>
                </c:pt>
                <c:pt idx="755">
                  <c:v>2.97524672189826</c:v>
                </c:pt>
                <c:pt idx="756">
                  <c:v>3.02765126944652</c:v>
                </c:pt>
                <c:pt idx="757">
                  <c:v>3.08147184365492</c:v>
                </c:pt>
                <c:pt idx="758">
                  <c:v>3.13658669284474</c:v>
                </c:pt>
                <c:pt idx="759">
                  <c:v>3.19287192078542</c:v>
                </c:pt>
                <c:pt idx="760">
                  <c:v>3.25020180041701</c:v>
                </c:pt>
                <c:pt idx="761">
                  <c:v>3.30844908958243</c:v>
                </c:pt>
                <c:pt idx="762">
                  <c:v>3.3674853479965</c:v>
                </c:pt>
                <c:pt idx="763">
                  <c:v>3.42718125468177</c:v>
                </c:pt>
                <c:pt idx="764">
                  <c:v>3.48740692510549</c:v>
                </c:pt>
                <c:pt idx="765">
                  <c:v>3.54803222725919</c:v>
                </c:pt>
                <c:pt idx="766">
                  <c:v>3.60892709592999</c:v>
                </c:pt>
                <c:pt idx="767">
                  <c:v>3.6699618444234</c:v>
                </c:pt>
                <c:pt idx="768">
                  <c:v>3.73100747300866</c:v>
                </c:pt>
                <c:pt idx="769">
                  <c:v>3.79193597337137</c:v>
                </c:pt>
                <c:pt idx="770">
                  <c:v>3.85262062837301</c:v>
                </c:pt>
                <c:pt idx="771">
                  <c:v>3.91293630643362</c:v>
                </c:pt>
                <c:pt idx="772">
                  <c:v>3.97275974987199</c:v>
                </c:pt>
                <c:pt idx="773">
                  <c:v>4.03196985655725</c:v>
                </c:pt>
                <c:pt idx="774">
                  <c:v>4.09044795424668</c:v>
                </c:pt>
                <c:pt idx="775">
                  <c:v>4.14807806700712</c:v>
                </c:pt>
                <c:pt idx="776">
                  <c:v>4.20474717314042</c:v>
                </c:pt>
                <c:pt idx="777">
                  <c:v>4.26034545405871</c:v>
                </c:pt>
                <c:pt idx="778">
                  <c:v>4.31476653358097</c:v>
                </c:pt>
                <c:pt idx="779">
                  <c:v>4.36790770714919</c:v>
                </c:pt>
                <c:pt idx="780">
                  <c:v>4.41967016049083</c:v>
                </c:pt>
                <c:pt idx="781">
                  <c:v>4.46995917728294</c:v>
                </c:pt>
                <c:pt idx="782">
                  <c:v>4.51868433540298</c:v>
                </c:pt>
                <c:pt idx="783">
                  <c:v>4.56575969138237</c:v>
                </c:pt>
                <c:pt idx="784">
                  <c:v>4.6111039527094</c:v>
                </c:pt>
                <c:pt idx="785">
                  <c:v>4.65464063766066</c:v>
                </c:pt>
                <c:pt idx="786">
                  <c:v>4.69629822237192</c:v>
                </c:pt>
                <c:pt idx="787">
                  <c:v>4.73601027489255</c:v>
                </c:pt>
                <c:pt idx="788">
                  <c:v>4.77371557600075</c:v>
                </c:pt>
                <c:pt idx="789">
                  <c:v>4.80935822659014</c:v>
                </c:pt>
                <c:pt idx="790">
                  <c:v>4.84288774147213</c:v>
                </c:pt>
                <c:pt idx="791">
                  <c:v>4.87425912947209</c:v>
                </c:pt>
                <c:pt idx="792">
                  <c:v>4.90343295973137</c:v>
                </c:pt>
                <c:pt idx="793">
                  <c:v>4.93037541416078</c:v>
                </c:pt>
                <c:pt idx="794">
                  <c:v>4.95505832602495</c:v>
                </c:pt>
                <c:pt idx="795">
                  <c:v>4.97745920467035</c:v>
                </c:pt>
                <c:pt idx="796">
                  <c:v>4.99756124644295</c:v>
                </c:pt>
                <c:pt idx="797">
                  <c:v>5.01535333187424</c:v>
                </c:pt>
                <c:pt idx="798">
                  <c:v>5.03083000924677</c:v>
                </c:pt>
                <c:pt idx="799">
                  <c:v>5.04399146468213</c:v>
                </c:pt>
                <c:pt idx="800">
                  <c:v>5.05484347892563</c:v>
                </c:pt>
                <c:pt idx="801">
                  <c:v>5.06339737103244</c:v>
                </c:pt>
                <c:pt idx="802">
                  <c:v>5.06966992918997</c:v>
                </c:pt>
                <c:pt idx="803">
                  <c:v>5.07368332894022</c:v>
                </c:pt>
                <c:pt idx="804">
                  <c:v>5.07546503909412</c:v>
                </c:pt>
                <c:pt idx="805">
                  <c:v>5.07504771565732</c:v>
                </c:pt>
                <c:pt idx="806">
                  <c:v>5.07246908411294</c:v>
                </c:pt>
                <c:pt idx="807">
                  <c:v>5.06777181043243</c:v>
                </c:pt>
                <c:pt idx="808">
                  <c:v>5.06100336120975</c:v>
                </c:pt>
                <c:pt idx="809">
                  <c:v>5.05221585333718</c:v>
                </c:pt>
                <c:pt idx="810">
                  <c:v>5.04146589366301</c:v>
                </c:pt>
                <c:pt idx="811">
                  <c:v>5.02881440909216</c:v>
                </c:pt>
                <c:pt idx="812">
                  <c:v>5.01432646761</c:v>
                </c:pt>
                <c:pt idx="813">
                  <c:v>4.998071090728</c:v>
                </c:pt>
                <c:pt idx="814">
                  <c:v>4.9801210578665</c:v>
                </c:pt>
                <c:pt idx="815">
                  <c:v>4.96055270320526</c:v>
                </c:pt>
                <c:pt idx="816">
                  <c:v>4.93944570554683</c:v>
                </c:pt>
                <c:pt idx="817">
                  <c:v>4.91688287174992</c:v>
                </c:pt>
                <c:pt idx="818">
                  <c:v>4.89294991430155</c:v>
                </c:pt>
                <c:pt idx="819">
                  <c:v>4.86773522360626</c:v>
                </c:pt>
                <c:pt idx="820">
                  <c:v>4.84132963557917</c:v>
                </c:pt>
                <c:pt idx="821">
                  <c:v>4.81382619513618</c:v>
                </c:pt>
                <c:pt idx="822">
                  <c:v>4.78531991618029</c:v>
                </c:pt>
                <c:pt idx="823">
                  <c:v>4.75590753868653</c:v>
                </c:pt>
                <c:pt idx="824">
                  <c:v>4.72568728349072</c:v>
                </c:pt>
                <c:pt idx="825">
                  <c:v>4.6947586053879</c:v>
                </c:pt>
                <c:pt idx="826">
                  <c:v>4.66322194514585</c:v>
                </c:pt>
                <c:pt idx="827">
                  <c:v>4.63117848103721</c:v>
                </c:pt>
                <c:pt idx="828">
                  <c:v>4.59872988049002</c:v>
                </c:pt>
                <c:pt idx="829">
                  <c:v>4.56597805245199</c:v>
                </c:pt>
                <c:pt idx="830">
                  <c:v>4.53302490105728</c:v>
                </c:pt>
                <c:pt idx="831">
                  <c:v>4.49997208117713</c:v>
                </c:pt>
                <c:pt idx="832">
                  <c:v>4.46692075642675</c:v>
                </c:pt>
                <c:pt idx="833">
                  <c:v>4.43397136019046</c:v>
                </c:pt>
                <c:pt idx="834">
                  <c:v>4.40122336021584</c:v>
                </c:pt>
                <c:pt idx="835">
                  <c:v>4.36877502731463</c:v>
                </c:pt>
                <c:pt idx="836">
                  <c:v>4.3367232086943</c:v>
                </c:pt>
                <c:pt idx="837">
                  <c:v>4.30516310642916</c:v>
                </c:pt>
                <c:pt idx="838">
                  <c:v>4.27418806156356</c:v>
                </c:pt>
                <c:pt idx="839">
                  <c:v>4.2438893443225</c:v>
                </c:pt>
                <c:pt idx="840">
                  <c:v>4.21435595088691</c:v>
                </c:pt>
                <c:pt idx="841">
                  <c:v>4.18567440717113</c:v>
                </c:pt>
                <c:pt idx="842">
                  <c:v>4.15792858002068</c:v>
                </c:pt>
                <c:pt idx="843">
                  <c:v>4.1311994962267</c:v>
                </c:pt>
                <c:pt idx="844">
                  <c:v>4.10556516973231</c:v>
                </c:pt>
                <c:pt idx="845">
                  <c:v>4.08110043738314</c:v>
                </c:pt>
                <c:pt idx="846">
                  <c:v>4.05787680355136</c:v>
                </c:pt>
                <c:pt idx="847">
                  <c:v>4.03596229393874</c:v>
                </c:pt>
                <c:pt idx="848">
                  <c:v>4.01542131883969</c:v>
                </c:pt>
                <c:pt idx="849">
                  <c:v>3.99631454612076</c:v>
                </c:pt>
                <c:pt idx="850">
                  <c:v>3.97869878414742</c:v>
                </c:pt>
                <c:pt idx="851">
                  <c:v>3.96262687486361</c:v>
                </c:pt>
                <c:pt idx="852">
                  <c:v>3.94814759720346</c:v>
                </c:pt>
                <c:pt idx="853">
                  <c:v>3.93530558098844</c:v>
                </c:pt>
                <c:pt idx="854">
                  <c:v>3.92414123143707</c:v>
                </c:pt>
                <c:pt idx="855">
                  <c:v>3.9146906643874</c:v>
                </c:pt>
                <c:pt idx="856">
                  <c:v>3.90698565230661</c:v>
                </c:pt>
                <c:pt idx="857">
                  <c:v>3.90105358113519</c:v>
                </c:pt>
                <c:pt idx="858">
                  <c:v>3.8969174179869</c:v>
                </c:pt>
                <c:pt idx="859">
                  <c:v>3.89459568969959</c:v>
                </c:pt>
                <c:pt idx="860">
                  <c:v>3.89410247220594</c:v>
                </c:pt>
                <c:pt idx="861">
                  <c:v>3.89544739066717</c:v>
                </c:pt>
                <c:pt idx="862">
                  <c:v>3.898635630288</c:v>
                </c:pt>
                <c:pt idx="863">
                  <c:v>3.90366795770525</c:v>
                </c:pt>
                <c:pt idx="864">
                  <c:v>3.91054075281878</c:v>
                </c:pt>
                <c:pt idx="865">
                  <c:v>3.91924605090883</c:v>
                </c:pt>
                <c:pt idx="866">
                  <c:v>3.92977159486053</c:v>
                </c:pt>
                <c:pt idx="867">
                  <c:v>3.94210089729339</c:v>
                </c:pt>
                <c:pt idx="868">
                  <c:v>3.95621331237151</c:v>
                </c:pt>
                <c:pt idx="869">
                  <c:v>3.97208411704843</c:v>
                </c:pt>
                <c:pt idx="870">
                  <c:v>3.98968460148005</c:v>
                </c:pt>
                <c:pt idx="871">
                  <c:v>4.00898216831889</c:v>
                </c:pt>
                <c:pt idx="872">
                  <c:v>4.02994044058388</c:v>
                </c:pt>
                <c:pt idx="873">
                  <c:v>4.05251937778174</c:v>
                </c:pt>
                <c:pt idx="874">
                  <c:v>4.0766753999383</c:v>
                </c:pt>
                <c:pt idx="875">
                  <c:v>4.10236151918224</c:v>
                </c:pt>
                <c:pt idx="876">
                  <c:v>4.1295274785079</c:v>
                </c:pt>
                <c:pt idx="877">
                  <c:v>4.15811989732955</c:v>
                </c:pt>
                <c:pt idx="878">
                  <c:v>4.18808242342629</c:v>
                </c:pt>
                <c:pt idx="879">
                  <c:v>4.21935589086426</c:v>
                </c:pt>
                <c:pt idx="880">
                  <c:v>4.25187848347167</c:v>
                </c:pt>
                <c:pt idx="881">
                  <c:v>4.28558590343233</c:v>
                </c:pt>
                <c:pt idx="882">
                  <c:v>4.32041154455381</c:v>
                </c:pt>
                <c:pt idx="883">
                  <c:v>4.35628666975919</c:v>
                </c:pt>
                <c:pt idx="884">
                  <c:v>4.39314059234417</c:v>
                </c:pt>
                <c:pt idx="885">
                  <c:v>4.4309008605358</c:v>
                </c:pt>
                <c:pt idx="886">
                  <c:v>4.4694934448851</c:v>
                </c:pt>
                <c:pt idx="887">
                  <c:v>4.50884292802194</c:v>
                </c:pt>
                <c:pt idx="888">
                  <c:v>4.54887269629909</c:v>
                </c:pt>
                <c:pt idx="889">
                  <c:v>4.58950513285096</c:v>
                </c:pt>
                <c:pt idx="890">
                  <c:v>4.63066181159306</c:v>
                </c:pt>
                <c:pt idx="891">
                  <c:v>4.67226369168935</c:v>
                </c:pt>
                <c:pt idx="892">
                  <c:v>4.71423131201722</c:v>
                </c:pt>
                <c:pt idx="893">
                  <c:v>4.75648498516344</c:v>
                </c:pt>
                <c:pt idx="894">
                  <c:v>4.79894499048905</c:v>
                </c:pt>
                <c:pt idx="895">
                  <c:v>4.84153176580678</c:v>
                </c:pt>
                <c:pt idx="896">
                  <c:v>4.88416609722179</c:v>
                </c:pt>
                <c:pt idx="897">
                  <c:v>4.92676930669377</c:v>
                </c:pt>
                <c:pt idx="898">
                  <c:v>4.96926343688782</c:v>
                </c:pt>
                <c:pt idx="899">
                  <c:v>5.01157143289082</c:v>
                </c:pt>
                <c:pt idx="900">
                  <c:v>5.05361732038132</c:v>
                </c:pt>
                <c:pt idx="901">
                  <c:v>5.09532637985197</c:v>
                </c:pt>
                <c:pt idx="902">
                  <c:v>5.13662531649653</c:v>
                </c:pt>
                <c:pt idx="903">
                  <c:v>5.1774424253867</c:v>
                </c:pt>
                <c:pt idx="904">
                  <c:v>5.21770775157803</c:v>
                </c:pt>
                <c:pt idx="905">
                  <c:v>5.2573532447993</c:v>
                </c:pt>
                <c:pt idx="906">
                  <c:v>5.29631290839524</c:v>
                </c:pt>
                <c:pt idx="907">
                  <c:v>5.33452294220876</c:v>
                </c:pt>
                <c:pt idx="908">
                  <c:v>5.3719218791059</c:v>
                </c:pt>
                <c:pt idx="909">
                  <c:v>5.40845071486419</c:v>
                </c:pt>
                <c:pt idx="910">
                  <c:v>5.44405303116293</c:v>
                </c:pt>
                <c:pt idx="911">
                  <c:v>5.47867511143294</c:v>
                </c:pt>
                <c:pt idx="912">
                  <c:v>5.51226604934171</c:v>
                </c:pt>
                <c:pt idx="913">
                  <c:v>5.54477784970976</c:v>
                </c:pt>
                <c:pt idx="914">
                  <c:v>5.57616552167346</c:v>
                </c:pt>
                <c:pt idx="915">
                  <c:v>5.60638716392964</c:v>
                </c:pt>
                <c:pt idx="916">
                  <c:v>5.63540404191762</c:v>
                </c:pt>
                <c:pt idx="917">
                  <c:v>5.66318065681463</c:v>
                </c:pt>
                <c:pt idx="918">
                  <c:v>5.68968480624131</c:v>
                </c:pt>
                <c:pt idx="919">
                  <c:v>5.71488763659463</c:v>
                </c:pt>
                <c:pt idx="920">
                  <c:v>5.73876368694615</c:v>
                </c:pt>
                <c:pt idx="921">
                  <c:v>5.7612909244645</c:v>
                </c:pt>
                <c:pt idx="922">
                  <c:v>5.78245077134131</c:v>
                </c:pt>
                <c:pt idx="923">
                  <c:v>5.80222812322082</c:v>
                </c:pt>
                <c:pt idx="924">
                  <c:v>5.82061135915314</c:v>
                </c:pt>
                <c:pt idx="925">
                  <c:v>5.83759234311209</c:v>
                </c:pt>
                <c:pt idx="926">
                  <c:v>5.85316641713774</c:v>
                </c:pt>
                <c:pt idx="927">
                  <c:v>5.86733238618396</c:v>
                </c:pt>
                <c:pt idx="928">
                  <c:v>5.8800924947704</c:v>
                </c:pt>
                <c:pt idx="929">
                  <c:v>5.89145239555705</c:v>
                </c:pt>
                <c:pt idx="930">
                  <c:v>5.90142110997841</c:v>
                </c:pt>
                <c:pt idx="931">
                  <c:v>5.91001098109188</c:v>
                </c:pt>
                <c:pt idx="932">
                  <c:v>5.91723761881292</c:v>
                </c:pt>
                <c:pt idx="933">
                  <c:v>5.92311983772609</c:v>
                </c:pt>
                <c:pt idx="934">
                  <c:v>5.92767958767776</c:v>
                </c:pt>
                <c:pt idx="935">
                  <c:v>5.93094187737188</c:v>
                </c:pt>
                <c:pt idx="936">
                  <c:v>5.93293469120539</c:v>
                </c:pt>
                <c:pt idx="937">
                  <c:v>5.93368889959422</c:v>
                </c:pt>
                <c:pt idx="938">
                  <c:v>5.93323816305453</c:v>
                </c:pt>
                <c:pt idx="939">
                  <c:v>5.93161883031698</c:v>
                </c:pt>
                <c:pt idx="940">
                  <c:v>5.92886983076377</c:v>
                </c:pt>
                <c:pt idx="941">
                  <c:v>5.92503256148982</c:v>
                </c:pt>
                <c:pt idx="942">
                  <c:v>5.92015076929997</c:v>
                </c:pt>
                <c:pt idx="943">
                  <c:v>5.91427042796392</c:v>
                </c:pt>
                <c:pt idx="944">
                  <c:v>5.90743961105954</c:v>
                </c:pt>
                <c:pt idx="945">
                  <c:v>5.89970836074323</c:v>
                </c:pt>
                <c:pt idx="946">
                  <c:v>5.89112855279323</c:v>
                </c:pt>
                <c:pt idx="947">
                  <c:v>5.88175375827814</c:v>
                </c:pt>
                <c:pt idx="948">
                  <c:v>5.87163910220827</c:v>
                </c:pt>
                <c:pt idx="949">
                  <c:v>5.86084111953202</c:v>
                </c:pt>
                <c:pt idx="950">
                  <c:v>5.84941760884298</c:v>
                </c:pt>
                <c:pt idx="951">
                  <c:v>5.83742748416638</c:v>
                </c:pt>
                <c:pt idx="952">
                  <c:v>5.82493062519512</c:v>
                </c:pt>
                <c:pt idx="953">
                  <c:v>5.81198772634666</c:v>
                </c:pt>
                <c:pt idx="954">
                  <c:v>5.79866014501183</c:v>
                </c:pt>
                <c:pt idx="955">
                  <c:v>5.7850097493662</c:v>
                </c:pt>
                <c:pt idx="956">
                  <c:v>5.77109876611228</c:v>
                </c:pt>
                <c:pt idx="957">
                  <c:v>5.75698962851869</c:v>
                </c:pt>
                <c:pt idx="958">
                  <c:v>5.74274482511868</c:v>
                </c:pt>
                <c:pt idx="959">
                  <c:v>5.72842674942611</c:v>
                </c:pt>
                <c:pt idx="960">
                  <c:v>5.71409755102189</c:v>
                </c:pt>
                <c:pt idx="961">
                  <c:v>5.69981898835778</c:v>
                </c:pt>
                <c:pt idx="962">
                  <c:v>5.68565228361779</c:v>
                </c:pt>
                <c:pt idx="963">
                  <c:v>5.67165797996999</c:v>
                </c:pt>
                <c:pt idx="964">
                  <c:v>5.65789580153296</c:v>
                </c:pt>
                <c:pt idx="965">
                  <c:v>5.64442451637246</c:v>
                </c:pt>
                <c:pt idx="966">
                  <c:v>5.63130180283415</c:v>
                </c:pt>
                <c:pt idx="967">
                  <c:v>5.61858411950759</c:v>
                </c:pt>
                <c:pt idx="968">
                  <c:v>5.60632657910626</c:v>
                </c:pt>
                <c:pt idx="969">
                  <c:v>5.59458282653639</c:v>
                </c:pt>
                <c:pt idx="970">
                  <c:v>5.58340492141539</c:v>
                </c:pt>
                <c:pt idx="971">
                  <c:v>5.5728432252881</c:v>
                </c:pt>
                <c:pt idx="972">
                  <c:v>5.56294629377577</c:v>
                </c:pt>
                <c:pt idx="973">
                  <c:v>5.55376077387916</c:v>
                </c:pt>
                <c:pt idx="974">
                  <c:v>5.545331306643</c:v>
                </c:pt>
                <c:pt idx="975">
                  <c:v>5.5377004353748</c:v>
                </c:pt>
                <c:pt idx="976">
                  <c:v>5.53090851959595</c:v>
                </c:pt>
                <c:pt idx="977">
                  <c:v>5.52499365488808</c:v>
                </c:pt>
                <c:pt idx="978">
                  <c:v>5.51999159878231</c:v>
                </c:pt>
                <c:pt idx="979">
                  <c:v>5.51593570282323</c:v>
                </c:pt>
                <c:pt idx="980">
                  <c:v>5.51285685092388</c:v>
                </c:pt>
                <c:pt idx="981">
                  <c:v>5.5107834041117</c:v>
                </c:pt>
                <c:pt idx="982">
                  <c:v>5.50974115174957</c:v>
                </c:pt>
                <c:pt idx="983">
                  <c:v>5.50975326929981</c:v>
                </c:pt>
                <c:pt idx="984">
                  <c:v>5.51084028268277</c:v>
                </c:pt>
                <c:pt idx="985">
                  <c:v>5.51302003926543</c:v>
                </c:pt>
                <c:pt idx="986">
                  <c:v>5.51630768549917</c:v>
                </c:pt>
                <c:pt idx="987">
                  <c:v>5.52071565121005</c:v>
                </c:pt>
                <c:pt idx="988">
                  <c:v>5.52625364052846</c:v>
                </c:pt>
                <c:pt idx="989">
                  <c:v>5.53292862942976</c:v>
                </c:pt>
                <c:pt idx="990">
                  <c:v>5.5407448698413</c:v>
                </c:pt>
                <c:pt idx="991">
                  <c:v>5.5497039002562</c:v>
                </c:pt>
                <c:pt idx="992">
                  <c:v>5.55980456277899</c:v>
                </c:pt>
                <c:pt idx="993">
                  <c:v>5.57104302651319</c:v>
                </c:pt>
                <c:pt idx="994">
                  <c:v>5.58341281718665</c:v>
                </c:pt>
                <c:pt idx="995">
                  <c:v>5.59690485289599</c:v>
                </c:pt>
                <c:pt idx="996">
                  <c:v>5.61150748583807</c:v>
                </c:pt>
                <c:pt idx="997">
                  <c:v>5.6272065498825</c:v>
                </c:pt>
                <c:pt idx="998">
                  <c:v>5.64398541382698</c:v>
                </c:pt>
                <c:pt idx="999">
                  <c:v>5.66182504016427</c:v>
                </c:pt>
                <c:pt idx="1000">
                  <c:v>5.6807040491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7931"/>
        <c:axId val="20826737"/>
      </c:lineChart>
      <c:catAx>
        <c:axId val="76417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737"/>
        <c:crossesAt val="0"/>
        <c:auto val="1"/>
        <c:lblAlgn val="ctr"/>
        <c:lblOffset val="100"/>
        <c:noMultiLvlLbl val="0"/>
      </c:catAx>
      <c:valAx>
        <c:axId val="208267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79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4850459373"/>
          <c:y val="0.46960594644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cond Order ODE with quadratic forcing 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164359379355198"/>
          <c:w val="0.761259801697881"/>
          <c:h val="0.736225959305026"/>
        </c:manualLayout>
      </c:layout>
      <c:lineChart>
        <c:grouping val="standard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atic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quadratic rhs'!$B$5:$B$1005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9701</c:v>
                </c:pt>
                <c:pt idx="3">
                  <c:v>0.058802</c:v>
                </c:pt>
                <c:pt idx="4">
                  <c:v>0.0970001196</c:v>
                </c:pt>
                <c:pt idx="5">
                  <c:v>0.1439907184</c:v>
                </c:pt>
                <c:pt idx="6">
                  <c:v>0.19946751715216</c:v>
                </c:pt>
                <c:pt idx="7">
                  <c:v>0.26312271961696</c:v>
                </c:pt>
                <c:pt idx="8">
                  <c:v>0.334647135074899</c:v>
                </c:pt>
                <c:pt idx="9">
                  <c:v>0.413730301444991</c:v>
                </c:pt>
                <c:pt idx="10">
                  <c:v>0.500060608961054</c:v>
                </c:pt>
                <c:pt idx="11">
                  <c:v>0.593325424356538</c:v>
                </c:pt>
                <c:pt idx="12">
                  <c:v>0.693211215508438</c:v>
                </c:pt>
                <c:pt idx="13">
                  <c:v>0.799403676490596</c:v>
                </c:pt>
                <c:pt idx="14">
                  <c:v>0.91158785298655</c:v>
                </c:pt>
                <c:pt idx="15">
                  <c:v>1.02944826801191</c:v>
                </c:pt>
                <c:pt idx="16">
                  <c:v>1.15266904789607</c:v>
                </c:pt>
                <c:pt idx="17">
                  <c:v>1.28093404847303</c:v>
                </c:pt>
                <c:pt idx="18">
                  <c:v>1.41392698143083</c:v>
                </c:pt>
                <c:pt idx="19">
                  <c:v>1.55133154076924</c:v>
                </c:pt>
                <c:pt idx="20">
                  <c:v>1.69283152931508</c:v>
                </c:pt>
                <c:pt idx="21">
                  <c:v>1.83811098524461</c:v>
                </c:pt>
                <c:pt idx="22">
                  <c:v>1.98685430856241</c:v>
                </c:pt>
                <c:pt idx="23">
                  <c:v>2.13874638748612</c:v>
                </c:pt>
                <c:pt idx="24">
                  <c:v>2.2934727246864</c:v>
                </c:pt>
                <c:pt idx="25">
                  <c:v>2.45071956333169</c:v>
                </c:pt>
                <c:pt idx="26">
                  <c:v>2.6101740128871</c:v>
                </c:pt>
                <c:pt idx="27">
                  <c:v>2.77152417461718</c:v>
                </c:pt>
                <c:pt idx="28">
                  <c:v>2.93445926674211</c:v>
                </c:pt>
                <c:pt idx="29">
                  <c:v>3.09866974919719</c:v>
                </c:pt>
                <c:pt idx="30">
                  <c:v>3.26384744794557</c:v>
                </c:pt>
                <c:pt idx="31">
                  <c:v>3.42968567879427</c:v>
                </c:pt>
                <c:pt idx="32">
                  <c:v>3.5958793706638</c:v>
                </c:pt>
                <c:pt idx="33">
                  <c:v>3.7621251882618</c:v>
                </c:pt>
                <c:pt idx="34">
                  <c:v>3.92812165411154</c:v>
                </c:pt>
                <c:pt idx="35">
                  <c:v>4.09356926988598</c:v>
                </c:pt>
                <c:pt idx="36">
                  <c:v>4.25817063699877</c:v>
                </c:pt>
                <c:pt idx="37">
                  <c:v>4.42163057640361</c:v>
                </c:pt>
                <c:pt idx="38">
                  <c:v>4.58365624755365</c:v>
                </c:pt>
                <c:pt idx="39">
                  <c:v>4.74395726647312</c:v>
                </c:pt>
                <c:pt idx="40">
                  <c:v>4.90224582289358</c:v>
                </c:pt>
                <c:pt idx="41">
                  <c:v>5.05823679640744</c:v>
                </c:pt>
                <c:pt idx="42">
                  <c:v>5.21164787159215</c:v>
                </c:pt>
                <c:pt idx="43">
                  <c:v>5.3621996520583</c:v>
                </c:pt>
                <c:pt idx="44">
                  <c:v>5.50961577337581</c:v>
                </c:pt>
                <c:pt idx="45">
                  <c:v>5.65362301483249</c:v>
                </c:pt>
                <c:pt idx="46">
                  <c:v>5.79395140997983</c:v>
                </c:pt>
                <c:pt idx="47">
                  <c:v>5.93033435592123</c:v>
                </c:pt>
                <c:pt idx="48">
                  <c:v>6.06250872129864</c:v>
                </c:pt>
                <c:pt idx="49">
                  <c:v>6.19021495293368</c:v>
                </c:pt>
                <c:pt idx="50">
                  <c:v>6.3131971810802</c:v>
                </c:pt>
                <c:pt idx="51">
                  <c:v>6.43120332324555</c:v>
                </c:pt>
                <c:pt idx="52">
                  <c:v>6.54398518653847</c:v>
                </c:pt>
                <c:pt idx="53">
                  <c:v>6.65129856850208</c:v>
                </c:pt>
                <c:pt idx="54">
                  <c:v>6.75290335639109</c:v>
                </c:pt>
                <c:pt idx="55">
                  <c:v>6.84856362485269</c:v>
                </c:pt>
                <c:pt idx="56">
                  <c:v>6.93804773197173</c:v>
                </c:pt>
                <c:pt idx="57">
                  <c:v>7.02112841364084</c:v>
                </c:pt>
                <c:pt idx="58">
                  <c:v>7.09758287621716</c:v>
                </c:pt>
                <c:pt idx="59">
                  <c:v>7.16719288742802</c:v>
                </c:pt>
                <c:pt idx="60">
                  <c:v>7.22974486548839</c:v>
                </c:pt>
                <c:pt idx="61">
                  <c:v>7.28502996639379</c:v>
                </c:pt>
                <c:pt idx="62">
                  <c:v>7.33284416935299</c:v>
                </c:pt>
                <c:pt idx="63">
                  <c:v>7.37298836032564</c:v>
                </c:pt>
                <c:pt idx="64">
                  <c:v>7.40526841363055</c:v>
                </c:pt>
                <c:pt idx="65">
                  <c:v>7.42949527159133</c:v>
                </c:pt>
                <c:pt idx="66">
                  <c:v>7.44548502218665</c:v>
                </c:pt>
                <c:pt idx="67">
                  <c:v>7.45305897467334</c:v>
                </c:pt>
                <c:pt idx="68">
                  <c:v>7.45204373315115</c:v>
                </c:pt>
                <c:pt idx="69">
                  <c:v>7.4422712680391</c:v>
                </c:pt>
                <c:pt idx="70">
                  <c:v>7.42357898543378</c:v>
                </c:pt>
                <c:pt idx="71">
                  <c:v>7.39580979432125</c:v>
                </c:pt>
                <c:pt idx="72">
                  <c:v>7.35881217161455</c:v>
                </c:pt>
                <c:pt idx="73">
                  <c:v>7.31244022499011</c:v>
                </c:pt>
                <c:pt idx="74">
                  <c:v>7.25655375349703</c:v>
                </c:pt>
                <c:pt idx="75">
                  <c:v>7.19101830591396</c:v>
                </c:pt>
                <c:pt idx="76">
                  <c:v>7.11570523682948</c:v>
                </c:pt>
                <c:pt idx="77">
                  <c:v>7.03049176042264</c:v>
                </c:pt>
                <c:pt idx="78">
                  <c:v>6.93526100192107</c:v>
                </c:pt>
                <c:pt idx="79">
                  <c:v>6.82990204671533</c:v>
                </c:pt>
                <c:pt idx="80">
                  <c:v>6.71430998710882</c:v>
                </c:pt>
                <c:pt idx="81">
                  <c:v>6.58838596668362</c:v>
                </c:pt>
                <c:pt idx="82">
                  <c:v>6.45203722226359</c:v>
                </c:pt>
                <c:pt idx="83">
                  <c:v>6.30517712345687</c:v>
                </c:pt>
                <c:pt idx="84">
                  <c:v>6.14772520976126</c:v>
                </c:pt>
                <c:pt idx="85">
                  <c:v>5.97960722521625</c:v>
                </c:pt>
                <c:pt idx="86">
                  <c:v>5.80075515058735</c:v>
                </c:pt>
                <c:pt idx="87">
                  <c:v>5.61110723306836</c:v>
                </c:pt>
                <c:pt idx="88">
                  <c:v>5.41060801348913</c:v>
                </c:pt>
                <c:pt idx="89">
                  <c:v>5.19920835101668</c:v>
                </c:pt>
                <c:pt idx="90">
                  <c:v>4.97686544533883</c:v>
                </c:pt>
                <c:pt idx="91">
                  <c:v>4.74354285632057</c:v>
                </c:pt>
                <c:pt idx="92">
                  <c:v>4.49921052112418</c:v>
                </c:pt>
                <c:pt idx="93">
                  <c:v>4.24384476878526</c:v>
                </c:pt>
                <c:pt idx="94">
                  <c:v>3.97742833223789</c:v>
                </c:pt>
                <c:pt idx="95">
                  <c:v>3.699950357783</c:v>
                </c:pt>
                <c:pt idx="96">
                  <c:v>3.41140641199523</c:v>
                </c:pt>
                <c:pt idx="97">
                  <c:v>3.11179848606433</c:v>
                </c:pt>
                <c:pt idx="98">
                  <c:v>2.80113499756864</c:v>
                </c:pt>
                <c:pt idx="99">
                  <c:v>2.47943078967853</c:v>
                </c:pt>
                <c:pt idx="100">
                  <c:v>2.14670712778938</c:v>
                </c:pt>
                <c:pt idx="101">
                  <c:v>1.80299169358437</c:v>
                </c:pt>
                <c:pt idx="102">
                  <c:v>1.44831857652824</c:v>
                </c:pt>
                <c:pt idx="103">
                  <c:v>1.08272826279467</c:v>
                </c:pt>
                <c:pt idx="104">
                  <c:v>0.706267621630496</c:v>
                </c:pt>
                <c:pt idx="105">
                  <c:v>0.318989889161202</c:v>
                </c:pt>
                <c:pt idx="106">
                  <c:v>-0.0790453503567445</c:v>
                </c:pt>
                <c:pt idx="107">
                  <c:v>-0.487772185830355</c:v>
                </c:pt>
                <c:pt idx="108">
                  <c:v>-0.907118403163823</c:v>
                </c:pt>
                <c:pt idx="109">
                  <c:v>-1.33700551162296</c:v>
                </c:pt>
                <c:pt idx="110">
                  <c:v>-1.77734877272083</c:v>
                </c:pt>
                <c:pt idx="111">
                  <c:v>-2.22805723161405</c:v>
                </c:pt>
                <c:pt idx="112">
                  <c:v>-2.68903375099818</c:v>
                </c:pt>
                <c:pt idx="113">
                  <c:v>-3.16017504748967</c:v>
                </c:pt>
                <c:pt idx="114">
                  <c:v>-3.64137173048076</c:v>
                </c:pt>
                <c:pt idx="115">
                  <c:v>-4.13250834345285</c:v>
                </c:pt>
                <c:pt idx="116">
                  <c:v>-4.63346340773275</c:v>
                </c:pt>
                <c:pt idx="117">
                  <c:v>-5.14410946867527</c:v>
                </c:pt>
                <c:pt idx="118">
                  <c:v>-5.66431314425469</c:v>
                </c:pt>
                <c:pt idx="119">
                  <c:v>-6.19393517604665</c:v>
                </c:pt>
                <c:pt idx="120">
                  <c:v>-6.7328304825809</c:v>
                </c:pt>
                <c:pt idx="121">
                  <c:v>-7.28084821504474</c:v>
                </c:pt>
                <c:pt idx="122">
                  <c:v>-7.83783181531554</c:v>
                </c:pt>
                <c:pt idx="123">
                  <c:v>-8.40361907630032</c:v>
                </c:pt>
                <c:pt idx="124">
                  <c:v>-8.97804220455898</c:v>
                </c:pt>
                <c:pt idx="125">
                  <c:v>-9.56092788518712</c:v>
                </c:pt>
                <c:pt idx="126">
                  <c:v>-10.1520973489334</c:v>
                </c:pt>
                <c:pt idx="127">
                  <c:v>-10.7513664415257</c:v>
                </c:pt>
                <c:pt idx="128">
                  <c:v>-11.3585456951783</c:v>
                </c:pt>
                <c:pt idx="129">
                  <c:v>-11.9734404022544</c:v>
                </c:pt>
                <c:pt idx="130">
                  <c:v>-12.5958506910524</c:v>
                </c:pt>
                <c:pt idx="131">
                  <c:v>-13.2255716036895</c:v>
                </c:pt>
                <c:pt idx="132">
                  <c:v>-13.8623931760501</c:v>
                </c:pt>
                <c:pt idx="133">
                  <c:v>-14.5061005197693</c:v>
                </c:pt>
                <c:pt idx="134">
                  <c:v>-15.1564739062181</c:v>
                </c:pt>
                <c:pt idx="135">
                  <c:v>-15.8132888524589</c:v>
                </c:pt>
                <c:pt idx="136">
                  <c:v>-16.4763162091373</c:v>
                </c:pt>
                <c:pt idx="137">
                  <c:v>-17.1453222502747</c:v>
                </c:pt>
                <c:pt idx="138">
                  <c:v>-17.8200687649284</c:v>
                </c:pt>
                <c:pt idx="139">
                  <c:v>-18.500313150682</c:v>
                </c:pt>
                <c:pt idx="140">
                  <c:v>-19.1858085089297</c:v>
                </c:pt>
                <c:pt idx="141">
                  <c:v>-19.8763037419171</c:v>
                </c:pt>
                <c:pt idx="142">
                  <c:v>-20.5715436515009</c:v>
                </c:pt>
                <c:pt idx="143">
                  <c:v>-21.2712690395879</c:v>
                </c:pt>
                <c:pt idx="144">
                  <c:v>-21.9752168102144</c:v>
                </c:pt>
                <c:pt idx="145">
                  <c:v>-22.683120073225</c:v>
                </c:pt>
                <c:pt idx="146">
                  <c:v>-23.3947082495115</c:v>
                </c:pt>
                <c:pt idx="147">
                  <c:v>-24.1097071777687</c:v>
                </c:pt>
                <c:pt idx="148">
                  <c:v>-24.8278392227261</c:v>
                </c:pt>
                <c:pt idx="149">
                  <c:v>-25.5488233848124</c:v>
                </c:pt>
                <c:pt idx="150">
                  <c:v>-26.2723754112097</c:v>
                </c:pt>
                <c:pt idx="151">
                  <c:v>-26.998207908253</c:v>
                </c:pt>
                <c:pt idx="152">
                  <c:v>-27.7260304551318</c:v>
                </c:pt>
                <c:pt idx="153">
                  <c:v>-28.4555497188473</c:v>
                </c:pt>
                <c:pt idx="154">
                  <c:v>-29.1864695703808</c:v>
                </c:pt>
                <c:pt idx="155">
                  <c:v>-29.9184912020267</c:v>
                </c:pt>
                <c:pt idx="156">
                  <c:v>-30.6513132458445</c:v>
                </c:pt>
                <c:pt idx="157">
                  <c:v>-31.3846318931814</c:v>
                </c:pt>
                <c:pt idx="158">
                  <c:v>-32.1181410152201</c:v>
                </c:pt>
                <c:pt idx="159">
                  <c:v>-32.8515322845014</c:v>
                </c:pt>
                <c:pt idx="160">
                  <c:v>-33.5844952973767</c:v>
                </c:pt>
                <c:pt idx="161">
                  <c:v>-34.3167176973381</c:v>
                </c:pt>
                <c:pt idx="162">
                  <c:v>-35.0478852991806</c:v>
                </c:pt>
                <c:pt idx="163">
                  <c:v>-35.7776822139442</c:v>
                </c:pt>
                <c:pt idx="164">
                  <c:v>-36.5057909745881</c:v>
                </c:pt>
                <c:pt idx="165">
                  <c:v>-37.2318926623465</c:v>
                </c:pt>
                <c:pt idx="166">
                  <c:v>-37.9556670337149</c:v>
                </c:pt>
                <c:pt idx="167">
                  <c:v>-38.6767926480185</c:v>
                </c:pt>
                <c:pt idx="168">
                  <c:v>-39.3949469955086</c:v>
                </c:pt>
                <c:pt idx="169">
                  <c:v>-40.1098066259394</c:v>
                </c:pt>
                <c:pt idx="170">
                  <c:v>-40.8210472775721</c:v>
                </c:pt>
                <c:pt idx="171">
                  <c:v>-41.5283440065544</c:v>
                </c:pt>
                <c:pt idx="172">
                  <c:v>-42.2313713166256</c:v>
                </c:pt>
                <c:pt idx="173">
                  <c:v>-42.9298032890942</c:v>
                </c:pt>
                <c:pt idx="174">
                  <c:v>-43.6233137130362</c:v>
                </c:pt>
                <c:pt idx="175">
                  <c:v>-44.3115762156626</c:v>
                </c:pt>
                <c:pt idx="176">
                  <c:v>-44.9942643928037</c:v>
                </c:pt>
                <c:pt idx="177">
                  <c:v>-45.6710519394586</c:v>
                </c:pt>
                <c:pt idx="178">
                  <c:v>-46.3416127803563</c:v>
                </c:pt>
                <c:pt idx="179">
                  <c:v>-47.0056212004783</c:v>
                </c:pt>
                <c:pt idx="180">
                  <c:v>-47.6627519754881</c:v>
                </c:pt>
                <c:pt idx="181">
                  <c:v>-48.3126805020177</c:v>
                </c:pt>
                <c:pt idx="182">
                  <c:v>-48.9550829277571</c:v>
                </c:pt>
                <c:pt idx="183">
                  <c:v>-49.5896362812957</c:v>
                </c:pt>
                <c:pt idx="184">
                  <c:v>-50.2160186016633</c:v>
                </c:pt>
                <c:pt idx="185">
                  <c:v>-50.8339090675183</c:v>
                </c:pt>
                <c:pt idx="186">
                  <c:v>-51.4429881259326</c:v>
                </c:pt>
                <c:pt idx="187">
                  <c:v>-52.0429376207199</c:v>
                </c:pt>
                <c:pt idx="188">
                  <c:v>-52.6334409202569</c:v>
                </c:pt>
                <c:pt idx="189">
                  <c:v>-53.2141830447455</c:v>
                </c:pt>
                <c:pt idx="190">
                  <c:v>-53.7848507928661</c:v>
                </c:pt>
                <c:pt idx="191">
                  <c:v>-54.3451328677688</c:v>
                </c:pt>
                <c:pt idx="192">
                  <c:v>-54.8947200023543</c:v>
                </c:pt>
                <c:pt idx="193">
                  <c:v>-55.4333050837927</c:v>
                </c:pt>
                <c:pt idx="194">
                  <c:v>-55.9605832772302</c:v>
                </c:pt>
                <c:pt idx="195">
                  <c:v>-56.4762521486341</c:v>
                </c:pt>
                <c:pt idx="196">
                  <c:v>-56.9800117867272</c:v>
                </c:pt>
                <c:pt idx="197">
                  <c:v>-57.4715649239608</c:v>
                </c:pt>
                <c:pt idx="198">
                  <c:v>-57.9506170564797</c:v>
                </c:pt>
                <c:pt idx="199">
                  <c:v>-58.416876563029</c:v>
                </c:pt>
                <c:pt idx="200">
                  <c:v>-58.8700548227558</c:v>
                </c:pt>
                <c:pt idx="201">
                  <c:v>-59.3098663318573</c:v>
                </c:pt>
                <c:pt idx="202">
                  <c:v>-59.7360288190297</c:v>
                </c:pt>
                <c:pt idx="203">
                  <c:v>-60.1482633596694</c:v>
                </c:pt>
                <c:pt idx="204">
                  <c:v>-60.5462944887815</c:v>
                </c:pt>
                <c:pt idx="205">
                  <c:v>-60.9298503125497</c:v>
                </c:pt>
                <c:pt idx="206">
                  <c:v>-61.2986626185224</c:v>
                </c:pt>
                <c:pt idx="207">
                  <c:v>-61.6524669843701</c:v>
                </c:pt>
                <c:pt idx="208">
                  <c:v>-61.9910028851703</c:v>
                </c:pt>
                <c:pt idx="209">
                  <c:v>-62.3140137991768</c:v>
                </c:pt>
                <c:pt idx="210">
                  <c:v>-62.6212473120293</c:v>
                </c:pt>
                <c:pt idx="211">
                  <c:v>-62.9124552193621</c:v>
                </c:pt>
                <c:pt idx="212">
                  <c:v>-63.18739362777</c:v>
                </c:pt>
                <c:pt idx="213">
                  <c:v>-63.4458230540902</c:v>
                </c:pt>
                <c:pt idx="214">
                  <c:v>-63.6875085229593</c:v>
                </c:pt>
                <c:pt idx="215">
                  <c:v>-63.9122196626068</c:v>
                </c:pt>
                <c:pt idx="216">
                  <c:v>-64.1197307988451</c:v>
                </c:pt>
                <c:pt idx="217">
                  <c:v>-64.3098210472184</c:v>
                </c:pt>
                <c:pt idx="218">
                  <c:v>-64.4822744032721</c:v>
                </c:pt>
                <c:pt idx="219">
                  <c:v>-64.6368798309069</c:v>
                </c:pt>
                <c:pt idx="220">
                  <c:v>-64.7734313487804</c:v>
                </c:pt>
                <c:pt idx="221">
                  <c:v>-64.8917281147216</c:v>
                </c:pt>
                <c:pt idx="222">
                  <c:v>-64.9915745081232</c:v>
                </c:pt>
                <c:pt idx="223">
                  <c:v>-65.072780210279</c:v>
                </c:pt>
                <c:pt idx="224">
                  <c:v>-65.1351602826315</c:v>
                </c:pt>
                <c:pt idx="225">
                  <c:v>-65.1785352428998</c:v>
                </c:pt>
                <c:pt idx="226">
                  <c:v>-65.2027311390552</c:v>
                </c:pt>
                <c:pt idx="227">
                  <c:v>-65.2075796211134</c:v>
                </c:pt>
                <c:pt idx="228">
                  <c:v>-65.1929180107159</c:v>
                </c:pt>
                <c:pt idx="229">
                  <c:v>-65.15858936847</c:v>
                </c:pt>
                <c:pt idx="230">
                  <c:v>-65.1044425590198</c:v>
                </c:pt>
                <c:pt idx="231">
                  <c:v>-65.0303323138223</c:v>
                </c:pt>
                <c:pt idx="232">
                  <c:v>-64.9361192916011</c:v>
                </c:pt>
                <c:pt idx="233">
                  <c:v>-64.8216701364544</c:v>
                </c:pt>
                <c:pt idx="234">
                  <c:v>-64.6868575335911</c:v>
                </c:pt>
                <c:pt idx="235">
                  <c:v>-64.5315602626732</c:v>
                </c:pt>
                <c:pt idx="236">
                  <c:v>-64.3556632487418</c:v>
                </c:pt>
                <c:pt idx="237">
                  <c:v>-64.1590576107054</c:v>
                </c:pt>
                <c:pt idx="238">
                  <c:v>-63.9416407073694</c:v>
                </c:pt>
                <c:pt idx="239">
                  <c:v>-63.7033161809892</c:v>
                </c:pt>
                <c:pt idx="240">
                  <c:v>-63.4439939983261</c:v>
                </c:pt>
                <c:pt idx="241">
                  <c:v>-63.1635904891905</c:v>
                </c:pt>
                <c:pt idx="242">
                  <c:v>-62.8620283824557</c:v>
                </c:pt>
                <c:pt idx="243">
                  <c:v>-62.5392368395251</c:v>
                </c:pt>
                <c:pt idx="244">
                  <c:v>-62.1951514852416</c:v>
                </c:pt>
                <c:pt idx="245">
                  <c:v>-61.8297144362222</c:v>
                </c:pt>
                <c:pt idx="246">
                  <c:v>-61.4428743266088</c:v>
                </c:pt>
                <c:pt idx="247">
                  <c:v>-61.0345863312208</c:v>
                </c:pt>
                <c:pt idx="248">
                  <c:v>-60.6048121861022</c:v>
                </c:pt>
                <c:pt idx="249">
                  <c:v>-60.1535202064512</c:v>
                </c:pt>
                <c:pt idx="250">
                  <c:v>-59.6806853019257</c:v>
                </c:pt>
                <c:pt idx="251">
                  <c:v>-59.1862889893176</c:v>
                </c:pt>
                <c:pt idx="252">
                  <c:v>-58.6703194025887</c:v>
                </c:pt>
                <c:pt idx="253">
                  <c:v>-58.1327713002641</c:v>
                </c:pt>
                <c:pt idx="254">
                  <c:v>-57.5736460701785</c:v>
                </c:pt>
                <c:pt idx="255">
                  <c:v>-56.9929517315728</c:v>
                </c:pt>
                <c:pt idx="256">
                  <c:v>-56.390702934539</c:v>
                </c:pt>
                <c:pt idx="257">
                  <c:v>-55.7669209568126</c:v>
                </c:pt>
                <c:pt idx="258">
                  <c:v>-55.1216336979123</c:v>
                </c:pt>
                <c:pt idx="259">
                  <c:v>-54.4548756706294</c:v>
                </c:pt>
                <c:pt idx="260">
                  <c:v>-53.7666879898672</c:v>
                </c:pt>
                <c:pt idx="261">
                  <c:v>-53.0571183588369</c:v>
                </c:pt>
                <c:pt idx="262">
                  <c:v>-52.3262210526105</c:v>
                </c:pt>
                <c:pt idx="263">
                  <c:v>-51.5740568990407</c:v>
                </c:pt>
                <c:pt idx="264">
                  <c:v>-50.8006932570498</c:v>
                </c:pt>
                <c:pt idx="265">
                  <c:v>-50.0062039922992</c:v>
                </c:pt>
                <c:pt idx="266">
                  <c:v>-49.1906694502459</c:v>
                </c:pt>
                <c:pt idx="267">
                  <c:v>-48.3541764265956</c:v>
                </c:pt>
                <c:pt idx="268">
                  <c:v>-47.4968181351653</c:v>
                </c:pt>
                <c:pt idx="269">
                  <c:v>-46.6186941731643</c:v>
                </c:pt>
                <c:pt idx="270">
                  <c:v>-45.7199104839092</c:v>
                </c:pt>
                <c:pt idx="271">
                  <c:v>-44.8005793169849</c:v>
                </c:pt>
                <c:pt idx="272">
                  <c:v>-43.860819185867</c:v>
                </c:pt>
                <c:pt idx="273">
                  <c:v>-42.9007548230223</c:v>
                </c:pt>
                <c:pt idx="274">
                  <c:v>-41.9205171325033</c:v>
                </c:pt>
                <c:pt idx="275">
                  <c:v>-40.920243140055</c:v>
                </c:pt>
                <c:pt idx="276">
                  <c:v>-39.9000759407538</c:v>
                </c:pt>
                <c:pt idx="277">
                  <c:v>-38.8601646441965</c:v>
                </c:pt>
                <c:pt idx="278">
                  <c:v>-37.800664317263</c:v>
                </c:pt>
                <c:pt idx="279">
                  <c:v>-36.7217359244717</c:v>
                </c:pt>
                <c:pt idx="280">
                  <c:v>-35.6235462659536</c:v>
                </c:pt>
                <c:pt idx="281">
                  <c:v>-34.5062679130656</c:v>
                </c:pt>
                <c:pt idx="282">
                  <c:v>-33.3700791416713</c:v>
                </c:pt>
                <c:pt idx="283">
                  <c:v>-32.2151638631118</c:v>
                </c:pt>
                <c:pt idx="284">
                  <c:v>-31.0417115528956</c:v>
                </c:pt>
                <c:pt idx="285">
                  <c:v>-29.8499171771341</c:v>
                </c:pt>
                <c:pt idx="286">
                  <c:v>-28.6399811167515</c:v>
                </c:pt>
                <c:pt idx="287">
                  <c:v>-27.412109089498</c:v>
                </c:pt>
                <c:pt idx="288">
                  <c:v>-26.1665120697979</c:v>
                </c:pt>
                <c:pt idx="289">
                  <c:v>-24.9034062064619</c:v>
                </c:pt>
                <c:pt idx="290">
                  <c:v>-23.623012738298</c:v>
                </c:pt>
                <c:pt idx="291">
                  <c:v>-22.3255579076516</c:v>
                </c:pt>
                <c:pt idx="292">
                  <c:v>-21.0112728719098</c:v>
                </c:pt>
                <c:pt idx="293">
                  <c:v>-19.6803936130049</c:v>
                </c:pt>
                <c:pt idx="294">
                  <c:v>-18.3331608449513</c:v>
                </c:pt>
                <c:pt idx="295">
                  <c:v>-16.9698199194525</c:v>
                </c:pt>
                <c:pt idx="296">
                  <c:v>-15.5906207296157</c:v>
                </c:pt>
                <c:pt idx="297">
                  <c:v>-14.1958176118111</c:v>
                </c:pt>
                <c:pt idx="298">
                  <c:v>-12.7856692457147</c:v>
                </c:pt>
                <c:pt idx="299">
                  <c:v>-11.3604385525736</c:v>
                </c:pt>
                <c:pt idx="300">
                  <c:v>-9.92039259173416</c:v>
                </c:pt>
                <c:pt idx="301">
                  <c:v>-8.46580245547371</c:v>
                </c:pt>
                <c:pt idx="302">
                  <c:v>-6.99694316217656</c:v>
                </c:pt>
                <c:pt idx="303">
                  <c:v>-5.51409354789722</c:v>
                </c:pt>
                <c:pt idx="304">
                  <c:v>-4.01753615635301</c:v>
                </c:pt>
                <c:pt idx="305">
                  <c:v>-2.50755712738965</c:v>
                </c:pt>
                <c:pt idx="306">
                  <c:v>-0.984446083963741</c:v>
                </c:pt>
                <c:pt idx="307">
                  <c:v>0.55150398231312</c:v>
                </c:pt>
                <c:pt idx="308">
                  <c:v>2.09999682702357</c:v>
                </c:pt>
                <c:pt idx="309">
                  <c:v>3.66073307014109</c:v>
                </c:pt>
                <c:pt idx="310">
                  <c:v>5.2334103145278</c:v>
                </c:pt>
                <c:pt idx="311">
                  <c:v>6.81772326568645</c:v>
                </c:pt>
                <c:pt idx="312">
                  <c:v>8.41336385271929</c:v>
                </c:pt>
                <c:pt idx="313">
                  <c:v>10.0200213504459</c:v>
                </c:pt>
                <c:pt idx="314">
                  <c:v>11.6373825026313</c:v>
                </c:pt>
                <c:pt idx="315">
                  <c:v>13.2651316462766</c:v>
                </c:pt>
                <c:pt idx="316">
                  <c:v>14.9029508369209</c:v>
                </c:pt>
                <c:pt idx="317">
                  <c:v>16.5505199749066</c:v>
                </c:pt>
                <c:pt idx="318">
                  <c:v>18.2075169325576</c:v>
                </c:pt>
                <c:pt idx="319">
                  <c:v>19.8736176822186</c:v>
                </c:pt>
                <c:pt idx="320">
                  <c:v>21.5484964251066</c:v>
                </c:pt>
                <c:pt idx="321">
                  <c:v>23.2318257209216</c:v>
                </c:pt>
                <c:pt idx="322">
                  <c:v>24.9232766181667</c:v>
                </c:pt>
                <c:pt idx="323">
                  <c:v>26.6225187851234</c:v>
                </c:pt>
                <c:pt idx="324">
                  <c:v>28.3292206414328</c:v>
                </c:pt>
                <c:pt idx="325">
                  <c:v>30.0430494902281</c:v>
                </c:pt>
                <c:pt idx="326">
                  <c:v>31.7636716507669</c:v>
                </c:pt>
                <c:pt idx="327">
                  <c:v>33.4907525915096</c:v>
                </c:pt>
                <c:pt idx="328">
                  <c:v>35.223957063592</c:v>
                </c:pt>
                <c:pt idx="329">
                  <c:v>36.9629492346378</c:v>
                </c:pt>
                <c:pt idx="330">
                  <c:v>38.7073928228581</c:v>
                </c:pt>
                <c:pt idx="331">
                  <c:v>40.4569512313846</c:v>
                </c:pt>
                <c:pt idx="332">
                  <c:v>42.2112876827819</c:v>
                </c:pt>
                <c:pt idx="333">
                  <c:v>43.9700653536867</c:v>
                </c:pt>
                <c:pt idx="334">
                  <c:v>45.7329475095184</c:v>
                </c:pt>
                <c:pt idx="335">
                  <c:v>47.4995976392086</c:v>
                </c:pt>
                <c:pt idx="336">
                  <c:v>49.269679589895</c:v>
                </c:pt>
                <c:pt idx="337">
                  <c:v>51.0428577015257</c:v>
                </c:pt>
                <c:pt idx="338">
                  <c:v>52.8187969413204</c:v>
                </c:pt>
                <c:pt idx="339">
                  <c:v>54.5971630380346</c:v>
                </c:pt>
                <c:pt idx="340">
                  <c:v>56.3776226159722</c:v>
                </c:pt>
                <c:pt idx="341">
                  <c:v>58.1598433286946</c:v>
                </c:pt>
                <c:pt idx="342">
                  <c:v>59.9434939923706</c:v>
                </c:pt>
                <c:pt idx="343">
                  <c:v>61.7282447187151</c:v>
                </c:pt>
                <c:pt idx="344">
                  <c:v>63.5137670474626</c:v>
                </c:pt>
                <c:pt idx="345">
                  <c:v>65.2997340783227</c:v>
                </c:pt>
                <c:pt idx="346">
                  <c:v>67.0858206023638</c:v>
                </c:pt>
                <c:pt idx="347">
                  <c:v>68.8717032327736</c:v>
                </c:pt>
                <c:pt idx="348">
                  <c:v>70.6570605349424</c:v>
                </c:pt>
                <c:pt idx="349">
                  <c:v>72.4415731558181</c:v>
                </c:pt>
                <c:pt idx="350">
                  <c:v>74.2249239524799</c:v>
                </c:pt>
                <c:pt idx="351">
                  <c:v>76.0067981198793</c:v>
                </c:pt>
                <c:pt idx="352">
                  <c:v>77.7868833176977</c:v>
                </c:pt>
                <c:pt idx="353">
                  <c:v>79.5648697962681</c:v>
                </c:pt>
                <c:pt idx="354">
                  <c:v>81.3404505215115</c:v>
                </c:pt>
                <c:pt idx="355">
                  <c:v>83.1133212988364</c:v>
                </c:pt>
                <c:pt idx="356">
                  <c:v>84.8831808959527</c:v>
                </c:pt>
                <c:pt idx="357">
                  <c:v>86.6497311645494</c:v>
                </c:pt>
                <c:pt idx="358">
                  <c:v>88.4126771607877</c:v>
                </c:pt>
                <c:pt idx="359">
                  <c:v>90.1717272645603</c:v>
                </c:pt>
                <c:pt idx="360">
                  <c:v>91.9265932974685</c:v>
                </c:pt>
                <c:pt idx="361">
                  <c:v>93.6769906394708</c:v>
                </c:pt>
                <c:pt idx="362">
                  <c:v>95.4226383441542</c:v>
                </c:pt>
                <c:pt idx="363">
                  <c:v>97.1632592525818</c:v>
                </c:pt>
                <c:pt idx="364">
                  <c:v>98.8985801056718</c:v>
                </c:pt>
                <c:pt idx="365">
                  <c:v>100.628331655061</c:v>
                </c:pt>
                <c:pt idx="366">
                  <c:v>102.352248772407</c:v>
                </c:pt>
                <c:pt idx="367">
                  <c:v>104.070070557092</c:v>
                </c:pt>
                <c:pt idx="368">
                  <c:v>105.781540442268</c:v>
                </c:pt>
                <c:pt idx="369">
                  <c:v>107.48640629922</c:v>
                </c:pt>
                <c:pt idx="370">
                  <c:v>109.184420539996</c:v>
                </c:pt>
                <c:pt idx="371">
                  <c:v>110.875340218252</c:v>
                </c:pt>
                <c:pt idx="372">
                  <c:v>112.558927128293</c:v>
                </c:pt>
                <c:pt idx="373">
                  <c:v>114.234947902246</c:v>
                </c:pt>
                <c:pt idx="374">
                  <c:v>115.903174105347</c:v>
                </c:pt>
                <c:pt idx="375">
                  <c:v>117.563382329288</c:v>
                </c:pt>
                <c:pt idx="376">
                  <c:v>119.215354283586</c:v>
                </c:pt>
                <c:pt idx="377">
                  <c:v>120.858876884953</c:v>
                </c:pt>
                <c:pt idx="378">
                  <c:v>122.493742344607</c:v>
                </c:pt>
                <c:pt idx="379">
                  <c:v>124.119748253506</c:v>
                </c:pt>
                <c:pt idx="380">
                  <c:v>125.736697665468</c:v>
                </c:pt>
                <c:pt idx="381">
                  <c:v>127.344399178128</c:v>
                </c:pt>
                <c:pt idx="382">
                  <c:v>128.942667011722</c:v>
                </c:pt>
                <c:pt idx="383">
                  <c:v>130.531321085644</c:v>
                </c:pt>
                <c:pt idx="384">
                  <c:v>132.110187092763</c:v>
                </c:pt>
                <c:pt idx="385">
                  <c:v>133.679096571446</c:v>
                </c:pt>
                <c:pt idx="386">
                  <c:v>135.237886975293</c:v>
                </c:pt>
                <c:pt idx="387">
                  <c:v>136.786401740511</c:v>
                </c:pt>
                <c:pt idx="388">
                  <c:v>138.324490350939</c:v>
                </c:pt>
                <c:pt idx="389">
                  <c:v>139.852008400671</c:v>
                </c:pt>
                <c:pt idx="390">
                  <c:v>141.368817654262</c:v>
                </c:pt>
                <c:pt idx="391">
                  <c:v>142.874786104493</c:v>
                </c:pt>
                <c:pt idx="392">
                  <c:v>144.369788027663</c:v>
                </c:pt>
                <c:pt idx="393">
                  <c:v>145.85370403639</c:v>
                </c:pt>
                <c:pt idx="394">
                  <c:v>147.326421129907</c:v>
                </c:pt>
                <c:pt idx="395">
                  <c:v>148.787832741809</c:v>
                </c:pt>
                <c:pt idx="396">
                  <c:v>150.237838785259</c:v>
                </c:pt>
                <c:pt idx="397">
                  <c:v>151.676345695612</c:v>
                </c:pt>
                <c:pt idx="398">
                  <c:v>153.103266470451</c:v>
                </c:pt>
                <c:pt idx="399">
                  <c:v>154.518520707012</c:v>
                </c:pt>
                <c:pt idx="400">
                  <c:v>155.922034636985</c:v>
                </c:pt>
                <c:pt idx="401">
                  <c:v>157.313741158675</c:v>
                </c:pt>
                <c:pt idx="402">
                  <c:v>158.69357986651</c:v>
                </c:pt>
                <c:pt idx="403">
                  <c:v>160.061497077882</c:v>
                </c:pt>
                <c:pt idx="404">
                  <c:v>161.417445857307</c:v>
                </c:pt>
                <c:pt idx="405">
                  <c:v>162.761386037901</c:v>
                </c:pt>
                <c:pt idx="406">
                  <c:v>164.093284240152</c:v>
                </c:pt>
                <c:pt idx="407">
                  <c:v>165.413113887988</c:v>
                </c:pt>
                <c:pt idx="408">
                  <c:v>166.720855222127</c:v>
                </c:pt>
                <c:pt idx="409">
                  <c:v>168.016495310712</c:v>
                </c:pt>
                <c:pt idx="410">
                  <c:v>169.300028057208</c:v>
                </c:pt>
                <c:pt idx="411">
                  <c:v>170.571454205579</c:v>
                </c:pt>
                <c:pt idx="412">
                  <c:v>171.830781342728</c:v>
                </c:pt>
                <c:pt idx="413">
                  <c:v>173.078023898194</c:v>
                </c:pt>
                <c:pt idx="414">
                  <c:v>174.313203141123</c:v>
                </c:pt>
                <c:pt idx="415">
                  <c:v>175.536347174493</c:v>
                </c:pt>
                <c:pt idx="416">
                  <c:v>176.747490926606</c:v>
                </c:pt>
                <c:pt idx="417">
                  <c:v>177.94667613985</c:v>
                </c:pt>
                <c:pt idx="418">
                  <c:v>179.133951356723</c:v>
                </c:pt>
                <c:pt idx="419">
                  <c:v>180.30937190314</c:v>
                </c:pt>
                <c:pt idx="420">
                  <c:v>181.472999869015</c:v>
                </c:pt>
                <c:pt idx="421">
                  <c:v>182.624904086128</c:v>
                </c:pt>
                <c:pt idx="422">
                  <c:v>183.765160103293</c:v>
                </c:pt>
                <c:pt idx="423">
                  <c:v>184.893850158825</c:v>
                </c:pt>
                <c:pt idx="424">
                  <c:v>186.011063150314</c:v>
                </c:pt>
                <c:pt idx="425">
                  <c:v>187.116894601741</c:v>
                </c:pt>
                <c:pt idx="426">
                  <c:v>188.211446627907</c:v>
                </c:pt>
                <c:pt idx="427">
                  <c:v>189.294827896232</c:v>
                </c:pt>
                <c:pt idx="428">
                  <c:v>190.367153585906</c:v>
                </c:pt>
                <c:pt idx="429">
                  <c:v>191.428545344422</c:v>
                </c:pt>
                <c:pt idx="430">
                  <c:v>192.479131241503</c:v>
                </c:pt>
                <c:pt idx="431">
                  <c:v>193.519045720447</c:v>
                </c:pt>
                <c:pt idx="432">
                  <c:v>194.548429546894</c:v>
                </c:pt>
                <c:pt idx="433">
                  <c:v>195.567429755053</c:v>
                </c:pt>
                <c:pt idx="434">
                  <c:v>196.576199591393</c:v>
                </c:pt>
                <c:pt idx="435">
                  <c:v>197.574898455831</c:v>
                </c:pt>
                <c:pt idx="436">
                  <c:v>198.563691840432</c:v>
                </c:pt>
                <c:pt idx="437">
                  <c:v>199.542751265652</c:v>
                </c:pt>
                <c:pt idx="438">
                  <c:v>200.512254214135</c:v>
                </c:pt>
                <c:pt idx="439">
                  <c:v>201.472384062111</c:v>
                </c:pt>
                <c:pt idx="440">
                  <c:v>202.423330008402</c:v>
                </c:pt>
                <c:pt idx="441">
                  <c:v>203.365287001069</c:v>
                </c:pt>
                <c:pt idx="442">
                  <c:v>204.298455661731</c:v>
                </c:pt>
                <c:pt idx="443">
                  <c:v>205.223042207594</c:v>
                </c:pt>
                <c:pt idx="444">
                  <c:v>206.139258371191</c:v>
                </c:pt>
                <c:pt idx="445">
                  <c:v>207.047321317906</c:v>
                </c:pt>
                <c:pt idx="446">
                  <c:v>207.947453561272</c:v>
                </c:pt>
                <c:pt idx="447">
                  <c:v>208.839882876111</c:v>
                </c:pt>
                <c:pt idx="448">
                  <c:v>209.724842209526</c:v>
                </c:pt>
                <c:pt idx="449">
                  <c:v>210.60256958979</c:v>
                </c:pt>
                <c:pt idx="450">
                  <c:v>211.47330803317</c:v>
                </c:pt>
                <c:pt idx="451">
                  <c:v>212.337305448715</c:v>
                </c:pt>
                <c:pt idx="452">
                  <c:v>213.194814541046</c:v>
                </c:pt>
                <c:pt idx="453">
                  <c:v>214.046092711197</c:v>
                </c:pt>
                <c:pt idx="454">
                  <c:v>214.891401955532</c:v>
                </c:pt>
                <c:pt idx="455">
                  <c:v>215.731008762783</c:v>
                </c:pt>
                <c:pt idx="456">
                  <c:v>216.565184009251</c:v>
                </c:pt>
                <c:pt idx="457">
                  <c:v>217.394202852215</c:v>
                </c:pt>
                <c:pt idx="458">
                  <c:v>218.218344621574</c:v>
                </c:pt>
                <c:pt idx="459">
                  <c:v>219.037892709793</c:v>
                </c:pt>
                <c:pt idx="460">
                  <c:v>219.853134460163</c:v>
                </c:pt>
                <c:pt idx="461">
                  <c:v>220.664361053449</c:v>
                </c:pt>
                <c:pt idx="462">
                  <c:v>221.471867392952</c:v>
                </c:pt>
                <c:pt idx="463">
                  <c:v>222.275951988032</c:v>
                </c:pt>
                <c:pt idx="464">
                  <c:v>223.076916836156</c:v>
                </c:pt>
                <c:pt idx="465">
                  <c:v>223.875067303484</c:v>
                </c:pt>
                <c:pt idx="466">
                  <c:v>224.670712004078</c:v>
                </c:pt>
                <c:pt idx="467">
                  <c:v>225.464162677751</c:v>
                </c:pt>
                <c:pt idx="468">
                  <c:v>226.255734066621</c:v>
                </c:pt>
                <c:pt idx="469">
                  <c:v>227.045743790421</c:v>
                </c:pt>
                <c:pt idx="470">
                  <c:v>227.834512220594</c:v>
                </c:pt>
                <c:pt idx="471">
                  <c:v>228.622362353251</c:v>
                </c:pt>
                <c:pt idx="472">
                  <c:v>229.40961968102</c:v>
                </c:pt>
                <c:pt idx="473">
                  <c:v>230.196612063847</c:v>
                </c:pt>
                <c:pt idx="474">
                  <c:v>230.983669598802</c:v>
                </c:pt>
                <c:pt idx="475">
                  <c:v>231.771124488932</c:v>
                </c:pt>
                <c:pt idx="476">
                  <c:v>232.559310911222</c:v>
                </c:pt>
                <c:pt idx="477">
                  <c:v>233.348564883716</c:v>
                </c:pt>
                <c:pt idx="478">
                  <c:v>234.139224131846</c:v>
                </c:pt>
                <c:pt idx="479">
                  <c:v>234.931627954022</c:v>
                </c:pt>
                <c:pt idx="480">
                  <c:v>235.726117086546</c:v>
                </c:pt>
                <c:pt idx="481">
                  <c:v>236.523033567888</c:v>
                </c:pt>
                <c:pt idx="482">
                  <c:v>237.322720602395</c:v>
                </c:pt>
                <c:pt idx="483">
                  <c:v>238.125522423475</c:v>
                </c:pt>
                <c:pt idx="484">
                  <c:v>238.931784156314</c:v>
                </c:pt>
                <c:pt idx="485">
                  <c:v>239.741851680184</c:v>
                </c:pt>
                <c:pt idx="486">
                  <c:v>240.556071490392</c:v>
                </c:pt>
                <c:pt idx="487">
                  <c:v>241.374790559927</c:v>
                </c:pt>
                <c:pt idx="488">
                  <c:v>242.198356200866</c:v>
                </c:pt>
                <c:pt idx="489">
                  <c:v>243.027115925581</c:v>
                </c:pt>
                <c:pt idx="490">
                  <c:v>243.861417307816</c:v>
                </c:pt>
                <c:pt idx="491">
                  <c:v>244.70160784368</c:v>
                </c:pt>
                <c:pt idx="492">
                  <c:v>245.548034812622</c:v>
                </c:pt>
                <c:pt idx="493">
                  <c:v>246.401045138425</c:v>
                </c:pt>
                <c:pt idx="494">
                  <c:v>247.260985250304</c:v>
                </c:pt>
                <c:pt idx="495">
                  <c:v>248.128200944128</c:v>
                </c:pt>
                <c:pt idx="496">
                  <c:v>249.003037243851</c:v>
                </c:pt>
                <c:pt idx="497">
                  <c:v>249.885838263197</c:v>
                </c:pt>
                <c:pt idx="498">
                  <c:v>250.776947067645</c:v>
                </c:pt>
                <c:pt idx="499">
                  <c:v>251.676705536788</c:v>
                </c:pt>
                <c:pt idx="500">
                  <c:v>252.585454227104</c:v>
                </c:pt>
                <c:pt idx="501">
                  <c:v>253.503532235205</c:v>
                </c:pt>
                <c:pt idx="502">
                  <c:v>254.431277061615</c:v>
                </c:pt>
                <c:pt idx="503">
                  <c:v>255.369024475131</c:v>
                </c:pt>
                <c:pt idx="504">
                  <c:v>256.317108377823</c:v>
                </c:pt>
                <c:pt idx="505">
                  <c:v>257.275860670724</c:v>
                </c:pt>
                <c:pt idx="506">
                  <c:v>258.245611120274</c:v>
                </c:pt>
                <c:pt idx="507">
                  <c:v>259.226687225556</c:v>
                </c:pt>
                <c:pt idx="508">
                  <c:v>260.21941408639</c:v>
                </c:pt>
                <c:pt idx="509">
                  <c:v>261.224114272334</c:v>
                </c:pt>
                <c:pt idx="510">
                  <c:v>262.241107692643</c:v>
                </c:pt>
                <c:pt idx="511">
                  <c:v>263.270711467243</c:v>
                </c:pt>
                <c:pt idx="512">
                  <c:v>264.313239798766</c:v>
                </c:pt>
                <c:pt idx="513">
                  <c:v>265.369003845703</c:v>
                </c:pt>
                <c:pt idx="514">
                  <c:v>266.438311596719</c:v>
                </c:pt>
                <c:pt idx="515">
                  <c:v>267.521467746198</c:v>
                </c:pt>
                <c:pt idx="516">
                  <c:v>268.618773571037</c:v>
                </c:pt>
                <c:pt idx="517">
                  <c:v>269.730526808779</c:v>
                </c:pt>
                <c:pt idx="518">
                  <c:v>270.857021537092</c:v>
                </c:pt>
                <c:pt idx="519">
                  <c:v>271.998548054681</c:v>
                </c:pt>
                <c:pt idx="520">
                  <c:v>273.155392763655</c:v>
                </c:pt>
                <c:pt idx="521">
                  <c:v>274.327838053408</c:v>
                </c:pt>
                <c:pt idx="522">
                  <c:v>275.516162186055</c:v>
                </c:pt>
                <c:pt idx="523">
                  <c:v>276.720639183481</c:v>
                </c:pt>
                <c:pt idx="524">
                  <c:v>277.941538716032</c:v>
                </c:pt>
                <c:pt idx="525">
                  <c:v>279.17912599291</c:v>
                </c:pt>
                <c:pt idx="526">
                  <c:v>280.433661654301</c:v>
                </c:pt>
                <c:pt idx="527">
                  <c:v>281.705401665296</c:v>
                </c:pt>
                <c:pt idx="528">
                  <c:v>282.994597211628</c:v>
                </c:pt>
                <c:pt idx="529">
                  <c:v>284.301494597295</c:v>
                </c:pt>
                <c:pt idx="530">
                  <c:v>285.626335144077</c:v>
                </c:pt>
                <c:pt idx="531">
                  <c:v>286.96935509302</c:v>
                </c:pt>
                <c:pt idx="532">
                  <c:v>288.330785507905</c:v>
                </c:pt>
                <c:pt idx="533">
                  <c:v>289.710852180753</c:v>
                </c:pt>
                <c:pt idx="534">
                  <c:v>291.109775539398</c:v>
                </c:pt>
                <c:pt idx="535">
                  <c:v>292.52777055717</c:v>
                </c:pt>
                <c:pt idx="536">
                  <c:v>293.965046664727</c:v>
                </c:pt>
                <c:pt idx="537">
                  <c:v>295.421807664061</c:v>
                </c:pt>
                <c:pt idx="538">
                  <c:v>296.898251644729</c:v>
                </c:pt>
                <c:pt idx="539">
                  <c:v>298.394570902332</c:v>
                </c:pt>
                <c:pt idx="540">
                  <c:v>299.910951859276</c:v>
                </c:pt>
                <c:pt idx="541">
                  <c:v>301.44757498786</c:v>
                </c:pt>
                <c:pt idx="542">
                  <c:v>303.0046147357</c:v>
                </c:pt>
                <c:pt idx="543">
                  <c:v>304.582239453544</c:v>
                </c:pt>
                <c:pt idx="544">
                  <c:v>306.180611325495</c:v>
                </c:pt>
                <c:pt idx="545">
                  <c:v>307.799886301664</c:v>
                </c:pt>
                <c:pt idx="546">
                  <c:v>309.440214033303</c:v>
                </c:pt>
                <c:pt idx="547">
                  <c:v>311.101737810421</c:v>
                </c:pt>
                <c:pt idx="548">
                  <c:v>312.784594501926</c:v>
                </c:pt>
                <c:pt idx="549">
                  <c:v>314.488914498306</c:v>
                </c:pt>
                <c:pt idx="550">
                  <c:v>316.214821656886</c:v>
                </c:pt>
                <c:pt idx="551">
                  <c:v>317.962433249667</c:v>
                </c:pt>
                <c:pt idx="552">
                  <c:v>319.731859913785</c:v>
                </c:pt>
                <c:pt idx="553">
                  <c:v>321.523205604602</c:v>
                </c:pt>
                <c:pt idx="554">
                  <c:v>323.336567551455</c:v>
                </c:pt>
                <c:pt idx="555">
                  <c:v>325.172036216065</c:v>
                </c:pt>
                <c:pt idx="556">
                  <c:v>327.029695253655</c:v>
                </c:pt>
                <c:pt idx="557">
                  <c:v>328.909621476759</c:v>
                </c:pt>
                <c:pt idx="558">
                  <c:v>330.811884821761</c:v>
                </c:pt>
                <c:pt idx="559">
                  <c:v>332.736548318172</c:v>
                </c:pt>
                <c:pt idx="560">
                  <c:v>334.683668060655</c:v>
                </c:pt>
                <c:pt idx="561">
                  <c:v>336.65329318381</c:v>
                </c:pt>
                <c:pt idx="562">
                  <c:v>338.645465839741</c:v>
                </c:pt>
                <c:pt idx="563">
                  <c:v>340.660221178399</c:v>
                </c:pt>
                <c:pt idx="564">
                  <c:v>342.69758733072</c:v>
                </c:pt>
                <c:pt idx="565">
                  <c:v>344.757585394571</c:v>
                </c:pt>
                <c:pt idx="566">
                  <c:v>346.840229423489</c:v>
                </c:pt>
                <c:pt idx="567">
                  <c:v>348.945526418249</c:v>
                </c:pt>
                <c:pt idx="568">
                  <c:v>351.07347632124</c:v>
                </c:pt>
                <c:pt idx="569">
                  <c:v>353.224072013663</c:v>
                </c:pt>
                <c:pt idx="570">
                  <c:v>355.397299315558</c:v>
                </c:pt>
                <c:pt idx="571">
                  <c:v>357.593136988647</c:v>
                </c:pt>
                <c:pt idx="572">
                  <c:v>359.811556742011</c:v>
                </c:pt>
                <c:pt idx="573">
                  <c:v>362.052523240578</c:v>
                </c:pt>
                <c:pt idx="574">
                  <c:v>364.315994116449</c:v>
                </c:pt>
                <c:pt idx="575">
                  <c:v>366.601919983024</c:v>
                </c:pt>
                <c:pt idx="576">
                  <c:v>368.910244451952</c:v>
                </c:pt>
                <c:pt idx="577">
                  <c:v>371.240904152887</c:v>
                </c:pt>
                <c:pt idx="578">
                  <c:v>373.593828756041</c:v>
                </c:pt>
                <c:pt idx="579">
                  <c:v>375.968940997534</c:v>
                </c:pt>
                <c:pt idx="580">
                  <c:v>378.366156707525</c:v>
                </c:pt>
                <c:pt idx="581">
                  <c:v>380.785384841116</c:v>
                </c:pt>
                <c:pt idx="582">
                  <c:v>383.226527512025</c:v>
                </c:pt>
                <c:pt idx="583">
                  <c:v>385.689480028997</c:v>
                </c:pt>
                <c:pt idx="584">
                  <c:v>388.174130934964</c:v>
                </c:pt>
                <c:pt idx="585">
                  <c:v>390.68036204892</c:v>
                </c:pt>
                <c:pt idx="586">
                  <c:v>393.208048510502</c:v>
                </c:pt>
                <c:pt idx="587">
                  <c:v>395.757058827264</c:v>
                </c:pt>
                <c:pt idx="588">
                  <c:v>398.327254924622</c:v>
                </c:pt>
                <c:pt idx="589">
                  <c:v>400.918492198449</c:v>
                </c:pt>
                <c:pt idx="590">
                  <c:v>403.530619570306</c:v>
                </c:pt>
                <c:pt idx="591">
                  <c:v>406.163479545283</c:v>
                </c:pt>
                <c:pt idx="592">
                  <c:v>408.816908272433</c:v>
                </c:pt>
                <c:pt idx="593">
                  <c:v>411.490735607764</c:v>
                </c:pt>
                <c:pt idx="594">
                  <c:v>414.184785179787</c:v>
                </c:pt>
                <c:pt idx="595">
                  <c:v>416.898874457566</c:v>
                </c:pt>
                <c:pt idx="596">
                  <c:v>419.632814821274</c:v>
                </c:pt>
                <c:pt idx="597">
                  <c:v>422.386411635198</c:v>
                </c:pt>
                <c:pt idx="598">
                  <c:v>425.159464323194</c:v>
                </c:pt>
                <c:pt idx="599">
                  <c:v>427.951766446536</c:v>
                </c:pt>
                <c:pt idx="600">
                  <c:v>430.763105784148</c:v>
                </c:pt>
                <c:pt idx="601">
                  <c:v>433.593264415182</c:v>
                </c:pt>
                <c:pt idx="602">
                  <c:v>436.442018803902</c:v>
                </c:pt>
                <c:pt idx="603">
                  <c:v>439.309139886857</c:v>
                </c:pt>
                <c:pt idx="604">
                  <c:v>442.194393162289</c:v>
                </c:pt>
                <c:pt idx="605">
                  <c:v>445.097538781767</c:v>
                </c:pt>
                <c:pt idx="606">
                  <c:v>448.01833164398</c:v>
                </c:pt>
                <c:pt idx="607">
                  <c:v>450.95652149068</c:v>
                </c:pt>
                <c:pt idx="608">
                  <c:v>453.911853004723</c:v>
                </c:pt>
                <c:pt idx="609">
                  <c:v>456.884065910169</c:v>
                </c:pt>
                <c:pt idx="610">
                  <c:v>459.872895074413</c:v>
                </c:pt>
                <c:pt idx="611">
                  <c:v>462.878070612294</c:v>
                </c:pt>
                <c:pt idx="612">
                  <c:v>465.899317992144</c:v>
                </c:pt>
                <c:pt idx="613">
                  <c:v>468.93635814375</c:v>
                </c:pt>
                <c:pt idx="614">
                  <c:v>471.988907568159</c:v>
                </c:pt>
                <c:pt idx="615">
                  <c:v>475.05667844931</c:v>
                </c:pt>
                <c:pt idx="616">
                  <c:v>478.139378767434</c:v>
                </c:pt>
                <c:pt idx="617">
                  <c:v>481.236712414178</c:v>
                </c:pt>
                <c:pt idx="618">
                  <c:v>484.348379309416</c:v>
                </c:pt>
                <c:pt idx="619">
                  <c:v>487.474075519687</c:v>
                </c:pt>
                <c:pt idx="620">
                  <c:v>490.613493378235</c:v>
                </c:pt>
                <c:pt idx="621">
                  <c:v>493.766321606575</c:v>
                </c:pt>
                <c:pt idx="622">
                  <c:v>496.932245437564</c:v>
                </c:pt>
                <c:pt idx="623">
                  <c:v>500.11094673991</c:v>
                </c:pt>
                <c:pt idx="624">
                  <c:v>503.302104144081</c:v>
                </c:pt>
                <c:pt idx="625">
                  <c:v>506.505393169556</c:v>
                </c:pt>
                <c:pt idx="626">
                  <c:v>509.720486353373</c:v>
                </c:pt>
                <c:pt idx="627">
                  <c:v>512.947053379923</c:v>
                </c:pt>
                <c:pt idx="628">
                  <c:v>516.184761211931</c:v>
                </c:pt>
                <c:pt idx="629">
                  <c:v>519.433274222587</c:v>
                </c:pt>
                <c:pt idx="630">
                  <c:v>522.692254328758</c:v>
                </c:pt>
                <c:pt idx="631">
                  <c:v>525.961361125241</c:v>
                </c:pt>
                <c:pt idx="632">
                  <c:v>529.240252019991</c:v>
                </c:pt>
                <c:pt idx="633">
                  <c:v>532.528582370292</c:v>
                </c:pt>
                <c:pt idx="634">
                  <c:v>535.826005619785</c:v>
                </c:pt>
                <c:pt idx="635">
                  <c:v>539.13217343633</c:v>
                </c:pt>
                <c:pt idx="636">
                  <c:v>542.446735850626</c:v>
                </c:pt>
                <c:pt idx="637">
                  <c:v>545.769341395548</c:v>
                </c:pt>
                <c:pt idx="638">
                  <c:v>549.09963724613</c:v>
                </c:pt>
                <c:pt idx="639">
                  <c:v>552.437269360154</c:v>
                </c:pt>
                <c:pt idx="640">
                  <c:v>555.781882619279</c:v>
                </c:pt>
                <c:pt idx="641">
                  <c:v>559.133120970661</c:v>
                </c:pt>
                <c:pt idx="642">
                  <c:v>562.490627568994</c:v>
                </c:pt>
                <c:pt idx="643">
                  <c:v>565.854044918939</c:v>
                </c:pt>
                <c:pt idx="644">
                  <c:v>569.223015017857</c:v>
                </c:pt>
                <c:pt idx="645">
                  <c:v>572.597179498807</c:v>
                </c:pt>
                <c:pt idx="646">
                  <c:v>575.976179773749</c:v>
                </c:pt>
                <c:pt idx="647">
                  <c:v>579.359657176893</c:v>
                </c:pt>
                <c:pt idx="648">
                  <c:v>582.747253108126</c:v>
                </c:pt>
                <c:pt idx="649">
                  <c:v>586.13860917649</c:v>
                </c:pt>
                <c:pt idx="650">
                  <c:v>589.533367343609</c:v>
                </c:pt>
                <c:pt idx="651">
                  <c:v>592.931170067058</c:v>
                </c:pt>
                <c:pt idx="652">
                  <c:v>596.33166044357</c:v>
                </c:pt>
                <c:pt idx="653">
                  <c:v>599.734482352055</c:v>
                </c:pt>
                <c:pt idx="654">
                  <c:v>603.139280596362</c:v>
                </c:pt>
                <c:pt idx="655">
                  <c:v>606.545701047729</c:v>
                </c:pt>
                <c:pt idx="656">
                  <c:v>609.953390786857</c:v>
                </c:pt>
                <c:pt idx="657">
                  <c:v>613.361998245566</c:v>
                </c:pt>
                <c:pt idx="658">
                  <c:v>616.77117334796</c:v>
                </c:pt>
                <c:pt idx="659">
                  <c:v>620.180567651056</c:v>
                </c:pt>
                <c:pt idx="660">
                  <c:v>623.589834484813</c:v>
                </c:pt>
                <c:pt idx="661">
                  <c:v>626.998629091509</c:v>
                </c:pt>
                <c:pt idx="662">
                  <c:v>630.406608764411</c:v>
                </c:pt>
                <c:pt idx="663">
                  <c:v>633.813432985677</c:v>
                </c:pt>
                <c:pt idx="664">
                  <c:v>637.218763563437</c:v>
                </c:pt>
                <c:pt idx="665">
                  <c:v>640.622264768003</c:v>
                </c:pt>
                <c:pt idx="666">
                  <c:v>644.023603467143</c:v>
                </c:pt>
                <c:pt idx="667">
                  <c:v>647.422449260376</c:v>
                </c:pt>
                <c:pt idx="668">
                  <c:v>650.818474612223</c:v>
                </c:pt>
                <c:pt idx="669">
                  <c:v>654.211354984365</c:v>
                </c:pt>
                <c:pt idx="670">
                  <c:v>657.600768966662</c:v>
                </c:pt>
                <c:pt idx="671">
                  <c:v>660.986398406965</c:v>
                </c:pt>
                <c:pt idx="672">
                  <c:v>664.367928539682</c:v>
                </c:pt>
                <c:pt idx="673">
                  <c:v>667.745048113036</c:v>
                </c:pt>
                <c:pt idx="674">
                  <c:v>671.117449514974</c:v>
                </c:pt>
                <c:pt idx="675">
                  <c:v>674.484828897667</c:v>
                </c:pt>
                <c:pt idx="676">
                  <c:v>677.846886300554</c:v>
                </c:pt>
                <c:pt idx="677">
                  <c:v>681.203325771882</c:v>
                </c:pt>
                <c:pt idx="678">
                  <c:v>684.553855488689</c:v>
                </c:pt>
                <c:pt idx="679">
                  <c:v>687.898187875188</c:v>
                </c:pt>
                <c:pt idx="680">
                  <c:v>691.236039719491</c:v>
                </c:pt>
                <c:pt idx="681">
                  <c:v>694.567132288644</c:v>
                </c:pt>
                <c:pt idx="682">
                  <c:v>697.89119144191</c:v>
                </c:pt>
                <c:pt idx="683">
                  <c:v>701.207947742259</c:v>
                </c:pt>
                <c:pt idx="684">
                  <c:v>704.517136566033</c:v>
                </c:pt>
                <c:pt idx="685">
                  <c:v>707.818498210709</c:v>
                </c:pt>
                <c:pt idx="686">
                  <c:v>711.111778000759</c:v>
                </c:pt>
                <c:pt idx="687">
                  <c:v>714.396726391524</c:v>
                </c:pt>
                <c:pt idx="688">
                  <c:v>717.673099071089</c:v>
                </c:pt>
                <c:pt idx="689">
                  <c:v>720.940657060098</c:v>
                </c:pt>
                <c:pt idx="690">
                  <c:v>724.199166809478</c:v>
                </c:pt>
                <c:pt idx="691">
                  <c:v>727.448400296034</c:v>
                </c:pt>
                <c:pt idx="692">
                  <c:v>730.688135115866</c:v>
                </c:pt>
                <c:pt idx="693">
                  <c:v>733.91815457558</c:v>
                </c:pt>
                <c:pt idx="694">
                  <c:v>737.138247781248</c:v>
                </c:pt>
                <c:pt idx="695">
                  <c:v>740.348209725085</c:v>
                </c:pt>
                <c:pt idx="696">
                  <c:v>743.54784136981</c:v>
                </c:pt>
                <c:pt idx="697">
                  <c:v>746.736949730644</c:v>
                </c:pt>
                <c:pt idx="698">
                  <c:v>749.915347954931</c:v>
                </c:pt>
                <c:pt idx="699">
                  <c:v>753.082855399326</c:v>
                </c:pt>
                <c:pt idx="700">
                  <c:v>756.239297704538</c:v>
                </c:pt>
                <c:pt idx="701">
                  <c:v>759.384506867591</c:v>
                </c:pt>
                <c:pt idx="702">
                  <c:v>762.518321311562</c:v>
                </c:pt>
                <c:pt idx="703">
                  <c:v>765.640585952786</c:v>
                </c:pt>
                <c:pt idx="704">
                  <c:v>768.751152265485</c:v>
                </c:pt>
                <c:pt idx="705">
                  <c:v>771.849878343803</c:v>
                </c:pt>
                <c:pt idx="706">
                  <c:v>774.936628961215</c:v>
                </c:pt>
                <c:pt idx="707">
                  <c:v>778.011275627289</c:v>
                </c:pt>
                <c:pt idx="708">
                  <c:v>781.073696641779</c:v>
                </c:pt>
                <c:pt idx="709">
                  <c:v>784.123777146018</c:v>
                </c:pt>
                <c:pt idx="710">
                  <c:v>787.1614091716</c:v>
                </c:pt>
                <c:pt idx="711">
                  <c:v>790.186491686324</c:v>
                </c:pt>
                <c:pt idx="712">
                  <c:v>793.19893063738</c:v>
                </c:pt>
                <c:pt idx="713">
                  <c:v>796.19863899176</c:v>
                </c:pt>
                <c:pt idx="714">
                  <c:v>799.185536773886</c:v>
                </c:pt>
                <c:pt idx="715">
                  <c:v>802.159551100415</c:v>
                </c:pt>
                <c:pt idx="716">
                  <c:v>805.120616212234</c:v>
                </c:pt>
                <c:pt idx="717">
                  <c:v>808.068673503613</c:v>
                </c:pt>
                <c:pt idx="718">
                  <c:v>811.003671548508</c:v>
                </c:pt>
                <c:pt idx="719">
                  <c:v>813.925566124001</c:v>
                </c:pt>
                <c:pt idx="720">
                  <c:v>816.834320230874</c:v>
                </c:pt>
                <c:pt idx="721">
                  <c:v>819.729904111298</c:v>
                </c:pt>
                <c:pt idx="722">
                  <c:v>822.612295263629</c:v>
                </c:pt>
                <c:pt idx="723">
                  <c:v>825.481478454316</c:v>
                </c:pt>
                <c:pt idx="724">
                  <c:v>828.337445726898</c:v>
                </c:pt>
                <c:pt idx="725">
                  <c:v>831.180196408097</c:v>
                </c:pt>
                <c:pt idx="726">
                  <c:v>834.009737111006</c:v>
                </c:pt>
                <c:pt idx="727">
                  <c:v>836.826081735352</c:v>
                </c:pt>
                <c:pt idx="728">
                  <c:v>839.629251464853</c:v>
                </c:pt>
                <c:pt idx="729">
                  <c:v>842.41927476166</c:v>
                </c:pt>
                <c:pt idx="730">
                  <c:v>845.196187357882</c:v>
                </c:pt>
                <c:pt idx="731">
                  <c:v>847.960032244198</c:v>
                </c:pt>
                <c:pt idx="732">
                  <c:v>850.710859655571</c:v>
                </c:pt>
                <c:pt idx="733">
                  <c:v>853.448727054047</c:v>
                </c:pt>
                <c:pt idx="734">
                  <c:v>856.173699108661</c:v>
                </c:pt>
                <c:pt idx="735">
                  <c:v>858.885847672452</c:v>
                </c:pt>
                <c:pt idx="736">
                  <c:v>861.585251756601</c:v>
                </c:pt>
                <c:pt idx="737">
                  <c:v>864.27199750168</c:v>
                </c:pt>
                <c:pt idx="738">
                  <c:v>866.946178146057</c:v>
                </c:pt>
                <c:pt idx="739">
                  <c:v>869.607893991432</c:v>
                </c:pt>
                <c:pt idx="740">
                  <c:v>872.25725236555</c:v>
                </c:pt>
                <c:pt idx="741">
                  <c:v>874.894367582071</c:v>
                </c:pt>
                <c:pt idx="742">
                  <c:v>877.519360897646</c:v>
                </c:pt>
                <c:pt idx="743">
                  <c:v>880.132360466187</c:v>
                </c:pt>
                <c:pt idx="744">
                  <c:v>882.73350129037</c:v>
                </c:pt>
                <c:pt idx="745">
                  <c:v>885.322925170367</c:v>
                </c:pt>
                <c:pt idx="746">
                  <c:v>887.900780649847</c:v>
                </c:pt>
                <c:pt idx="747">
                  <c:v>890.467222959259</c:v>
                </c:pt>
                <c:pt idx="748">
                  <c:v>893.022413956411</c:v>
                </c:pt>
                <c:pt idx="749">
                  <c:v>895.566522064379</c:v>
                </c:pt>
                <c:pt idx="750">
                  <c:v>898.099722206765</c:v>
                </c:pt>
                <c:pt idx="751">
                  <c:v>900.622195740325</c:v>
                </c:pt>
                <c:pt idx="752">
                  <c:v>903.134130385002</c:v>
                </c:pt>
                <c:pt idx="753">
                  <c:v>905.635720151383</c:v>
                </c:pt>
                <c:pt idx="754">
                  <c:v>908.12716526561</c:v>
                </c:pt>
                <c:pt idx="755">
                  <c:v>910.608672091777</c:v>
                </c:pt>
                <c:pt idx="756">
                  <c:v>913.080453051837</c:v>
                </c:pt>
                <c:pt idx="757">
                  <c:v>915.54272654306</c:v>
                </c:pt>
                <c:pt idx="758">
                  <c:v>917.995716853063</c:v>
                </c:pt>
                <c:pt idx="759">
                  <c:v>920.439654072449</c:v>
                </c:pt>
                <c:pt idx="760">
                  <c:v>922.874774005093</c:v>
                </c:pt>
                <c:pt idx="761">
                  <c:v>925.301318076108</c:v>
                </c:pt>
                <c:pt idx="762">
                  <c:v>927.719533237522</c:v>
                </c:pt>
                <c:pt idx="763">
                  <c:v>930.129671871704</c:v>
                </c:pt>
                <c:pt idx="764">
                  <c:v>932.531991692592</c:v>
                </c:pt>
                <c:pt idx="765">
                  <c:v>934.926755644731</c:v>
                </c:pt>
                <c:pt idx="766">
                  <c:v>937.314231800193</c:v>
                </c:pt>
                <c:pt idx="767">
                  <c:v>939.694693253398</c:v>
                </c:pt>
                <c:pt idx="768">
                  <c:v>942.068418013882</c:v>
                </c:pt>
                <c:pt idx="769">
                  <c:v>944.435688897064</c:v>
                </c:pt>
                <c:pt idx="770">
                  <c:v>946.796793413041</c:v>
                </c:pt>
                <c:pt idx="771">
                  <c:v>949.15202365346</c:v>
                </c:pt>
                <c:pt idx="772">
                  <c:v>951.501676176513</c:v>
                </c:pt>
                <c:pt idx="773">
                  <c:v>953.846051890104</c:v>
                </c:pt>
                <c:pt idx="774">
                  <c:v>956.185455933225</c:v>
                </c:pt>
                <c:pt idx="775">
                  <c:v>958.52019755559</c:v>
                </c:pt>
                <c:pt idx="776">
                  <c:v>960.850589995582</c:v>
                </c:pt>
                <c:pt idx="777">
                  <c:v>963.176950356551</c:v>
                </c:pt>
                <c:pt idx="778">
                  <c:v>965.499599481522</c:v>
                </c:pt>
                <c:pt idx="779">
                  <c:v>967.818861826351</c:v>
                </c:pt>
                <c:pt idx="780">
                  <c:v>970.135065331387</c:v>
                </c:pt>
                <c:pt idx="781">
                  <c:v>972.448541291692</c:v>
                </c:pt>
                <c:pt idx="782">
                  <c:v>974.759624225865</c:v>
                </c:pt>
                <c:pt idx="783">
                  <c:v>977.068651743521</c:v>
                </c:pt>
                <c:pt idx="784">
                  <c:v>979.375964411487</c:v>
                </c:pt>
                <c:pt idx="785">
                  <c:v>981.681905618755</c:v>
                </c:pt>
                <c:pt idx="786">
                  <c:v>983.986821440259</c:v>
                </c:pt>
                <c:pt idx="787">
                  <c:v>986.291060499515</c:v>
                </c:pt>
                <c:pt idx="788">
                  <c:v>988.594973830195</c:v>
                </c:pt>
                <c:pt idx="789">
                  <c:v>990.898914736675</c:v>
                </c:pt>
                <c:pt idx="790">
                  <c:v>993.203238653623</c:v>
                </c:pt>
                <c:pt idx="791">
                  <c:v>995.508303004677</c:v>
                </c:pt>
                <c:pt idx="792">
                  <c:v>997.814467060268</c:v>
                </c:pt>
                <c:pt idx="793">
                  <c:v>1000.12209179466</c:v>
                </c:pt>
                <c:pt idx="794">
                  <c:v>1002.43153974222</c:v>
                </c:pt>
                <c:pt idx="795">
                  <c:v>1004.74317485307</c:v>
                </c:pt>
                <c:pt idx="796">
                  <c:v>1007.05736234802</c:v>
                </c:pt>
                <c:pt idx="797">
                  <c:v>1009.37446857303</c:v>
                </c:pt>
                <c:pt idx="798">
                  <c:v>1011.6948608531</c:v>
                </c:pt>
                <c:pt idx="799">
                  <c:v>1014.01890734575</c:v>
                </c:pt>
                <c:pt idx="800">
                  <c:v>1016.34697689405</c:v>
                </c:pt>
                <c:pt idx="801">
                  <c:v>1018.67943887941</c:v>
                </c:pt>
                <c:pt idx="802">
                  <c:v>1021.01666307401</c:v>
                </c:pt>
                <c:pt idx="803">
                  <c:v>1023.35901949306</c:v>
                </c:pt>
                <c:pt idx="804">
                  <c:v>1025.70687824689</c:v>
                </c:pt>
                <c:pt idx="805">
                  <c:v>1028.06060939291</c:v>
                </c:pt>
                <c:pt idx="806">
                  <c:v>1030.42058278764</c:v>
                </c:pt>
                <c:pt idx="807">
                  <c:v>1032.78716793861</c:v>
                </c:pt>
                <c:pt idx="808">
                  <c:v>1035.16073385646</c:v>
                </c:pt>
                <c:pt idx="809">
                  <c:v>1037.54164890714</c:v>
                </c:pt>
                <c:pt idx="810">
                  <c:v>1039.93028066428</c:v>
                </c:pt>
                <c:pt idx="811">
                  <c:v>1042.32699576185</c:v>
                </c:pt>
                <c:pt idx="812">
                  <c:v>1044.73215974716</c:v>
                </c:pt>
                <c:pt idx="813">
                  <c:v>1047.14613693417</c:v>
                </c:pt>
                <c:pt idx="814">
                  <c:v>1049.56929025727</c:v>
                </c:pt>
                <c:pt idx="815">
                  <c:v>1052.0019811256</c:v>
                </c:pt>
                <c:pt idx="816">
                  <c:v>1054.44456927783</c:v>
                </c:pt>
                <c:pt idx="817">
                  <c:v>1056.89741263761</c:v>
                </c:pt>
                <c:pt idx="818">
                  <c:v>1059.36086716967</c:v>
                </c:pt>
                <c:pt idx="819">
                  <c:v>1061.83528673668</c:v>
                </c:pt>
                <c:pt idx="820">
                  <c:v>1064.32102295683</c:v>
                </c:pt>
                <c:pt idx="821">
                  <c:v>1066.81842506227</c:v>
                </c:pt>
                <c:pt idx="822">
                  <c:v>1069.32783975854</c:v>
                </c:pt>
                <c:pt idx="823">
                  <c:v>1071.84961108478</c:v>
                </c:pt>
                <c:pt idx="824">
                  <c:v>1074.38408027512</c:v>
                </c:pt>
                <c:pt idx="825">
                  <c:v>1076.93158562102</c:v>
                </c:pt>
                <c:pt idx="826">
                  <c:v>1079.49246233482</c:v>
                </c:pt>
                <c:pt idx="827">
                  <c:v>1082.06704241436</c:v>
                </c:pt>
                <c:pt idx="828">
                  <c:v>1084.65565450897</c:v>
                </c:pt>
                <c:pt idx="829">
                  <c:v>1087.25862378662</c:v>
                </c:pt>
                <c:pt idx="830">
                  <c:v>1089.87627180246</c:v>
                </c:pt>
                <c:pt idx="831">
                  <c:v>1092.50891636879</c:v>
                </c:pt>
                <c:pt idx="832">
                  <c:v>1095.15687142639</c:v>
                </c:pt>
                <c:pt idx="833">
                  <c:v>1097.82044691745</c:v>
                </c:pt>
                <c:pt idx="834">
                  <c:v>1100.49994865994</c:v>
                </c:pt>
                <c:pt idx="835">
                  <c:v>1103.19567822366</c:v>
                </c:pt>
                <c:pt idx="836">
                  <c:v>1105.90793280792</c:v>
                </c:pt>
                <c:pt idx="837">
                  <c:v>1108.63700512088</c:v>
                </c:pt>
                <c:pt idx="838">
                  <c:v>1111.38318326073</c:v>
                </c:pt>
                <c:pt idx="839">
                  <c:v>1114.14675059853</c:v>
                </c:pt>
                <c:pt idx="840">
                  <c:v>1116.92798566302</c:v>
                </c:pt>
                <c:pt idx="841">
                  <c:v>1119.72716202727</c:v>
                </c:pt>
                <c:pt idx="842">
                  <c:v>1122.54454819726</c:v>
                </c:pt>
                <c:pt idx="843">
                  <c:v>1125.38040750243</c:v>
                </c:pt>
                <c:pt idx="844">
                  <c:v>1128.23499798833</c:v>
                </c:pt>
                <c:pt idx="845">
                  <c:v>1131.10857231123</c:v>
                </c:pt>
                <c:pt idx="846">
                  <c:v>1134.00137763493</c:v>
                </c:pt>
                <c:pt idx="847">
                  <c:v>1136.9136555297</c:v>
                </c:pt>
                <c:pt idx="848">
                  <c:v>1139.84564187343</c:v>
                </c:pt>
                <c:pt idx="849">
                  <c:v>1142.79756675494</c:v>
                </c:pt>
                <c:pt idx="850">
                  <c:v>1145.7696543797</c:v>
                </c:pt>
                <c:pt idx="851">
                  <c:v>1148.76212297776</c:v>
                </c:pt>
                <c:pt idx="852">
                  <c:v>1151.77518471406</c:v>
                </c:pt>
                <c:pt idx="853">
                  <c:v>1154.80904560118</c:v>
                </c:pt>
                <c:pt idx="854">
                  <c:v>1157.86390541441</c:v>
                </c:pt>
                <c:pt idx="855">
                  <c:v>1160.9399576094</c:v>
                </c:pt>
                <c:pt idx="856">
                  <c:v>1164.03738924222</c:v>
                </c:pt>
                <c:pt idx="857">
                  <c:v>1167.156380892</c:v>
                </c:pt>
                <c:pt idx="858">
                  <c:v>1170.29710658609</c:v>
                </c:pt>
                <c:pt idx="859">
                  <c:v>1173.45973372781</c:v>
                </c:pt>
                <c:pt idx="860">
                  <c:v>1176.64442302691</c:v>
                </c:pt>
                <c:pt idx="861">
                  <c:v>1179.85132843251</c:v>
                </c:pt>
                <c:pt idx="862">
                  <c:v>1183.0805970689</c:v>
                </c:pt>
                <c:pt idx="863">
                  <c:v>1186.33236917391</c:v>
                </c:pt>
                <c:pt idx="864">
                  <c:v>1189.6067780401</c:v>
                </c:pt>
                <c:pt idx="865">
                  <c:v>1192.90394995862</c:v>
                </c:pt>
                <c:pt idx="866">
                  <c:v>1196.22400416593</c:v>
                </c:pt>
                <c:pt idx="867">
                  <c:v>1199.56705279325</c:v>
                </c:pt>
                <c:pt idx="868">
                  <c:v>1202.9332008189</c:v>
                </c:pt>
                <c:pt idx="869">
                  <c:v>1206.32254602344</c:v>
                </c:pt>
                <c:pt idx="870">
                  <c:v>1209.73517894765</c:v>
                </c:pt>
                <c:pt idx="871">
                  <c:v>1213.17118285345</c:v>
                </c:pt>
                <c:pt idx="872">
                  <c:v>1216.63063368767</c:v>
                </c:pt>
                <c:pt idx="873">
                  <c:v>1220.11360004875</c:v>
                </c:pt>
                <c:pt idx="874">
                  <c:v>1223.62014315635</c:v>
                </c:pt>
                <c:pt idx="875">
                  <c:v>1227.15031682394</c:v>
                </c:pt>
                <c:pt idx="876">
                  <c:v>1230.70416743426</c:v>
                </c:pt>
                <c:pt idx="877">
                  <c:v>1234.28173391785</c:v>
                </c:pt>
                <c:pt idx="878">
                  <c:v>1237.88304773447</c:v>
                </c:pt>
                <c:pt idx="879">
                  <c:v>1241.50813285752</c:v>
                </c:pt>
                <c:pt idx="880">
                  <c:v>1245.15700576148</c:v>
                </c:pt>
                <c:pt idx="881">
                  <c:v>1248.8296754123</c:v>
                </c:pt>
                <c:pt idx="882">
                  <c:v>1252.52614326081</c:v>
                </c:pt>
                <c:pt idx="883">
                  <c:v>1256.24640323915</c:v>
                </c:pt>
                <c:pt idx="884">
                  <c:v>1259.99044176019</c:v>
                </c:pt>
                <c:pt idx="885">
                  <c:v>1263.75823771994</c:v>
                </c:pt>
                <c:pt idx="886">
                  <c:v>1267.54976250298</c:v>
                </c:pt>
                <c:pt idx="887">
                  <c:v>1271.36497999093</c:v>
                </c:pt>
                <c:pt idx="888">
                  <c:v>1275.20384657388</c:v>
                </c:pt>
                <c:pt idx="889">
                  <c:v>1279.06631116484</c:v>
                </c:pt>
                <c:pt idx="890">
                  <c:v>1282.95231521717</c:v>
                </c:pt>
                <c:pt idx="891">
                  <c:v>1286.86179274503</c:v>
                </c:pt>
                <c:pt idx="892">
                  <c:v>1290.7946703468</c:v>
                </c:pt>
                <c:pt idx="893">
                  <c:v>1294.75086723147</c:v>
                </c:pt>
                <c:pt idx="894">
                  <c:v>1298.73029524801</c:v>
                </c:pt>
                <c:pt idx="895">
                  <c:v>1302.73285891765</c:v>
                </c:pt>
                <c:pt idx="896">
                  <c:v>1306.7584554692</c:v>
                </c:pt>
                <c:pt idx="897">
                  <c:v>1310.80697487718</c:v>
                </c:pt>
                <c:pt idx="898">
                  <c:v>1314.87829990297</c:v>
                </c:pt>
                <c:pt idx="899">
                  <c:v>1318.9723061388</c:v>
                </c:pt>
                <c:pt idx="900">
                  <c:v>1323.08886205468</c:v>
                </c:pt>
                <c:pt idx="901">
                  <c:v>1327.2278290481</c:v>
                </c:pt>
                <c:pt idx="902">
                  <c:v>1331.3890614967</c:v>
                </c:pt>
                <c:pt idx="903">
                  <c:v>1335.57240681368</c:v>
                </c:pt>
                <c:pt idx="904">
                  <c:v>1339.77770550607</c:v>
                </c:pt>
                <c:pt idx="905">
                  <c:v>1344.00479123572</c:v>
                </c:pt>
                <c:pt idx="906">
                  <c:v>1348.25349088318</c:v>
                </c:pt>
                <c:pt idx="907">
                  <c:v>1352.52362461414</c:v>
                </c:pt>
                <c:pt idx="908">
                  <c:v>1356.81500594874</c:v>
                </c:pt>
                <c:pt idx="909">
                  <c:v>1361.12744183351</c:v>
                </c:pt>
                <c:pt idx="910">
                  <c:v>1365.46073271589</c:v>
                </c:pt>
                <c:pt idx="911">
                  <c:v>1369.81467262154</c:v>
                </c:pt>
                <c:pt idx="912">
                  <c:v>1374.1890492341</c:v>
                </c:pt>
                <c:pt idx="913">
                  <c:v>1378.58364397761</c:v>
                </c:pt>
                <c:pt idx="914">
                  <c:v>1382.99823210143</c:v>
                </c:pt>
                <c:pt idx="915">
                  <c:v>1387.43258276766</c:v>
                </c:pt>
                <c:pt idx="916">
                  <c:v>1391.88645914105</c:v>
                </c:pt>
                <c:pt idx="917">
                  <c:v>1396.35961848133</c:v>
                </c:pt>
                <c:pt idx="918">
                  <c:v>1400.85181223795</c:v>
                </c:pt>
                <c:pt idx="919">
                  <c:v>1405.36278614718</c:v>
                </c:pt>
                <c:pt idx="920">
                  <c:v>1409.89228033152</c:v>
                </c:pt>
                <c:pt idx="921">
                  <c:v>1414.4400294014</c:v>
                </c:pt>
                <c:pt idx="922">
                  <c:v>1419.00576255914</c:v>
                </c:pt>
                <c:pt idx="923">
                  <c:v>1423.58920370513</c:v>
                </c:pt>
                <c:pt idx="924">
                  <c:v>1428.19007154609</c:v>
                </c:pt>
                <c:pt idx="925">
                  <c:v>1432.80807970556</c:v>
                </c:pt>
                <c:pt idx="926">
                  <c:v>1437.44293683642</c:v>
                </c:pt>
                <c:pt idx="927">
                  <c:v>1442.0943467354</c:v>
                </c:pt>
                <c:pt idx="928">
                  <c:v>1446.76200845965</c:v>
                </c:pt>
                <c:pt idx="929">
                  <c:v>1451.4456164452</c:v>
                </c:pt>
                <c:pt idx="930">
                  <c:v>1456.14486062736</c:v>
                </c:pt>
                <c:pt idx="931">
                  <c:v>1460.85942656295</c:v>
                </c:pt>
                <c:pt idx="932">
                  <c:v>1465.58899555428</c:v>
                </c:pt>
                <c:pt idx="933">
                  <c:v>1470.33324477499</c:v>
                </c:pt>
                <c:pt idx="934">
                  <c:v>1475.09184739748</c:v>
                </c:pt>
                <c:pt idx="935">
                  <c:v>1479.86447272206</c:v>
                </c:pt>
                <c:pt idx="936">
                  <c:v>1484.65078630768</c:v>
                </c:pt>
                <c:pt idx="937">
                  <c:v>1489.45045010421</c:v>
                </c:pt>
                <c:pt idx="938">
                  <c:v>1494.26312258622</c:v>
                </c:pt>
                <c:pt idx="939">
                  <c:v>1499.08845888819</c:v>
                </c:pt>
                <c:pt idx="940">
                  <c:v>1503.92611094112</c:v>
                </c:pt>
                <c:pt idx="941">
                  <c:v>1508.7757276105</c:v>
                </c:pt>
                <c:pt idx="942">
                  <c:v>1513.6369548355</c:v>
                </c:pt>
                <c:pt idx="943">
                  <c:v>1518.50943576945</c:v>
                </c:pt>
                <c:pt idx="944">
                  <c:v>1523.39281092148</c:v>
                </c:pt>
                <c:pt idx="945">
                  <c:v>1528.28671829919</c:v>
                </c:pt>
                <c:pt idx="946">
                  <c:v>1533.19079355254</c:v>
                </c:pt>
                <c:pt idx="947">
                  <c:v>1538.10467011856</c:v>
                </c:pt>
                <c:pt idx="948">
                  <c:v>1543.02797936717</c:v>
                </c:pt>
                <c:pt idx="949">
                  <c:v>1547.96035074772</c:v>
                </c:pt>
                <c:pt idx="950">
                  <c:v>1552.90141193653</c:v>
                </c:pt>
                <c:pt idx="951">
                  <c:v>1557.85078898504</c:v>
                </c:pt>
                <c:pt idx="952">
                  <c:v>1562.80810646878</c:v>
                </c:pt>
                <c:pt idx="953">
                  <c:v>1567.77298763692</c:v>
                </c:pt>
                <c:pt idx="954">
                  <c:v>1572.74505456248</c:v>
                </c:pt>
                <c:pt idx="955">
                  <c:v>1577.72392829298</c:v>
                </c:pt>
                <c:pt idx="956">
                  <c:v>1582.70922900165</c:v>
                </c:pt>
                <c:pt idx="957">
                  <c:v>1587.70057613901</c:v>
                </c:pt>
                <c:pt idx="958">
                  <c:v>1592.69758858477</c:v>
                </c:pt>
                <c:pt idx="959">
                  <c:v>1597.69988480007</c:v>
                </c:pt>
                <c:pt idx="960">
                  <c:v>1602.70708297994</c:v>
                </c:pt>
                <c:pt idx="961">
                  <c:v>1607.71880120589</c:v>
                </c:pt>
                <c:pt idx="962">
                  <c:v>1612.73465759864</c:v>
                </c:pt>
                <c:pt idx="963">
                  <c:v>1617.75427047091</c:v>
                </c:pt>
                <c:pt idx="964">
                  <c:v>1622.77725848015</c:v>
                </c:pt>
                <c:pt idx="965">
                  <c:v>1627.80324078119</c:v>
                </c:pt>
                <c:pt idx="966">
                  <c:v>1632.83183717885</c:v>
                </c:pt>
                <c:pt idx="967">
                  <c:v>1637.86266828019</c:v>
                </c:pt>
                <c:pt idx="968">
                  <c:v>1642.89535564666</c:v>
                </c:pt>
                <c:pt idx="969">
                  <c:v>1647.92952194581</c:v>
                </c:pt>
                <c:pt idx="970">
                  <c:v>1652.96479110271</c:v>
                </c:pt>
                <c:pt idx="971">
                  <c:v>1658.00078845083</c:v>
                </c:pt>
                <c:pt idx="972">
                  <c:v>1663.03714088251</c:v>
                </c:pt>
                <c:pt idx="973">
                  <c:v>1668.07347699881</c:v>
                </c:pt>
                <c:pt idx="974">
                  <c:v>1673.10942725876</c:v>
                </c:pt>
                <c:pt idx="975">
                  <c:v>1678.1446241279</c:v>
                </c:pt>
                <c:pt idx="976">
                  <c:v>1683.17870222614</c:v>
                </c:pt>
                <c:pt idx="977">
                  <c:v>1688.21129847473</c:v>
                </c:pt>
                <c:pt idx="978">
                  <c:v>1693.24205224244</c:v>
                </c:pt>
                <c:pt idx="979">
                  <c:v>1698.27060549075</c:v>
                </c:pt>
                <c:pt idx="980">
                  <c:v>1703.29660291816</c:v>
                </c:pt>
                <c:pt idx="981">
                  <c:v>1708.31969210338</c:v>
                </c:pt>
                <c:pt idx="982">
                  <c:v>1713.33952364743</c:v>
                </c:pt>
                <c:pt idx="983">
                  <c:v>1718.35575131464</c:v>
                </c:pt>
                <c:pt idx="984">
                  <c:v>1723.36803217239</c:v>
                </c:pt>
                <c:pt idx="985">
                  <c:v>1728.37602672961</c:v>
                </c:pt>
                <c:pt idx="986">
                  <c:v>1733.37939907397</c:v>
                </c:pt>
                <c:pt idx="987">
                  <c:v>1738.37781700763</c:v>
                </c:pt>
                <c:pt idx="988">
                  <c:v>1743.37095218166</c:v>
                </c:pt>
                <c:pt idx="989">
                  <c:v>1748.35848022889</c:v>
                </c:pt>
                <c:pt idx="990">
                  <c:v>1753.34008089525</c:v>
                </c:pt>
                <c:pt idx="991">
                  <c:v>1758.31543816952</c:v>
                </c:pt>
                <c:pt idx="992">
                  <c:v>1763.28424041142</c:v>
                </c:pt>
                <c:pt idx="993">
                  <c:v>1768.24618047806</c:v>
                </c:pt>
                <c:pt idx="994">
                  <c:v>1773.20095584854</c:v>
                </c:pt>
                <c:pt idx="995">
                  <c:v>1778.14826874682</c:v>
                </c:pt>
                <c:pt idx="996">
                  <c:v>1783.08782626277</c:v>
                </c:pt>
                <c:pt idx="997">
                  <c:v>1788.01934047122</c:v>
                </c:pt>
                <c:pt idx="998">
                  <c:v>1792.94252854916</c:v>
                </c:pt>
                <c:pt idx="999">
                  <c:v>1797.85711289091</c:v>
                </c:pt>
                <c:pt idx="1000">
                  <c:v>1802.76282122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atic rhs'!$A$5:$A$1005</c:f>
              <c:strCach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</c:strCache>
            </c:strRef>
          </c:cat>
          <c:val>
            <c:numRef>
              <c:f>'quadratic rhs'!$C$5:$C$1005</c:f>
              <c:numCache>
                <c:formatCode>General</c:formatCode>
                <c:ptCount val="1001"/>
                <c:pt idx="0">
                  <c:v>1</c:v>
                </c:pt>
                <c:pt idx="1">
                  <c:v>1.9701</c:v>
                </c:pt>
                <c:pt idx="2">
                  <c:v>2.9101</c:v>
                </c:pt>
                <c:pt idx="3">
                  <c:v>3.81981196</c:v>
                </c:pt>
                <c:pt idx="4">
                  <c:v>4.69905988</c:v>
                </c:pt>
                <c:pt idx="5">
                  <c:v>5.547679875216</c:v>
                </c:pt>
                <c:pt idx="6">
                  <c:v>6.36552024648</c:v>
                </c:pt>
                <c:pt idx="7">
                  <c:v>7.15244154579391</c:v>
                </c:pt>
                <c:pt idx="8">
                  <c:v>7.90831663700924</c:v>
                </c:pt>
                <c:pt idx="9">
                  <c:v>8.63303075160624</c:v>
                </c:pt>
                <c:pt idx="10">
                  <c:v>9.32648153954844</c:v>
                </c:pt>
                <c:pt idx="11">
                  <c:v>9.98857911519</c:v>
                </c:pt>
                <c:pt idx="12">
                  <c:v>10.6192460982157</c:v>
                </c:pt>
                <c:pt idx="13">
                  <c:v>11.2184176495954</c:v>
                </c:pt>
                <c:pt idx="14">
                  <c:v>11.7860415025358</c:v>
                </c:pt>
                <c:pt idx="15">
                  <c:v>12.3220779884163</c:v>
                </c:pt>
                <c:pt idx="16">
                  <c:v>12.8265000576958</c:v>
                </c:pt>
                <c:pt idx="17">
                  <c:v>13.29929329578</c:v>
                </c:pt>
                <c:pt idx="18">
                  <c:v>13.7404559338411</c:v>
                </c:pt>
                <c:pt idx="19">
                  <c:v>14.1499988545838</c:v>
                </c:pt>
                <c:pt idx="20">
                  <c:v>14.5279455929531</c:v>
                </c:pt>
                <c:pt idx="21">
                  <c:v>14.8743323317805</c:v>
                </c:pt>
                <c:pt idx="22">
                  <c:v>15.1892078923707</c:v>
                </c:pt>
                <c:pt idx="23">
                  <c:v>15.4726337200282</c:v>
                </c:pt>
                <c:pt idx="24">
                  <c:v>15.7246838645287</c:v>
                </c:pt>
                <c:pt idx="25">
                  <c:v>15.9454449555413</c:v>
                </c:pt>
                <c:pt idx="26">
                  <c:v>16.135016173008</c:v>
                </c:pt>
                <c:pt idx="27">
                  <c:v>16.2935092124925</c:v>
                </c:pt>
                <c:pt idx="28">
                  <c:v>16.4210482455078</c:v>
                </c:pt>
                <c:pt idx="29">
                  <c:v>16.5177698748382</c:v>
                </c:pt>
                <c:pt idx="30">
                  <c:v>16.5838230848703</c:v>
                </c:pt>
                <c:pt idx="31">
                  <c:v>16.6193691869525</c:v>
                </c:pt>
                <c:pt idx="32">
                  <c:v>16.6245817598007</c:v>
                </c:pt>
                <c:pt idx="33">
                  <c:v>16.5996465849741</c:v>
                </c:pt>
                <c:pt idx="34">
                  <c:v>16.5447615774437</c:v>
                </c:pt>
                <c:pt idx="35">
                  <c:v>16.4601367112792</c:v>
                </c:pt>
                <c:pt idx="36">
                  <c:v>16.3459939404837</c:v>
                </c:pt>
                <c:pt idx="37">
                  <c:v>16.2025671150038</c:v>
                </c:pt>
                <c:pt idx="38">
                  <c:v>16.0301018919477</c:v>
                </c:pt>
                <c:pt idx="39">
                  <c:v>15.8288556420455</c:v>
                </c:pt>
                <c:pt idx="40">
                  <c:v>15.5990973513866</c:v>
                </c:pt>
                <c:pt idx="41">
                  <c:v>15.3411075184708</c:v>
                </c:pt>
                <c:pt idx="42">
                  <c:v>15.0551780466145</c:v>
                </c:pt>
                <c:pt idx="43">
                  <c:v>14.7416121317509</c:v>
                </c:pt>
                <c:pt idx="44">
                  <c:v>14.4007241456685</c:v>
                </c:pt>
                <c:pt idx="45">
                  <c:v>14.0328395147335</c:v>
                </c:pt>
                <c:pt idx="46">
                  <c:v>13.6382945941402</c:v>
                </c:pt>
                <c:pt idx="47">
                  <c:v>13.217436537741</c:v>
                </c:pt>
                <c:pt idx="48">
                  <c:v>12.7706231635042</c:v>
                </c:pt>
                <c:pt idx="49">
                  <c:v>12.2982228146522</c:v>
                </c:pt>
                <c:pt idx="50">
                  <c:v>11.8006142165349</c:v>
                </c:pt>
                <c:pt idx="51">
                  <c:v>11.2781863292916</c:v>
                </c:pt>
                <c:pt idx="52">
                  <c:v>10.7313381963618</c:v>
                </c:pt>
                <c:pt idx="53">
                  <c:v>10.1604787889003</c:v>
                </c:pt>
                <c:pt idx="54">
                  <c:v>9.56602684616021</c:v>
                </c:pt>
                <c:pt idx="55">
                  <c:v>8.94841071190456</c:v>
                </c:pt>
                <c:pt idx="56">
                  <c:v>8.30806816691046</c:v>
                </c:pt>
                <c:pt idx="57">
                  <c:v>7.64544625763159</c:v>
                </c:pt>
                <c:pt idx="58">
                  <c:v>6.96100112108595</c:v>
                </c:pt>
                <c:pt idx="59">
                  <c:v>6.25519780603726</c:v>
                </c:pt>
                <c:pt idx="60">
                  <c:v>5.52851009054014</c:v>
                </c:pt>
                <c:pt idx="61">
                  <c:v>4.78142029592061</c:v>
                </c:pt>
                <c:pt idx="62">
                  <c:v>4.01441909726485</c:v>
                </c:pt>
                <c:pt idx="63">
                  <c:v>3.22800533049073</c:v>
                </c:pt>
                <c:pt idx="64">
                  <c:v>2.42268579607771</c:v>
                </c:pt>
                <c:pt idx="65">
                  <c:v>1.59897505953248</c:v>
                </c:pt>
                <c:pt idx="66">
                  <c:v>0.757395248668831</c:v>
                </c:pt>
                <c:pt idx="67">
                  <c:v>-0.101524152218636</c:v>
                </c:pt>
                <c:pt idx="68">
                  <c:v>-0.97724651120557</c:v>
                </c:pt>
                <c:pt idx="69">
                  <c:v>-1.86922826053162</c:v>
                </c:pt>
                <c:pt idx="70">
                  <c:v>-2.77691911125318</c:v>
                </c:pt>
                <c:pt idx="71">
                  <c:v>-3.69976227067053</c:v>
                </c:pt>
                <c:pt idx="72">
                  <c:v>-4.63719466244339</c:v>
                </c:pt>
                <c:pt idx="73">
                  <c:v>-5.58864714930797</c:v>
                </c:pt>
                <c:pt idx="74">
                  <c:v>-6.55354475830757</c:v>
                </c:pt>
                <c:pt idx="75">
                  <c:v>-7.53130690844745</c:v>
                </c:pt>
                <c:pt idx="76">
                  <c:v>-8.52134764068401</c:v>
                </c:pt>
                <c:pt idx="77">
                  <c:v>-9.5230758501572</c:v>
                </c:pt>
                <c:pt idx="78">
                  <c:v>-10.5358955205741</c:v>
                </c:pt>
                <c:pt idx="79">
                  <c:v>-11.5592059606509</c:v>
                </c:pt>
                <c:pt idx="80">
                  <c:v>-12.5924020425196</c:v>
                </c:pt>
                <c:pt idx="81">
                  <c:v>-13.6348744420039</c:v>
                </c:pt>
                <c:pt idx="82">
                  <c:v>-14.6860098806713</c:v>
                </c:pt>
                <c:pt idx="83">
                  <c:v>-15.7451913695618</c:v>
                </c:pt>
                <c:pt idx="84">
                  <c:v>-16.8117984545001</c:v>
                </c:pt>
                <c:pt idx="85">
                  <c:v>-17.8852074628905</c:v>
                </c:pt>
                <c:pt idx="86">
                  <c:v>-18.9647917518992</c:v>
                </c:pt>
                <c:pt idx="87">
                  <c:v>-20.0499219579227</c:v>
                </c:pt>
                <c:pt idx="88">
                  <c:v>-21.1399662472454</c:v>
                </c:pt>
                <c:pt idx="89">
                  <c:v>-22.234290567785</c:v>
                </c:pt>
                <c:pt idx="90">
                  <c:v>-23.3322589018256</c:v>
                </c:pt>
                <c:pt idx="91">
                  <c:v>-24.4332335196392</c:v>
                </c:pt>
                <c:pt idx="92">
                  <c:v>-25.536575233892</c:v>
                </c:pt>
                <c:pt idx="93">
                  <c:v>-26.641643654737</c:v>
                </c:pt>
                <c:pt idx="94">
                  <c:v>-27.7477974454884</c:v>
                </c:pt>
                <c:pt idx="95">
                  <c:v>-28.8543945787779</c:v>
                </c:pt>
                <c:pt idx="96">
                  <c:v>-29.9607925930892</c:v>
                </c:pt>
                <c:pt idx="97">
                  <c:v>-31.0663488495691</c:v>
                </c:pt>
                <c:pt idx="98">
                  <c:v>-32.1704207890116</c:v>
                </c:pt>
                <c:pt idx="99">
                  <c:v>-33.2723661889144</c:v>
                </c:pt>
                <c:pt idx="100">
                  <c:v>-34.3715434205015</c:v>
                </c:pt>
                <c:pt idx="101">
                  <c:v>-35.4673117056131</c:v>
                </c:pt>
                <c:pt idx="102">
                  <c:v>-36.5590313733565</c:v>
                </c:pt>
                <c:pt idx="103">
                  <c:v>-37.6460641164176</c:v>
                </c:pt>
                <c:pt idx="104">
                  <c:v>-38.7277732469294</c:v>
                </c:pt>
                <c:pt idx="105">
                  <c:v>-39.8035239517946</c:v>
                </c:pt>
                <c:pt idx="106">
                  <c:v>-40.8726835473611</c:v>
                </c:pt>
                <c:pt idx="107">
                  <c:v>-41.9346217333468</c:v>
                </c:pt>
                <c:pt idx="108">
                  <c:v>-42.9887108459136</c:v>
                </c:pt>
                <c:pt idx="109">
                  <c:v>-44.034326109787</c:v>
                </c:pt>
                <c:pt idx="110">
                  <c:v>-45.0708458893221</c:v>
                </c:pt>
                <c:pt idx="111">
                  <c:v>-46.0976519384133</c:v>
                </c:pt>
                <c:pt idx="112">
                  <c:v>-47.1141296491487</c:v>
                </c:pt>
                <c:pt idx="113">
                  <c:v>-48.1196682991088</c:v>
                </c:pt>
                <c:pt idx="114">
                  <c:v>-49.1136612972092</c:v>
                </c:pt>
                <c:pt idx="115">
                  <c:v>-50.09550642799</c:v>
                </c:pt>
                <c:pt idx="116">
                  <c:v>-51.0646060942519</c:v>
                </c:pt>
                <c:pt idx="117">
                  <c:v>-52.0203675579425</c:v>
                </c:pt>
                <c:pt idx="118">
                  <c:v>-52.9622031791955</c:v>
                </c:pt>
                <c:pt idx="119">
                  <c:v>-53.8895306534253</c:v>
                </c:pt>
                <c:pt idx="120">
                  <c:v>-54.8017732463835</c:v>
                </c:pt>
                <c:pt idx="121">
                  <c:v>-55.6983600270802</c:v>
                </c:pt>
                <c:pt idx="122">
                  <c:v>-56.5787260984785</c:v>
                </c:pt>
                <c:pt idx="123">
                  <c:v>-57.4423128258658</c:v>
                </c:pt>
                <c:pt idx="124">
                  <c:v>-58.2885680628138</c:v>
                </c:pt>
                <c:pt idx="125">
                  <c:v>-59.1169463746314</c:v>
                </c:pt>
                <c:pt idx="126">
                  <c:v>-59.926909259224</c:v>
                </c:pt>
                <c:pt idx="127">
                  <c:v>-60.7179253652666</c:v>
                </c:pt>
                <c:pt idx="128">
                  <c:v>-61.4894707076056</c:v>
                </c:pt>
                <c:pt idx="129">
                  <c:v>-62.2410288797985</c:v>
                </c:pt>
                <c:pt idx="130">
                  <c:v>-62.9720912637083</c:v>
                </c:pt>
                <c:pt idx="131">
                  <c:v>-63.6821572360662</c:v>
                </c:pt>
                <c:pt idx="132">
                  <c:v>-64.3707343719186</c:v>
                </c:pt>
                <c:pt idx="133">
                  <c:v>-65.0373386448766</c:v>
                </c:pt>
                <c:pt idx="134">
                  <c:v>-65.6814946240858</c:v>
                </c:pt>
                <c:pt idx="135">
                  <c:v>-66.3027356678371</c:v>
                </c:pt>
                <c:pt idx="136">
                  <c:v>-66.9006041137388</c:v>
                </c:pt>
                <c:pt idx="137">
                  <c:v>-67.4746514653733</c:v>
                </c:pt>
                <c:pt idx="138">
                  <c:v>-68.0244385753623</c:v>
                </c:pt>
                <c:pt idx="139">
                  <c:v>-68.5495358247651</c:v>
                </c:pt>
                <c:pt idx="140">
                  <c:v>-69.0495232987378</c:v>
                </c:pt>
                <c:pt idx="141">
                  <c:v>-69.5239909583806</c:v>
                </c:pt>
                <c:pt idx="142">
                  <c:v>-69.972538808704</c:v>
                </c:pt>
                <c:pt idx="143">
                  <c:v>-70.3947770626439</c:v>
                </c:pt>
                <c:pt idx="144">
                  <c:v>-70.7903263010604</c:v>
                </c:pt>
                <c:pt idx="145">
                  <c:v>-71.1588176286519</c:v>
                </c:pt>
                <c:pt idx="146">
                  <c:v>-71.4998928257229</c:v>
                </c:pt>
                <c:pt idx="147">
                  <c:v>-71.8132044957424</c:v>
                </c:pt>
                <c:pt idx="148">
                  <c:v>-72.0984162086317</c:v>
                </c:pt>
                <c:pt idx="149">
                  <c:v>-72.3552026397226</c:v>
                </c:pt>
                <c:pt idx="150">
                  <c:v>-72.5832497043301</c:v>
                </c:pt>
                <c:pt idx="151">
                  <c:v>-72.7822546878817</c:v>
                </c:pt>
                <c:pt idx="152">
                  <c:v>-72.9519263715516</c:v>
                </c:pt>
                <c:pt idx="153">
                  <c:v>-73.0919851533463</c:v>
                </c:pt>
                <c:pt idx="154">
                  <c:v>-73.2021631645924</c:v>
                </c:pt>
                <c:pt idx="155">
                  <c:v>-73.2822043817772</c:v>
                </c:pt>
                <c:pt idx="156">
                  <c:v>-73.3318647336962</c:v>
                </c:pt>
                <c:pt idx="157">
                  <c:v>-73.3509122038624</c:v>
                </c:pt>
                <c:pt idx="158">
                  <c:v>-73.3391269281351</c:v>
                </c:pt>
                <c:pt idx="159">
                  <c:v>-73.2963012875263</c:v>
                </c:pt>
                <c:pt idx="160">
                  <c:v>-73.2222399961463</c:v>
                </c:pt>
                <c:pt idx="161">
                  <c:v>-73.1167601842512</c:v>
                </c:pt>
                <c:pt idx="162">
                  <c:v>-72.9796914763577</c:v>
                </c:pt>
                <c:pt idx="163">
                  <c:v>-72.8108760643904</c:v>
                </c:pt>
                <c:pt idx="164">
                  <c:v>-72.6101687758327</c:v>
                </c:pt>
                <c:pt idx="165">
                  <c:v>-72.3774371368491</c:v>
                </c:pt>
                <c:pt idx="166">
                  <c:v>-72.1125614303553</c:v>
                </c:pt>
                <c:pt idx="167">
                  <c:v>-71.8154347490067</c:v>
                </c:pt>
                <c:pt idx="168">
                  <c:v>-71.485963043086</c:v>
                </c:pt>
                <c:pt idx="169">
                  <c:v>-71.1240651632656</c:v>
                </c:pt>
                <c:pt idx="170">
                  <c:v>-70.7296728982281</c:v>
                </c:pt>
                <c:pt idx="171">
                  <c:v>-70.3027310071252</c:v>
                </c:pt>
                <c:pt idx="172">
                  <c:v>-69.843197246863</c:v>
                </c:pt>
                <c:pt idx="173">
                  <c:v>-69.351042394198</c:v>
                </c:pt>
                <c:pt idx="174">
                  <c:v>-68.8262502626342</c:v>
                </c:pt>
                <c:pt idx="175">
                  <c:v>-68.2688177141127</c:v>
                </c:pt>
                <c:pt idx="176">
                  <c:v>-67.6787546654862</c:v>
                </c:pt>
                <c:pt idx="177">
                  <c:v>-67.0560840897741</c:v>
                </c:pt>
                <c:pt idx="178">
                  <c:v>-66.4008420121957</c:v>
                </c:pt>
                <c:pt idx="179">
                  <c:v>-65.7130775009815</c:v>
                </c:pt>
                <c:pt idx="180">
                  <c:v>-64.9928526529624</c:v>
                </c:pt>
                <c:pt idx="181">
                  <c:v>-64.2402425739428</c:v>
                </c:pt>
                <c:pt idx="182">
                  <c:v>-63.4553353538621</c:v>
                </c:pt>
                <c:pt idx="183">
                  <c:v>-62.6382320367518</c:v>
                </c:pt>
                <c:pt idx="184">
                  <c:v>-61.7890465855</c:v>
                </c:pt>
                <c:pt idx="185">
                  <c:v>-60.9079058414335</c:v>
                </c:pt>
                <c:pt idx="186">
                  <c:v>-59.9949494787327</c:v>
                </c:pt>
                <c:pt idx="187">
                  <c:v>-59.0503299536954</c:v>
                </c:pt>
                <c:pt idx="188">
                  <c:v>-58.0742124488666</c:v>
                </c:pt>
                <c:pt idx="189">
                  <c:v>-57.0667748120564</c:v>
                </c:pt>
                <c:pt idx="190">
                  <c:v>-56.0282074902665</c:v>
                </c:pt>
                <c:pt idx="191">
                  <c:v>-54.9587134585519</c:v>
                </c:pt>
                <c:pt idx="192">
                  <c:v>-53.8585081438411</c:v>
                </c:pt>
                <c:pt idx="193">
                  <c:v>-52.727819343747</c:v>
                </c:pt>
                <c:pt idx="194">
                  <c:v>-51.5668871403953</c:v>
                </c:pt>
                <c:pt idx="195">
                  <c:v>-50.375963809306</c:v>
                </c:pt>
                <c:pt idx="196">
                  <c:v>-49.1553137233607</c:v>
                </c:pt>
                <c:pt idx="197">
                  <c:v>-47.9052132518916</c:v>
                </c:pt>
                <c:pt idx="198">
                  <c:v>-46.6259506549332</c:v>
                </c:pt>
                <c:pt idx="199">
                  <c:v>-45.317825972674</c:v>
                </c:pt>
                <c:pt idx="200">
                  <c:v>-43.9811509101528</c:v>
                </c:pt>
                <c:pt idx="201">
                  <c:v>-42.6162487172426</c:v>
                </c:pt>
                <c:pt idx="202">
                  <c:v>-41.2234540639683</c:v>
                </c:pt>
                <c:pt idx="203">
                  <c:v>-39.8031129112071</c:v>
                </c:pt>
                <c:pt idx="204">
                  <c:v>-38.3555823768203</c:v>
                </c:pt>
                <c:pt idx="205">
                  <c:v>-36.8812305972691</c:v>
                </c:pt>
                <c:pt idx="206">
                  <c:v>-35.3804365847671</c:v>
                </c:pt>
                <c:pt idx="207">
                  <c:v>-33.8535900800262</c:v>
                </c:pt>
                <c:pt idx="208">
                  <c:v>-32.3010914006514</c:v>
                </c:pt>
                <c:pt idx="209">
                  <c:v>-30.7233512852446</c:v>
                </c:pt>
                <c:pt idx="210">
                  <c:v>-29.1207907332775</c:v>
                </c:pt>
                <c:pt idx="211">
                  <c:v>-27.4938408407963</c:v>
                </c:pt>
                <c:pt idx="212">
                  <c:v>-25.8429426320218</c:v>
                </c:pt>
                <c:pt idx="213">
                  <c:v>-24.168546886911</c:v>
                </c:pt>
                <c:pt idx="214">
                  <c:v>-22.4711139647474</c:v>
                </c:pt>
                <c:pt idx="215">
                  <c:v>-20.7511136238291</c:v>
                </c:pt>
                <c:pt idx="216">
                  <c:v>-19.0090248373248</c:v>
                </c:pt>
                <c:pt idx="217">
                  <c:v>-17.245335605371</c:v>
                </c:pt>
                <c:pt idx="218">
                  <c:v>-15.4605427634823</c:v>
                </c:pt>
                <c:pt idx="219">
                  <c:v>-13.6551517873514</c:v>
                </c:pt>
                <c:pt idx="220">
                  <c:v>-11.8296765941151</c:v>
                </c:pt>
                <c:pt idx="221">
                  <c:v>-9.98463934016389</c:v>
                </c:pt>
                <c:pt idx="222">
                  <c:v>-8.12057021557503</c:v>
                </c:pt>
                <c:pt idx="223">
                  <c:v>-6.23800723525011</c:v>
                </c:pt>
                <c:pt idx="224">
                  <c:v>-4.33749602683895</c:v>
                </c:pt>
                <c:pt idx="225">
                  <c:v>-2.4195896155337</c:v>
                </c:pt>
                <c:pt idx="226">
                  <c:v>-0.484848205817714</c:v>
                </c:pt>
                <c:pt idx="227">
                  <c:v>1.46616103974449</c:v>
                </c:pt>
                <c:pt idx="228">
                  <c:v>3.43286422458901</c:v>
                </c:pt>
                <c:pt idx="229">
                  <c:v>5.41468094501765</c:v>
                </c:pt>
                <c:pt idx="230">
                  <c:v>7.41102451975644</c:v>
                </c:pt>
                <c:pt idx="231">
                  <c:v>9.42130222211722</c:v>
                </c:pt>
                <c:pt idx="232">
                  <c:v>11.4449155146701</c:v>
                </c:pt>
                <c:pt idx="233">
                  <c:v>13.4812602863341</c:v>
                </c:pt>
                <c:pt idx="234">
                  <c:v>15.5297270917923</c:v>
                </c:pt>
                <c:pt idx="235">
                  <c:v>17.5897013931359</c:v>
                </c:pt>
                <c:pt idx="236">
                  <c:v>19.6605638036429</c:v>
                </c:pt>
                <c:pt idx="237">
                  <c:v>21.7416903335925</c:v>
                </c:pt>
                <c:pt idx="238">
                  <c:v>23.8324526380207</c:v>
                </c:pt>
                <c:pt idx="239">
                  <c:v>25.9322182663155</c:v>
                </c:pt>
                <c:pt idx="240">
                  <c:v>28.040350913555</c:v>
                </c:pt>
                <c:pt idx="241">
                  <c:v>30.1562106734881</c:v>
                </c:pt>
                <c:pt idx="242">
                  <c:v>32.2791542930557</c:v>
                </c:pt>
                <c:pt idx="243">
                  <c:v>34.4085354283539</c:v>
                </c:pt>
                <c:pt idx="244">
                  <c:v>36.5437049019349</c:v>
                </c:pt>
                <c:pt idx="245">
                  <c:v>38.6840109613445</c:v>
                </c:pt>
                <c:pt idx="246">
                  <c:v>40.8287995387934</c:v>
                </c:pt>
                <c:pt idx="247">
                  <c:v>42.9774145118577</c:v>
                </c:pt>
                <c:pt idx="248">
                  <c:v>45.1291979651066</c:v>
                </c:pt>
                <c:pt idx="249">
                  <c:v>47.2834904525506</c:v>
                </c:pt>
                <c:pt idx="250">
                  <c:v>49.4396312608087</c:v>
                </c:pt>
                <c:pt idx="251">
                  <c:v>51.5969586728857</c:v>
                </c:pt>
                <c:pt idx="252">
                  <c:v>53.7548102324583</c:v>
                </c:pt>
                <c:pt idx="253">
                  <c:v>55.9125230085619</c:v>
                </c:pt>
                <c:pt idx="254">
                  <c:v>58.0694338605724</c:v>
                </c:pt>
                <c:pt idx="255">
                  <c:v>60.2248797033795</c:v>
                </c:pt>
                <c:pt idx="256">
                  <c:v>62.3781977726424</c:v>
                </c:pt>
                <c:pt idx="257">
                  <c:v>64.528725890024</c:v>
                </c:pt>
                <c:pt idx="258">
                  <c:v>66.6758027282965</c:v>
                </c:pt>
                <c:pt idx="259">
                  <c:v>68.8187680762129</c:v>
                </c:pt>
                <c:pt idx="260">
                  <c:v>70.9569631030381</c:v>
                </c:pt>
                <c:pt idx="261">
                  <c:v>73.0897306226327</c:v>
                </c:pt>
                <c:pt idx="262">
                  <c:v>75.2164153569862</c:v>
                </c:pt>
                <c:pt idx="263">
                  <c:v>77.3363641990906</c:v>
                </c:pt>
                <c:pt idx="264">
                  <c:v>79.4489264750522</c:v>
                </c:pt>
                <c:pt idx="265">
                  <c:v>81.5534542053342</c:v>
                </c:pt>
                <c:pt idx="266">
                  <c:v>83.6493023650261</c:v>
                </c:pt>
                <c:pt idx="267">
                  <c:v>85.7358291430359</c:v>
                </c:pt>
                <c:pt idx="268">
                  <c:v>87.8123962000997</c:v>
                </c:pt>
                <c:pt idx="269">
                  <c:v>89.8783689255063</c:v>
                </c:pt>
                <c:pt idx="270">
                  <c:v>91.9331166924328</c:v>
                </c:pt>
                <c:pt idx="271">
                  <c:v>93.9760131117891</c:v>
                </c:pt>
                <c:pt idx="272">
                  <c:v>96.0064362844685</c:v>
                </c:pt>
                <c:pt idx="273">
                  <c:v>98.0237690519031</c:v>
                </c:pt>
                <c:pt idx="274">
                  <c:v>100.027399244824</c:v>
                </c:pt>
                <c:pt idx="275">
                  <c:v>102.016719930124</c:v>
                </c:pt>
                <c:pt idx="276">
                  <c:v>103.991129655726</c:v>
                </c:pt>
                <c:pt idx="277">
                  <c:v>105.950032693356</c:v>
                </c:pt>
                <c:pt idx="278">
                  <c:v>107.892839279124</c:v>
                </c:pt>
                <c:pt idx="279">
                  <c:v>109.818965851815</c:v>
                </c:pt>
                <c:pt idx="280">
                  <c:v>111.727835288794</c:v>
                </c:pt>
                <c:pt idx="281">
                  <c:v>113.618877139432</c:v>
                </c:pt>
                <c:pt idx="282">
                  <c:v>115.491527855954</c:v>
                </c:pt>
                <c:pt idx="283">
                  <c:v>117.345231021621</c:v>
                </c:pt>
                <c:pt idx="284">
                  <c:v>119.179437576145</c:v>
                </c:pt>
                <c:pt idx="285">
                  <c:v>120.993606038261</c:v>
                </c:pt>
                <c:pt idx="286">
                  <c:v>122.787202725347</c:v>
                </c:pt>
                <c:pt idx="287">
                  <c:v>124.559701970017</c:v>
                </c:pt>
                <c:pt idx="288">
                  <c:v>126.310586333596</c:v>
                </c:pt>
                <c:pt idx="289">
                  <c:v>128.039346816388</c:v>
                </c:pt>
                <c:pt idx="290">
                  <c:v>129.745483064647</c:v>
                </c:pt>
                <c:pt idx="291">
                  <c:v>131.428503574179</c:v>
                </c:pt>
                <c:pt idx="292">
                  <c:v>133.087925890485</c:v>
                </c:pt>
                <c:pt idx="293">
                  <c:v>134.723276805361</c:v>
                </c:pt>
                <c:pt idx="294">
                  <c:v>136.334092549881</c:v>
                </c:pt>
                <c:pt idx="295">
                  <c:v>137.919918983679</c:v>
                </c:pt>
                <c:pt idx="296">
                  <c:v>139.480311780457</c:v>
                </c:pt>
                <c:pt idx="297">
                  <c:v>141.014836609642</c:v>
                </c:pt>
                <c:pt idx="298">
                  <c:v>142.523069314114</c:v>
                </c:pt>
                <c:pt idx="299">
                  <c:v>144.004596083943</c:v>
                </c:pt>
                <c:pt idx="300">
                  <c:v>145.459013626046</c:v>
                </c:pt>
                <c:pt idx="301">
                  <c:v>146.885929329715</c:v>
                </c:pt>
                <c:pt idx="302">
                  <c:v>148.284961427934</c:v>
                </c:pt>
                <c:pt idx="303">
                  <c:v>149.655739154421</c:v>
                </c:pt>
                <c:pt idx="304">
                  <c:v>150.997902896337</c:v>
                </c:pt>
                <c:pt idx="305">
                  <c:v>152.311104342591</c:v>
                </c:pt>
                <c:pt idx="306">
                  <c:v>153.595006627686</c:v>
                </c:pt>
                <c:pt idx="307">
                  <c:v>154.849284471045</c:v>
                </c:pt>
                <c:pt idx="308">
                  <c:v>156.073624311752</c:v>
                </c:pt>
                <c:pt idx="309">
                  <c:v>157.267724438671</c:v>
                </c:pt>
                <c:pt idx="310">
                  <c:v>158.431295115865</c:v>
                </c:pt>
                <c:pt idx="311">
                  <c:v>159.564058703284</c:v>
                </c:pt>
                <c:pt idx="312">
                  <c:v>160.665749772657</c:v>
                </c:pt>
                <c:pt idx="313">
                  <c:v>161.736115218548</c:v>
                </c:pt>
                <c:pt idx="314">
                  <c:v>162.77491436453</c:v>
                </c:pt>
                <c:pt idx="315">
                  <c:v>163.781919064424</c:v>
                </c:pt>
                <c:pt idx="316">
                  <c:v>164.756913798573</c:v>
                </c:pt>
                <c:pt idx="317">
                  <c:v>165.699695765096</c:v>
                </c:pt>
                <c:pt idx="318">
                  <c:v>166.6100749661</c:v>
                </c:pt>
                <c:pt idx="319">
                  <c:v>167.487874288798</c:v>
                </c:pt>
                <c:pt idx="320">
                  <c:v>168.332929581509</c:v>
                </c:pt>
                <c:pt idx="321">
                  <c:v>169.145089724504</c:v>
                </c:pt>
                <c:pt idx="322">
                  <c:v>169.924216695668</c:v>
                </c:pt>
                <c:pt idx="323">
                  <c:v>170.670185630941</c:v>
                </c:pt>
                <c:pt idx="324">
                  <c:v>171.382884879536</c:v>
                </c:pt>
                <c:pt idx="325">
                  <c:v>172.062216053878</c:v>
                </c:pt>
                <c:pt idx="326">
                  <c:v>172.708094074269</c:v>
                </c:pt>
                <c:pt idx="327">
                  <c:v>173.320447208238</c:v>
                </c:pt>
                <c:pt idx="328">
                  <c:v>173.899217104578</c:v>
                </c:pt>
                <c:pt idx="329">
                  <c:v>174.444358822034</c:v>
                </c:pt>
                <c:pt idx="330">
                  <c:v>174.955840852648</c:v>
                </c:pt>
                <c:pt idx="331">
                  <c:v>175.433645139734</c:v>
                </c:pt>
                <c:pt idx="332">
                  <c:v>175.877767090479</c:v>
                </c:pt>
                <c:pt idx="333">
                  <c:v>176.288215583167</c:v>
                </c:pt>
                <c:pt idx="334">
                  <c:v>176.66501296902</c:v>
                </c:pt>
                <c:pt idx="335">
                  <c:v>177.008195068639</c:v>
                </c:pt>
                <c:pt idx="336">
                  <c:v>177.31781116307</c:v>
                </c:pt>
                <c:pt idx="337">
                  <c:v>177.593923979474</c:v>
                </c:pt>
                <c:pt idx="338">
                  <c:v>177.836609671413</c:v>
                </c:pt>
                <c:pt idx="339">
                  <c:v>178.04595779376</c:v>
                </c:pt>
                <c:pt idx="340">
                  <c:v>178.222071272239</c:v>
                </c:pt>
                <c:pt idx="341">
                  <c:v>178.3650663676</c:v>
                </c:pt>
                <c:pt idx="342">
                  <c:v>178.475072634452</c:v>
                </c:pt>
                <c:pt idx="343">
                  <c:v>178.552232874757</c:v>
                </c:pt>
                <c:pt idx="344">
                  <c:v>178.596703086008</c:v>
                </c:pt>
                <c:pt idx="345">
                  <c:v>178.60865240411</c:v>
                </c:pt>
                <c:pt idx="346">
                  <c:v>178.588263040977</c:v>
                </c:pt>
                <c:pt idx="347">
                  <c:v>178.535730216882</c:v>
                </c:pt>
                <c:pt idx="348">
                  <c:v>178.451262087571</c:v>
                </c:pt>
                <c:pt idx="349">
                  <c:v>178.335079666173</c:v>
                </c:pt>
                <c:pt idx="350">
                  <c:v>178.18741673994</c:v>
                </c:pt>
                <c:pt idx="351">
                  <c:v>178.008519781841</c:v>
                </c:pt>
                <c:pt idx="352">
                  <c:v>177.798647857046</c:v>
                </c:pt>
                <c:pt idx="353">
                  <c:v>177.558072524338</c:v>
                </c:pt>
                <c:pt idx="354">
                  <c:v>177.287077732487</c:v>
                </c:pt>
                <c:pt idx="355">
                  <c:v>176.985959711626</c:v>
                </c:pt>
                <c:pt idx="356">
                  <c:v>176.655026859673</c:v>
                </c:pt>
                <c:pt idx="357">
                  <c:v>176.294599623834</c:v>
                </c:pt>
                <c:pt idx="358">
                  <c:v>175.905010377252</c:v>
                </c:pt>
                <c:pt idx="359">
                  <c:v>175.486603290821</c:v>
                </c:pt>
                <c:pt idx="360">
                  <c:v>175.039734200238</c:v>
                </c:pt>
                <c:pt idx="361">
                  <c:v>174.564770468339</c:v>
                </c:pt>
                <c:pt idx="362">
                  <c:v>174.06209084276</c:v>
                </c:pt>
                <c:pt idx="363">
                  <c:v>173.532085308994</c:v>
                </c:pt>
                <c:pt idx="364">
                  <c:v>172.97515493889</c:v>
                </c:pt>
                <c:pt idx="365">
                  <c:v>172.391711734663</c:v>
                </c:pt>
                <c:pt idx="366">
                  <c:v>171.782178468461</c:v>
                </c:pt>
                <c:pt idx="367">
                  <c:v>171.146988517564</c:v>
                </c:pt>
                <c:pt idx="368">
                  <c:v>170.486585695281</c:v>
                </c:pt>
                <c:pt idx="369">
                  <c:v>169.80142407759</c:v>
                </c:pt>
                <c:pt idx="370">
                  <c:v>169.091967825621</c:v>
                </c:pt>
                <c:pt idx="371">
                  <c:v>168.358691004021</c:v>
                </c:pt>
                <c:pt idx="372">
                  <c:v>167.602077395291</c:v>
                </c:pt>
                <c:pt idx="373">
                  <c:v>166.822620310159</c:v>
                </c:pt>
                <c:pt idx="374">
                  <c:v>166.020822394069</c:v>
                </c:pt>
                <c:pt idx="375">
                  <c:v>165.197195429855</c:v>
                </c:pt>
                <c:pt idx="376">
                  <c:v>164.352260136683</c:v>
                </c:pt>
                <c:pt idx="377">
                  <c:v>163.486545965339</c:v>
                </c:pt>
                <c:pt idx="378">
                  <c:v>162.600590889941</c:v>
                </c:pt>
                <c:pt idx="379">
                  <c:v>161.694941196157</c:v>
                </c:pt>
                <c:pt idx="380">
                  <c:v>160.770151266016</c:v>
                </c:pt>
                <c:pt idx="381">
                  <c:v>159.826783359397</c:v>
                </c:pt>
                <c:pt idx="382">
                  <c:v>158.865407392272</c:v>
                </c:pt>
                <c:pt idx="383">
                  <c:v>157.886600711803</c:v>
                </c:pt>
                <c:pt idx="384">
                  <c:v>156.890947868377</c:v>
                </c:pt>
                <c:pt idx="385">
                  <c:v>155.879040384666</c:v>
                </c:pt>
                <c:pt idx="386">
                  <c:v>154.851476521808</c:v>
                </c:pt>
                <c:pt idx="387">
                  <c:v>153.808861042796</c:v>
                </c:pt>
                <c:pt idx="388">
                  <c:v>152.751804973176</c:v>
                </c:pt>
                <c:pt idx="389">
                  <c:v>151.680925359138</c:v>
                </c:pt>
                <c:pt idx="390">
                  <c:v>150.596845023111</c:v>
                </c:pt>
                <c:pt idx="391">
                  <c:v>149.50019231694</c:v>
                </c:pt>
                <c:pt idx="392">
                  <c:v>148.39160087276</c:v>
                </c:pt>
                <c:pt idx="393">
                  <c:v>147.271709351654</c:v>
                </c:pt>
                <c:pt idx="394">
                  <c:v>146.141161190198</c:v>
                </c:pt>
                <c:pt idx="395">
                  <c:v>145.000604345001</c:v>
                </c:pt>
                <c:pt idx="396">
                  <c:v>143.850691035329</c:v>
                </c:pt>
                <c:pt idx="397">
                  <c:v>142.692077483918</c:v>
                </c:pt>
                <c:pt idx="398">
                  <c:v>141.525423656094</c:v>
                </c:pt>
                <c:pt idx="399">
                  <c:v>140.351392997275</c:v>
                </c:pt>
                <c:pt idx="400">
                  <c:v>139.170652168995</c:v>
                </c:pt>
                <c:pt idx="401">
                  <c:v>137.983870783515</c:v>
                </c:pt>
                <c:pt idx="402">
                  <c:v>136.791721137168</c:v>
                </c:pt>
                <c:pt idx="403">
                  <c:v>135.594877942507</c:v>
                </c:pt>
                <c:pt idx="404">
                  <c:v>134.394018059392</c:v>
                </c:pt>
                <c:pt idx="405">
                  <c:v>133.189820225099</c:v>
                </c:pt>
                <c:pt idx="406">
                  <c:v>131.982964783583</c:v>
                </c:pt>
                <c:pt idx="407">
                  <c:v>130.774133413977</c:v>
                </c:pt>
                <c:pt idx="408">
                  <c:v>129.564008858457</c:v>
                </c:pt>
                <c:pt idx="409">
                  <c:v>128.353274649572</c:v>
                </c:pt>
                <c:pt idx="410">
                  <c:v>127.142614837143</c:v>
                </c:pt>
                <c:pt idx="411">
                  <c:v>125.932713714855</c:v>
                </c:pt>
                <c:pt idx="412">
                  <c:v>124.724255546631</c:v>
                </c:pt>
                <c:pt idx="413">
                  <c:v>123.517924292922</c:v>
                </c:pt>
                <c:pt idx="414">
                  <c:v>122.314403336994</c:v>
                </c:pt>
                <c:pt idx="415">
                  <c:v>121.114375211349</c:v>
                </c:pt>
                <c:pt idx="416">
                  <c:v>119.918521324369</c:v>
                </c:pt>
                <c:pt idx="417">
                  <c:v>118.727521687304</c:v>
                </c:pt>
                <c:pt idx="418">
                  <c:v>117.54205464171</c:v>
                </c:pt>
                <c:pt idx="419">
                  <c:v>116.362796587441</c:v>
                </c:pt>
                <c:pt idx="420">
                  <c:v>115.190421711315</c:v>
                </c:pt>
                <c:pt idx="421">
                  <c:v>114.025601716554</c:v>
                </c:pt>
                <c:pt idx="422">
                  <c:v>112.869005553109</c:v>
                </c:pt>
                <c:pt idx="423">
                  <c:v>111.721299148977</c:v>
                </c:pt>
                <c:pt idx="424">
                  <c:v>110.583145142624</c:v>
                </c:pt>
                <c:pt idx="425">
                  <c:v>109.455202616611</c:v>
                </c:pt>
                <c:pt idx="426">
                  <c:v>108.338126832541</c:v>
                </c:pt>
                <c:pt idx="427">
                  <c:v>107.232568967424</c:v>
                </c:pt>
                <c:pt idx="428">
                  <c:v>106.139175851575</c:v>
                </c:pt>
                <c:pt idx="429">
                  <c:v>105.058589708138</c:v>
                </c:pt>
                <c:pt idx="430">
                  <c:v>103.991447894361</c:v>
                </c:pt>
                <c:pt idx="431">
                  <c:v>102.938382644701</c:v>
                </c:pt>
                <c:pt idx="432">
                  <c:v>101.900020815883</c:v>
                </c:pt>
                <c:pt idx="433">
                  <c:v>100.876983634007</c:v>
                </c:pt>
                <c:pt idx="434">
                  <c:v>99.8698864438043</c:v>
                </c:pt>
                <c:pt idx="435">
                  <c:v>98.8793384601483</c:v>
                </c:pt>
                <c:pt idx="436">
                  <c:v>97.9059425219148</c:v>
                </c:pt>
                <c:pt idx="437">
                  <c:v>96.9502948482972</c:v>
                </c:pt>
                <c:pt idx="438">
                  <c:v>96.0129847976708</c:v>
                </c:pt>
                <c:pt idx="439">
                  <c:v>95.0945946291052</c:v>
                </c:pt>
                <c:pt idx="440">
                  <c:v>94.1956992666204</c:v>
                </c:pt>
                <c:pt idx="441">
                  <c:v>93.3168660662841</c:v>
                </c:pt>
                <c:pt idx="442">
                  <c:v>92.458654586241</c:v>
                </c:pt>
                <c:pt idx="443">
                  <c:v>91.6216163597715</c:v>
                </c:pt>
                <c:pt idx="444">
                  <c:v>90.8062946714675</c:v>
                </c:pt>
                <c:pt idx="445">
                  <c:v>90.0132243366195</c:v>
                </c:pt>
                <c:pt idx="446">
                  <c:v>89.242931483903</c:v>
                </c:pt>
                <c:pt idx="447">
                  <c:v>88.4959333414518</c:v>
                </c:pt>
                <c:pt idx="448">
                  <c:v>87.772738026407</c:v>
                </c:pt>
                <c:pt idx="449">
                  <c:v>87.0738443380256</c:v>
                </c:pt>
                <c:pt idx="450">
                  <c:v>86.3997415544337</c:v>
                </c:pt>
                <c:pt idx="451">
                  <c:v>85.7509092331066</c:v>
                </c:pt>
                <c:pt idx="452">
                  <c:v>85.1278170151577</c:v>
                </c:pt>
                <c:pt idx="453">
                  <c:v>84.5309244335156</c:v>
                </c:pt>
                <c:pt idx="454">
                  <c:v>83.9606807250674</c:v>
                </c:pt>
                <c:pt idx="455">
                  <c:v>83.4175246468458</c:v>
                </c:pt>
                <c:pt idx="456">
                  <c:v>82.9018842963341</c:v>
                </c:pt>
                <c:pt idx="457">
                  <c:v>82.4141769359637</c:v>
                </c:pt>
                <c:pt idx="458">
                  <c:v>81.9548088218748</c:v>
                </c:pt>
                <c:pt idx="459">
                  <c:v>81.5241750370115</c:v>
                </c:pt>
                <c:pt idx="460">
                  <c:v>81.1226593286195</c:v>
                </c:pt>
                <c:pt idx="461">
                  <c:v>80.7506339502126</c:v>
                </c:pt>
                <c:pt idx="462">
                  <c:v>80.4084595080742</c:v>
                </c:pt>
                <c:pt idx="463">
                  <c:v>80.0964848123558</c:v>
                </c:pt>
                <c:pt idx="464">
                  <c:v>79.8150467328342</c:v>
                </c:pt>
                <c:pt idx="465">
                  <c:v>79.5644700593876</c:v>
                </c:pt>
                <c:pt idx="466">
                  <c:v>79.3450673672479</c:v>
                </c:pt>
                <c:pt idx="467">
                  <c:v>79.1571388870844</c:v>
                </c:pt>
                <c:pt idx="468">
                  <c:v>79.000972379974</c:v>
                </c:pt>
                <c:pt idx="469">
                  <c:v>78.8768430173088</c:v>
                </c:pt>
                <c:pt idx="470">
                  <c:v>78.7850132656916</c:v>
                </c:pt>
                <c:pt idx="471">
                  <c:v>78.7257327768675</c:v>
                </c:pt>
                <c:pt idx="472">
                  <c:v>78.6992382827371</c:v>
                </c:pt>
                <c:pt idx="473">
                  <c:v>78.7057534954959</c:v>
                </c:pt>
                <c:pt idx="474">
                  <c:v>78.7454890129417</c:v>
                </c:pt>
                <c:pt idx="475">
                  <c:v>78.8186422289892</c:v>
                </c:pt>
                <c:pt idx="476">
                  <c:v>78.9253972494316</c:v>
                </c:pt>
                <c:pt idx="477">
                  <c:v>79.0659248129823</c:v>
                </c:pt>
                <c:pt idx="478">
                  <c:v>79.2403822176333</c:v>
                </c:pt>
                <c:pt idx="479">
                  <c:v>79.4489132523591</c:v>
                </c:pt>
                <c:pt idx="480">
                  <c:v>79.6916481341979</c:v>
                </c:pt>
                <c:pt idx="481">
                  <c:v>79.9687034507357</c:v>
                </c:pt>
                <c:pt idx="482">
                  <c:v>80.2801821080198</c:v>
                </c:pt>
                <c:pt idx="483">
                  <c:v>80.6261732839236</c:v>
                </c:pt>
                <c:pt idx="484">
                  <c:v>81.0067523869842</c:v>
                </c:pt>
                <c:pt idx="485">
                  <c:v>81.4219810207312</c:v>
                </c:pt>
                <c:pt idx="486">
                  <c:v>81.8719069535235</c:v>
                </c:pt>
                <c:pt idx="487">
                  <c:v>82.3565640939074</c:v>
                </c:pt>
                <c:pt idx="488">
                  <c:v>82.8759724715099</c:v>
                </c:pt>
                <c:pt idx="489">
                  <c:v>83.4301382234749</c:v>
                </c:pt>
                <c:pt idx="490">
                  <c:v>84.0190535864512</c:v>
                </c:pt>
                <c:pt idx="491">
                  <c:v>84.6426968941382</c:v>
                </c:pt>
                <c:pt idx="492">
                  <c:v>85.3010325803906</c:v>
                </c:pt>
                <c:pt idx="493">
                  <c:v>85.9940111878853</c:v>
                </c:pt>
                <c:pt idx="494">
                  <c:v>86.7215693823479</c:v>
                </c:pt>
                <c:pt idx="495">
                  <c:v>87.4836299723353</c:v>
                </c:pt>
                <c:pt idx="496">
                  <c:v>88.2801019345697</c:v>
                </c:pt>
                <c:pt idx="497">
                  <c:v>89.1108804448153</c:v>
                </c:pt>
                <c:pt idx="498">
                  <c:v>89.975846914287</c:v>
                </c:pt>
                <c:pt idx="499">
                  <c:v>90.8748690315807</c:v>
                </c:pt>
                <c:pt idx="500">
                  <c:v>91.8078008101088</c:v>
                </c:pt>
                <c:pt idx="501">
                  <c:v>92.7744826410242</c:v>
                </c:pt>
                <c:pt idx="502">
                  <c:v>93.7747413516156</c:v>
                </c:pt>
                <c:pt idx="503">
                  <c:v>94.8083902691505</c:v>
                </c:pt>
                <c:pt idx="504">
                  <c:v>95.8752292901448</c:v>
                </c:pt>
                <c:pt idx="505">
                  <c:v>96.9750449550315</c:v>
                </c:pt>
                <c:pt idx="506">
                  <c:v>98.1076105282021</c:v>
                </c:pt>
                <c:pt idx="507">
                  <c:v>99.2726860833907</c:v>
                </c:pt>
                <c:pt idx="508">
                  <c:v>100.470018594368</c:v>
                </c:pt>
                <c:pt idx="509">
                  <c:v>101.699342030912</c:v>
                </c:pt>
                <c:pt idx="510">
                  <c:v>102.960377460018</c:v>
                </c:pt>
                <c:pt idx="511">
                  <c:v>104.252833152312</c:v>
                </c:pt>
                <c:pt idx="512">
                  <c:v>105.576404693622</c:v>
                </c:pt>
                <c:pt idx="513">
                  <c:v>106.930775101671</c:v>
                </c:pt>
                <c:pt idx="514">
                  <c:v>108.315614947842</c:v>
                </c:pt>
                <c:pt idx="515">
                  <c:v>109.730582483973</c:v>
                </c:pt>
                <c:pt idx="516">
                  <c:v>111.175323774124</c:v>
                </c:pt>
                <c:pt idx="517">
                  <c:v>112.649472831282</c:v>
                </c:pt>
                <c:pt idx="518">
                  <c:v>114.152651758931</c:v>
                </c:pt>
                <c:pt idx="519">
                  <c:v>115.684470897447</c:v>
                </c:pt>
                <c:pt idx="520">
                  <c:v>117.244528975259</c:v>
                </c:pt>
                <c:pt idx="521">
                  <c:v>118.832413264712</c:v>
                </c:pt>
                <c:pt idx="522">
                  <c:v>120.447699742575</c:v>
                </c:pt>
                <c:pt idx="523">
                  <c:v>122.089953255133</c:v>
                </c:pt>
                <c:pt idx="524">
                  <c:v>123.758727687793</c:v>
                </c:pt>
                <c:pt idx="525">
                  <c:v>125.453566139151</c:v>
                </c:pt>
                <c:pt idx="526">
                  <c:v>127.174001099434</c:v>
                </c:pt>
                <c:pt idx="527">
                  <c:v>128.919554633262</c:v>
                </c:pt>
                <c:pt idx="528">
                  <c:v>130.689738566649</c:v>
                </c:pt>
                <c:pt idx="529">
                  <c:v>132.484054678184</c:v>
                </c:pt>
                <c:pt idx="530">
                  <c:v>134.301994894291</c:v>
                </c:pt>
                <c:pt idx="531">
                  <c:v>136.143041488528</c:v>
                </c:pt>
                <c:pt idx="532">
                  <c:v>138.006667284806</c:v>
                </c:pt>
                <c:pt idx="533">
                  <c:v>139.89233586449</c:v>
                </c:pt>
                <c:pt idx="534">
                  <c:v>141.799501777259</c:v>
                </c:pt>
                <c:pt idx="535">
                  <c:v>143.727610755683</c:v>
                </c:pt>
                <c:pt idx="536">
                  <c:v>145.676099933395</c:v>
                </c:pt>
                <c:pt idx="537">
                  <c:v>147.644398066806</c:v>
                </c:pt>
                <c:pt idx="538">
                  <c:v>149.631925760243</c:v>
                </c:pt>
                <c:pt idx="539">
                  <c:v>151.638095694453</c:v>
                </c:pt>
                <c:pt idx="540">
                  <c:v>153.662312858359</c:v>
                </c:pt>
                <c:pt idx="541">
                  <c:v>155.703974783987</c:v>
                </c:pt>
                <c:pt idx="542">
                  <c:v>157.762471784472</c:v>
                </c:pt>
                <c:pt idx="543">
                  <c:v>159.837187195044</c:v>
                </c:pt>
                <c:pt idx="544">
                  <c:v>161.927497616902</c:v>
                </c:pt>
                <c:pt idx="545">
                  <c:v>164.032773163881</c:v>
                </c:pt>
                <c:pt idx="546">
                  <c:v>166.152377711814</c:v>
                </c:pt>
                <c:pt idx="547">
                  <c:v>168.285669150481</c:v>
                </c:pt>
                <c:pt idx="548">
                  <c:v>170.431999638064</c:v>
                </c:pt>
                <c:pt idx="549">
                  <c:v>172.590715857986</c:v>
                </c:pt>
                <c:pt idx="550">
                  <c:v>174.761159278054</c:v>
                </c:pt>
                <c:pt idx="551">
                  <c:v>176.942666411777</c:v>
                </c:pt>
                <c:pt idx="552">
                  <c:v>179.13456908179</c:v>
                </c:pt>
                <c:pt idx="553">
                  <c:v>181.336194685238</c:v>
                </c:pt>
                <c:pt idx="554">
                  <c:v>183.546866461054</c:v>
                </c:pt>
                <c:pt idx="555">
                  <c:v>185.765903758995</c:v>
                </c:pt>
                <c:pt idx="556">
                  <c:v>187.992622310352</c:v>
                </c:pt>
                <c:pt idx="557">
                  <c:v>190.226334500205</c:v>
                </c:pt>
                <c:pt idx="558">
                  <c:v>192.466349641134</c:v>
                </c:pt>
                <c:pt idx="559">
                  <c:v>194.711974248263</c:v>
                </c:pt>
                <c:pt idx="560">
                  <c:v>196.962512315535</c:v>
                </c:pt>
                <c:pt idx="561">
                  <c:v>199.217265593108</c:v>
                </c:pt>
                <c:pt idx="562">
                  <c:v>201.475533865755</c:v>
                </c:pt>
                <c:pt idx="563">
                  <c:v>203.736615232165</c:v>
                </c:pt>
                <c:pt idx="564">
                  <c:v>205.999806385028</c:v>
                </c:pt>
                <c:pt idx="565">
                  <c:v>208.264402891799</c:v>
                </c:pt>
                <c:pt idx="566">
                  <c:v>210.529699476016</c:v>
                </c:pt>
                <c:pt idx="567">
                  <c:v>212.794990299075</c:v>
                </c:pt>
                <c:pt idx="568">
                  <c:v>215.059569242345</c:v>
                </c:pt>
                <c:pt idx="569">
                  <c:v>217.322730189495</c:v>
                </c:pt>
                <c:pt idx="570">
                  <c:v>219.583767308947</c:v>
                </c:pt>
                <c:pt idx="571">
                  <c:v>221.841975336324</c:v>
                </c:pt>
                <c:pt idx="572">
                  <c:v>224.096649856778</c:v>
                </c:pt>
                <c:pt idx="573">
                  <c:v>226.347087587097</c:v>
                </c:pt>
                <c:pt idx="574">
                  <c:v>228.592586657473</c:v>
                </c:pt>
                <c:pt idx="575">
                  <c:v>230.832446892814</c:v>
                </c:pt>
                <c:pt idx="576">
                  <c:v>233.065970093493</c:v>
                </c:pt>
                <c:pt idx="577">
                  <c:v>235.292460315414</c:v>
                </c:pt>
                <c:pt idx="578">
                  <c:v>237.511224149298</c:v>
                </c:pt>
                <c:pt idx="579">
                  <c:v>239.721570999055</c:v>
                </c:pt>
                <c:pt idx="580">
                  <c:v>241.922813359153</c:v>
                </c:pt>
                <c:pt idx="581">
                  <c:v>244.114267090852</c:v>
                </c:pt>
                <c:pt idx="582">
                  <c:v>246.295251697206</c:v>
                </c:pt>
                <c:pt idx="583">
                  <c:v>248.465090596725</c:v>
                </c:pt>
                <c:pt idx="584">
                  <c:v>250.623111395564</c:v>
                </c:pt>
                <c:pt idx="585">
                  <c:v>252.768646158165</c:v>
                </c:pt>
                <c:pt idx="586">
                  <c:v>254.901031676207</c:v>
                </c:pt>
                <c:pt idx="587">
                  <c:v>257.019609735787</c:v>
                </c:pt>
                <c:pt idx="588">
                  <c:v>259.123727382695</c:v>
                </c:pt>
                <c:pt idx="589">
                  <c:v>261.21273718571</c:v>
                </c:pt>
                <c:pt idx="590">
                  <c:v>263.285997497771</c:v>
                </c:pt>
                <c:pt idx="591">
                  <c:v>265.342872714958</c:v>
                </c:pt>
                <c:pt idx="592">
                  <c:v>267.382733533146</c:v>
                </c:pt>
                <c:pt idx="593">
                  <c:v>269.404957202248</c:v>
                </c:pt>
                <c:pt idx="594">
                  <c:v>271.408927777937</c:v>
                </c:pt>
                <c:pt idx="595">
                  <c:v>273.394036370745</c:v>
                </c:pt>
                <c:pt idx="596">
                  <c:v>275.359681392441</c:v>
                </c:pt>
                <c:pt idx="597">
                  <c:v>277.30526879959</c:v>
                </c:pt>
                <c:pt idx="598">
                  <c:v>279.230212334181</c:v>
                </c:pt>
                <c:pt idx="599">
                  <c:v>281.133933761253</c:v>
                </c:pt>
                <c:pt idx="600">
                  <c:v>283.01586310339</c:v>
                </c:pt>
                <c:pt idx="601">
                  <c:v>284.875438872024</c:v>
                </c:pt>
                <c:pt idx="602">
                  <c:v>286.712108295416</c:v>
                </c:pt>
                <c:pt idx="603">
                  <c:v>288.525327543259</c:v>
                </c:pt>
                <c:pt idx="604">
                  <c:v>290.314561947784</c:v>
                </c:pt>
                <c:pt idx="605">
                  <c:v>292.079286221291</c:v>
                </c:pt>
                <c:pt idx="606">
                  <c:v>293.81898467002</c:v>
                </c:pt>
                <c:pt idx="607">
                  <c:v>295.53315140426</c:v>
                </c:pt>
                <c:pt idx="608">
                  <c:v>297.221290544632</c:v>
                </c:pt>
                <c:pt idx="609">
                  <c:v>298.882916424442</c:v>
                </c:pt>
                <c:pt idx="610">
                  <c:v>300.517553788035</c:v>
                </c:pt>
                <c:pt idx="611">
                  <c:v>302.124737985057</c:v>
                </c:pt>
                <c:pt idx="612">
                  <c:v>303.704015160565</c:v>
                </c:pt>
                <c:pt idx="613">
                  <c:v>305.254942440878</c:v>
                </c:pt>
                <c:pt idx="614">
                  <c:v>306.777088115127</c:v>
                </c:pt>
                <c:pt idx="615">
                  <c:v>308.2700318124</c:v>
                </c:pt>
                <c:pt idx="616">
                  <c:v>309.733364674427</c:v>
                </c:pt>
                <c:pt idx="617">
                  <c:v>311.166689523729</c:v>
                </c:pt>
                <c:pt idx="618">
                  <c:v>312.569621027161</c:v>
                </c:pt>
                <c:pt idx="619">
                  <c:v>313.941785854783</c:v>
                </c:pt>
                <c:pt idx="620">
                  <c:v>315.282822833995</c:v>
                </c:pt>
                <c:pt idx="621">
                  <c:v>316.592383098865</c:v>
                </c:pt>
                <c:pt idx="622">
                  <c:v>317.870130234601</c:v>
                </c:pt>
                <c:pt idx="623">
                  <c:v>319.115740417098</c:v>
                </c:pt>
                <c:pt idx="624">
                  <c:v>320.3289025475</c:v>
                </c:pt>
                <c:pt idx="625">
                  <c:v>321.509318381736</c:v>
                </c:pt>
                <c:pt idx="626">
                  <c:v>322.656702654953</c:v>
                </c:pt>
                <c:pt idx="627">
                  <c:v>323.770783200818</c:v>
                </c:pt>
                <c:pt idx="628">
                  <c:v>324.85130106562</c:v>
                </c:pt>
                <c:pt idx="629">
                  <c:v>325.898010617142</c:v>
                </c:pt>
                <c:pt idx="630">
                  <c:v>326.910679648237</c:v>
                </c:pt>
                <c:pt idx="631">
                  <c:v>327.889089475086</c:v>
                </c:pt>
                <c:pt idx="632">
                  <c:v>328.833035030076</c:v>
                </c:pt>
                <c:pt idx="633">
                  <c:v>329.742324949275</c:v>
                </c:pt>
                <c:pt idx="634">
                  <c:v>330.616781654462</c:v>
                </c:pt>
                <c:pt idx="635">
                  <c:v>331.45624142967</c:v>
                </c:pt>
                <c:pt idx="636">
                  <c:v>332.260554492216</c:v>
                </c:pt>
                <c:pt idx="637">
                  <c:v>333.02958505819</c:v>
                </c:pt>
                <c:pt idx="638">
                  <c:v>333.763211402367</c:v>
                </c:pt>
                <c:pt idx="639">
                  <c:v>334.461325912521</c:v>
                </c:pt>
                <c:pt idx="640">
                  <c:v>335.123835138114</c:v>
                </c:pt>
                <c:pt idx="641">
                  <c:v>335.750659833342</c:v>
                </c:pt>
                <c:pt idx="642">
                  <c:v>336.341734994515</c:v>
                </c:pt>
                <c:pt idx="643">
                  <c:v>336.897009891754</c:v>
                </c:pt>
                <c:pt idx="644">
                  <c:v>337.416448094996</c:v>
                </c:pt>
                <c:pt idx="645">
                  <c:v>337.900027494281</c:v>
                </c:pt>
                <c:pt idx="646">
                  <c:v>338.347740314327</c:v>
                </c:pt>
                <c:pt idx="647">
                  <c:v>338.759593123377</c:v>
                </c:pt>
                <c:pt idx="648">
                  <c:v>339.1356068363</c:v>
                </c:pt>
                <c:pt idx="649">
                  <c:v>339.475816711974</c:v>
                </c:pt>
                <c:pt idx="650">
                  <c:v>339.780272344913</c:v>
                </c:pt>
                <c:pt idx="651">
                  <c:v>340.049037651168</c:v>
                </c:pt>
                <c:pt idx="652">
                  <c:v>340.282190848485</c:v>
                </c:pt>
                <c:pt idx="653">
                  <c:v>340.479824430741</c:v>
                </c:pt>
                <c:pt idx="654">
                  <c:v>340.642045136658</c:v>
                </c:pt>
                <c:pt idx="655">
                  <c:v>340.768973912802</c:v>
                </c:pt>
                <c:pt idx="656">
                  <c:v>340.860745870892</c:v>
                </c:pt>
                <c:pt idx="657">
                  <c:v>340.917510239417</c:v>
                </c:pt>
                <c:pt idx="658">
                  <c:v>340.939430309593</c:v>
                </c:pt>
                <c:pt idx="659">
                  <c:v>340.926683375674</c:v>
                </c:pt>
                <c:pt idx="660">
                  <c:v>340.879460669631</c:v>
                </c:pt>
                <c:pt idx="661">
                  <c:v>340.797967290237</c:v>
                </c:pt>
                <c:pt idx="662">
                  <c:v>340.682422126576</c:v>
                </c:pt>
                <c:pt idx="663">
                  <c:v>340.533057775999</c:v>
                </c:pt>
                <c:pt idx="664">
                  <c:v>340.35012045657</c:v>
                </c:pt>
                <c:pt idx="665">
                  <c:v>340.133869914032</c:v>
                </c:pt>
                <c:pt idx="666">
                  <c:v>339.884579323311</c:v>
                </c:pt>
                <c:pt idx="667">
                  <c:v>339.602535184624</c:v>
                </c:pt>
                <c:pt idx="668">
                  <c:v>339.288037214208</c:v>
                </c:pt>
                <c:pt idx="669">
                  <c:v>338.941398229718</c:v>
                </c:pt>
                <c:pt idx="670">
                  <c:v>338.562944030342</c:v>
                </c:pt>
                <c:pt idx="671">
                  <c:v>338.153013271675</c:v>
                </c:pt>
                <c:pt idx="672">
                  <c:v>337.711957335395</c:v>
                </c:pt>
                <c:pt idx="673">
                  <c:v>337.240140193807</c:v>
                </c:pt>
                <c:pt idx="674">
                  <c:v>336.737938269285</c:v>
                </c:pt>
                <c:pt idx="675">
                  <c:v>336.205740288685</c:v>
                </c:pt>
                <c:pt idx="676">
                  <c:v>335.643947132777</c:v>
                </c:pt>
                <c:pt idx="677">
                  <c:v>335.052971680754</c:v>
                </c:pt>
                <c:pt idx="678">
                  <c:v>334.433238649877</c:v>
                </c:pt>
                <c:pt idx="679">
                  <c:v>333.785184430329</c:v>
                </c:pt>
                <c:pt idx="680">
                  <c:v>333.10925691532</c:v>
                </c:pt>
                <c:pt idx="681">
                  <c:v>332.405915326539</c:v>
                </c:pt>
                <c:pt idx="682">
                  <c:v>331.675630034993</c:v>
                </c:pt>
                <c:pt idx="683">
                  <c:v>330.918882377315</c:v>
                </c:pt>
                <c:pt idx="684">
                  <c:v>330.136164467624</c:v>
                </c:pt>
                <c:pt idx="685">
                  <c:v>329.327979004981</c:v>
                </c:pt>
                <c:pt idx="686">
                  <c:v>328.494839076552</c:v>
                </c:pt>
                <c:pt idx="687">
                  <c:v>327.637267956521</c:v>
                </c:pt>
                <c:pt idx="688">
                  <c:v>326.755798900858</c:v>
                </c:pt>
                <c:pt idx="689">
                  <c:v>325.850974938014</c:v>
                </c:pt>
                <c:pt idx="690">
                  <c:v>324.923348655609</c:v>
                </c:pt>
                <c:pt idx="691">
                  <c:v>323.973481983229</c:v>
                </c:pt>
                <c:pt idx="692">
                  <c:v>323.001945971386</c:v>
                </c:pt>
                <c:pt idx="693">
                  <c:v>322.00932056675</c:v>
                </c:pt>
                <c:pt idx="694">
                  <c:v>320.996194383726</c:v>
                </c:pt>
                <c:pt idx="695">
                  <c:v>319.963164472475</c:v>
                </c:pt>
                <c:pt idx="696">
                  <c:v>318.91083608347</c:v>
                </c:pt>
                <c:pt idx="697">
                  <c:v>317.839822428677</c:v>
                </c:pt>
                <c:pt idx="698">
                  <c:v>316.75074443945</c:v>
                </c:pt>
                <c:pt idx="699">
                  <c:v>315.644230521252</c:v>
                </c:pt>
                <c:pt idx="700">
                  <c:v>314.520916305277</c:v>
                </c:pt>
                <c:pt idx="701">
                  <c:v>313.381444397095</c:v>
                </c:pt>
                <c:pt idx="702">
                  <c:v>312.22646412239</c:v>
                </c:pt>
                <c:pt idx="703">
                  <c:v>311.056631269926</c:v>
                </c:pt>
                <c:pt idx="704">
                  <c:v>309.872607831814</c:v>
                </c:pt>
                <c:pt idx="705">
                  <c:v>308.675061741193</c:v>
                </c:pt>
                <c:pt idx="706">
                  <c:v>307.46466660744</c:v>
                </c:pt>
                <c:pt idx="707">
                  <c:v>306.24210144899</c:v>
                </c:pt>
                <c:pt idx="708">
                  <c:v>305.008050423897</c:v>
                </c:pt>
                <c:pt idx="709">
                  <c:v>303.763202558225</c:v>
                </c:pt>
                <c:pt idx="710">
                  <c:v>302.508251472383</c:v>
                </c:pt>
                <c:pt idx="711">
                  <c:v>301.243895105518</c:v>
                </c:pt>
                <c:pt idx="712">
                  <c:v>299.970835438064</c:v>
                </c:pt>
                <c:pt idx="713">
                  <c:v>298.689778212567</c:v>
                </c:pt>
                <c:pt idx="714">
                  <c:v>297.401432652896</c:v>
                </c:pt>
                <c:pt idx="715">
                  <c:v>296.106511181939</c:v>
                </c:pt>
                <c:pt idx="716">
                  <c:v>294.805729137921</c:v>
                </c:pt>
                <c:pt idx="717">
                  <c:v>293.49980448943</c:v>
                </c:pt>
                <c:pt idx="718">
                  <c:v>292.189457549285</c:v>
                </c:pt>
                <c:pt idx="719">
                  <c:v>290.875410687343</c:v>
                </c:pt>
                <c:pt idx="720">
                  <c:v>289.558388042382</c:v>
                </c:pt>
                <c:pt idx="721">
                  <c:v>288.239115233146</c:v>
                </c:pt>
                <c:pt idx="722">
                  <c:v>286.918319068693</c:v>
                </c:pt>
                <c:pt idx="723">
                  <c:v>285.596727258146</c:v>
                </c:pt>
                <c:pt idx="724">
                  <c:v>284.275068119972</c:v>
                </c:pt>
                <c:pt idx="725">
                  <c:v>282.954070290895</c:v>
                </c:pt>
                <c:pt idx="726">
                  <c:v>281.63446243457</c:v>
                </c:pt>
                <c:pt idx="727">
                  <c:v>280.316972950128</c:v>
                </c:pt>
                <c:pt idx="728">
                  <c:v>279.002329680713</c:v>
                </c:pt>
                <c:pt idx="729">
                  <c:v>277.691259622118</c:v>
                </c:pt>
                <c:pt idx="730">
                  <c:v>276.38448863165</c:v>
                </c:pt>
                <c:pt idx="731">
                  <c:v>275.082741137333</c:v>
                </c:pt>
                <c:pt idx="732">
                  <c:v>273.786739847564</c:v>
                </c:pt>
                <c:pt idx="733">
                  <c:v>272.49720546134</c:v>
                </c:pt>
                <c:pt idx="734">
                  <c:v>271.214856379177</c:v>
                </c:pt>
                <c:pt idx="735">
                  <c:v>269.940408414829</c:v>
                </c:pt>
                <c:pt idx="736">
                  <c:v>268.67457450793</c:v>
                </c:pt>
                <c:pt idx="737">
                  <c:v>267.418064437664</c:v>
                </c:pt>
                <c:pt idx="738">
                  <c:v>266.171584537596</c:v>
                </c:pt>
                <c:pt idx="739">
                  <c:v>264.935837411752</c:v>
                </c:pt>
                <c:pt idx="740">
                  <c:v>263.711521652094</c:v>
                </c:pt>
                <c:pt idx="741">
                  <c:v>262.49933155747</c:v>
                </c:pt>
                <c:pt idx="742">
                  <c:v>261.299956854186</c:v>
                </c:pt>
                <c:pt idx="743">
                  <c:v>260.114082418279</c:v>
                </c:pt>
                <c:pt idx="744">
                  <c:v>258.94238799963</c:v>
                </c:pt>
                <c:pt idx="745">
                  <c:v>257.785547948014</c:v>
                </c:pt>
                <c:pt idx="746">
                  <c:v>256.644230941198</c:v>
                </c:pt>
                <c:pt idx="747">
                  <c:v>255.519099715203</c:v>
                </c:pt>
                <c:pt idx="748">
                  <c:v>254.410810796831</c:v>
                </c:pt>
                <c:pt idx="749">
                  <c:v>253.320014238573</c:v>
                </c:pt>
                <c:pt idx="750">
                  <c:v>252.247353355997</c:v>
                </c:pt>
                <c:pt idx="751">
                  <c:v>251.193464467725</c:v>
                </c:pt>
                <c:pt idx="752">
                  <c:v>250.15897663811</c:v>
                </c:pt>
                <c:pt idx="753">
                  <c:v>249.144511422709</c:v>
                </c:pt>
                <c:pt idx="754">
                  <c:v>248.150682616652</c:v>
                </c:pt>
                <c:pt idx="755">
                  <c:v>247.178096006026</c:v>
                </c:pt>
                <c:pt idx="756">
                  <c:v>246.227349122354</c:v>
                </c:pt>
                <c:pt idx="757">
                  <c:v>245.299031000279</c:v>
                </c:pt>
                <c:pt idx="758">
                  <c:v>244.393721938555</c:v>
                </c:pt>
                <c:pt idx="759">
                  <c:v>243.511993264431</c:v>
                </c:pt>
                <c:pt idx="760">
                  <c:v>242.654407101532</c:v>
                </c:pt>
                <c:pt idx="761">
                  <c:v>241.821516141326</c:v>
                </c:pt>
                <c:pt idx="762">
                  <c:v>241.013863418281</c:v>
                </c:pt>
                <c:pt idx="763">
                  <c:v>240.231982088778</c:v>
                </c:pt>
                <c:pt idx="764">
                  <c:v>239.476395213909</c:v>
                </c:pt>
                <c:pt idx="765">
                  <c:v>238.747615546204</c:v>
                </c:pt>
                <c:pt idx="766">
                  <c:v>238.046145320413</c:v>
                </c:pt>
                <c:pt idx="767">
                  <c:v>237.372476048404</c:v>
                </c:pt>
                <c:pt idx="768">
                  <c:v>236.727088318266</c:v>
                </c:pt>
                <c:pt idx="769">
                  <c:v>236.11045159771</c:v>
                </c:pt>
                <c:pt idx="770">
                  <c:v>235.523024041825</c:v>
                </c:pt>
                <c:pt idx="771">
                  <c:v>234.965252305302</c:v>
                </c:pt>
                <c:pt idx="772">
                  <c:v>234.437571359162</c:v>
                </c:pt>
                <c:pt idx="773">
                  <c:v>233.9404043121</c:v>
                </c:pt>
                <c:pt idx="774">
                  <c:v>233.474162236495</c:v>
                </c:pt>
                <c:pt idx="775">
                  <c:v>233.039243999164</c:v>
                </c:pt>
                <c:pt idx="776">
                  <c:v>232.636036096939</c:v>
                </c:pt>
                <c:pt idx="777">
                  <c:v>232.264912497114</c:v>
                </c:pt>
                <c:pt idx="778">
                  <c:v>231.926234482851</c:v>
                </c:pt>
                <c:pt idx="779">
                  <c:v>231.620350503588</c:v>
                </c:pt>
                <c:pt idx="780">
                  <c:v>231.347596030533</c:v>
                </c:pt>
                <c:pt idx="781">
                  <c:v>231.108293417276</c:v>
                </c:pt>
                <c:pt idx="782">
                  <c:v>230.902751765607</c:v>
                </c:pt>
                <c:pt idx="783">
                  <c:v>230.73126679657</c:v>
                </c:pt>
                <c:pt idx="784">
                  <c:v>230.594120726828</c:v>
                </c:pt>
                <c:pt idx="785">
                  <c:v>230.491582150367</c:v>
                </c:pt>
                <c:pt idx="786">
                  <c:v>230.423905925615</c:v>
                </c:pt>
                <c:pt idx="787">
                  <c:v>230.391333068003</c:v>
                </c:pt>
                <c:pt idx="788">
                  <c:v>230.394090648021</c:v>
                </c:pt>
                <c:pt idx="789">
                  <c:v>230.432391694812</c:v>
                </c:pt>
                <c:pt idx="790">
                  <c:v>230.506435105343</c:v>
                </c:pt>
                <c:pt idx="791">
                  <c:v>230.616405559197</c:v>
                </c:pt>
                <c:pt idx="792">
                  <c:v>230.762473439008</c:v>
                </c:pt>
                <c:pt idx="793">
                  <c:v>230.944794756596</c:v>
                </c:pt>
                <c:pt idx="794">
                  <c:v>231.163511084808</c:v>
                </c:pt>
                <c:pt idx="795">
                  <c:v>231.418749495117</c:v>
                </c:pt>
                <c:pt idx="796">
                  <c:v>231.710622500993</c:v>
                </c:pt>
                <c:pt idx="797">
                  <c:v>232.03922800707</c:v>
                </c:pt>
                <c:pt idx="798">
                  <c:v>232.404649264147</c:v>
                </c:pt>
                <c:pt idx="799">
                  <c:v>232.806954830021</c:v>
                </c:pt>
                <c:pt idx="800">
                  <c:v>233.24619853619</c:v>
                </c:pt>
                <c:pt idx="801">
                  <c:v>233.722419460426</c:v>
                </c:pt>
                <c:pt idx="802">
                  <c:v>234.235641905248</c:v>
                </c:pt>
                <c:pt idx="803">
                  <c:v>234.785875382286</c:v>
                </c:pt>
                <c:pt idx="804">
                  <c:v>235.373114602562</c:v>
                </c:pt>
                <c:pt idx="805">
                  <c:v>235.997339472685</c:v>
                </c:pt>
                <c:pt idx="806">
                  <c:v>236.658515096967</c:v>
                </c:pt>
                <c:pt idx="807">
                  <c:v>237.356591785459</c:v>
                </c:pt>
                <c:pt idx="808">
                  <c:v>238.091505067913</c:v>
                </c:pt>
                <c:pt idx="809">
                  <c:v>238.863175713653</c:v>
                </c:pt>
                <c:pt idx="810">
                  <c:v>239.671509757365</c:v>
                </c:pt>
                <c:pt idx="811">
                  <c:v>240.516398530793</c:v>
                </c:pt>
                <c:pt idx="812">
                  <c:v>241.397718700317</c:v>
                </c:pt>
                <c:pt idx="813">
                  <c:v>242.315332310429</c:v>
                </c:pt>
                <c:pt idx="814">
                  <c:v>243.26908683306</c:v>
                </c:pt>
                <c:pt idx="815">
                  <c:v>244.258815222768</c:v>
                </c:pt>
                <c:pt idx="816">
                  <c:v>245.284335977742</c:v>
                </c:pt>
                <c:pt idx="817">
                  <c:v>246.345453206627</c:v>
                </c:pt>
                <c:pt idx="818">
                  <c:v>247.441956701121</c:v>
                </c:pt>
                <c:pt idx="819">
                  <c:v>248.573622014333</c:v>
                </c:pt>
                <c:pt idx="820">
                  <c:v>249.740210544864</c:v>
                </c:pt>
                <c:pt idx="821">
                  <c:v>250.941469626589</c:v>
                </c:pt>
                <c:pt idx="822">
                  <c:v>252.177132624096</c:v>
                </c:pt>
                <c:pt idx="823">
                  <c:v>253.446919033753</c:v>
                </c:pt>
                <c:pt idx="824">
                  <c:v>254.75053459036</c:v>
                </c:pt>
                <c:pt idx="825">
                  <c:v>256.087671379353</c:v>
                </c:pt>
                <c:pt idx="826">
                  <c:v>257.458007954511</c:v>
                </c:pt>
                <c:pt idx="827">
                  <c:v>258.861209461116</c:v>
                </c:pt>
                <c:pt idx="828">
                  <c:v>260.29692776454</c:v>
                </c:pt>
                <c:pt idx="829">
                  <c:v>261.764801584179</c:v>
                </c:pt>
                <c:pt idx="830">
                  <c:v>263.264456632713</c:v>
                </c:pt>
                <c:pt idx="831">
                  <c:v>264.795505760613</c:v>
                </c:pt>
                <c:pt idx="832">
                  <c:v>266.357549105859</c:v>
                </c:pt>
                <c:pt idx="833">
                  <c:v>267.950174248802</c:v>
                </c:pt>
                <c:pt idx="834">
                  <c:v>269.572956372102</c:v>
                </c:pt>
                <c:pt idx="835">
                  <c:v>271.225458425703</c:v>
                </c:pt>
                <c:pt idx="836">
                  <c:v>272.907231296754</c:v>
                </c:pt>
                <c:pt idx="837">
                  <c:v>274.617813984436</c:v>
                </c:pt>
                <c:pt idx="838">
                  <c:v>276.356733779599</c:v>
                </c:pt>
                <c:pt idx="839">
                  <c:v>278.123506449168</c:v>
                </c:pt>
                <c:pt idx="840">
                  <c:v>279.917636425225</c:v>
                </c:pt>
                <c:pt idx="841">
                  <c:v>281.738616998702</c:v>
                </c:pt>
                <c:pt idx="842">
                  <c:v>283.58593051761</c:v>
                </c:pt>
                <c:pt idx="843">
                  <c:v>285.459048589717</c:v>
                </c:pt>
                <c:pt idx="844">
                  <c:v>287.357432289618</c:v>
                </c:pt>
                <c:pt idx="845">
                  <c:v>289.280532370083</c:v>
                </c:pt>
                <c:pt idx="846">
                  <c:v>291.227789477632</c:v>
                </c:pt>
                <c:pt idx="847">
                  <c:v>293.198634372233</c:v>
                </c:pt>
                <c:pt idx="848">
                  <c:v>295.192488151043</c:v>
                </c:pt>
                <c:pt idx="849">
                  <c:v>297.208762476104</c:v>
                </c:pt>
                <c:pt idx="850">
                  <c:v>299.246859805905</c:v>
                </c:pt>
                <c:pt idx="851">
                  <c:v>301.306173630715</c:v>
                </c:pt>
                <c:pt idx="852">
                  <c:v>303.386088711603</c:v>
                </c:pt>
                <c:pt idx="853">
                  <c:v>305.485981323039</c:v>
                </c:pt>
                <c:pt idx="854">
                  <c:v>307.60521949899</c:v>
                </c:pt>
                <c:pt idx="855">
                  <c:v>309.743163282411</c:v>
                </c:pt>
                <c:pt idx="856">
                  <c:v>311.899164978033</c:v>
                </c:pt>
                <c:pt idx="857">
                  <c:v>314.072569408343</c:v>
                </c:pt>
                <c:pt idx="858">
                  <c:v>316.26271417266</c:v>
                </c:pt>
                <c:pt idx="859">
                  <c:v>318.468929909215</c:v>
                </c:pt>
                <c:pt idx="860">
                  <c:v>320.6905405601</c:v>
                </c:pt>
                <c:pt idx="861">
                  <c:v>322.926863639022</c:v>
                </c:pt>
                <c:pt idx="862">
                  <c:v>325.17721050172</c:v>
                </c:pt>
                <c:pt idx="863">
                  <c:v>327.440886618962</c:v>
                </c:pt>
                <c:pt idx="864">
                  <c:v>329.717191852003</c:v>
                </c:pt>
                <c:pt idx="865">
                  <c:v>332.005420730397</c:v>
                </c:pt>
                <c:pt idx="866">
                  <c:v>334.30486273205</c:v>
                </c:pt>
                <c:pt idx="867">
                  <c:v>336.614802565411</c:v>
                </c:pt>
                <c:pt idx="868">
                  <c:v>338.934520453679</c:v>
                </c:pt>
                <c:pt idx="869">
                  <c:v>341.263292420921</c:v>
                </c:pt>
                <c:pt idx="870">
                  <c:v>343.600390579982</c:v>
                </c:pt>
                <c:pt idx="871">
                  <c:v>345.945083422073</c:v>
                </c:pt>
                <c:pt idx="872">
                  <c:v>348.296636107933</c:v>
                </c:pt>
                <c:pt idx="873">
                  <c:v>350.654310760425</c:v>
                </c:pt>
                <c:pt idx="874">
                  <c:v>353.017366758473</c:v>
                </c:pt>
                <c:pt idx="875">
                  <c:v>355.385061032217</c:v>
                </c:pt>
                <c:pt idx="876">
                  <c:v>357.756648359257</c:v>
                </c:pt>
                <c:pt idx="877">
                  <c:v>360.131381661885</c:v>
                </c:pt>
                <c:pt idx="878">
                  <c:v>362.508512305168</c:v>
                </c:pt>
                <c:pt idx="879">
                  <c:v>364.887290395787</c:v>
                </c:pt>
                <c:pt idx="880">
                  <c:v>367.266965081484</c:v>
                </c:pt>
                <c:pt idx="881">
                  <c:v>369.646784851023</c:v>
                </c:pt>
                <c:pt idx="882">
                  <c:v>372.025997834529</c:v>
                </c:pt>
                <c:pt idx="883">
                  <c:v>374.403852104095</c:v>
                </c:pt>
                <c:pt idx="884">
                  <c:v>376.779595974527</c:v>
                </c:pt>
                <c:pt idx="885">
                  <c:v>379.152478304117</c:v>
                </c:pt>
                <c:pt idx="886">
                  <c:v>381.521748795317</c:v>
                </c:pt>
                <c:pt idx="887">
                  <c:v>383.886658295196</c:v>
                </c:pt>
                <c:pt idx="888">
                  <c:v>386.246459095557</c:v>
                </c:pt>
                <c:pt idx="889">
                  <c:v>388.600405232599</c:v>
                </c:pt>
                <c:pt idx="890">
                  <c:v>390.947752786003</c:v>
                </c:pt>
                <c:pt idx="891">
                  <c:v>393.287760177315</c:v>
                </c:pt>
                <c:pt idx="892">
                  <c:v>395.619688467511</c:v>
                </c:pt>
                <c:pt idx="893">
                  <c:v>397.942801653637</c:v>
                </c:pt>
                <c:pt idx="894">
                  <c:v>400.256366964376</c:v>
                </c:pt>
                <c:pt idx="895">
                  <c:v>402.559655154454</c:v>
                </c:pt>
                <c:pt idx="896">
                  <c:v>404.851940797745</c:v>
                </c:pt>
                <c:pt idx="897">
                  <c:v>407.132502578975</c:v>
                </c:pt>
                <c:pt idx="898">
                  <c:v>409.400623583886</c:v>
                </c:pt>
                <c:pt idx="899">
                  <c:v>411.655591587765</c:v>
                </c:pt>
                <c:pt idx="900">
                  <c:v>413.896699342211</c:v>
                </c:pt>
                <c:pt idx="901">
                  <c:v>416.123244860021</c:v>
                </c:pt>
                <c:pt idx="902">
                  <c:v>418.334531698095</c:v>
                </c:pt>
                <c:pt idx="903">
                  <c:v>420.529869238225</c:v>
                </c:pt>
                <c:pt idx="904">
                  <c:v>422.708572965675</c:v>
                </c:pt>
                <c:pt idx="905">
                  <c:v>424.86996474543</c:v>
                </c:pt>
                <c:pt idx="906">
                  <c:v>427.013373095999</c:v>
                </c:pt>
                <c:pt idx="907">
                  <c:v>429.13813346067</c:v>
                </c:pt>
                <c:pt idx="908">
                  <c:v>431.243588476102</c:v>
                </c:pt>
                <c:pt idx="909">
                  <c:v>433.32908823815</c:v>
                </c:pt>
                <c:pt idx="910">
                  <c:v>435.393990564807</c:v>
                </c:pt>
                <c:pt idx="911">
                  <c:v>437.43766125617</c:v>
                </c:pt>
                <c:pt idx="912">
                  <c:v>439.459474351306</c:v>
                </c:pt>
                <c:pt idx="913">
                  <c:v>441.45881238194</c:v>
                </c:pt>
                <c:pt idx="914">
                  <c:v>443.435066622833</c:v>
                </c:pt>
                <c:pt idx="915">
                  <c:v>445.387637338773</c:v>
                </c:pt>
                <c:pt idx="916">
                  <c:v>447.315934028065</c:v>
                </c:pt>
                <c:pt idx="917">
                  <c:v>449.219375662421</c:v>
                </c:pt>
                <c:pt idx="918">
                  <c:v>451.097390923165</c:v>
                </c:pt>
                <c:pt idx="919">
                  <c:v>452.949418433645</c:v>
                </c:pt>
                <c:pt idx="920">
                  <c:v>454.774906987755</c:v>
                </c:pt>
                <c:pt idx="921">
                  <c:v>456.573315774492</c:v>
                </c:pt>
                <c:pt idx="922">
                  <c:v>458.344114598434</c:v>
                </c:pt>
                <c:pt idx="923">
                  <c:v>460.086784096066</c:v>
                </c:pt>
                <c:pt idx="924">
                  <c:v>461.800815947859</c:v>
                </c:pt>
                <c:pt idx="925">
                  <c:v>463.485713086013</c:v>
                </c:pt>
                <c:pt idx="926">
                  <c:v>465.140989897788</c:v>
                </c:pt>
                <c:pt idx="927">
                  <c:v>466.766172424329</c:v>
                </c:pt>
                <c:pt idx="928">
                  <c:v>468.36079855491</c:v>
                </c:pt>
                <c:pt idx="929">
                  <c:v>469.924418216522</c:v>
                </c:pt>
                <c:pt idx="930">
                  <c:v>471.456593558712</c:v>
                </c:pt>
                <c:pt idx="931">
                  <c:v>472.956899133615</c:v>
                </c:pt>
                <c:pt idx="932">
                  <c:v>474.424922071095</c:v>
                </c:pt>
                <c:pt idx="933">
                  <c:v>475.860262248921</c:v>
                </c:pt>
                <c:pt idx="934">
                  <c:v>477.262532457919</c:v>
                </c:pt>
                <c:pt idx="935">
                  <c:v>478.631358562017</c:v>
                </c:pt>
                <c:pt idx="936">
                  <c:v>479.966379653132</c:v>
                </c:pt>
                <c:pt idx="937">
                  <c:v>481.267248200822</c:v>
                </c:pt>
                <c:pt idx="938">
                  <c:v>482.533630196651</c:v>
                </c:pt>
                <c:pt idx="939">
                  <c:v>483.7652052932</c:v>
                </c:pt>
                <c:pt idx="940">
                  <c:v>484.96166693767</c:v>
                </c:pt>
                <c:pt idx="941">
                  <c:v>486.122722500022</c:v>
                </c:pt>
                <c:pt idx="942">
                  <c:v>487.2480933956</c:v>
                </c:pt>
                <c:pt idx="943">
                  <c:v>488.337515202178</c:v>
                </c:pt>
                <c:pt idx="944">
                  <c:v>489.390737771397</c:v>
                </c:pt>
                <c:pt idx="945">
                  <c:v>490.407525334535</c:v>
                </c:pt>
                <c:pt idx="946">
                  <c:v>491.387656602565</c:v>
                </c:pt>
                <c:pt idx="947">
                  <c:v>492.330924860461</c:v>
                </c:pt>
                <c:pt idx="948">
                  <c:v>493.237138055716</c:v>
                </c:pt>
                <c:pt idx="949">
                  <c:v>494.106118881027</c:v>
                </c:pt>
                <c:pt idx="950">
                  <c:v>494.937704851116</c:v>
                </c:pt>
                <c:pt idx="951">
                  <c:v>495.731748373652</c:v>
                </c:pt>
                <c:pt idx="952">
                  <c:v>496.488116814248</c:v>
                </c:pt>
                <c:pt idx="953">
                  <c:v>497.206692555494</c:v>
                </c:pt>
                <c:pt idx="954">
                  <c:v>497.887373050014</c:v>
                </c:pt>
                <c:pt idx="955">
                  <c:v>498.530070867513</c:v>
                </c:pt>
                <c:pt idx="956">
                  <c:v>499.134713735791</c:v>
                </c:pt>
                <c:pt idx="957">
                  <c:v>499.701244575722</c:v>
                </c:pt>
                <c:pt idx="958">
                  <c:v>500.229621530159</c:v>
                </c:pt>
                <c:pt idx="959">
                  <c:v>500.719817986766</c:v>
                </c:pt>
                <c:pt idx="960">
                  <c:v>501.171822594761</c:v>
                </c:pt>
                <c:pt idx="961">
                  <c:v>501.58563927556</c:v>
                </c:pt>
                <c:pt idx="962">
                  <c:v>501.961287227322</c:v>
                </c:pt>
                <c:pt idx="963">
                  <c:v>502.298800923374</c:v>
                </c:pt>
                <c:pt idx="964">
                  <c:v>502.598230104535</c:v>
                </c:pt>
                <c:pt idx="965">
                  <c:v>502.859639765326</c:v>
                </c:pt>
                <c:pt idx="966">
                  <c:v>503.083110134076</c:v>
                </c:pt>
                <c:pt idx="967">
                  <c:v>503.26873664692</c:v>
                </c:pt>
                <c:pt idx="968">
                  <c:v>503.416629915709</c:v>
                </c:pt>
                <c:pt idx="969">
                  <c:v>503.52691568984</c:v>
                </c:pt>
                <c:pt idx="970">
                  <c:v>503.599734812005</c:v>
                </c:pt>
                <c:pt idx="971">
                  <c:v>503.635243167894</c:v>
                </c:pt>
                <c:pt idx="972">
                  <c:v>503.633611629858</c:v>
                </c:pt>
                <c:pt idx="973">
                  <c:v>503.595025994555</c:v>
                </c:pt>
                <c:pt idx="974">
                  <c:v>503.5196869146</c:v>
                </c:pt>
                <c:pt idx="975">
                  <c:v>503.407809824247</c:v>
                </c:pt>
                <c:pt idx="976">
                  <c:v>503.259624859128</c:v>
                </c:pt>
                <c:pt idx="977">
                  <c:v>503.07537677008</c:v>
                </c:pt>
                <c:pt idx="978">
                  <c:v>502.855324831088</c:v>
                </c:pt>
                <c:pt idx="979">
                  <c:v>502.599742741388</c:v>
                </c:pt>
                <c:pt idx="980">
                  <c:v>502.308918521755</c:v>
                </c:pt>
                <c:pt idx="981">
                  <c:v>501.983154405026</c:v>
                </c:pt>
                <c:pt idx="982">
                  <c:v>501.622766720888</c:v>
                </c:pt>
                <c:pt idx="983">
                  <c:v>501.228085774988</c:v>
                </c:pt>
                <c:pt idx="984">
                  <c:v>500.7994557224</c:v>
                </c:pt>
                <c:pt idx="985">
                  <c:v>500.337234435502</c:v>
                </c:pt>
                <c:pt idx="986">
                  <c:v>499.841793366315</c:v>
                </c:pt>
                <c:pt idx="987">
                  <c:v>499.313517403353</c:v>
                </c:pt>
                <c:pt idx="988">
                  <c:v>498.752804723045</c:v>
                </c:pt>
                <c:pt idx="989">
                  <c:v>498.160066635776</c:v>
                </c:pt>
                <c:pt idx="990">
                  <c:v>497.535727426617</c:v>
                </c:pt>
                <c:pt idx="991">
                  <c:v>496.880224190805</c:v>
                </c:pt>
                <c:pt idx="992">
                  <c:v>496.194006664021</c:v>
                </c:pt>
                <c:pt idx="993">
                  <c:v>495.477537047561</c:v>
                </c:pt>
                <c:pt idx="994">
                  <c:v>494.731289828436</c:v>
                </c:pt>
                <c:pt idx="995">
                  <c:v>493.955751594491</c:v>
                </c:pt>
                <c:pt idx="996">
                  <c:v>493.151420844616</c:v>
                </c:pt>
                <c:pt idx="997">
                  <c:v>492.318807794102</c:v>
                </c:pt>
                <c:pt idx="998">
                  <c:v>491.45843417525</c:v>
                </c:pt>
                <c:pt idx="999">
                  <c:v>490.570833033281</c:v>
                </c:pt>
                <c:pt idx="1000">
                  <c:v>489.65654851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4474"/>
        <c:axId val="72733144"/>
      </c:lineChart>
      <c:catAx>
        <c:axId val="9032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3144"/>
        <c:crossesAt val="0"/>
        <c:auto val="1"/>
        <c:lblAlgn val="ctr"/>
        <c:lblOffset val="100"/>
        <c:noMultiLvlLbl val="0"/>
      </c:catAx>
      <c:valAx>
        <c:axId val="727331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44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578316376126"/>
          <c:y val="0.46520486853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1</xdr:col>
      <xdr:colOff>419400</xdr:colOff>
      <xdr:row>22</xdr:row>
      <xdr:rowOff>153360</xdr:rowOff>
    </xdr:to>
    <xdr:graphicFrame>
      <xdr:nvGraphicFramePr>
        <xdr:cNvPr id="0" name="Chart 1"/>
        <xdr:cNvGraphicFramePr/>
      </xdr:nvGraphicFramePr>
      <xdr:xfrm>
        <a:off x="1914480" y="744120"/>
        <a:ext cx="552492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11160</xdr:rowOff>
    </xdr:from>
    <xdr:to>
      <xdr:col>11</xdr:col>
      <xdr:colOff>449280</xdr:colOff>
      <xdr:row>23</xdr:row>
      <xdr:rowOff>98640</xdr:rowOff>
    </xdr:to>
    <xdr:graphicFrame>
      <xdr:nvGraphicFramePr>
        <xdr:cNvPr id="1" name="Chart 1"/>
        <xdr:cNvGraphicFramePr/>
      </xdr:nvGraphicFramePr>
      <xdr:xfrm>
        <a:off x="1944360" y="755280"/>
        <a:ext cx="552492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4</xdr:row>
      <xdr:rowOff>32760</xdr:rowOff>
    </xdr:from>
    <xdr:to>
      <xdr:col>11</xdr:col>
      <xdr:colOff>469080</xdr:colOff>
      <xdr:row>23</xdr:row>
      <xdr:rowOff>32760</xdr:rowOff>
    </xdr:to>
    <xdr:graphicFrame>
      <xdr:nvGraphicFramePr>
        <xdr:cNvPr id="2" name="Chart 1"/>
        <xdr:cNvGraphicFramePr/>
      </xdr:nvGraphicFramePr>
      <xdr:xfrm>
        <a:off x="1964520" y="776880"/>
        <a:ext cx="552456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4</xdr:row>
      <xdr:rowOff>21960</xdr:rowOff>
    </xdr:from>
    <xdr:to>
      <xdr:col>11</xdr:col>
      <xdr:colOff>509040</xdr:colOff>
      <xdr:row>24</xdr:row>
      <xdr:rowOff>174960</xdr:rowOff>
    </xdr:to>
    <xdr:graphicFrame>
      <xdr:nvGraphicFramePr>
        <xdr:cNvPr id="3" name="Chart 1"/>
        <xdr:cNvGraphicFramePr/>
      </xdr:nvGraphicFramePr>
      <xdr:xfrm>
        <a:off x="1974240" y="766080"/>
        <a:ext cx="555480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E1" s="2" t="s">
        <v>1</v>
      </c>
      <c r="F1" s="3" t="n">
        <v>0.01</v>
      </c>
    </row>
    <row r="2" customFormat="false" ht="14.65" hidden="false" customHeight="false" outlineLevel="0" collapsed="false">
      <c r="A2" s="1" t="s">
        <v>2</v>
      </c>
      <c r="E2" s="2" t="s">
        <v>3</v>
      </c>
      <c r="F2" s="3" t="n">
        <v>0</v>
      </c>
    </row>
    <row r="3" customFormat="false" ht="14.65" hidden="false" customHeight="false" outlineLevel="0" collapsed="false">
      <c r="E3" s="2" t="s">
        <v>4</v>
      </c>
      <c r="F3" s="3" t="n">
        <v>1</v>
      </c>
    </row>
    <row r="4" customFormat="false" ht="14.65" hidden="false" customHeight="false" outlineLevel="0" collapsed="false">
      <c r="A4" s="1" t="s">
        <v>5</v>
      </c>
      <c r="B4" s="1" t="s">
        <v>6</v>
      </c>
      <c r="C4" s="1" t="s">
        <v>7</v>
      </c>
    </row>
    <row r="5" customFormat="false" ht="14.65" hidden="false" customHeight="false" outlineLevel="0" collapsed="false">
      <c r="A5" s="1" t="n">
        <v>0</v>
      </c>
      <c r="B5" s="1" t="n">
        <v>0</v>
      </c>
      <c r="C5" s="1" t="n">
        <v>1</v>
      </c>
    </row>
    <row r="6" customFormat="false" ht="14.65" hidden="false" customHeight="false" outlineLevel="0" collapsed="false">
      <c r="A6" s="1" t="n">
        <f aca="false">A5+$F$1</f>
        <v>0.01</v>
      </c>
      <c r="B6" s="1" t="n">
        <f aca="false">B5+C5*$F$1</f>
        <v>0.01</v>
      </c>
      <c r="C6" s="1" t="n">
        <f aca="false">C5-($F$2*C5+$F$3*B5)*$F$1</f>
        <v>1</v>
      </c>
    </row>
    <row r="7" customFormat="false" ht="14.65" hidden="false" customHeight="false" outlineLevel="0" collapsed="false">
      <c r="A7" s="1" t="n">
        <f aca="false">A6+$F$1</f>
        <v>0.02</v>
      </c>
      <c r="B7" s="1" t="n">
        <f aca="false">B6+C6*$F$1</f>
        <v>0.02</v>
      </c>
      <c r="C7" s="1" t="n">
        <f aca="false">C6-($F$2*C6+$F$3*B6)*$F$1</f>
        <v>0.9999</v>
      </c>
    </row>
    <row r="8" customFormat="false" ht="14.65" hidden="false" customHeight="false" outlineLevel="0" collapsed="false">
      <c r="A8" s="1" t="n">
        <f aca="false">A7+$F$1</f>
        <v>0.03</v>
      </c>
      <c r="B8" s="1" t="n">
        <f aca="false">B7+C7*$F$1</f>
        <v>0.029999</v>
      </c>
      <c r="C8" s="1" t="n">
        <f aca="false">C7-($F$2*C7+$F$3*B7)*$F$1</f>
        <v>0.9997</v>
      </c>
    </row>
    <row r="9" customFormat="false" ht="14.65" hidden="false" customHeight="false" outlineLevel="0" collapsed="false">
      <c r="A9" s="1" t="n">
        <f aca="false">A8+$F$1</f>
        <v>0.04</v>
      </c>
      <c r="B9" s="1" t="n">
        <f aca="false">B8+C8*$F$1</f>
        <v>0.039996</v>
      </c>
      <c r="C9" s="1" t="n">
        <f aca="false">C8-($F$2*C8+$F$3*B8)*$F$1</f>
        <v>0.99940001</v>
      </c>
    </row>
    <row r="10" customFormat="false" ht="14.65" hidden="false" customHeight="false" outlineLevel="0" collapsed="false">
      <c r="A10" s="1" t="n">
        <f aca="false">A9+$F$1</f>
        <v>0.05</v>
      </c>
      <c r="B10" s="1" t="n">
        <f aca="false">B9+C9*$F$1</f>
        <v>0.0499900001</v>
      </c>
      <c r="C10" s="1" t="n">
        <f aca="false">C9-($F$2*C9+$F$3*B9)*$F$1</f>
        <v>0.99900005</v>
      </c>
    </row>
    <row r="11" customFormat="false" ht="14.65" hidden="false" customHeight="false" outlineLevel="0" collapsed="false">
      <c r="A11" s="1" t="n">
        <f aca="false">A10+$F$1</f>
        <v>0.06</v>
      </c>
      <c r="B11" s="1" t="n">
        <f aca="false">B10+C10*$F$1</f>
        <v>0.0599800006</v>
      </c>
      <c r="C11" s="1" t="n">
        <f aca="false">C10-($F$2*C10+$F$3*B10)*$F$1</f>
        <v>0.998500149999</v>
      </c>
    </row>
    <row r="12" customFormat="false" ht="14.65" hidden="false" customHeight="false" outlineLevel="0" collapsed="false">
      <c r="A12" s="1" t="n">
        <f aca="false">A11+$F$1</f>
        <v>0.07</v>
      </c>
      <c r="B12" s="1" t="n">
        <f aca="false">B11+C11*$F$1</f>
        <v>0.06996500209999</v>
      </c>
      <c r="C12" s="1" t="n">
        <f aca="false">C11-($F$2*C11+$F$3*B11)*$F$1</f>
        <v>0.997900349993</v>
      </c>
    </row>
    <row r="13" customFormat="false" ht="14.65" hidden="false" customHeight="false" outlineLevel="0" collapsed="false">
      <c r="A13" s="1" t="n">
        <f aca="false">A12+$F$1</f>
        <v>0.08</v>
      </c>
      <c r="B13" s="1" t="n">
        <f aca="false">B12+C12*$F$1</f>
        <v>0.07994400559992</v>
      </c>
      <c r="C13" s="1" t="n">
        <f aca="false">C12-($F$2*C12+$F$3*B12)*$F$1</f>
        <v>0.997200699972</v>
      </c>
    </row>
    <row r="14" customFormat="false" ht="14.65" hidden="false" customHeight="false" outlineLevel="0" collapsed="false">
      <c r="A14" s="1" t="n">
        <f aca="false">A13+$F$1</f>
        <v>0.09</v>
      </c>
      <c r="B14" s="1" t="n">
        <f aca="false">B13+C13*$F$1</f>
        <v>0.08991601259964</v>
      </c>
      <c r="C14" s="1" t="n">
        <f aca="false">C13-($F$2*C13+$F$3*B13)*$F$1</f>
        <v>0.996401259916001</v>
      </c>
    </row>
    <row r="15" customFormat="false" ht="14.65" hidden="false" customHeight="false" outlineLevel="0" collapsed="false">
      <c r="A15" s="1" t="n">
        <f aca="false">A14+$F$1</f>
        <v>0.1</v>
      </c>
      <c r="B15" s="1" t="n">
        <f aca="false">B14+C14*$F$1</f>
        <v>0.0998800251988</v>
      </c>
      <c r="C15" s="1" t="n">
        <f aca="false">C14-($F$2*C14+$F$3*B14)*$F$1</f>
        <v>0.995502099790005</v>
      </c>
    </row>
    <row r="16" customFormat="false" ht="14.65" hidden="false" customHeight="false" outlineLevel="0" collapsed="false">
      <c r="A16" s="1" t="n">
        <f aca="false">A15+$F$1</f>
        <v>0.11</v>
      </c>
      <c r="B16" s="1" t="n">
        <f aca="false">B15+C15*$F$1</f>
        <v>0.1098350461967</v>
      </c>
      <c r="C16" s="1" t="n">
        <f aca="false">C15-($F$2*C15+$F$3*B15)*$F$1</f>
        <v>0.994503299538017</v>
      </c>
    </row>
    <row r="17" customFormat="false" ht="14.65" hidden="false" customHeight="false" outlineLevel="0" collapsed="false">
      <c r="A17" s="1" t="n">
        <f aca="false">A16+$F$1</f>
        <v>0.12</v>
      </c>
      <c r="B17" s="1" t="n">
        <f aca="false">B16+C16*$F$1</f>
        <v>0.11978007919208</v>
      </c>
      <c r="C17" s="1" t="n">
        <f aca="false">C16-($F$2*C16+$F$3*B16)*$F$1</f>
        <v>0.99340494907605</v>
      </c>
    </row>
    <row r="18" customFormat="false" ht="14.65" hidden="false" customHeight="false" outlineLevel="0" collapsed="false">
      <c r="A18" s="1" t="n">
        <f aca="false">A17+$F$1</f>
        <v>0.13</v>
      </c>
      <c r="B18" s="1" t="n">
        <f aca="false">B17+C17*$F$1</f>
        <v>0.129714128682841</v>
      </c>
      <c r="C18" s="1" t="n">
        <f aca="false">C17-($F$2*C17+$F$3*B17)*$F$1</f>
        <v>0.992207148284129</v>
      </c>
    </row>
    <row r="19" customFormat="false" ht="14.65" hidden="false" customHeight="false" outlineLevel="0" collapsed="false">
      <c r="A19" s="1" t="n">
        <f aca="false">A18+$F$1</f>
        <v>0.14</v>
      </c>
      <c r="B19" s="1" t="n">
        <f aca="false">B18+C18*$F$1</f>
        <v>0.139636200165682</v>
      </c>
      <c r="C19" s="1" t="n">
        <f aca="false">C18-($F$2*C18+$F$3*B18)*$F$1</f>
        <v>0.9909100069973</v>
      </c>
    </row>
    <row r="20" customFormat="false" ht="14.65" hidden="false" customHeight="false" outlineLevel="0" collapsed="false">
      <c r="A20" s="1" t="n">
        <f aca="false">A19+$F$1</f>
        <v>0.15</v>
      </c>
      <c r="B20" s="1" t="n">
        <f aca="false">B19+C19*$F$1</f>
        <v>0.149545300235655</v>
      </c>
      <c r="C20" s="1" t="n">
        <f aca="false">C19-($F$2*C19+$F$3*B19)*$F$1</f>
        <v>0.989513644995643</v>
      </c>
    </row>
    <row r="21" customFormat="false" ht="14.65" hidden="false" customHeight="false" outlineLevel="0" collapsed="false">
      <c r="A21" s="1" t="n">
        <f aca="false">A20+$F$1</f>
        <v>0.16</v>
      </c>
      <c r="B21" s="1" t="n">
        <f aca="false">B20+C20*$F$1</f>
        <v>0.159440436685611</v>
      </c>
      <c r="C21" s="1" t="n">
        <f aca="false">C20-($F$2*C20+$F$3*B20)*$F$1</f>
        <v>0.988018191993287</v>
      </c>
    </row>
    <row r="22" customFormat="false" ht="14.65" hidden="false" customHeight="false" outlineLevel="0" collapsed="false">
      <c r="A22" s="1" t="n">
        <f aca="false">A21+$F$1</f>
        <v>0.17</v>
      </c>
      <c r="B22" s="1" t="n">
        <f aca="false">B21+C21*$F$1</f>
        <v>0.169320618605544</v>
      </c>
      <c r="C22" s="1" t="n">
        <f aca="false">C21-($F$2*C21+$F$3*B21)*$F$1</f>
        <v>0.986423787626431</v>
      </c>
    </row>
    <row r="23" customFormat="false" ht="14.65" hidden="false" customHeight="false" outlineLevel="0" collapsed="false">
      <c r="A23" s="1" t="n">
        <f aca="false">A22+$F$1</f>
        <v>0.18</v>
      </c>
      <c r="B23" s="1" t="n">
        <f aca="false">B22+C22*$F$1</f>
        <v>0.179184856481809</v>
      </c>
      <c r="C23" s="1" t="n">
        <f aca="false">C22-($F$2*C22+$F$3*B22)*$F$1</f>
        <v>0.984730581440375</v>
      </c>
    </row>
    <row r="24" customFormat="false" ht="14.65" hidden="false" customHeight="false" outlineLevel="0" collapsed="false">
      <c r="A24" s="1" t="n">
        <f aca="false">A23+$F$1</f>
        <v>0.19</v>
      </c>
      <c r="B24" s="1" t="n">
        <f aca="false">B23+C23*$F$1</f>
        <v>0.189032162296212</v>
      </c>
      <c r="C24" s="1" t="n">
        <f aca="false">C23-($F$2*C23+$F$3*B23)*$F$1</f>
        <v>0.982938732875557</v>
      </c>
    </row>
    <row r="25" customFormat="false" ht="14.65" hidden="false" customHeight="false" outlineLevel="0" collapsed="false">
      <c r="A25" s="1" t="n">
        <f aca="false">A24+$F$1</f>
        <v>0.2</v>
      </c>
      <c r="B25" s="1" t="n">
        <f aca="false">B24+C24*$F$1</f>
        <v>0.198861549624968</v>
      </c>
      <c r="C25" s="1" t="n">
        <f aca="false">C24-($F$2*C24+$F$3*B24)*$F$1</f>
        <v>0.981048411252595</v>
      </c>
    </row>
    <row r="26" customFormat="false" ht="14.65" hidden="false" customHeight="false" outlineLevel="0" collapsed="false">
      <c r="A26" s="1" t="n">
        <f aca="false">A25+$F$1</f>
        <v>0.21</v>
      </c>
      <c r="B26" s="1" t="n">
        <f aca="false">B25+C25*$F$1</f>
        <v>0.208672033737494</v>
      </c>
      <c r="C26" s="1" t="n">
        <f aca="false">C25-($F$2*C25+$F$3*B25)*$F$1</f>
        <v>0.979059795756346</v>
      </c>
    </row>
    <row r="27" customFormat="false" ht="14.65" hidden="false" customHeight="false" outlineLevel="0" collapsed="false">
      <c r="A27" s="1" t="n">
        <f aca="false">A26+$F$1</f>
        <v>0.22</v>
      </c>
      <c r="B27" s="1" t="n">
        <f aca="false">B26+C26*$F$1</f>
        <v>0.218462631695057</v>
      </c>
      <c r="C27" s="1" t="n">
        <f aca="false">C26-($F$2*C26+$F$3*B26)*$F$1</f>
        <v>0.976973075418971</v>
      </c>
    </row>
    <row r="28" customFormat="false" ht="14.65" hidden="false" customHeight="false" outlineLevel="0" collapsed="false">
      <c r="A28" s="1" t="n">
        <f aca="false">A27+$F$1</f>
        <v>0.23</v>
      </c>
      <c r="B28" s="1" t="n">
        <f aca="false">B27+C27*$F$1</f>
        <v>0.228232362449247</v>
      </c>
      <c r="C28" s="1" t="n">
        <f aca="false">C27-($F$2*C27+$F$3*B27)*$F$1</f>
        <v>0.97478844910202</v>
      </c>
    </row>
    <row r="29" customFormat="false" ht="14.65" hidden="false" customHeight="false" outlineLevel="0" collapsed="false">
      <c r="A29" s="1" t="n">
        <f aca="false">A28+$F$1</f>
        <v>0.24</v>
      </c>
      <c r="B29" s="1" t="n">
        <f aca="false">B28+C28*$F$1</f>
        <v>0.237980246940267</v>
      </c>
      <c r="C29" s="1" t="n">
        <f aca="false">C28-($F$2*C28+$F$3*B28)*$F$1</f>
        <v>0.972506125477528</v>
      </c>
    </row>
    <row r="30" customFormat="false" ht="14.65" hidden="false" customHeight="false" outlineLevel="0" collapsed="false">
      <c r="A30" s="1" t="n">
        <f aca="false">A29+$F$1</f>
        <v>0.25</v>
      </c>
      <c r="B30" s="1" t="n">
        <f aca="false">B29+C29*$F$1</f>
        <v>0.247705308195043</v>
      </c>
      <c r="C30" s="1" t="n">
        <f aca="false">C29-($F$2*C29+$F$3*B29)*$F$1</f>
        <v>0.970126323008125</v>
      </c>
    </row>
    <row r="31" customFormat="false" ht="14.65" hidden="false" customHeight="false" outlineLevel="0" collapsed="false">
      <c r="A31" s="1" t="n">
        <f aca="false">A30+$F$1</f>
        <v>0.26</v>
      </c>
      <c r="B31" s="1" t="n">
        <f aca="false">B30+C30*$F$1</f>
        <v>0.257406571425124</v>
      </c>
      <c r="C31" s="1" t="n">
        <f aca="false">C30-($F$2*C30+$F$3*B30)*$F$1</f>
        <v>0.967649269926174</v>
      </c>
    </row>
    <row r="32" customFormat="false" ht="14.65" hidden="false" customHeight="false" outlineLevel="0" collapsed="false">
      <c r="A32" s="1" t="n">
        <f aca="false">A31+$F$1</f>
        <v>0.27</v>
      </c>
      <c r="B32" s="1" t="n">
        <f aca="false">B31+C31*$F$1</f>
        <v>0.267083064124386</v>
      </c>
      <c r="C32" s="1" t="n">
        <f aca="false">C31-($F$2*C31+$F$3*B31)*$F$1</f>
        <v>0.965075204211923</v>
      </c>
    </row>
    <row r="33" customFormat="false" ht="14.65" hidden="false" customHeight="false" outlineLevel="0" collapsed="false">
      <c r="A33" s="1" t="n">
        <f aca="false">A32+$F$1</f>
        <v>0.28</v>
      </c>
      <c r="B33" s="1" t="n">
        <f aca="false">B32+C32*$F$1</f>
        <v>0.276733816166505</v>
      </c>
      <c r="C33" s="1" t="n">
        <f aca="false">C32-($F$2*C32+$F$3*B32)*$F$1</f>
        <v>0.962404373570679</v>
      </c>
    </row>
    <row r="34" customFormat="false" ht="14.65" hidden="false" customHeight="false" outlineLevel="0" collapsed="false">
      <c r="A34" s="1" t="n">
        <f aca="false">A33+$F$1</f>
        <v>0.29</v>
      </c>
      <c r="B34" s="1" t="n">
        <f aca="false">B33+C33*$F$1</f>
        <v>0.286357859902212</v>
      </c>
      <c r="C34" s="1" t="n">
        <f aca="false">C33-($F$2*C33+$F$3*B33)*$F$1</f>
        <v>0.959637035409014</v>
      </c>
    </row>
    <row r="35" customFormat="false" ht="14.65" hidden="false" customHeight="false" outlineLevel="0" collapsed="false">
      <c r="A35" s="1" t="n">
        <f aca="false">A34+$F$1</f>
        <v>0.3</v>
      </c>
      <c r="B35" s="1" t="n">
        <f aca="false">B34+C34*$F$1</f>
        <v>0.295954230256302</v>
      </c>
      <c r="C35" s="1" t="n">
        <f aca="false">C34-($F$2*C34+$F$3*B34)*$F$1</f>
        <v>0.956773456809992</v>
      </c>
    </row>
    <row r="36" customFormat="false" ht="14.65" hidden="false" customHeight="false" outlineLevel="0" collapsed="false">
      <c r="A36" s="1" t="n">
        <f aca="false">A35+$F$1</f>
        <v>0.31</v>
      </c>
      <c r="B36" s="1" t="n">
        <f aca="false">B35+C35*$F$1</f>
        <v>0.305521964824402</v>
      </c>
      <c r="C36" s="1" t="n">
        <f aca="false">C35-($F$2*C35+$F$3*B35)*$F$1</f>
        <v>0.953813914507429</v>
      </c>
    </row>
    <row r="37" customFormat="false" ht="14.65" hidden="false" customHeight="false" outlineLevel="0" collapsed="false">
      <c r="A37" s="1" t="n">
        <f aca="false">A36+$F$1</f>
        <v>0.32</v>
      </c>
      <c r="B37" s="1" t="n">
        <f aca="false">B36+C36*$F$1</f>
        <v>0.315060103969476</v>
      </c>
      <c r="C37" s="1" t="n">
        <f aca="false">C36-($F$2*C36+$F$3*B36)*$F$1</f>
        <v>0.950758694859185</v>
      </c>
    </row>
    <row r="38" customFormat="false" ht="14.65" hidden="false" customHeight="false" outlineLevel="0" collapsed="false">
      <c r="A38" s="1" t="n">
        <f aca="false">A37+$F$1</f>
        <v>0.33</v>
      </c>
      <c r="B38" s="1" t="n">
        <f aca="false">B37+C37*$F$1</f>
        <v>0.324567690918068</v>
      </c>
      <c r="C38" s="1" t="n">
        <f aca="false">C37-($F$2*C37+$F$3*B37)*$F$1</f>
        <v>0.94760809381949</v>
      </c>
    </row>
    <row r="39" customFormat="false" ht="14.65" hidden="false" customHeight="false" outlineLevel="0" collapsed="false">
      <c r="A39" s="1" t="n">
        <f aca="false">A38+$F$1</f>
        <v>0.34</v>
      </c>
      <c r="B39" s="1" t="n">
        <f aca="false">B38+C38*$F$1</f>
        <v>0.334043771856263</v>
      </c>
      <c r="C39" s="1" t="n">
        <f aca="false">C38-($F$2*C38+$F$3*B38)*$F$1</f>
        <v>0.94436241691031</v>
      </c>
    </row>
    <row r="40" customFormat="false" ht="14.65" hidden="false" customHeight="false" outlineLevel="0" collapsed="false">
      <c r="A40" s="1" t="n">
        <f aca="false">A39+$F$1</f>
        <v>0.35</v>
      </c>
      <c r="B40" s="1" t="n">
        <f aca="false">B39+C39*$F$1</f>
        <v>0.343487396025366</v>
      </c>
      <c r="C40" s="1" t="n">
        <f aca="false">C39-($F$2*C39+$F$3*B39)*$F$1</f>
        <v>0.941021979191747</v>
      </c>
    </row>
    <row r="41" customFormat="false" ht="14.65" hidden="false" customHeight="false" outlineLevel="0" collapsed="false">
      <c r="A41" s="1" t="n">
        <f aca="false">A40+$F$1</f>
        <v>0.36</v>
      </c>
      <c r="B41" s="1" t="n">
        <f aca="false">B40+C40*$F$1</f>
        <v>0.352897615817283</v>
      </c>
      <c r="C41" s="1" t="n">
        <f aca="false">C40-($F$2*C40+$F$3*B40)*$F$1</f>
        <v>0.937587105231493</v>
      </c>
    </row>
    <row r="42" customFormat="false" ht="14.65" hidden="false" customHeight="false" outlineLevel="0" collapsed="false">
      <c r="A42" s="1" t="n">
        <f aca="false">A41+$F$1</f>
        <v>0.37</v>
      </c>
      <c r="B42" s="1" t="n">
        <f aca="false">B41+C41*$F$1</f>
        <v>0.362273486869598</v>
      </c>
      <c r="C42" s="1" t="n">
        <f aca="false">C41-($F$2*C41+$F$3*B41)*$F$1</f>
        <v>0.934058129073321</v>
      </c>
    </row>
    <row r="43" customFormat="false" ht="14.65" hidden="false" customHeight="false" outlineLevel="0" collapsed="false">
      <c r="A43" s="1" t="n">
        <f aca="false">A42+$F$1</f>
        <v>0.38</v>
      </c>
      <c r="B43" s="1" t="n">
        <f aca="false">B42+C42*$F$1</f>
        <v>0.371614068160331</v>
      </c>
      <c r="C43" s="1" t="n">
        <f aca="false">C42-($F$2*C42+$F$3*B42)*$F$1</f>
        <v>0.930435394204625</v>
      </c>
    </row>
    <row r="44" customFormat="false" ht="14.65" hidden="false" customHeight="false" outlineLevel="0" collapsed="false">
      <c r="A44" s="1" t="n">
        <f aca="false">A43+$F$1</f>
        <v>0.39</v>
      </c>
      <c r="B44" s="1" t="n">
        <f aca="false">B43+C43*$F$1</f>
        <v>0.380918422102378</v>
      </c>
      <c r="C44" s="1" t="n">
        <f aca="false">C43-($F$2*C43+$F$3*B43)*$F$1</f>
        <v>0.926719253523021</v>
      </c>
    </row>
    <row r="45" customFormat="false" ht="14.65" hidden="false" customHeight="false" outlineLevel="0" collapsed="false">
      <c r="A45" s="1" t="n">
        <f aca="false">A44+$F$1</f>
        <v>0.4</v>
      </c>
      <c r="B45" s="1" t="n">
        <f aca="false">B44+C44*$F$1</f>
        <v>0.390185614637608</v>
      </c>
      <c r="C45" s="1" t="n">
        <f aca="false">C44-($F$2*C44+$F$3*B44)*$F$1</f>
        <v>0.922910069301997</v>
      </c>
    </row>
    <row r="46" customFormat="false" ht="14.65" hidden="false" customHeight="false" outlineLevel="0" collapsed="false">
      <c r="A46" s="1" t="n">
        <f aca="false">A45+$F$1</f>
        <v>0.41</v>
      </c>
      <c r="B46" s="1" t="n">
        <f aca="false">B45+C45*$F$1</f>
        <v>0.399414715330628</v>
      </c>
      <c r="C46" s="1" t="n">
        <f aca="false">C45-($F$2*C45+$F$3*B45)*$F$1</f>
        <v>0.919008213155621</v>
      </c>
    </row>
    <row r="47" customFormat="false" ht="14.65" hidden="false" customHeight="false" outlineLevel="0" collapsed="false">
      <c r="A47" s="1" t="n">
        <f aca="false">A46+$F$1</f>
        <v>0.42</v>
      </c>
      <c r="B47" s="1" t="n">
        <f aca="false">B46+C46*$F$1</f>
        <v>0.408604797462184</v>
      </c>
      <c r="C47" s="1" t="n">
        <f aca="false">C46-($F$2*C46+$F$3*B46)*$F$1</f>
        <v>0.915014066002315</v>
      </c>
    </row>
    <row r="48" customFormat="false" ht="14.65" hidden="false" customHeight="false" outlineLevel="0" collapsed="false">
      <c r="A48" s="1" t="n">
        <f aca="false">A47+$F$1</f>
        <v>0.43</v>
      </c>
      <c r="B48" s="1" t="n">
        <f aca="false">B47+C47*$F$1</f>
        <v>0.417754938122207</v>
      </c>
      <c r="C48" s="1" t="n">
        <f aca="false">C47-($F$2*C47+$F$3*B47)*$F$1</f>
        <v>0.910928018027693</v>
      </c>
    </row>
    <row r="49" customFormat="false" ht="14.65" hidden="false" customHeight="false" outlineLevel="0" collapsed="false">
      <c r="A49" s="1" t="n">
        <f aca="false">A48+$F$1</f>
        <v>0.44</v>
      </c>
      <c r="B49" s="1" t="n">
        <f aca="false">B48+C48*$F$1</f>
        <v>0.426864218302484</v>
      </c>
      <c r="C49" s="1" t="n">
        <f aca="false">C48-($F$2*C48+$F$3*B48)*$F$1</f>
        <v>0.906750468646471</v>
      </c>
    </row>
    <row r="50" customFormat="false" ht="14.65" hidden="false" customHeight="false" outlineLevel="0" collapsed="false">
      <c r="A50" s="1" t="n">
        <f aca="false">A49+$F$1</f>
        <v>0.45</v>
      </c>
      <c r="B50" s="1" t="n">
        <f aca="false">B49+C49*$F$1</f>
        <v>0.435931722988949</v>
      </c>
      <c r="C50" s="1" t="n">
        <f aca="false">C49-($F$2*C49+$F$3*B49)*$F$1</f>
        <v>0.902481826463446</v>
      </c>
    </row>
    <row r="51" customFormat="false" ht="14.65" hidden="false" customHeight="false" outlineLevel="0" collapsed="false">
      <c r="A51" s="1" t="n">
        <f aca="false">A50+$F$1</f>
        <v>0.46</v>
      </c>
      <c r="B51" s="1" t="n">
        <f aca="false">B50+C50*$F$1</f>
        <v>0.444956541253583</v>
      </c>
      <c r="C51" s="1" t="n">
        <f aca="false">C50-($F$2*C50+$F$3*B50)*$F$1</f>
        <v>0.898122509233557</v>
      </c>
    </row>
    <row r="52" customFormat="false" ht="14.65" hidden="false" customHeight="false" outlineLevel="0" collapsed="false">
      <c r="A52" s="1" t="n">
        <f aca="false">A51+$F$1</f>
        <v>0.47</v>
      </c>
      <c r="B52" s="1" t="n">
        <f aca="false">B51+C51*$F$1</f>
        <v>0.453937766345919</v>
      </c>
      <c r="C52" s="1" t="n">
        <f aca="false">C51-($F$2*C51+$F$3*B51)*$F$1</f>
        <v>0.893672943821021</v>
      </c>
    </row>
    <row r="53" customFormat="false" ht="14.65" hidden="false" customHeight="false" outlineLevel="0" collapsed="false">
      <c r="A53" s="1" t="n">
        <f aca="false">A52+$F$1</f>
        <v>0.48</v>
      </c>
      <c r="B53" s="1" t="n">
        <f aca="false">B52+C52*$F$1</f>
        <v>0.462874495784129</v>
      </c>
      <c r="C53" s="1" t="n">
        <f aca="false">C52-($F$2*C52+$F$3*B52)*$F$1</f>
        <v>0.889133566157562</v>
      </c>
    </row>
    <row r="54" customFormat="false" ht="14.65" hidden="false" customHeight="false" outlineLevel="0" collapsed="false">
      <c r="A54" s="1" t="n">
        <f aca="false">A53+$F$1</f>
        <v>0.49</v>
      </c>
      <c r="B54" s="1" t="n">
        <f aca="false">B53+C53*$F$1</f>
        <v>0.471765831445705</v>
      </c>
      <c r="C54" s="1" t="n">
        <f aca="false">C53-($F$2*C53+$F$3*B53)*$F$1</f>
        <v>0.884504821199721</v>
      </c>
    </row>
    <row r="55" customFormat="false" ht="14.65" hidden="false" customHeight="false" outlineLevel="0" collapsed="false">
      <c r="A55" s="1" t="n">
        <f aca="false">A54+$F$1</f>
        <v>0.5</v>
      </c>
      <c r="B55" s="1" t="n">
        <f aca="false">B54+C54*$F$1</f>
        <v>0.480610879657702</v>
      </c>
      <c r="C55" s="1" t="n">
        <f aca="false">C54-($F$2*C54+$F$3*B54)*$F$1</f>
        <v>0.879787162885264</v>
      </c>
    </row>
    <row r="56" customFormat="false" ht="14.65" hidden="false" customHeight="false" outlineLevel="0" collapsed="false">
      <c r="A56" s="1" t="n">
        <f aca="false">A55+$F$1</f>
        <v>0.51</v>
      </c>
      <c r="B56" s="1" t="n">
        <f aca="false">B55+C55*$F$1</f>
        <v>0.489408751286555</v>
      </c>
      <c r="C56" s="1" t="n">
        <f aca="false">C55-($F$2*C55+$F$3*B55)*$F$1</f>
        <v>0.874981054088686</v>
      </c>
    </row>
    <row r="57" customFormat="false" ht="14.65" hidden="false" customHeight="false" outlineLevel="0" collapsed="false">
      <c r="A57" s="1" t="n">
        <f aca="false">A56+$F$1</f>
        <v>0.52</v>
      </c>
      <c r="B57" s="1" t="n">
        <f aca="false">B56+C56*$F$1</f>
        <v>0.498158561827442</v>
      </c>
      <c r="C57" s="1" t="n">
        <f aca="false">C56-($F$2*C56+$F$3*B56)*$F$1</f>
        <v>0.870086966575821</v>
      </c>
    </row>
    <row r="58" customFormat="false" ht="14.65" hidden="false" customHeight="false" outlineLevel="0" collapsed="false">
      <c r="A58" s="1" t="n">
        <f aca="false">A57+$F$1</f>
        <v>0.53</v>
      </c>
      <c r="B58" s="1" t="n">
        <f aca="false">B57+C57*$F$1</f>
        <v>0.5068594314932</v>
      </c>
      <c r="C58" s="1" t="n">
        <f aca="false">C57-($F$2*C57+$F$3*B57)*$F$1</f>
        <v>0.865105380957546</v>
      </c>
    </row>
    <row r="59" customFormat="false" ht="14.65" hidden="false" customHeight="false" outlineLevel="0" collapsed="false">
      <c r="A59" s="1" t="n">
        <f aca="false">A58+$F$1</f>
        <v>0.54</v>
      </c>
      <c r="B59" s="1" t="n">
        <f aca="false">B58+C58*$F$1</f>
        <v>0.515510485302775</v>
      </c>
      <c r="C59" s="1" t="n">
        <f aca="false">C58-($F$2*C58+$F$3*B58)*$F$1</f>
        <v>0.860036786642614</v>
      </c>
    </row>
    <row r="60" customFormat="false" ht="14.65" hidden="false" customHeight="false" outlineLevel="0" collapsed="false">
      <c r="A60" s="1" t="n">
        <f aca="false">A59+$F$1</f>
        <v>0.55</v>
      </c>
      <c r="B60" s="1" t="n">
        <f aca="false">B59+C59*$F$1</f>
        <v>0.524110853169201</v>
      </c>
      <c r="C60" s="1" t="n">
        <f aca="false">C59-($F$2*C59+$F$3*B59)*$F$1</f>
        <v>0.854881681789587</v>
      </c>
    </row>
    <row r="61" customFormat="false" ht="14.65" hidden="false" customHeight="false" outlineLevel="0" collapsed="false">
      <c r="A61" s="1" t="n">
        <f aca="false">A60+$F$1</f>
        <v>0.56</v>
      </c>
      <c r="B61" s="1" t="n">
        <f aca="false">B60+C60*$F$1</f>
        <v>0.532659669987097</v>
      </c>
      <c r="C61" s="1" t="n">
        <f aca="false">C60-($F$2*C60+$F$3*B60)*$F$1</f>
        <v>0.849640573257895</v>
      </c>
    </row>
    <row r="62" customFormat="false" ht="14.65" hidden="false" customHeight="false" outlineLevel="0" collapsed="false">
      <c r="A62" s="1" t="n">
        <f aca="false">A61+$F$1</f>
        <v>0.57</v>
      </c>
      <c r="B62" s="1" t="n">
        <f aca="false">B61+C61*$F$1</f>
        <v>0.541156075719676</v>
      </c>
      <c r="C62" s="1" t="n">
        <f aca="false">C61-($F$2*C61+$F$3*B61)*$F$1</f>
        <v>0.844313976558024</v>
      </c>
    </row>
    <row r="63" customFormat="false" ht="14.65" hidden="false" customHeight="false" outlineLevel="0" collapsed="false">
      <c r="A63" s="1" t="n">
        <f aca="false">A62+$F$1</f>
        <v>0.58</v>
      </c>
      <c r="B63" s="1" t="n">
        <f aca="false">B62+C62*$F$1</f>
        <v>0.549599215485256</v>
      </c>
      <c r="C63" s="1" t="n">
        <f aca="false">C62-($F$2*C62+$F$3*B62)*$F$1</f>
        <v>0.838902415800827</v>
      </c>
    </row>
    <row r="64" customFormat="false" ht="14.65" hidden="false" customHeight="false" outlineLevel="0" collapsed="false">
      <c r="A64" s="1" t="n">
        <f aca="false">A63+$F$1</f>
        <v>0.59</v>
      </c>
      <c r="B64" s="1" t="n">
        <f aca="false">B63+C63*$F$1</f>
        <v>0.557988239643265</v>
      </c>
      <c r="C64" s="1" t="n">
        <f aca="false">C63-($F$2*C63+$F$3*B63)*$F$1</f>
        <v>0.833406423645974</v>
      </c>
    </row>
    <row r="65" customFormat="false" ht="14.65" hidden="false" customHeight="false" outlineLevel="0" collapsed="false">
      <c r="A65" s="1" t="n">
        <f aca="false">A64+$F$1</f>
        <v>0.6</v>
      </c>
      <c r="B65" s="1" t="n">
        <f aca="false">B64+C64*$F$1</f>
        <v>0.566322303879724</v>
      </c>
      <c r="C65" s="1" t="n">
        <f aca="false">C64-($F$2*C64+$F$3*B64)*$F$1</f>
        <v>0.827826541249542</v>
      </c>
    </row>
    <row r="66" customFormat="false" ht="14.65" hidden="false" customHeight="false" outlineLevel="0" collapsed="false">
      <c r="A66" s="1" t="n">
        <f aca="false">A65+$F$1</f>
        <v>0.61</v>
      </c>
      <c r="B66" s="1" t="n">
        <f aca="false">B65+C65*$F$1</f>
        <v>0.57460056929222</v>
      </c>
      <c r="C66" s="1" t="n">
        <f aca="false">C65-($F$2*C65+$F$3*B65)*$F$1</f>
        <v>0.822163318210745</v>
      </c>
    </row>
    <row r="67" customFormat="false" ht="14.65" hidden="false" customHeight="false" outlineLevel="0" collapsed="false">
      <c r="A67" s="1" t="n">
        <f aca="false">A66+$F$1</f>
        <v>0.62</v>
      </c>
      <c r="B67" s="1" t="n">
        <f aca="false">B66+C66*$F$1</f>
        <v>0.582822202474327</v>
      </c>
      <c r="C67" s="1" t="n">
        <f aca="false">C66-($F$2*C66+$F$3*B66)*$F$1</f>
        <v>0.816417312517822</v>
      </c>
    </row>
    <row r="68" customFormat="false" ht="14.65" hidden="false" customHeight="false" outlineLevel="0" collapsed="false">
      <c r="A68" s="1" t="n">
        <f aca="false">A67+$F$1</f>
        <v>0.63</v>
      </c>
      <c r="B68" s="1" t="n">
        <f aca="false">B67+C67*$F$1</f>
        <v>0.590986375599505</v>
      </c>
      <c r="C68" s="1" t="n">
        <f aca="false">C67-($F$2*C67+$F$3*B67)*$F$1</f>
        <v>0.810589090493079</v>
      </c>
    </row>
    <row r="69" customFormat="false" ht="14.65" hidden="false" customHeight="false" outlineLevel="0" collapsed="false">
      <c r="A69" s="1" t="n">
        <f aca="false">A68+$F$1</f>
        <v>0.64</v>
      </c>
      <c r="B69" s="1" t="n">
        <f aca="false">B68+C68*$F$1</f>
        <v>0.599092266504436</v>
      </c>
      <c r="C69" s="1" t="n">
        <f aca="false">C68-($F$2*C68+$F$3*B68)*$F$1</f>
        <v>0.804679226737084</v>
      </c>
    </row>
    <row r="70" customFormat="false" ht="14.65" hidden="false" customHeight="false" outlineLevel="0" collapsed="false">
      <c r="A70" s="1" t="n">
        <f aca="false">A69+$F$1</f>
        <v>0.65</v>
      </c>
      <c r="B70" s="1" t="n">
        <f aca="false">B69+C69*$F$1</f>
        <v>0.607139058771807</v>
      </c>
      <c r="C70" s="1" t="n">
        <f aca="false">C69-($F$2*C69+$F$3*B69)*$F$1</f>
        <v>0.79868830407204</v>
      </c>
    </row>
    <row r="71" customFormat="false" ht="14.65" hidden="false" customHeight="false" outlineLevel="0" collapsed="false">
      <c r="A71" s="1" t="n">
        <f aca="false">A70+$F$1</f>
        <v>0.66</v>
      </c>
      <c r="B71" s="1" t="n">
        <f aca="false">B70+C70*$F$1</f>
        <v>0.615125941812527</v>
      </c>
      <c r="C71" s="1" t="n">
        <f aca="false">C70-($F$2*C70+$F$3*B70)*$F$1</f>
        <v>0.792616913484322</v>
      </c>
    </row>
    <row r="72" customFormat="false" ht="14.65" hidden="false" customHeight="false" outlineLevel="0" collapsed="false">
      <c r="A72" s="1" t="n">
        <f aca="false">A71+$F$1</f>
        <v>0.67</v>
      </c>
      <c r="B72" s="1" t="n">
        <f aca="false">B71+C71*$F$1</f>
        <v>0.623052110947371</v>
      </c>
      <c r="C72" s="1" t="n">
        <f aca="false">C71-($F$2*C71+$F$3*B71)*$F$1</f>
        <v>0.786465654066196</v>
      </c>
    </row>
    <row r="73" customFormat="false" ht="14.65" hidden="false" customHeight="false" outlineLevel="0" collapsed="false">
      <c r="A73" s="1" t="n">
        <f aca="false">A72+$F$1</f>
        <v>0.68</v>
      </c>
      <c r="B73" s="1" t="n">
        <f aca="false">B72+C72*$F$1</f>
        <v>0.630916767488033</v>
      </c>
      <c r="C73" s="1" t="n">
        <f aca="false">C72-($F$2*C72+$F$3*B72)*$F$1</f>
        <v>0.780235132956723</v>
      </c>
    </row>
    <row r="74" customFormat="false" ht="14.65" hidden="false" customHeight="false" outlineLevel="0" collapsed="false">
      <c r="A74" s="1" t="n">
        <f aca="false">A73+$F$1</f>
        <v>0.69</v>
      </c>
      <c r="B74" s="1" t="n">
        <f aca="false">B73+C73*$F$1</f>
        <v>0.6387191188176</v>
      </c>
      <c r="C74" s="1" t="n">
        <f aca="false">C73-($F$2*C73+$F$3*B73)*$F$1</f>
        <v>0.773925965281842</v>
      </c>
    </row>
    <row r="75" customFormat="false" ht="14.65" hidden="false" customHeight="false" outlineLevel="0" collapsed="false">
      <c r="A75" s="1" t="n">
        <f aca="false">A74+$F$1</f>
        <v>0.7</v>
      </c>
      <c r="B75" s="1" t="n">
        <f aca="false">B74+C74*$F$1</f>
        <v>0.646458378470418</v>
      </c>
      <c r="C75" s="1" t="n">
        <f aca="false">C74-($F$2*C74+$F$3*B74)*$F$1</f>
        <v>0.767538774093666</v>
      </c>
    </row>
    <row r="76" customFormat="false" ht="14.65" hidden="false" customHeight="false" outlineLevel="0" collapsed="false">
      <c r="A76" s="1" t="n">
        <f aca="false">A75+$F$1</f>
        <v>0.71</v>
      </c>
      <c r="B76" s="1" t="n">
        <f aca="false">B75+C75*$F$1</f>
        <v>0.654133766211355</v>
      </c>
      <c r="C76" s="1" t="n">
        <f aca="false">C75-($F$2*C75+$F$3*B75)*$F$1</f>
        <v>0.761074190308962</v>
      </c>
    </row>
    <row r="77" customFormat="false" ht="14.65" hidden="false" customHeight="false" outlineLevel="0" collapsed="false">
      <c r="A77" s="1" t="n">
        <f aca="false">A76+$F$1</f>
        <v>0.72</v>
      </c>
      <c r="B77" s="1" t="n">
        <f aca="false">B76+C76*$F$1</f>
        <v>0.661744508114444</v>
      </c>
      <c r="C77" s="1" t="n">
        <f aca="false">C76-($F$2*C76+$F$3*B76)*$F$1</f>
        <v>0.754532852646849</v>
      </c>
    </row>
    <row r="78" customFormat="false" ht="14.65" hidden="false" customHeight="false" outlineLevel="0" collapsed="false">
      <c r="A78" s="1" t="n">
        <f aca="false">A77+$F$1</f>
        <v>0.73</v>
      </c>
      <c r="B78" s="1" t="n">
        <f aca="false">B77+C77*$F$1</f>
        <v>0.669289836640913</v>
      </c>
      <c r="C78" s="1" t="n">
        <f aca="false">C77-($F$2*C77+$F$3*B77)*$F$1</f>
        <v>0.747915407565704</v>
      </c>
    </row>
    <row r="79" customFormat="false" ht="14.65" hidden="false" customHeight="false" outlineLevel="0" collapsed="false">
      <c r="A79" s="1" t="n">
        <f aca="false">A78+$F$1</f>
        <v>0.74</v>
      </c>
      <c r="B79" s="1" t="n">
        <f aca="false">B78+C78*$F$1</f>
        <v>0.67676899071657</v>
      </c>
      <c r="C79" s="1" t="n">
        <f aca="false">C78-($F$2*C78+$F$3*B78)*$F$1</f>
        <v>0.741222509199295</v>
      </c>
    </row>
    <row r="80" customFormat="false" ht="14.65" hidden="false" customHeight="false" outlineLevel="0" collapsed="false">
      <c r="A80" s="1" t="n">
        <f aca="false">A79+$F$1</f>
        <v>0.75</v>
      </c>
      <c r="B80" s="1" t="n">
        <f aca="false">B79+C79*$F$1</f>
        <v>0.684181215808563</v>
      </c>
      <c r="C80" s="1" t="n">
        <f aca="false">C79-($F$2*C79+$F$3*B79)*$F$1</f>
        <v>0.734454819292129</v>
      </c>
    </row>
    <row r="81" customFormat="false" ht="14.65" hidden="false" customHeight="false" outlineLevel="0" collapsed="false">
      <c r="A81" s="1" t="n">
        <f aca="false">A80+$F$1</f>
        <v>0.760000000000001</v>
      </c>
      <c r="B81" s="1" t="n">
        <f aca="false">B80+C80*$F$1</f>
        <v>0.691525764001484</v>
      </c>
      <c r="C81" s="1" t="n">
        <f aca="false">C80-($F$2*C80+$F$3*B80)*$F$1</f>
        <v>0.727613007134044</v>
      </c>
    </row>
    <row r="82" customFormat="false" ht="14.65" hidden="false" customHeight="false" outlineLevel="0" collapsed="false">
      <c r="A82" s="1" t="n">
        <f aca="false">A81+$F$1</f>
        <v>0.770000000000001</v>
      </c>
      <c r="B82" s="1" t="n">
        <f aca="false">B81+C81*$F$1</f>
        <v>0.698801894072825</v>
      </c>
      <c r="C82" s="1" t="n">
        <f aca="false">C81-($F$2*C81+$F$3*B81)*$F$1</f>
        <v>0.720697749494029</v>
      </c>
    </row>
    <row r="83" customFormat="false" ht="14.65" hidden="false" customHeight="false" outlineLevel="0" collapsed="false">
      <c r="A83" s="1" t="n">
        <f aca="false">A82+$F$1</f>
        <v>0.780000000000001</v>
      </c>
      <c r="B83" s="1" t="n">
        <f aca="false">B82+C82*$F$1</f>
        <v>0.706008871567765</v>
      </c>
      <c r="C83" s="1" t="n">
        <f aca="false">C82-($F$2*C82+$F$3*B82)*$F$1</f>
        <v>0.713709730553301</v>
      </c>
    </row>
    <row r="84" customFormat="false" ht="14.65" hidden="false" customHeight="false" outlineLevel="0" collapsed="false">
      <c r="A84" s="1" t="n">
        <f aca="false">A83+$F$1</f>
        <v>0.790000000000001</v>
      </c>
      <c r="B84" s="1" t="n">
        <f aca="false">B83+C83*$F$1</f>
        <v>0.713145968873298</v>
      </c>
      <c r="C84" s="1" t="n">
        <f aca="false">C83-($F$2*C83+$F$3*B83)*$F$1</f>
        <v>0.706649641837623</v>
      </c>
    </row>
    <row r="85" customFormat="false" ht="14.65" hidden="false" customHeight="false" outlineLevel="0" collapsed="false">
      <c r="A85" s="1" t="n">
        <f aca="false">A84+$F$1</f>
        <v>0.800000000000001</v>
      </c>
      <c r="B85" s="1" t="n">
        <f aca="false">B84+C84*$F$1</f>
        <v>0.720212465291674</v>
      </c>
      <c r="C85" s="1" t="n">
        <f aca="false">C84-($F$2*C84+$F$3*B84)*$F$1</f>
        <v>0.69951818214889</v>
      </c>
    </row>
    <row r="86" customFormat="false" ht="14.65" hidden="false" customHeight="false" outlineLevel="0" collapsed="false">
      <c r="A86" s="1" t="n">
        <f aca="false">A85+$F$1</f>
        <v>0.810000000000001</v>
      </c>
      <c r="B86" s="1" t="n">
        <f aca="false">B85+C85*$F$1</f>
        <v>0.727207647113163</v>
      </c>
      <c r="C86" s="1" t="n">
        <f aca="false">C85-($F$2*C85+$F$3*B85)*$F$1</f>
        <v>0.692316057495973</v>
      </c>
    </row>
    <row r="87" customFormat="false" ht="14.65" hidden="false" customHeight="false" outlineLevel="0" collapsed="false">
      <c r="A87" s="1" t="n">
        <f aca="false">A86+$F$1</f>
        <v>0.820000000000001</v>
      </c>
      <c r="B87" s="1" t="n">
        <f aca="false">B86+C86*$F$1</f>
        <v>0.734130807688123</v>
      </c>
      <c r="C87" s="1" t="n">
        <f aca="false">C86-($F$2*C86+$F$3*B86)*$F$1</f>
        <v>0.685043981024842</v>
      </c>
    </row>
    <row r="88" customFormat="false" ht="14.65" hidden="false" customHeight="false" outlineLevel="0" collapsed="false">
      <c r="A88" s="1" t="n">
        <f aca="false">A87+$F$1</f>
        <v>0.830000000000001</v>
      </c>
      <c r="B88" s="1" t="n">
        <f aca="false">B87+C87*$F$1</f>
        <v>0.740981247498371</v>
      </c>
      <c r="C88" s="1" t="n">
        <f aca="false">C87-($F$2*C87+$F$3*B87)*$F$1</f>
        <v>0.67770267294796</v>
      </c>
    </row>
    <row r="89" customFormat="false" ht="14.65" hidden="false" customHeight="false" outlineLevel="0" collapsed="false">
      <c r="A89" s="1" t="n">
        <f aca="false">A88+$F$1</f>
        <v>0.840000000000001</v>
      </c>
      <c r="B89" s="1" t="n">
        <f aca="false">B88+C88*$F$1</f>
        <v>0.747758274227851</v>
      </c>
      <c r="C89" s="1" t="n">
        <f aca="false">C88-($F$2*C88+$F$3*B88)*$F$1</f>
        <v>0.670292860472977</v>
      </c>
    </row>
    <row r="90" customFormat="false" ht="14.65" hidden="false" customHeight="false" outlineLevel="0" collapsed="false">
      <c r="A90" s="1" t="n">
        <f aca="false">A89+$F$1</f>
        <v>0.850000000000001</v>
      </c>
      <c r="B90" s="1" t="n">
        <f aca="false">B89+C89*$F$1</f>
        <v>0.754461202832581</v>
      </c>
      <c r="C90" s="1" t="n">
        <f aca="false">C89-($F$2*C89+$F$3*B89)*$F$1</f>
        <v>0.662815277730698</v>
      </c>
    </row>
    <row r="91" customFormat="false" ht="14.65" hidden="false" customHeight="false" outlineLevel="0" collapsed="false">
      <c r="A91" s="1" t="n">
        <f aca="false">A90+$F$1</f>
        <v>0.860000000000001</v>
      </c>
      <c r="B91" s="1" t="n">
        <f aca="false">B90+C90*$F$1</f>
        <v>0.761089355609888</v>
      </c>
      <c r="C91" s="1" t="n">
        <f aca="false">C90-($F$2*C90+$F$3*B90)*$F$1</f>
        <v>0.655270665702372</v>
      </c>
    </row>
    <row r="92" customFormat="false" ht="14.65" hidden="false" customHeight="false" outlineLevel="0" collapsed="false">
      <c r="A92" s="1" t="n">
        <f aca="false">A91+$F$1</f>
        <v>0.870000000000001</v>
      </c>
      <c r="B92" s="1" t="n">
        <f aca="false">B91+C91*$F$1</f>
        <v>0.767642062266911</v>
      </c>
      <c r="C92" s="1" t="n">
        <f aca="false">C91-($F$2*C91+$F$3*B91)*$F$1</f>
        <v>0.647659772146274</v>
      </c>
    </row>
    <row r="93" customFormat="false" ht="14.65" hidden="false" customHeight="false" outlineLevel="0" collapsed="false">
      <c r="A93" s="1" t="n">
        <f aca="false">A92+$F$1</f>
        <v>0.880000000000001</v>
      </c>
      <c r="B93" s="1" t="n">
        <f aca="false">B92+C92*$F$1</f>
        <v>0.774118659988374</v>
      </c>
      <c r="C93" s="1" t="n">
        <f aca="false">C92-($F$2*C92+$F$3*B92)*$F$1</f>
        <v>0.639983351523604</v>
      </c>
    </row>
    <row r="94" customFormat="false" ht="14.65" hidden="false" customHeight="false" outlineLevel="0" collapsed="false">
      <c r="A94" s="1" t="n">
        <f aca="false">A93+$F$1</f>
        <v>0.890000000000001</v>
      </c>
      <c r="B94" s="1" t="n">
        <f aca="false">B93+C93*$F$1</f>
        <v>0.78051849350361</v>
      </c>
      <c r="C94" s="1" t="n">
        <f aca="false">C93-($F$2*C93+$F$3*B93)*$F$1</f>
        <v>0.632242164923721</v>
      </c>
    </row>
    <row r="95" customFormat="false" ht="14.65" hidden="false" customHeight="false" outlineLevel="0" collapsed="false">
      <c r="A95" s="1" t="n">
        <f aca="false">A94+$F$1</f>
        <v>0.900000000000001</v>
      </c>
      <c r="B95" s="1" t="n">
        <f aca="false">B94+C94*$F$1</f>
        <v>0.786840915152847</v>
      </c>
      <c r="C95" s="1" t="n">
        <f aca="false">C94-($F$2*C94+$F$3*B94)*$F$1</f>
        <v>0.624436979988684</v>
      </c>
    </row>
    <row r="96" customFormat="false" ht="14.65" hidden="false" customHeight="false" outlineLevel="0" collapsed="false">
      <c r="A96" s="1" t="n">
        <f aca="false">A95+$F$1</f>
        <v>0.910000000000001</v>
      </c>
      <c r="B96" s="1" t="n">
        <f aca="false">B95+C95*$F$1</f>
        <v>0.793085284952734</v>
      </c>
      <c r="C96" s="1" t="n">
        <f aca="false">C95-($F$2*C95+$F$3*B95)*$F$1</f>
        <v>0.616568570837156</v>
      </c>
    </row>
    <row r="97" customFormat="false" ht="14.65" hidden="false" customHeight="false" outlineLevel="0" collapsed="false">
      <c r="A97" s="1" t="n">
        <f aca="false">A96+$F$1</f>
        <v>0.920000000000001</v>
      </c>
      <c r="B97" s="1" t="n">
        <f aca="false">B96+C96*$F$1</f>
        <v>0.799250970661106</v>
      </c>
      <c r="C97" s="1" t="n">
        <f aca="false">C96-($F$2*C96+$F$3*B96)*$F$1</f>
        <v>0.608637717987629</v>
      </c>
    </row>
    <row r="98" customFormat="false" ht="14.65" hidden="false" customHeight="false" outlineLevel="0" collapsed="false">
      <c r="A98" s="1" t="n">
        <f aca="false">A97+$F$1</f>
        <v>0.930000000000001</v>
      </c>
      <c r="B98" s="1" t="n">
        <f aca="false">B97+C97*$F$1</f>
        <v>0.805337347840982</v>
      </c>
      <c r="C98" s="1" t="n">
        <f aca="false">C97-($F$2*C97+$F$3*B97)*$F$1</f>
        <v>0.600645208281018</v>
      </c>
    </row>
    <row r="99" customFormat="false" ht="14.65" hidden="false" customHeight="false" outlineLevel="0" collapsed="false">
      <c r="A99" s="1" t="n">
        <f aca="false">A98+$F$1</f>
        <v>0.940000000000001</v>
      </c>
      <c r="B99" s="1" t="n">
        <f aca="false">B98+C98*$F$1</f>
        <v>0.811343799923792</v>
      </c>
      <c r="C99" s="1" t="n">
        <f aca="false">C98-($F$2*C98+$F$3*B98)*$F$1</f>
        <v>0.592591834802608</v>
      </c>
    </row>
    <row r="100" customFormat="false" ht="14.65" hidden="false" customHeight="false" outlineLevel="0" collapsed="false">
      <c r="A100" s="1" t="n">
        <f aca="false">A99+$F$1</f>
        <v>0.950000000000001</v>
      </c>
      <c r="B100" s="1" t="n">
        <f aca="false">B99+C99*$F$1</f>
        <v>0.817269718271818</v>
      </c>
      <c r="C100" s="1" t="n">
        <f aca="false">C99-($F$2*C99+$F$3*B99)*$F$1</f>
        <v>0.58447839680337</v>
      </c>
    </row>
    <row r="101" customFormat="false" ht="14.65" hidden="false" customHeight="false" outlineLevel="0" collapsed="false">
      <c r="A101" s="1" t="n">
        <f aca="false">A100+$F$1</f>
        <v>0.960000000000001</v>
      </c>
      <c r="B101" s="1" t="n">
        <f aca="false">B100+C100*$F$1</f>
        <v>0.823114502239852</v>
      </c>
      <c r="C101" s="1" t="n">
        <f aca="false">C100-($F$2*C100+$F$3*B100)*$F$1</f>
        <v>0.576305699620652</v>
      </c>
    </row>
    <row r="102" customFormat="false" ht="14.65" hidden="false" customHeight="false" outlineLevel="0" collapsed="false">
      <c r="A102" s="1" t="n">
        <f aca="false">A101+$F$1</f>
        <v>0.970000000000001</v>
      </c>
      <c r="B102" s="1" t="n">
        <f aca="false">B101+C101*$F$1</f>
        <v>0.828877559236058</v>
      </c>
      <c r="C102" s="1" t="n">
        <f aca="false">C101-($F$2*C101+$F$3*B101)*$F$1</f>
        <v>0.568074554598253</v>
      </c>
    </row>
    <row r="103" customFormat="false" ht="14.65" hidden="false" customHeight="false" outlineLevel="0" collapsed="false">
      <c r="A103" s="1" t="n">
        <f aca="false">A102+$F$1</f>
        <v>0.980000000000001</v>
      </c>
      <c r="B103" s="1" t="n">
        <f aca="false">B102+C102*$F$1</f>
        <v>0.834558304782041</v>
      </c>
      <c r="C103" s="1" t="n">
        <f aca="false">C102-($F$2*C102+$F$3*B102)*$F$1</f>
        <v>0.559785779005893</v>
      </c>
    </row>
    <row r="104" customFormat="false" ht="14.65" hidden="false" customHeight="false" outlineLevel="0" collapsed="false">
      <c r="A104" s="1" t="n">
        <f aca="false">A103+$F$1</f>
        <v>0.990000000000001</v>
      </c>
      <c r="B104" s="1" t="n">
        <f aca="false">B103+C103*$F$1</f>
        <v>0.8401561625721</v>
      </c>
      <c r="C104" s="1" t="n">
        <f aca="false">C103-($F$2*C103+$F$3*B103)*$F$1</f>
        <v>0.551440195958072</v>
      </c>
    </row>
    <row r="105" customFormat="false" ht="14.65" hidden="false" customHeight="false" outlineLevel="0" collapsed="false">
      <c r="A105" s="1" t="n">
        <f aca="false">A104+$F$1</f>
        <v>1</v>
      </c>
      <c r="B105" s="1" t="n">
        <f aca="false">B104+C104*$F$1</f>
        <v>0.845670564531681</v>
      </c>
      <c r="C105" s="1" t="n">
        <f aca="false">C104-($F$2*C104+$F$3*B104)*$F$1</f>
        <v>0.543038634332351</v>
      </c>
    </row>
    <row r="106" customFormat="false" ht="14.65" hidden="false" customHeight="false" outlineLevel="0" collapsed="false">
      <c r="A106" s="1" t="n">
        <f aca="false">A105+$F$1</f>
        <v>1.01</v>
      </c>
      <c r="B106" s="1" t="n">
        <f aca="false">B105+C105*$F$1</f>
        <v>0.851100950875004</v>
      </c>
      <c r="C106" s="1" t="n">
        <f aca="false">C105-($F$2*C105+$F$3*B105)*$F$1</f>
        <v>0.534581928687034</v>
      </c>
    </row>
    <row r="107" customFormat="false" ht="14.65" hidden="false" customHeight="false" outlineLevel="0" collapsed="false">
      <c r="A107" s="1" t="n">
        <f aca="false">A106+$F$1</f>
        <v>1.02</v>
      </c>
      <c r="B107" s="1" t="n">
        <f aca="false">B106+C106*$F$1</f>
        <v>0.856446770161874</v>
      </c>
      <c r="C107" s="1" t="n">
        <f aca="false">C106-($F$2*C106+$F$3*B106)*$F$1</f>
        <v>0.526070919178284</v>
      </c>
    </row>
    <row r="108" customFormat="false" ht="14.65" hidden="false" customHeight="false" outlineLevel="0" collapsed="false">
      <c r="A108" s="1" t="n">
        <f aca="false">A107+$F$1</f>
        <v>1.03</v>
      </c>
      <c r="B108" s="1" t="n">
        <f aca="false">B107+C107*$F$1</f>
        <v>0.861707479353657</v>
      </c>
      <c r="C108" s="1" t="n">
        <f aca="false">C107-($F$2*C107+$F$3*B107)*$F$1</f>
        <v>0.517506451476666</v>
      </c>
    </row>
    <row r="109" customFormat="false" ht="14.65" hidden="false" customHeight="false" outlineLevel="0" collapsed="false">
      <c r="A109" s="1" t="n">
        <f aca="false">A108+$F$1</f>
        <v>1.04</v>
      </c>
      <c r="B109" s="1" t="n">
        <f aca="false">B108+C108*$F$1</f>
        <v>0.866882543868424</v>
      </c>
      <c r="C109" s="1" t="n">
        <f aca="false">C108-($F$2*C108+$F$3*B108)*$F$1</f>
        <v>0.508889376683129</v>
      </c>
    </row>
    <row r="110" customFormat="false" ht="14.65" hidden="false" customHeight="false" outlineLevel="0" collapsed="false">
      <c r="A110" s="1" t="n">
        <f aca="false">A109+$F$1</f>
        <v>1.05</v>
      </c>
      <c r="B110" s="1" t="n">
        <f aca="false">B109+C109*$F$1</f>
        <v>0.871971437635255</v>
      </c>
      <c r="C110" s="1" t="n">
        <f aca="false">C109-($F$2*C109+$F$3*B109)*$F$1</f>
        <v>0.500220551244445</v>
      </c>
    </row>
    <row r="111" customFormat="false" ht="14.65" hidden="false" customHeight="false" outlineLevel="0" collapsed="false">
      <c r="A111" s="1" t="n">
        <f aca="false">A110+$F$1</f>
        <v>1.06</v>
      </c>
      <c r="B111" s="1" t="n">
        <f aca="false">B110+C110*$F$1</f>
        <v>0.8769736431477</v>
      </c>
      <c r="C111" s="1" t="n">
        <f aca="false">C110-($F$2*C110+$F$3*B110)*$F$1</f>
        <v>0.491500836868092</v>
      </c>
    </row>
    <row r="112" customFormat="false" ht="14.65" hidden="false" customHeight="false" outlineLevel="0" collapsed="false">
      <c r="A112" s="1" t="n">
        <f aca="false">A111+$F$1</f>
        <v>1.07</v>
      </c>
      <c r="B112" s="1" t="n">
        <f aca="false">B111+C111*$F$1</f>
        <v>0.881888651516381</v>
      </c>
      <c r="C112" s="1" t="n">
        <f aca="false">C111-($F$2*C111+$F$3*B111)*$F$1</f>
        <v>0.482731100436615</v>
      </c>
    </row>
    <row r="113" customFormat="false" ht="14.65" hidden="false" customHeight="false" outlineLevel="0" collapsed="false">
      <c r="A113" s="1" t="n">
        <f aca="false">A112+$F$1</f>
        <v>1.08</v>
      </c>
      <c r="B113" s="1" t="n">
        <f aca="false">B112+C112*$F$1</f>
        <v>0.886715962520747</v>
      </c>
      <c r="C113" s="1" t="n">
        <f aca="false">C112-($F$2*C112+$F$3*B112)*$F$1</f>
        <v>0.473912213921451</v>
      </c>
    </row>
    <row r="114" customFormat="false" ht="14.65" hidden="false" customHeight="false" outlineLevel="0" collapsed="false">
      <c r="A114" s="1" t="n">
        <f aca="false">A113+$F$1</f>
        <v>1.09</v>
      </c>
      <c r="B114" s="1" t="n">
        <f aca="false">B113+C113*$F$1</f>
        <v>0.891455084659962</v>
      </c>
      <c r="C114" s="1" t="n">
        <f aca="false">C113-($F$2*C113+$F$3*B113)*$F$1</f>
        <v>0.465045054296244</v>
      </c>
    </row>
    <row r="115" customFormat="false" ht="14.65" hidden="false" customHeight="false" outlineLevel="0" collapsed="false">
      <c r="A115" s="1" t="n">
        <f aca="false">A114+$F$1</f>
        <v>1.1</v>
      </c>
      <c r="B115" s="1" t="n">
        <f aca="false">B114+C114*$F$1</f>
        <v>0.896105535202924</v>
      </c>
      <c r="C115" s="1" t="n">
        <f aca="false">C114-($F$2*C114+$F$3*B114)*$F$1</f>
        <v>0.456130503449644</v>
      </c>
    </row>
    <row r="116" customFormat="false" ht="14.65" hidden="false" customHeight="false" outlineLevel="0" collapsed="false">
      <c r="A116" s="1" t="n">
        <f aca="false">A115+$F$1</f>
        <v>1.11</v>
      </c>
      <c r="B116" s="1" t="n">
        <f aca="false">B115+C115*$F$1</f>
        <v>0.90066684023742</v>
      </c>
      <c r="C116" s="1" t="n">
        <f aca="false">C115-($F$2*C115+$F$3*B115)*$F$1</f>
        <v>0.447169448097615</v>
      </c>
    </row>
    <row r="117" customFormat="false" ht="14.65" hidden="false" customHeight="false" outlineLevel="0" collapsed="false">
      <c r="A117" s="1" t="n">
        <f aca="false">A116+$F$1</f>
        <v>1.12</v>
      </c>
      <c r="B117" s="1" t="n">
        <f aca="false">B116+C116*$F$1</f>
        <v>0.905138534718397</v>
      </c>
      <c r="C117" s="1" t="n">
        <f aca="false">C116-($F$2*C116+$F$3*B116)*$F$1</f>
        <v>0.438162779695241</v>
      </c>
    </row>
    <row r="118" customFormat="false" ht="14.65" hidden="false" customHeight="false" outlineLevel="0" collapsed="false">
      <c r="A118" s="1" t="n">
        <f aca="false">A117+$F$1</f>
        <v>1.13</v>
      </c>
      <c r="B118" s="1" t="n">
        <f aca="false">B117+C117*$F$1</f>
        <v>0.909520162515349</v>
      </c>
      <c r="C118" s="1" t="n">
        <f aca="false">C117-($F$2*C117+$F$3*B117)*$F$1</f>
        <v>0.429111394348057</v>
      </c>
    </row>
    <row r="119" customFormat="false" ht="14.65" hidden="false" customHeight="false" outlineLevel="0" collapsed="false">
      <c r="A119" s="1" t="n">
        <f aca="false">A118+$F$1</f>
        <v>1.14</v>
      </c>
      <c r="B119" s="1" t="n">
        <f aca="false">B118+C118*$F$1</f>
        <v>0.91381127645883</v>
      </c>
      <c r="C119" s="1" t="n">
        <f aca="false">C118-($F$2*C118+$F$3*B118)*$F$1</f>
        <v>0.420016192722903</v>
      </c>
    </row>
    <row r="120" customFormat="false" ht="14.65" hidden="false" customHeight="false" outlineLevel="0" collapsed="false">
      <c r="A120" s="1" t="n">
        <f aca="false">A119+$F$1</f>
        <v>1.15</v>
      </c>
      <c r="B120" s="1" t="n">
        <f aca="false">B119+C119*$F$1</f>
        <v>0.918011438386059</v>
      </c>
      <c r="C120" s="1" t="n">
        <f aca="false">C119-($F$2*C119+$F$3*B119)*$F$1</f>
        <v>0.410878079958315</v>
      </c>
    </row>
    <row r="121" customFormat="false" ht="14.65" hidden="false" customHeight="false" outlineLevel="0" collapsed="false">
      <c r="A121" s="1" t="n">
        <f aca="false">A120+$F$1</f>
        <v>1.16</v>
      </c>
      <c r="B121" s="1" t="n">
        <f aca="false">B120+C120*$F$1</f>
        <v>0.922120219185642</v>
      </c>
      <c r="C121" s="1" t="n">
        <f aca="false">C120-($F$2*C120+$F$3*B120)*$F$1</f>
        <v>0.401697965574455</v>
      </c>
    </row>
    <row r="122" customFormat="false" ht="14.65" hidden="false" customHeight="false" outlineLevel="0" collapsed="false">
      <c r="A122" s="1" t="n">
        <f aca="false">A121+$F$1</f>
        <v>1.17</v>
      </c>
      <c r="B122" s="1" t="n">
        <f aca="false">B121+C121*$F$1</f>
        <v>0.926137198841386</v>
      </c>
      <c r="C122" s="1" t="n">
        <f aca="false">C121-($F$2*C121+$F$3*B121)*$F$1</f>
        <v>0.392476763382598</v>
      </c>
    </row>
    <row r="123" customFormat="false" ht="14.65" hidden="false" customHeight="false" outlineLevel="0" collapsed="false">
      <c r="A123" s="1" t="n">
        <f aca="false">A122+$F$1</f>
        <v>1.18</v>
      </c>
      <c r="B123" s="1" t="n">
        <f aca="false">B122+C122*$F$1</f>
        <v>0.930061966475212</v>
      </c>
      <c r="C123" s="1" t="n">
        <f aca="false">C122-($F$2*C122+$F$3*B122)*$F$1</f>
        <v>0.383215391394184</v>
      </c>
    </row>
    <row r="124" customFormat="false" ht="14.65" hidden="false" customHeight="false" outlineLevel="0" collapsed="false">
      <c r="A124" s="1" t="n">
        <f aca="false">A123+$F$1</f>
        <v>1.19</v>
      </c>
      <c r="B124" s="1" t="n">
        <f aca="false">B123+C123*$F$1</f>
        <v>0.933894120389154</v>
      </c>
      <c r="C124" s="1" t="n">
        <f aca="false">C123-($F$2*C123+$F$3*B123)*$F$1</f>
        <v>0.373914771729432</v>
      </c>
    </row>
    <row r="125" customFormat="false" ht="14.65" hidden="false" customHeight="false" outlineLevel="0" collapsed="false">
      <c r="A125" s="1" t="n">
        <f aca="false">A124+$F$1</f>
        <v>1.2</v>
      </c>
      <c r="B125" s="1" t="n">
        <f aca="false">B124+C124*$F$1</f>
        <v>0.937633268106448</v>
      </c>
      <c r="C125" s="1" t="n">
        <f aca="false">C124-($F$2*C124+$F$3*B124)*$F$1</f>
        <v>0.364575830525541</v>
      </c>
    </row>
    <row r="126" customFormat="false" ht="14.65" hidden="false" customHeight="false" outlineLevel="0" collapsed="false">
      <c r="A126" s="1" t="n">
        <f aca="false">A125+$F$1</f>
        <v>1.21</v>
      </c>
      <c r="B126" s="1" t="n">
        <f aca="false">B125+C125*$F$1</f>
        <v>0.941279026411704</v>
      </c>
      <c r="C126" s="1" t="n">
        <f aca="false">C125-($F$2*C125+$F$3*B125)*$F$1</f>
        <v>0.355199497844476</v>
      </c>
    </row>
    <row r="127" customFormat="false" ht="14.65" hidden="false" customHeight="false" outlineLevel="0" collapsed="false">
      <c r="A127" s="1" t="n">
        <f aca="false">A126+$F$1</f>
        <v>1.22</v>
      </c>
      <c r="B127" s="1" t="n">
        <f aca="false">B126+C126*$F$1</f>
        <v>0.944831021390149</v>
      </c>
      <c r="C127" s="1" t="n">
        <f aca="false">C126-($F$2*C126+$F$3*B126)*$F$1</f>
        <v>0.345786707580359</v>
      </c>
    </row>
    <row r="128" customFormat="false" ht="14.65" hidden="false" customHeight="false" outlineLevel="0" collapsed="false">
      <c r="A128" s="1" t="n">
        <f aca="false">A127+$F$1</f>
        <v>1.23</v>
      </c>
      <c r="B128" s="1" t="n">
        <f aca="false">B127+C127*$F$1</f>
        <v>0.948288888465952</v>
      </c>
      <c r="C128" s="1" t="n">
        <f aca="false">C127-($F$2*C127+$F$3*B127)*$F$1</f>
        <v>0.336338397366458</v>
      </c>
    </row>
    <row r="129" customFormat="false" ht="14.65" hidden="false" customHeight="false" outlineLevel="0" collapsed="false">
      <c r="A129" s="1" t="n">
        <f aca="false">A128+$F$1</f>
        <v>1.24</v>
      </c>
      <c r="B129" s="1" t="n">
        <f aca="false">B128+C128*$F$1</f>
        <v>0.951652272439617</v>
      </c>
      <c r="C129" s="1" t="n">
        <f aca="false">C128-($F$2*C128+$F$3*B128)*$F$1</f>
        <v>0.326855508481798</v>
      </c>
    </row>
    <row r="130" customFormat="false" ht="14.65" hidden="false" customHeight="false" outlineLevel="0" collapsed="false">
      <c r="A130" s="1" t="n">
        <f aca="false">A129+$F$1</f>
        <v>1.25</v>
      </c>
      <c r="B130" s="1" t="n">
        <f aca="false">B129+C129*$F$1</f>
        <v>0.954920827524435</v>
      </c>
      <c r="C130" s="1" t="n">
        <f aca="false">C129-($F$2*C129+$F$3*B129)*$F$1</f>
        <v>0.317338985757402</v>
      </c>
    </row>
    <row r="131" customFormat="false" ht="14.65" hidden="false" customHeight="false" outlineLevel="0" collapsed="false">
      <c r="A131" s="1" t="n">
        <f aca="false">A130+$F$1</f>
        <v>1.26</v>
      </c>
      <c r="B131" s="1" t="n">
        <f aca="false">B130+C130*$F$1</f>
        <v>0.958094217382009</v>
      </c>
      <c r="C131" s="1" t="n">
        <f aca="false">C130-($F$2*C130+$F$3*B130)*$F$1</f>
        <v>0.307789777482158</v>
      </c>
    </row>
    <row r="132" customFormat="false" ht="14.65" hidden="false" customHeight="false" outlineLevel="0" collapsed="false">
      <c r="A132" s="1" t="n">
        <f aca="false">A131+$F$1</f>
        <v>1.27</v>
      </c>
      <c r="B132" s="1" t="n">
        <f aca="false">B131+C131*$F$1</f>
        <v>0.96117211515683</v>
      </c>
      <c r="C132" s="1" t="n">
        <f aca="false">C131-($F$2*C131+$F$3*B131)*$F$1</f>
        <v>0.298208835308337</v>
      </c>
    </row>
    <row r="133" customFormat="false" ht="14.65" hidden="false" customHeight="false" outlineLevel="0" collapsed="false">
      <c r="A133" s="1" t="n">
        <f aca="false">A132+$F$1</f>
        <v>1.28</v>
      </c>
      <c r="B133" s="1" t="n">
        <f aca="false">B132+C132*$F$1</f>
        <v>0.964154203509914</v>
      </c>
      <c r="C133" s="1" t="n">
        <f aca="false">C132-($F$2*C132+$F$3*B132)*$F$1</f>
        <v>0.288597114156769</v>
      </c>
    </row>
    <row r="134" customFormat="false" ht="14.65" hidden="false" customHeight="false" outlineLevel="0" collapsed="false">
      <c r="A134" s="1" t="n">
        <f aca="false">A133+$F$1</f>
        <v>1.29</v>
      </c>
      <c r="B134" s="1" t="n">
        <f aca="false">B133+C133*$F$1</f>
        <v>0.967040174651481</v>
      </c>
      <c r="C134" s="1" t="n">
        <f aca="false">C133-($F$2*C133+$F$3*B133)*$F$1</f>
        <v>0.27895557212167</v>
      </c>
    </row>
    <row r="135" customFormat="false" ht="14.65" hidden="false" customHeight="false" outlineLevel="0" collapsed="false">
      <c r="A135" s="1" t="n">
        <f aca="false">A134+$F$1</f>
        <v>1.3</v>
      </c>
      <c r="B135" s="1" t="n">
        <f aca="false">B134+C134*$F$1</f>
        <v>0.969829730372698</v>
      </c>
      <c r="C135" s="1" t="n">
        <f aca="false">C134-($F$2*C134+$F$3*B134)*$F$1</f>
        <v>0.269285170375155</v>
      </c>
    </row>
    <row r="136" customFormat="false" ht="14.65" hidden="false" customHeight="false" outlineLevel="0" collapsed="false">
      <c r="A136" s="1" t="n">
        <f aca="false">A135+$F$1</f>
        <v>1.31</v>
      </c>
      <c r="B136" s="1" t="n">
        <f aca="false">B135+C135*$F$1</f>
        <v>0.97252258207645</v>
      </c>
      <c r="C136" s="1" t="n">
        <f aca="false">C135-($F$2*C135+$F$3*B135)*$F$1</f>
        <v>0.259586873071428</v>
      </c>
    </row>
    <row r="137" customFormat="false" ht="14.65" hidden="false" customHeight="false" outlineLevel="0" collapsed="false">
      <c r="A137" s="1" t="n">
        <f aca="false">A136+$F$1</f>
        <v>1.32</v>
      </c>
      <c r="B137" s="1" t="n">
        <f aca="false">B136+C136*$F$1</f>
        <v>0.975118450807164</v>
      </c>
      <c r="C137" s="1" t="n">
        <f aca="false">C136-($F$2*C136+$F$3*B136)*$F$1</f>
        <v>0.249861647250664</v>
      </c>
    </row>
    <row r="138" customFormat="false" ht="14.65" hidden="false" customHeight="false" outlineLevel="0" collapsed="false">
      <c r="A138" s="1" t="n">
        <f aca="false">A137+$F$1</f>
        <v>1.33</v>
      </c>
      <c r="B138" s="1" t="n">
        <f aca="false">B137+C137*$F$1</f>
        <v>0.977617067279671</v>
      </c>
      <c r="C138" s="1" t="n">
        <f aca="false">C137-($F$2*C137+$F$3*B137)*$F$1</f>
        <v>0.240110462742592</v>
      </c>
    </row>
    <row r="139" customFormat="false" ht="14.65" hidden="false" customHeight="false" outlineLevel="0" collapsed="false">
      <c r="A139" s="1" t="n">
        <f aca="false">A138+$F$1</f>
        <v>1.34</v>
      </c>
      <c r="B139" s="1" t="n">
        <f aca="false">B138+C138*$F$1</f>
        <v>0.980018171907096</v>
      </c>
      <c r="C139" s="1" t="n">
        <f aca="false">C138-($F$2*C138+$F$3*B138)*$F$1</f>
        <v>0.230334292069795</v>
      </c>
    </row>
    <row r="140" customFormat="false" ht="14.65" hidden="false" customHeight="false" outlineLevel="0" collapsed="false">
      <c r="A140" s="1" t="n">
        <f aca="false">A139+$F$1</f>
        <v>1.35</v>
      </c>
      <c r="B140" s="1" t="n">
        <f aca="false">B139+C139*$F$1</f>
        <v>0.982321514827794</v>
      </c>
      <c r="C140" s="1" t="n">
        <f aca="false">C139-($F$2*C139+$F$3*B139)*$F$1</f>
        <v>0.220534110350725</v>
      </c>
    </row>
    <row r="141" customFormat="false" ht="14.65" hidden="false" customHeight="false" outlineLevel="0" collapsed="false">
      <c r="A141" s="1" t="n">
        <f aca="false">A140+$F$1</f>
        <v>1.36</v>
      </c>
      <c r="B141" s="1" t="n">
        <f aca="false">B140+C140*$F$1</f>
        <v>0.984526855931302</v>
      </c>
      <c r="C141" s="1" t="n">
        <f aca="false">C140-($F$2*C140+$F$3*B140)*$F$1</f>
        <v>0.210710895202447</v>
      </c>
    </row>
    <row r="142" customFormat="false" ht="14.65" hidden="false" customHeight="false" outlineLevel="0" collapsed="false">
      <c r="A142" s="1" t="n">
        <f aca="false">A141+$F$1</f>
        <v>1.37</v>
      </c>
      <c r="B142" s="1" t="n">
        <f aca="false">B141+C141*$F$1</f>
        <v>0.986633964883326</v>
      </c>
      <c r="C142" s="1" t="n">
        <f aca="false">C141-($F$2*C141+$F$3*B141)*$F$1</f>
        <v>0.200865626643134</v>
      </c>
    </row>
    <row r="143" customFormat="false" ht="14.65" hidden="false" customHeight="false" outlineLevel="0" collapsed="false">
      <c r="A143" s="1" t="n">
        <f aca="false">A142+$F$1</f>
        <v>1.38</v>
      </c>
      <c r="B143" s="1" t="n">
        <f aca="false">B142+C142*$F$1</f>
        <v>0.988642621149757</v>
      </c>
      <c r="C143" s="1" t="n">
        <f aca="false">C142-($F$2*C142+$F$3*B142)*$F$1</f>
        <v>0.1909992869943</v>
      </c>
    </row>
    <row r="144" customFormat="false" ht="14.65" hidden="false" customHeight="false" outlineLevel="0" collapsed="false">
      <c r="A144" s="1" t="n">
        <f aca="false">A143+$F$1</f>
        <v>1.39</v>
      </c>
      <c r="B144" s="1" t="n">
        <f aca="false">B143+C143*$F$1</f>
        <v>0.9905526140197</v>
      </c>
      <c r="C144" s="1" t="n">
        <f aca="false">C143-($F$2*C143+$F$3*B143)*$F$1</f>
        <v>0.181112860782803</v>
      </c>
    </row>
    <row r="145" customFormat="false" ht="14.65" hidden="false" customHeight="false" outlineLevel="0" collapsed="false">
      <c r="A145" s="1" t="n">
        <f aca="false">A144+$F$1</f>
        <v>1.4</v>
      </c>
      <c r="B145" s="1" t="n">
        <f aca="false">B144+C144*$F$1</f>
        <v>0.992363742627529</v>
      </c>
      <c r="C145" s="1" t="n">
        <f aca="false">C144-($F$2*C144+$F$3*B144)*$F$1</f>
        <v>0.171207334642606</v>
      </c>
    </row>
    <row r="146" customFormat="false" ht="14.65" hidden="false" customHeight="false" outlineLevel="0" collapsed="false">
      <c r="A146" s="1" t="n">
        <f aca="false">A145+$F$1</f>
        <v>1.41</v>
      </c>
      <c r="B146" s="1" t="n">
        <f aca="false">B145+C145*$F$1</f>
        <v>0.994075815973955</v>
      </c>
      <c r="C146" s="1" t="n">
        <f aca="false">C145-($F$2*C145+$F$3*B145)*$F$1</f>
        <v>0.16128369721633</v>
      </c>
    </row>
    <row r="147" customFormat="false" ht="14.65" hidden="false" customHeight="false" outlineLevel="0" collapsed="false">
      <c r="A147" s="1" t="n">
        <f aca="false">A146+$F$1</f>
        <v>1.42</v>
      </c>
      <c r="B147" s="1" t="n">
        <f aca="false">B146+C146*$F$1</f>
        <v>0.995688652946118</v>
      </c>
      <c r="C147" s="1" t="n">
        <f aca="false">C146-($F$2*C146+$F$3*B146)*$F$1</f>
        <v>0.151342939056591</v>
      </c>
    </row>
    <row r="148" customFormat="false" ht="14.65" hidden="false" customHeight="false" outlineLevel="0" collapsed="false">
      <c r="A148" s="1" t="n">
        <f aca="false">A147+$F$1</f>
        <v>1.43</v>
      </c>
      <c r="B148" s="1" t="n">
        <f aca="false">B147+C147*$F$1</f>
        <v>0.997202082336684</v>
      </c>
      <c r="C148" s="1" t="n">
        <f aca="false">C147-($F$2*C147+$F$3*B147)*$F$1</f>
        <v>0.14138605252713</v>
      </c>
    </row>
    <row r="149" customFormat="false" ht="14.65" hidden="false" customHeight="false" outlineLevel="0" collapsed="false">
      <c r="A149" s="1" t="n">
        <f aca="false">A148+$F$1</f>
        <v>1.44</v>
      </c>
      <c r="B149" s="1" t="n">
        <f aca="false">B148+C148*$F$1</f>
        <v>0.998615942861955</v>
      </c>
      <c r="C149" s="1" t="n">
        <f aca="false">C148-($F$2*C148+$F$3*B148)*$F$1</f>
        <v>0.131414031703763</v>
      </c>
    </row>
    <row r="150" customFormat="false" ht="14.65" hidden="false" customHeight="false" outlineLevel="0" collapsed="false">
      <c r="A150" s="1" t="n">
        <f aca="false">A149+$F$1</f>
        <v>1.45</v>
      </c>
      <c r="B150" s="1" t="n">
        <f aca="false">B149+C149*$F$1</f>
        <v>0.999930083178993</v>
      </c>
      <c r="C150" s="1" t="n">
        <f aca="false">C149-($F$2*C149+$F$3*B149)*$F$1</f>
        <v>0.121427872275143</v>
      </c>
    </row>
    <row r="151" customFormat="false" ht="14.65" hidden="false" customHeight="false" outlineLevel="0" collapsed="false">
      <c r="A151" s="1" t="n">
        <f aca="false">A150+$F$1</f>
        <v>1.46</v>
      </c>
      <c r="B151" s="1" t="n">
        <f aca="false">B150+C150*$F$1</f>
        <v>1.00114436190174</v>
      </c>
      <c r="C151" s="1" t="n">
        <f aca="false">C150-($F$2*C150+$F$3*B150)*$F$1</f>
        <v>0.111428571443353</v>
      </c>
    </row>
    <row r="152" customFormat="false" ht="14.65" hidden="false" customHeight="false" outlineLevel="0" collapsed="false">
      <c r="A152" s="1" t="n">
        <f aca="false">A151+$F$1</f>
        <v>1.47</v>
      </c>
      <c r="B152" s="1" t="n">
        <f aca="false">B151+C151*$F$1</f>
        <v>1.00225864761618</v>
      </c>
      <c r="C152" s="1" t="n">
        <f aca="false">C151-($F$2*C151+$F$3*B151)*$F$1</f>
        <v>0.101417127824336</v>
      </c>
    </row>
    <row r="153" customFormat="false" ht="14.65" hidden="false" customHeight="false" outlineLevel="0" collapsed="false">
      <c r="A153" s="1" t="n">
        <f aca="false">A152+$F$1</f>
        <v>1.48</v>
      </c>
      <c r="B153" s="1" t="n">
        <f aca="false">B152+C152*$F$1</f>
        <v>1.00327281889442</v>
      </c>
      <c r="C153" s="1" t="n">
        <f aca="false">C152-($F$2*C152+$F$3*B152)*$F$1</f>
        <v>0.0913945413481742</v>
      </c>
    </row>
    <row r="154" customFormat="false" ht="14.65" hidden="false" customHeight="false" outlineLevel="0" collapsed="false">
      <c r="A154" s="1" t="n">
        <f aca="false">A153+$F$1</f>
        <v>1.49</v>
      </c>
      <c r="B154" s="1" t="n">
        <f aca="false">B153+C153*$F$1</f>
        <v>1.0041867643079</v>
      </c>
      <c r="C154" s="1" t="n">
        <f aca="false">C153-($F$2*C153+$F$3*B153)*$F$1</f>
        <v>0.08136181315923</v>
      </c>
    </row>
    <row r="155" customFormat="false" ht="14.65" hidden="false" customHeight="false" outlineLevel="0" collapsed="false">
      <c r="A155" s="1" t="n">
        <f aca="false">A154+$F$1</f>
        <v>1.5</v>
      </c>
      <c r="B155" s="1" t="n">
        <f aca="false">B154+C154*$F$1</f>
        <v>1.00500038243949</v>
      </c>
      <c r="C155" s="1" t="n">
        <f aca="false">C154-($F$2*C154+$F$3*B154)*$F$1</f>
        <v>0.071319945516151</v>
      </c>
    </row>
    <row r="156" customFormat="false" ht="14.65" hidden="false" customHeight="false" outlineLevel="0" collapsed="false">
      <c r="A156" s="1" t="n">
        <f aca="false">A155+$F$1</f>
        <v>1.51</v>
      </c>
      <c r="B156" s="1" t="n">
        <f aca="false">B155+C155*$F$1</f>
        <v>1.00571358189466</v>
      </c>
      <c r="C156" s="1" t="n">
        <f aca="false">C155-($F$2*C155+$F$3*B155)*$F$1</f>
        <v>0.061269941691756</v>
      </c>
    </row>
    <row r="157" customFormat="false" ht="14.65" hidden="false" customHeight="false" outlineLevel="0" collapsed="false">
      <c r="A157" s="1" t="n">
        <f aca="false">A156+$F$1</f>
        <v>1.52</v>
      </c>
      <c r="B157" s="1" t="n">
        <f aca="false">B156+C156*$F$1</f>
        <v>1.00632628131157</v>
      </c>
      <c r="C157" s="1" t="n">
        <f aca="false">C156-($F$2*C156+$F$3*B156)*$F$1</f>
        <v>0.0512128058728094</v>
      </c>
    </row>
    <row r="158" customFormat="false" ht="14.65" hidden="false" customHeight="false" outlineLevel="0" collapsed="false">
      <c r="A158" s="1" t="n">
        <f aca="false">A157+$F$1</f>
        <v>1.53</v>
      </c>
      <c r="B158" s="1" t="n">
        <f aca="false">B157+C157*$F$1</f>
        <v>1.0068384093703</v>
      </c>
      <c r="C158" s="1" t="n">
        <f aca="false">C157-($F$2*C157+$F$3*B157)*$F$1</f>
        <v>0.0411495430596937</v>
      </c>
    </row>
    <row r="159" customFormat="false" ht="14.65" hidden="false" customHeight="false" outlineLevel="0" collapsed="false">
      <c r="A159" s="1" t="n">
        <f aca="false">A158+$F$1</f>
        <v>1.54</v>
      </c>
      <c r="B159" s="1" t="n">
        <f aca="false">B158+C158*$F$1</f>
        <v>1.0072499048009</v>
      </c>
      <c r="C159" s="1" t="n">
        <f aca="false">C158-($F$2*C158+$F$3*B158)*$F$1</f>
        <v>0.0310811589659907</v>
      </c>
    </row>
    <row r="160" customFormat="false" ht="14.65" hidden="false" customHeight="false" outlineLevel="0" collapsed="false">
      <c r="A160" s="1" t="n">
        <f aca="false">A159+$F$1</f>
        <v>1.55</v>
      </c>
      <c r="B160" s="1" t="n">
        <f aca="false">B159+C159*$F$1</f>
        <v>1.00756071639056</v>
      </c>
      <c r="C160" s="1" t="n">
        <f aca="false">C159-($F$2*C159+$F$3*B159)*$F$1</f>
        <v>0.0210086599179817</v>
      </c>
    </row>
    <row r="161" customFormat="false" ht="14.65" hidden="false" customHeight="false" outlineLevel="0" collapsed="false">
      <c r="A161" s="1" t="n">
        <f aca="false">A160+$F$1</f>
        <v>1.56</v>
      </c>
      <c r="B161" s="1" t="n">
        <f aca="false">B160+C160*$F$1</f>
        <v>1.00777080298974</v>
      </c>
      <c r="C161" s="1" t="n">
        <f aca="false">C160-($F$2*C160+$F$3*B160)*$F$1</f>
        <v>0.0109330527540761</v>
      </c>
    </row>
    <row r="162" customFormat="false" ht="14.65" hidden="false" customHeight="false" outlineLevel="0" collapsed="false">
      <c r="A162" s="1" t="n">
        <f aca="false">A161+$F$1</f>
        <v>1.57</v>
      </c>
      <c r="B162" s="1" t="n">
        <f aca="false">B161+C161*$F$1</f>
        <v>1.00788013351728</v>
      </c>
      <c r="C162" s="1" t="n">
        <f aca="false">C161-($F$2*C161+$F$3*B161)*$F$1</f>
        <v>0.000855344724178713</v>
      </c>
    </row>
    <row r="163" customFormat="false" ht="14.65" hidden="false" customHeight="false" outlineLevel="0" collapsed="false">
      <c r="A163" s="1" t="n">
        <f aca="false">A162+$F$1</f>
        <v>1.58</v>
      </c>
      <c r="B163" s="1" t="n">
        <f aca="false">B162+C162*$F$1</f>
        <v>1.00788868696452</v>
      </c>
      <c r="C163" s="1" t="n">
        <f aca="false">C162-($F$2*C162+$F$3*B162)*$F$1</f>
        <v>-0.00922345661099408</v>
      </c>
    </row>
    <row r="164" customFormat="false" ht="14.65" hidden="false" customHeight="false" outlineLevel="0" collapsed="false">
      <c r="A164" s="1" t="n">
        <f aca="false">A163+$F$1</f>
        <v>1.59</v>
      </c>
      <c r="B164" s="1" t="n">
        <f aca="false">B163+C163*$F$1</f>
        <v>1.00779645239841</v>
      </c>
      <c r="C164" s="1" t="n">
        <f aca="false">C163-($F$2*C163+$F$3*B163)*$F$1</f>
        <v>-0.0193023434806393</v>
      </c>
    </row>
    <row r="165" customFormat="false" ht="14.65" hidden="false" customHeight="false" outlineLevel="0" collapsed="false">
      <c r="A165" s="1" t="n">
        <f aca="false">A164+$F$1</f>
        <v>1.6</v>
      </c>
      <c r="B165" s="1" t="n">
        <f aca="false">B164+C164*$F$1</f>
        <v>1.00760342896361</v>
      </c>
      <c r="C165" s="1" t="n">
        <f aca="false">C164-($F$2*C164+$F$3*B164)*$F$1</f>
        <v>-0.0293803080046234</v>
      </c>
    </row>
    <row r="166" customFormat="false" ht="14.65" hidden="false" customHeight="false" outlineLevel="0" collapsed="false">
      <c r="A166" s="1" t="n">
        <f aca="false">A165+$F$1</f>
        <v>1.61</v>
      </c>
      <c r="B166" s="1" t="n">
        <f aca="false">B165+C165*$F$1</f>
        <v>1.00730962588356</v>
      </c>
      <c r="C166" s="1" t="n">
        <f aca="false">C165-($F$2*C165+$F$3*B165)*$F$1</f>
        <v>-0.0394563422942595</v>
      </c>
    </row>
    <row r="167" customFormat="false" ht="14.65" hidden="false" customHeight="false" outlineLevel="0" collapsed="false">
      <c r="A167" s="1" t="n">
        <f aca="false">A166+$F$1</f>
        <v>1.62</v>
      </c>
      <c r="B167" s="1" t="n">
        <f aca="false">B166+C166*$F$1</f>
        <v>1.00691506246062</v>
      </c>
      <c r="C167" s="1" t="n">
        <f aca="false">C166-($F$2*C166+$F$3*B166)*$F$1</f>
        <v>-0.0495294385530951</v>
      </c>
    </row>
    <row r="168" customFormat="false" ht="14.65" hidden="false" customHeight="false" outlineLevel="0" collapsed="false">
      <c r="A168" s="1" t="n">
        <f aca="false">A167+$F$1</f>
        <v>1.63</v>
      </c>
      <c r="B168" s="1" t="n">
        <f aca="false">B167+C167*$F$1</f>
        <v>1.00641976807509</v>
      </c>
      <c r="C168" s="1" t="n">
        <f aca="false">C167-($F$2*C167+$F$3*B167)*$F$1</f>
        <v>-0.0595985891777012</v>
      </c>
    </row>
    <row r="169" customFormat="false" ht="14.65" hidden="false" customHeight="false" outlineLevel="0" collapsed="false">
      <c r="A169" s="1" t="n">
        <f aca="false">A168+$F$1</f>
        <v>1.64</v>
      </c>
      <c r="B169" s="1" t="n">
        <f aca="false">B168+C168*$F$1</f>
        <v>1.00582378218331</v>
      </c>
      <c r="C169" s="1" t="n">
        <f aca="false">C168-($F$2*C168+$F$3*B168)*$F$1</f>
        <v>-0.0696627868584521</v>
      </c>
    </row>
    <row r="170" customFormat="false" ht="14.65" hidden="false" customHeight="false" outlineLevel="0" collapsed="false">
      <c r="A170" s="1" t="n">
        <f aca="false">A169+$F$1</f>
        <v>1.65</v>
      </c>
      <c r="B170" s="1" t="n">
        <f aca="false">B169+C169*$F$1</f>
        <v>1.00512715431472</v>
      </c>
      <c r="C170" s="1" t="n">
        <f aca="false">C169-($F$2*C169+$F$3*B169)*$F$1</f>
        <v>-0.0797210246802852</v>
      </c>
    </row>
    <row r="171" customFormat="false" ht="14.65" hidden="false" customHeight="false" outlineLevel="0" collapsed="false">
      <c r="A171" s="1" t="n">
        <f aca="false">A170+$F$1</f>
        <v>1.66</v>
      </c>
      <c r="B171" s="1" t="n">
        <f aca="false">B170+C170*$F$1</f>
        <v>1.00432994406792</v>
      </c>
      <c r="C171" s="1" t="n">
        <f aca="false">C170-($F$2*C170+$F$3*B170)*$F$1</f>
        <v>-0.0897722962234324</v>
      </c>
    </row>
    <row r="172" customFormat="false" ht="14.65" hidden="false" customHeight="false" outlineLevel="0" collapsed="false">
      <c r="A172" s="1" t="n">
        <f aca="false">A171+$F$1</f>
        <v>1.67</v>
      </c>
      <c r="B172" s="1" t="n">
        <f aca="false">B171+C171*$F$1</f>
        <v>1.00343222110569</v>
      </c>
      <c r="C172" s="1" t="n">
        <f aca="false">C171-($F$2*C171+$F$3*B171)*$F$1</f>
        <v>-0.0998155956641116</v>
      </c>
    </row>
    <row r="173" customFormat="false" ht="14.65" hidden="false" customHeight="false" outlineLevel="0" collapsed="false">
      <c r="A173" s="1" t="n">
        <f aca="false">A172+$F$1</f>
        <v>1.68</v>
      </c>
      <c r="B173" s="1" t="n">
        <f aca="false">B172+C172*$F$1</f>
        <v>1.00243406514905</v>
      </c>
      <c r="C173" s="1" t="n">
        <f aca="false">C172-($F$2*C172+$F$3*B172)*$F$1</f>
        <v>-0.109849917875168</v>
      </c>
    </row>
    <row r="174" customFormat="false" ht="14.65" hidden="false" customHeight="false" outlineLevel="0" collapsed="false">
      <c r="A174" s="1" t="n">
        <f aca="false">A173+$F$1</f>
        <v>1.69</v>
      </c>
      <c r="B174" s="1" t="n">
        <f aca="false">B173+C173*$F$1</f>
        <v>1.00133556597029</v>
      </c>
      <c r="C174" s="1" t="n">
        <f aca="false">C173-($F$2*C173+$F$3*B173)*$F$1</f>
        <v>-0.119874258526659</v>
      </c>
    </row>
    <row r="175" customFormat="false" ht="14.65" hidden="false" customHeight="false" outlineLevel="0" collapsed="false">
      <c r="A175" s="1" t="n">
        <f aca="false">A174+$F$1</f>
        <v>1.7</v>
      </c>
      <c r="B175" s="1" t="n">
        <f aca="false">B174+C174*$F$1</f>
        <v>1.00013682338503</v>
      </c>
      <c r="C175" s="1" t="n">
        <f aca="false">C174-($F$2*C174+$F$3*B174)*$F$1</f>
        <v>-0.129887614186362</v>
      </c>
    </row>
    <row r="176" customFormat="false" ht="14.65" hidden="false" customHeight="false" outlineLevel="0" collapsed="false">
      <c r="A176" s="1" t="n">
        <f aca="false">A175+$F$1</f>
        <v>1.71</v>
      </c>
      <c r="B176" s="1" t="n">
        <f aca="false">B175+C175*$F$1</f>
        <v>0.998837947243164</v>
      </c>
      <c r="C176" s="1" t="n">
        <f aca="false">C175-($F$2*C175+$F$3*B175)*$F$1</f>
        <v>-0.139888982420212</v>
      </c>
    </row>
    <row r="177" customFormat="false" ht="14.65" hidden="false" customHeight="false" outlineLevel="0" collapsed="false">
      <c r="A177" s="1" t="n">
        <f aca="false">A176+$F$1</f>
        <v>1.72</v>
      </c>
      <c r="B177" s="1" t="n">
        <f aca="false">B176+C176*$F$1</f>
        <v>0.997439057418961</v>
      </c>
      <c r="C177" s="1" t="n">
        <f aca="false">C176-($F$2*C176+$F$3*B176)*$F$1</f>
        <v>-0.149877361892644</v>
      </c>
    </row>
    <row r="178" customFormat="false" ht="14.65" hidden="false" customHeight="false" outlineLevel="0" collapsed="false">
      <c r="A178" s="1" t="n">
        <f aca="false">A177+$F$1</f>
        <v>1.73</v>
      </c>
      <c r="B178" s="1" t="n">
        <f aca="false">B177+C177*$F$1</f>
        <v>0.995940283800035</v>
      </c>
      <c r="C178" s="1" t="n">
        <f aca="false">C177-($F$2*C177+$F$3*B177)*$F$1</f>
        <v>-0.159851752466833</v>
      </c>
    </row>
    <row r="179" customFormat="false" ht="14.65" hidden="false" customHeight="false" outlineLevel="0" collapsed="false">
      <c r="A179" s="1" t="n">
        <f aca="false">A178+$F$1</f>
        <v>1.74</v>
      </c>
      <c r="B179" s="1" t="n">
        <f aca="false">B178+C178*$F$1</f>
        <v>0.994341766275367</v>
      </c>
      <c r="C179" s="1" t="n">
        <f aca="false">C178-($F$2*C178+$F$3*B178)*$F$1</f>
        <v>-0.169811155304834</v>
      </c>
    </row>
    <row r="180" customFormat="false" ht="14.65" hidden="false" customHeight="false" outlineLevel="0" collapsed="false">
      <c r="A180" s="1" t="n">
        <f aca="false">A179+$F$1</f>
        <v>1.75</v>
      </c>
      <c r="B180" s="1" t="n">
        <f aca="false">B179+C179*$F$1</f>
        <v>0.992643654722318</v>
      </c>
      <c r="C180" s="1" t="n">
        <f aca="false">C179-($F$2*C179+$F$3*B179)*$F$1</f>
        <v>-0.179754572967587</v>
      </c>
    </row>
    <row r="181" customFormat="false" ht="14.65" hidden="false" customHeight="false" outlineLevel="0" collapsed="false">
      <c r="A181" s="1" t="n">
        <f aca="false">A180+$F$1</f>
        <v>1.76</v>
      </c>
      <c r="B181" s="1" t="n">
        <f aca="false">B180+C180*$F$1</f>
        <v>0.990846108992643</v>
      </c>
      <c r="C181" s="1" t="n">
        <f aca="false">C180-($F$2*C180+$F$3*B180)*$F$1</f>
        <v>-0.189681009514811</v>
      </c>
    </row>
    <row r="182" customFormat="false" ht="14.65" hidden="false" customHeight="false" outlineLevel="0" collapsed="false">
      <c r="A182" s="1" t="n">
        <f aca="false">A181+$F$1</f>
        <v>1.77</v>
      </c>
      <c r="B182" s="1" t="n">
        <f aca="false">B181+C181*$F$1</f>
        <v>0.988949298897494</v>
      </c>
      <c r="C182" s="1" t="n">
        <f aca="false">C181-($F$2*C181+$F$3*B181)*$F$1</f>
        <v>-0.199589470604737</v>
      </c>
    </row>
    <row r="183" customFormat="false" ht="14.65" hidden="false" customHeight="false" outlineLevel="0" collapsed="false">
      <c r="A183" s="1" t="n">
        <f aca="false">A182+$F$1</f>
        <v>1.78</v>
      </c>
      <c r="B183" s="1" t="n">
        <f aca="false">B182+C182*$F$1</f>
        <v>0.986953404191447</v>
      </c>
      <c r="C183" s="1" t="n">
        <f aca="false">C182-($F$2*C182+$F$3*B182)*$F$1</f>
        <v>-0.209478963593712</v>
      </c>
    </row>
    <row r="184" customFormat="false" ht="14.65" hidden="false" customHeight="false" outlineLevel="0" collapsed="false">
      <c r="A184" s="1" t="n">
        <f aca="false">A183+$F$1</f>
        <v>1.79</v>
      </c>
      <c r="B184" s="1" t="n">
        <f aca="false">B183+C183*$F$1</f>
        <v>0.98485861455551</v>
      </c>
      <c r="C184" s="1" t="n">
        <f aca="false">C183-($F$2*C183+$F$3*B183)*$F$1</f>
        <v>-0.219348497635626</v>
      </c>
    </row>
    <row r="185" customFormat="false" ht="14.65" hidden="false" customHeight="false" outlineLevel="0" collapsed="false">
      <c r="A185" s="1" t="n">
        <f aca="false">A184+$F$1</f>
        <v>1.8</v>
      </c>
      <c r="B185" s="1" t="n">
        <f aca="false">B184+C184*$F$1</f>
        <v>0.982665129579154</v>
      </c>
      <c r="C185" s="1" t="n">
        <f aca="false">C184-($F$2*C184+$F$3*B184)*$F$1</f>
        <v>-0.229197083781182</v>
      </c>
    </row>
    <row r="186" customFormat="false" ht="14.65" hidden="false" customHeight="false" outlineLevel="0" collapsed="false">
      <c r="A186" s="1" t="n">
        <f aca="false">A185+$F$1</f>
        <v>1.81</v>
      </c>
      <c r="B186" s="1" t="n">
        <f aca="false">B185+C185*$F$1</f>
        <v>0.980373158741342</v>
      </c>
      <c r="C186" s="1" t="n">
        <f aca="false">C185-($F$2*C185+$F$3*B185)*$F$1</f>
        <v>-0.239023735076973</v>
      </c>
    </row>
    <row r="187" customFormat="false" ht="14.65" hidden="false" customHeight="false" outlineLevel="0" collapsed="false">
      <c r="A187" s="1" t="n">
        <f aca="false">A186+$F$1</f>
        <v>1.82</v>
      </c>
      <c r="B187" s="1" t="n">
        <f aca="false">B186+C186*$F$1</f>
        <v>0.977982921390572</v>
      </c>
      <c r="C187" s="1" t="n">
        <f aca="false">C186-($F$2*C186+$F$3*B186)*$F$1</f>
        <v>-0.248827466664387</v>
      </c>
    </row>
    <row r="188" customFormat="false" ht="14.65" hidden="false" customHeight="false" outlineLevel="0" collapsed="false">
      <c r="A188" s="1" t="n">
        <f aca="false">A187+$F$1</f>
        <v>1.83</v>
      </c>
      <c r="B188" s="1" t="n">
        <f aca="false">B187+C187*$F$1</f>
        <v>0.975494646723928</v>
      </c>
      <c r="C188" s="1" t="n">
        <f aca="false">C187-($F$2*C187+$F$3*B187)*$F$1</f>
        <v>-0.258607295878292</v>
      </c>
    </row>
    <row r="189" customFormat="false" ht="14.65" hidden="false" customHeight="false" outlineLevel="0" collapsed="false">
      <c r="A189" s="1" t="n">
        <f aca="false">A188+$F$1</f>
        <v>1.84</v>
      </c>
      <c r="B189" s="1" t="n">
        <f aca="false">B188+C188*$F$1</f>
        <v>0.972908573765145</v>
      </c>
      <c r="C189" s="1" t="n">
        <f aca="false">C188-($F$2*C188+$F$3*B188)*$F$1</f>
        <v>-0.268362242345532</v>
      </c>
    </row>
    <row r="190" customFormat="false" ht="14.65" hidden="false" customHeight="false" outlineLevel="0" collapsed="false">
      <c r="A190" s="1" t="n">
        <f aca="false">A189+$F$1</f>
        <v>1.85</v>
      </c>
      <c r="B190" s="1" t="n">
        <f aca="false">B189+C189*$F$1</f>
        <v>0.97022495134169</v>
      </c>
      <c r="C190" s="1" t="n">
        <f aca="false">C189-($F$2*C189+$F$3*B189)*$F$1</f>
        <v>-0.278091328083183</v>
      </c>
    </row>
    <row r="191" customFormat="false" ht="14.65" hidden="false" customHeight="false" outlineLevel="0" collapsed="false">
      <c r="A191" s="1" t="n">
        <f aca="false">A190+$F$1</f>
        <v>1.86</v>
      </c>
      <c r="B191" s="1" t="n">
        <f aca="false">B190+C190*$F$1</f>
        <v>0.967444038060858</v>
      </c>
      <c r="C191" s="1" t="n">
        <f aca="false">C190-($F$2*C190+$F$3*B190)*$F$1</f>
        <v>-0.2877935775966</v>
      </c>
    </row>
    <row r="192" customFormat="false" ht="14.65" hidden="false" customHeight="false" outlineLevel="0" collapsed="false">
      <c r="A192" s="1" t="n">
        <f aca="false">A191+$F$1</f>
        <v>1.87</v>
      </c>
      <c r="B192" s="1" t="n">
        <f aca="false">B191+C191*$F$1</f>
        <v>0.964566102284892</v>
      </c>
      <c r="C192" s="1" t="n">
        <f aca="false">C191-($F$2*C191+$F$3*B191)*$F$1</f>
        <v>-0.297468017977209</v>
      </c>
    </row>
    <row r="193" customFormat="false" ht="14.65" hidden="false" customHeight="false" outlineLevel="0" collapsed="false">
      <c r="A193" s="1" t="n">
        <f aca="false">A192+$F$1</f>
        <v>1.88</v>
      </c>
      <c r="B193" s="1" t="n">
        <f aca="false">B192+C192*$F$1</f>
        <v>0.96159142210512</v>
      </c>
      <c r="C193" s="1" t="n">
        <f aca="false">C192-($F$2*C192+$F$3*B192)*$F$1</f>
        <v>-0.307113679000057</v>
      </c>
    </row>
    <row r="194" customFormat="false" ht="14.65" hidden="false" customHeight="false" outlineLevel="0" collapsed="false">
      <c r="A194" s="1" t="n">
        <f aca="false">A193+$F$1</f>
        <v>1.89</v>
      </c>
      <c r="B194" s="1" t="n">
        <f aca="false">B193+C193*$F$1</f>
        <v>0.95852028531512</v>
      </c>
      <c r="C194" s="1" t="n">
        <f aca="false">C193-($F$2*C193+$F$3*B193)*$F$1</f>
        <v>-0.316729593221109</v>
      </c>
    </row>
    <row r="195" customFormat="false" ht="14.65" hidden="false" customHeight="false" outlineLevel="0" collapsed="false">
      <c r="A195" s="1" t="n">
        <f aca="false">A194+$F$1</f>
        <v>1.9</v>
      </c>
      <c r="B195" s="1" t="n">
        <f aca="false">B194+C194*$F$1</f>
        <v>0.955352989382908</v>
      </c>
      <c r="C195" s="1" t="n">
        <f aca="false">C194-($F$2*C194+$F$3*B194)*$F$1</f>
        <v>-0.32631479607426</v>
      </c>
    </row>
    <row r="196" customFormat="false" ht="14.65" hidden="false" customHeight="false" outlineLevel="0" collapsed="false">
      <c r="A196" s="1" t="n">
        <f aca="false">A195+$F$1</f>
        <v>1.91</v>
      </c>
      <c r="B196" s="1" t="n">
        <f aca="false">B195+C195*$F$1</f>
        <v>0.952089841422166</v>
      </c>
      <c r="C196" s="1" t="n">
        <f aca="false">C195-($F$2*C195+$F$3*B195)*$F$1</f>
        <v>-0.335868325968089</v>
      </c>
    </row>
    <row r="197" customFormat="false" ht="14.65" hidden="false" customHeight="false" outlineLevel="0" collapsed="false">
      <c r="A197" s="1" t="n">
        <f aca="false">A196+$F$1</f>
        <v>1.92</v>
      </c>
      <c r="B197" s="1" t="n">
        <f aca="false">B196+C196*$F$1</f>
        <v>0.948731158162485</v>
      </c>
      <c r="C197" s="1" t="n">
        <f aca="false">C196-($F$2*C196+$F$3*B196)*$F$1</f>
        <v>-0.345389224382311</v>
      </c>
    </row>
    <row r="198" customFormat="false" ht="14.65" hidden="false" customHeight="false" outlineLevel="0" collapsed="false">
      <c r="A198" s="1" t="n">
        <f aca="false">A197+$F$1</f>
        <v>1.93</v>
      </c>
      <c r="B198" s="1" t="n">
        <f aca="false">B197+C197*$F$1</f>
        <v>0.945277265918662</v>
      </c>
      <c r="C198" s="1" t="n">
        <f aca="false">C197-($F$2*C197+$F$3*B197)*$F$1</f>
        <v>-0.354876535963935</v>
      </c>
    </row>
    <row r="199" customFormat="false" ht="14.65" hidden="false" customHeight="false" outlineLevel="0" collapsed="false">
      <c r="A199" s="1" t="n">
        <f aca="false">A198+$F$1</f>
        <v>1.94</v>
      </c>
      <c r="B199" s="1" t="n">
        <f aca="false">B198+C198*$F$1</f>
        <v>0.941728500559023</v>
      </c>
      <c r="C199" s="1" t="n">
        <f aca="false">C198-($F$2*C198+$F$3*B198)*$F$1</f>
        <v>-0.364329308623122</v>
      </c>
    </row>
    <row r="200" customFormat="false" ht="14.65" hidden="false" customHeight="false" outlineLevel="0" collapsed="false">
      <c r="A200" s="1" t="n">
        <f aca="false">A199+$F$1</f>
        <v>1.95</v>
      </c>
      <c r="B200" s="1" t="n">
        <f aca="false">B199+C199*$F$1</f>
        <v>0.938085207472791</v>
      </c>
      <c r="C200" s="1" t="n">
        <f aca="false">C199-($F$2*C199+$F$3*B199)*$F$1</f>
        <v>-0.373746593628712</v>
      </c>
    </row>
    <row r="201" customFormat="false" ht="14.65" hidden="false" customHeight="false" outlineLevel="0" collapsed="false">
      <c r="A201" s="1" t="n">
        <f aca="false">A200+$F$1</f>
        <v>1.96</v>
      </c>
      <c r="B201" s="1" t="n">
        <f aca="false">B200+C200*$F$1</f>
        <v>0.934347741536504</v>
      </c>
      <c r="C201" s="1" t="n">
        <f aca="false">C200-($F$2*C200+$F$3*B200)*$F$1</f>
        <v>-0.38312744570344</v>
      </c>
    </row>
    <row r="202" customFormat="false" ht="14.65" hidden="false" customHeight="false" outlineLevel="0" collapsed="false">
      <c r="A202" s="1" t="n">
        <f aca="false">A201+$F$1</f>
        <v>1.97</v>
      </c>
      <c r="B202" s="1" t="n">
        <f aca="false">B201+C201*$F$1</f>
        <v>0.93051646707947</v>
      </c>
      <c r="C202" s="1" t="n">
        <f aca="false">C201-($F$2*C201+$F$3*B201)*$F$1</f>
        <v>-0.392470923118805</v>
      </c>
    </row>
    <row r="203" customFormat="false" ht="14.65" hidden="false" customHeight="false" outlineLevel="0" collapsed="false">
      <c r="A203" s="1" t="n">
        <f aca="false">A202+$F$1</f>
        <v>1.98</v>
      </c>
      <c r="B203" s="1" t="n">
        <f aca="false">B202+C202*$F$1</f>
        <v>0.926591757848282</v>
      </c>
      <c r="C203" s="1" t="n">
        <f aca="false">C202-($F$2*C202+$F$3*B202)*$F$1</f>
        <v>-0.4017760877896</v>
      </c>
    </row>
    <row r="204" customFormat="false" ht="14.65" hidden="false" customHeight="false" outlineLevel="0" collapsed="false">
      <c r="A204" s="1" t="n">
        <f aca="false">A203+$F$1</f>
        <v>1.99</v>
      </c>
      <c r="B204" s="1" t="n">
        <f aca="false">B203+C203*$F$1</f>
        <v>0.922573996970386</v>
      </c>
      <c r="C204" s="1" t="n">
        <f aca="false">C203-($F$2*C203+$F$3*B203)*$F$1</f>
        <v>-0.411042005368083</v>
      </c>
    </row>
    <row r="205" customFormat="false" ht="14.65" hidden="false" customHeight="false" outlineLevel="0" collapsed="false">
      <c r="A205" s="1" t="n">
        <f aca="false">A204+$F$1</f>
        <v>2</v>
      </c>
      <c r="B205" s="1" t="n">
        <f aca="false">B204+C204*$F$1</f>
        <v>0.918463576916705</v>
      </c>
      <c r="C205" s="1" t="n">
        <f aca="false">C204-($F$2*C204+$F$3*B204)*$F$1</f>
        <v>-0.420267745337787</v>
      </c>
    </row>
    <row r="206" customFormat="false" ht="14.65" hidden="false" customHeight="false" outlineLevel="0" collapsed="false">
      <c r="A206" s="1" t="n">
        <f aca="false">A205+$F$1</f>
        <v>2.01</v>
      </c>
      <c r="B206" s="1" t="n">
        <f aca="false">B205+C205*$F$1</f>
        <v>0.914260899463327</v>
      </c>
      <c r="C206" s="1" t="n">
        <f aca="false">C205-($F$2*C205+$F$3*B205)*$F$1</f>
        <v>-0.429452381106954</v>
      </c>
    </row>
    <row r="207" customFormat="false" ht="14.65" hidden="false" customHeight="false" outlineLevel="0" collapsed="false">
      <c r="A207" s="1" t="n">
        <f aca="false">A206+$F$1</f>
        <v>2.02</v>
      </c>
      <c r="B207" s="1" t="n">
        <f aca="false">B206+C206*$F$1</f>
        <v>0.909966375652258</v>
      </c>
      <c r="C207" s="1" t="n">
        <f aca="false">C206-($F$2*C206+$F$3*B206)*$F$1</f>
        <v>-0.438594990101587</v>
      </c>
    </row>
    <row r="208" customFormat="false" ht="14.65" hidden="false" customHeight="false" outlineLevel="0" collapsed="false">
      <c r="A208" s="1" t="n">
        <f aca="false">A207+$F$1</f>
        <v>2.03</v>
      </c>
      <c r="B208" s="1" t="n">
        <f aca="false">B207+C207*$F$1</f>
        <v>0.905580425751242</v>
      </c>
      <c r="C208" s="1" t="n">
        <f aca="false">C207-($F$2*C207+$F$3*B207)*$F$1</f>
        <v>-0.447694653858109</v>
      </c>
    </row>
    <row r="209" customFormat="false" ht="14.65" hidden="false" customHeight="false" outlineLevel="0" collapsed="false">
      <c r="A209" s="1" t="n">
        <f aca="false">A208+$F$1</f>
        <v>2.04</v>
      </c>
      <c r="B209" s="1" t="n">
        <f aca="false">B208+C208*$F$1</f>
        <v>0.901103479212661</v>
      </c>
      <c r="C209" s="1" t="n">
        <f aca="false">C208-($F$2*C208+$F$3*B208)*$F$1</f>
        <v>-0.456750458115622</v>
      </c>
    </row>
    <row r="210" customFormat="false" ht="14.65" hidden="false" customHeight="false" outlineLevel="0" collapsed="false">
      <c r="A210" s="1" t="n">
        <f aca="false">A209+$F$1</f>
        <v>2.05</v>
      </c>
      <c r="B210" s="1" t="n">
        <f aca="false">B209+C209*$F$1</f>
        <v>0.896535974631505</v>
      </c>
      <c r="C210" s="1" t="n">
        <f aca="false">C209-($F$2*C209+$F$3*B209)*$F$1</f>
        <v>-0.465761492907749</v>
      </c>
    </row>
    <row r="211" customFormat="false" ht="14.65" hidden="false" customHeight="false" outlineLevel="0" collapsed="false">
      <c r="A211" s="1" t="n">
        <f aca="false">A210+$F$1</f>
        <v>2.06</v>
      </c>
      <c r="B211" s="1" t="n">
        <f aca="false">B210+C210*$F$1</f>
        <v>0.891878359702427</v>
      </c>
      <c r="C211" s="1" t="n">
        <f aca="false">C210-($F$2*C210+$F$3*B210)*$F$1</f>
        <v>-0.474726852654064</v>
      </c>
    </row>
    <row r="212" customFormat="false" ht="14.65" hidden="false" customHeight="false" outlineLevel="0" collapsed="false">
      <c r="A212" s="1" t="n">
        <f aca="false">A211+$F$1</f>
        <v>2.07</v>
      </c>
      <c r="B212" s="1" t="n">
        <f aca="false">B211+C211*$F$1</f>
        <v>0.887131091175886</v>
      </c>
      <c r="C212" s="1" t="n">
        <f aca="false">C211-($F$2*C211+$F$3*B211)*$F$1</f>
        <v>-0.483645636251088</v>
      </c>
    </row>
    <row r="213" customFormat="false" ht="14.65" hidden="false" customHeight="false" outlineLevel="0" collapsed="false">
      <c r="A213" s="1" t="n">
        <f aca="false">A212+$F$1</f>
        <v>2.08</v>
      </c>
      <c r="B213" s="1" t="n">
        <f aca="false">B212+C212*$F$1</f>
        <v>0.882294634813376</v>
      </c>
      <c r="C213" s="1" t="n">
        <f aca="false">C212-($F$2*C212+$F$3*B212)*$F$1</f>
        <v>-0.492516947162847</v>
      </c>
    </row>
    <row r="214" customFormat="false" ht="14.65" hidden="false" customHeight="false" outlineLevel="0" collapsed="false">
      <c r="A214" s="1" t="n">
        <f aca="false">A213+$F$1</f>
        <v>2.09</v>
      </c>
      <c r="B214" s="1" t="n">
        <f aca="false">B213+C213*$F$1</f>
        <v>0.877369465341747</v>
      </c>
      <c r="C214" s="1" t="n">
        <f aca="false">C213-($F$2*C213+$F$3*B213)*$F$1</f>
        <v>-0.50133989351098</v>
      </c>
    </row>
    <row r="215" customFormat="false" ht="14.65" hidden="false" customHeight="false" outlineLevel="0" collapsed="false">
      <c r="A215" s="1" t="n">
        <f aca="false">A214+$F$1</f>
        <v>2.1</v>
      </c>
      <c r="B215" s="1" t="n">
        <f aca="false">B214+C214*$F$1</f>
        <v>0.872356066406637</v>
      </c>
      <c r="C215" s="1" t="n">
        <f aca="false">C214-($F$2*C214+$F$3*B214)*$F$1</f>
        <v>-0.510113588164398</v>
      </c>
    </row>
    <row r="216" customFormat="false" ht="14.65" hidden="false" customHeight="false" outlineLevel="0" collapsed="false">
      <c r="A216" s="1" t="n">
        <f aca="false">A215+$F$1</f>
        <v>2.11</v>
      </c>
      <c r="B216" s="1" t="n">
        <f aca="false">B215+C215*$F$1</f>
        <v>0.867254930524993</v>
      </c>
      <c r="C216" s="1" t="n">
        <f aca="false">C215-($F$2*C215+$F$3*B215)*$F$1</f>
        <v>-0.518837148828464</v>
      </c>
    </row>
    <row r="217" customFormat="false" ht="14.65" hidden="false" customHeight="false" outlineLevel="0" collapsed="false">
      <c r="A217" s="1" t="n">
        <f aca="false">A216+$F$1</f>
        <v>2.12</v>
      </c>
      <c r="B217" s="1" t="n">
        <f aca="false">B216+C216*$F$1</f>
        <v>0.862066559036709</v>
      </c>
      <c r="C217" s="1" t="n">
        <f aca="false">C216-($F$2*C216+$F$3*B216)*$F$1</f>
        <v>-0.527509698133714</v>
      </c>
    </row>
    <row r="218" customFormat="false" ht="14.65" hidden="false" customHeight="false" outlineLevel="0" collapsed="false">
      <c r="A218" s="1" t="n">
        <f aca="false">A217+$F$1</f>
        <v>2.13</v>
      </c>
      <c r="B218" s="1" t="n">
        <f aca="false">B217+C217*$F$1</f>
        <v>0.856791462055372</v>
      </c>
      <c r="C218" s="1" t="n">
        <f aca="false">C217-($F$2*C217+$F$3*B217)*$F$1</f>
        <v>-0.536130363724081</v>
      </c>
    </row>
    <row r="219" customFormat="false" ht="14.65" hidden="false" customHeight="false" outlineLevel="0" collapsed="false">
      <c r="A219" s="1" t="n">
        <f aca="false">A218+$F$1</f>
        <v>2.14</v>
      </c>
      <c r="B219" s="1" t="n">
        <f aca="false">B218+C218*$F$1</f>
        <v>0.851430158418131</v>
      </c>
      <c r="C219" s="1" t="n">
        <f aca="false">C218-($F$2*C218+$F$3*B218)*$F$1</f>
        <v>-0.544698278344635</v>
      </c>
    </row>
    <row r="220" customFormat="false" ht="14.65" hidden="false" customHeight="false" outlineLevel="0" collapsed="false">
      <c r="A220" s="1" t="n">
        <f aca="false">A219+$F$1</f>
        <v>2.15</v>
      </c>
      <c r="B220" s="1" t="n">
        <f aca="false">B219+C219*$F$1</f>
        <v>0.845983175634684</v>
      </c>
      <c r="C220" s="1" t="n">
        <f aca="false">C219-($F$2*C219+$F$3*B219)*$F$1</f>
        <v>-0.553212579928816</v>
      </c>
    </row>
    <row r="221" customFormat="false" ht="14.65" hidden="false" customHeight="false" outlineLevel="0" collapsed="false">
      <c r="A221" s="1" t="n">
        <f aca="false">A220+$F$1</f>
        <v>2.16</v>
      </c>
      <c r="B221" s="1" t="n">
        <f aca="false">B220+C220*$F$1</f>
        <v>0.840451049835396</v>
      </c>
      <c r="C221" s="1" t="n">
        <f aca="false">C220-($F$2*C220+$F$3*B220)*$F$1</f>
        <v>-0.561672411685163</v>
      </c>
    </row>
    <row r="222" customFormat="false" ht="14.65" hidden="false" customHeight="false" outlineLevel="0" collapsed="false">
      <c r="A222" s="1" t="n">
        <f aca="false">A221+$F$1</f>
        <v>2.17</v>
      </c>
      <c r="B222" s="1" t="n">
        <f aca="false">B221+C221*$F$1</f>
        <v>0.834834325718545</v>
      </c>
      <c r="C222" s="1" t="n">
        <f aca="false">C221-($F$2*C221+$F$3*B221)*$F$1</f>
        <v>-0.570076922183517</v>
      </c>
    </row>
    <row r="223" customFormat="false" ht="14.65" hidden="false" customHeight="false" outlineLevel="0" collapsed="false">
      <c r="A223" s="1" t="n">
        <f aca="false">A222+$F$1</f>
        <v>2.18</v>
      </c>
      <c r="B223" s="1" t="n">
        <f aca="false">B222+C222*$F$1</f>
        <v>0.829133556496709</v>
      </c>
      <c r="C223" s="1" t="n">
        <f aca="false">C222-($F$2*C222+$F$3*B222)*$F$1</f>
        <v>-0.578425265440703</v>
      </c>
    </row>
    <row r="224" customFormat="false" ht="14.65" hidden="false" customHeight="false" outlineLevel="0" collapsed="false">
      <c r="A224" s="1" t="n">
        <f aca="false">A223+$F$1</f>
        <v>2.19</v>
      </c>
      <c r="B224" s="1" t="n">
        <f aca="false">B223+C223*$F$1</f>
        <v>0.823349303842302</v>
      </c>
      <c r="C224" s="1" t="n">
        <f aca="false">C223-($F$2*C223+$F$3*B223)*$F$1</f>
        <v>-0.58671660100567</v>
      </c>
    </row>
    <row r="225" customFormat="false" ht="14.65" hidden="false" customHeight="false" outlineLevel="0" collapsed="false">
      <c r="A225" s="1" t="n">
        <f aca="false">A224+$F$1</f>
        <v>2.2</v>
      </c>
      <c r="B225" s="1" t="n">
        <f aca="false">B224+C224*$F$1</f>
        <v>0.817482137832246</v>
      </c>
      <c r="C225" s="1" t="n">
        <f aca="false">C224-($F$2*C224+$F$3*B224)*$F$1</f>
        <v>-0.594950094044093</v>
      </c>
    </row>
    <row r="226" customFormat="false" ht="14.65" hidden="false" customHeight="false" outlineLevel="0" collapsed="false">
      <c r="A226" s="1" t="n">
        <f aca="false">A225+$F$1</f>
        <v>2.21</v>
      </c>
      <c r="B226" s="1" t="n">
        <f aca="false">B225+C225*$F$1</f>
        <v>0.811532636891805</v>
      </c>
      <c r="C226" s="1" t="n">
        <f aca="false">C225-($F$2*C225+$F$3*B225)*$F$1</f>
        <v>-0.603124915422415</v>
      </c>
    </row>
    <row r="227" customFormat="false" ht="14.65" hidden="false" customHeight="false" outlineLevel="0" collapsed="false">
      <c r="A227" s="1" t="n">
        <f aca="false">A226+$F$1</f>
        <v>2.22</v>
      </c>
      <c r="B227" s="1" t="n">
        <f aca="false">B226+C226*$F$1</f>
        <v>0.805501387737581</v>
      </c>
      <c r="C227" s="1" t="n">
        <f aca="false">C226-($F$2*C226+$F$3*B226)*$F$1</f>
        <v>-0.611240241791333</v>
      </c>
    </row>
    <row r="228" customFormat="false" ht="14.65" hidden="false" customHeight="false" outlineLevel="0" collapsed="false">
      <c r="A228" s="1" t="n">
        <f aca="false">A227+$F$1</f>
        <v>2.23</v>
      </c>
      <c r="B228" s="1" t="n">
        <f aca="false">B227+C227*$F$1</f>
        <v>0.799388985319667</v>
      </c>
      <c r="C228" s="1" t="n">
        <f aca="false">C227-($F$2*C227+$F$3*B227)*$F$1</f>
        <v>-0.619295255668709</v>
      </c>
    </row>
    <row r="229" customFormat="false" ht="14.65" hidden="false" customHeight="false" outlineLevel="0" collapsed="false">
      <c r="A229" s="1" t="n">
        <f aca="false">A228+$F$1</f>
        <v>2.24</v>
      </c>
      <c r="B229" s="1" t="n">
        <f aca="false">B228+C228*$F$1</f>
        <v>0.79319603276298</v>
      </c>
      <c r="C229" s="1" t="n">
        <f aca="false">C228-($F$2*C228+$F$3*B228)*$F$1</f>
        <v>-0.627289145521906</v>
      </c>
    </row>
    <row r="230" customFormat="false" ht="14.65" hidden="false" customHeight="false" outlineLevel="0" collapsed="false">
      <c r="A230" s="1" t="n">
        <f aca="false">A229+$F$1</f>
        <v>2.25</v>
      </c>
      <c r="B230" s="1" t="n">
        <f aca="false">B229+C229*$F$1</f>
        <v>0.786923141307761</v>
      </c>
      <c r="C230" s="1" t="n">
        <f aca="false">C229-($F$2*C229+$F$3*B229)*$F$1</f>
        <v>-0.635221105849536</v>
      </c>
    </row>
    <row r="231" customFormat="false" ht="14.65" hidden="false" customHeight="false" outlineLevel="0" collapsed="false">
      <c r="A231" s="1" t="n">
        <f aca="false">A230+$F$1</f>
        <v>2.26</v>
      </c>
      <c r="B231" s="1" t="n">
        <f aca="false">B230+C230*$F$1</f>
        <v>0.780570930249266</v>
      </c>
      <c r="C231" s="1" t="n">
        <f aca="false">C230-($F$2*C230+$F$3*B230)*$F$1</f>
        <v>-0.643090337262613</v>
      </c>
    </row>
    <row r="232" customFormat="false" ht="14.65" hidden="false" customHeight="false" outlineLevel="0" collapsed="false">
      <c r="A232" s="1" t="n">
        <f aca="false">A231+$F$1</f>
        <v>2.27</v>
      </c>
      <c r="B232" s="1" t="n">
        <f aca="false">B231+C231*$F$1</f>
        <v>0.77414002687664</v>
      </c>
      <c r="C232" s="1" t="n">
        <f aca="false">C231-($F$2*C231+$F$3*B231)*$F$1</f>
        <v>-0.650896046565106</v>
      </c>
    </row>
    <row r="233" customFormat="false" ht="14.65" hidden="false" customHeight="false" outlineLevel="0" collapsed="false">
      <c r="A233" s="1" t="n">
        <f aca="false">A232+$F$1</f>
        <v>2.28</v>
      </c>
      <c r="B233" s="1" t="n">
        <f aca="false">B232+C232*$F$1</f>
        <v>0.767631066410989</v>
      </c>
      <c r="C233" s="1" t="n">
        <f aca="false">C232-($F$2*C232+$F$3*B232)*$F$1</f>
        <v>-0.658637446833872</v>
      </c>
    </row>
    <row r="234" customFormat="false" ht="14.65" hidden="false" customHeight="false" outlineLevel="0" collapsed="false">
      <c r="A234" s="1" t="n">
        <f aca="false">A233+$F$1</f>
        <v>2.29</v>
      </c>
      <c r="B234" s="1" t="n">
        <f aca="false">B233+C233*$F$1</f>
        <v>0.76104469194265</v>
      </c>
      <c r="C234" s="1" t="n">
        <f aca="false">C233-($F$2*C233+$F$3*B233)*$F$1</f>
        <v>-0.666313757497982</v>
      </c>
    </row>
    <row r="235" customFormat="false" ht="14.65" hidden="false" customHeight="false" outlineLevel="0" collapsed="false">
      <c r="A235" s="1" t="n">
        <f aca="false">A234+$F$1</f>
        <v>2.3</v>
      </c>
      <c r="B235" s="1" t="n">
        <f aca="false">B234+C234*$F$1</f>
        <v>0.75438155436767</v>
      </c>
      <c r="C235" s="1" t="n">
        <f aca="false">C234-($F$2*C234+$F$3*B234)*$F$1</f>
        <v>-0.673924204417409</v>
      </c>
    </row>
    <row r="236" customFormat="false" ht="14.65" hidden="false" customHeight="false" outlineLevel="0" collapsed="false">
      <c r="A236" s="1" t="n">
        <f aca="false">A235+$F$1</f>
        <v>2.30999999999999</v>
      </c>
      <c r="B236" s="1" t="n">
        <f aca="false">B235+C235*$F$1</f>
        <v>0.747642312323496</v>
      </c>
      <c r="C236" s="1" t="n">
        <f aca="false">C235-($F$2*C235+$F$3*B235)*$F$1</f>
        <v>-0.681468019961085</v>
      </c>
    </row>
    <row r="237" customFormat="false" ht="14.65" hidden="false" customHeight="false" outlineLevel="0" collapsed="false">
      <c r="A237" s="1" t="n">
        <f aca="false">A236+$F$1</f>
        <v>2.31999999999999</v>
      </c>
      <c r="B237" s="1" t="n">
        <f aca="false">B236+C236*$F$1</f>
        <v>0.740827632123885</v>
      </c>
      <c r="C237" s="1" t="n">
        <f aca="false">C236-($F$2*C236+$F$3*B236)*$F$1</f>
        <v>-0.68894444308432</v>
      </c>
    </row>
    <row r="238" customFormat="false" ht="14.65" hidden="false" customHeight="false" outlineLevel="0" collapsed="false">
      <c r="A238" s="1" t="n">
        <f aca="false">A237+$F$1</f>
        <v>2.32999999999999</v>
      </c>
      <c r="B238" s="1" t="n">
        <f aca="false">B237+C237*$F$1</f>
        <v>0.733938187693042</v>
      </c>
      <c r="C238" s="1" t="n">
        <f aca="false">C237-($F$2*C237+$F$3*B237)*$F$1</f>
        <v>-0.696352719405559</v>
      </c>
    </row>
    <row r="239" customFormat="false" ht="14.65" hidden="false" customHeight="false" outlineLevel="0" collapsed="false">
      <c r="A239" s="1" t="n">
        <f aca="false">A238+$F$1</f>
        <v>2.33999999999999</v>
      </c>
      <c r="B239" s="1" t="n">
        <f aca="false">B238+C238*$F$1</f>
        <v>0.726974660498986</v>
      </c>
      <c r="C239" s="1" t="n">
        <f aca="false">C238-($F$2*C238+$F$3*B238)*$F$1</f>
        <v>-0.70369210128249</v>
      </c>
    </row>
    <row r="240" customFormat="false" ht="14.65" hidden="false" customHeight="false" outlineLevel="0" collapsed="false">
      <c r="A240" s="1" t="n">
        <f aca="false">A239+$F$1</f>
        <v>2.34999999999999</v>
      </c>
      <c r="B240" s="1" t="n">
        <f aca="false">B239+C239*$F$1</f>
        <v>0.719937739486162</v>
      </c>
      <c r="C240" s="1" t="n">
        <f aca="false">C239-($F$2*C239+$F$3*B239)*$F$1</f>
        <v>-0.710961847887479</v>
      </c>
    </row>
    <row r="241" customFormat="false" ht="14.65" hidden="false" customHeight="false" outlineLevel="0" collapsed="false">
      <c r="A241" s="1" t="n">
        <f aca="false">A240+$F$1</f>
        <v>2.35999999999999</v>
      </c>
      <c r="B241" s="1" t="n">
        <f aca="false">B240+C240*$F$1</f>
        <v>0.712828121007287</v>
      </c>
      <c r="C241" s="1" t="n">
        <f aca="false">C240-($F$2*C240+$F$3*B240)*$F$1</f>
        <v>-0.718161225282341</v>
      </c>
    </row>
    <row r="242" customFormat="false" ht="14.65" hidden="false" customHeight="false" outlineLevel="0" collapsed="false">
      <c r="A242" s="1" t="n">
        <f aca="false">A241+$F$1</f>
        <v>2.36999999999999</v>
      </c>
      <c r="B242" s="1" t="n">
        <f aca="false">B241+C241*$F$1</f>
        <v>0.705646508754463</v>
      </c>
      <c r="C242" s="1" t="n">
        <f aca="false">C241-($F$2*C241+$F$3*B241)*$F$1</f>
        <v>-0.725289506492414</v>
      </c>
    </row>
    <row r="243" customFormat="false" ht="14.65" hidden="false" customHeight="false" outlineLevel="0" collapsed="false">
      <c r="A243" s="1" t="n">
        <f aca="false">A242+$F$1</f>
        <v>2.37999999999999</v>
      </c>
      <c r="B243" s="1" t="n">
        <f aca="false">B242+C242*$F$1</f>
        <v>0.698393613689539</v>
      </c>
      <c r="C243" s="1" t="n">
        <f aca="false">C242-($F$2*C242+$F$3*B242)*$F$1</f>
        <v>-0.732345971579959</v>
      </c>
    </row>
    <row r="244" customFormat="false" ht="14.65" hidden="false" customHeight="false" outlineLevel="0" collapsed="false">
      <c r="A244" s="1" t="n">
        <f aca="false">A243+$F$1</f>
        <v>2.38999999999999</v>
      </c>
      <c r="B244" s="1" t="n">
        <f aca="false">B243+C243*$F$1</f>
        <v>0.69107015397374</v>
      </c>
      <c r="C244" s="1" t="n">
        <f aca="false">C243-($F$2*C243+$F$3*B243)*$F$1</f>
        <v>-0.739329907716854</v>
      </c>
    </row>
    <row r="245" customFormat="false" ht="14.65" hidden="false" customHeight="false" outlineLevel="0" collapsed="false">
      <c r="A245" s="1" t="n">
        <f aca="false">A244+$F$1</f>
        <v>2.39999999999999</v>
      </c>
      <c r="B245" s="1" t="n">
        <f aca="false">B244+C244*$F$1</f>
        <v>0.683676854896571</v>
      </c>
      <c r="C245" s="1" t="n">
        <f aca="false">C244-($F$2*C244+$F$3*B244)*$F$1</f>
        <v>-0.746240609256591</v>
      </c>
    </row>
    <row r="246" customFormat="false" ht="14.65" hidden="false" customHeight="false" outlineLevel="0" collapsed="false">
      <c r="A246" s="1" t="n">
        <f aca="false">A245+$F$1</f>
        <v>2.40999999999999</v>
      </c>
      <c r="B246" s="1" t="n">
        <f aca="false">B245+C245*$F$1</f>
        <v>0.676214448804005</v>
      </c>
      <c r="C246" s="1" t="n">
        <f aca="false">C245-($F$2*C245+$F$3*B245)*$F$1</f>
        <v>-0.753077377805557</v>
      </c>
    </row>
    <row r="247" customFormat="false" ht="14.65" hidden="false" customHeight="false" outlineLevel="0" collapsed="false">
      <c r="A247" s="1" t="n">
        <f aca="false">A246+$F$1</f>
        <v>2.41999999999999</v>
      </c>
      <c r="B247" s="1" t="n">
        <f aca="false">B246+C246*$F$1</f>
        <v>0.66868367502595</v>
      </c>
      <c r="C247" s="1" t="n">
        <f aca="false">C246-($F$2*C246+$F$3*B246)*$F$1</f>
        <v>-0.759839522293597</v>
      </c>
    </row>
    <row r="248" customFormat="false" ht="14.65" hidden="false" customHeight="false" outlineLevel="0" collapsed="false">
      <c r="A248" s="1" t="n">
        <f aca="false">A247+$F$1</f>
        <v>2.42999999999999</v>
      </c>
      <c r="B248" s="1" t="n">
        <f aca="false">B247+C247*$F$1</f>
        <v>0.661085279803014</v>
      </c>
      <c r="C248" s="1" t="n">
        <f aca="false">C247-($F$2*C247+$F$3*B247)*$F$1</f>
        <v>-0.766526359043857</v>
      </c>
    </row>
    <row r="249" customFormat="false" ht="14.65" hidden="false" customHeight="false" outlineLevel="0" collapsed="false">
      <c r="A249" s="1" t="n">
        <f aca="false">A248+$F$1</f>
        <v>2.43999999999999</v>
      </c>
      <c r="B249" s="1" t="n">
        <f aca="false">B248+C248*$F$1</f>
        <v>0.653420016212575</v>
      </c>
      <c r="C249" s="1" t="n">
        <f aca="false">C248-($F$2*C248+$F$3*B248)*$F$1</f>
        <v>-0.773137211841887</v>
      </c>
    </row>
    <row r="250" customFormat="false" ht="14.65" hidden="false" customHeight="false" outlineLevel="0" collapsed="false">
      <c r="A250" s="1" t="n">
        <f aca="false">A249+$F$1</f>
        <v>2.44999999999999</v>
      </c>
      <c r="B250" s="1" t="n">
        <f aca="false">B249+C249*$F$1</f>
        <v>0.645688644094156</v>
      </c>
      <c r="C250" s="1" t="n">
        <f aca="false">C249-($F$2*C249+$F$3*B249)*$F$1</f>
        <v>-0.779671412004013</v>
      </c>
    </row>
    <row r="251" customFormat="false" ht="14.65" hidden="false" customHeight="false" outlineLevel="0" collapsed="false">
      <c r="A251" s="1" t="n">
        <f aca="false">A250+$F$1</f>
        <v>2.45999999999999</v>
      </c>
      <c r="B251" s="1" t="n">
        <f aca="false">B250+C250*$F$1</f>
        <v>0.637891929974116</v>
      </c>
      <c r="C251" s="1" t="n">
        <f aca="false">C250-($F$2*C250+$F$3*B250)*$F$1</f>
        <v>-0.786128298444954</v>
      </c>
    </row>
    <row r="252" customFormat="false" ht="14.65" hidden="false" customHeight="false" outlineLevel="0" collapsed="false">
      <c r="A252" s="1" t="n">
        <f aca="false">A251+$F$1</f>
        <v>2.46999999999999</v>
      </c>
      <c r="B252" s="1" t="n">
        <f aca="false">B251+C251*$F$1</f>
        <v>0.630030646989666</v>
      </c>
      <c r="C252" s="1" t="n">
        <f aca="false">C251-($F$2*C251+$F$3*B251)*$F$1</f>
        <v>-0.792507217744695</v>
      </c>
    </row>
    <row r="253" customFormat="false" ht="14.65" hidden="false" customHeight="false" outlineLevel="0" collapsed="false">
      <c r="A253" s="1" t="n">
        <f aca="false">A252+$F$1</f>
        <v>2.47999999999999</v>
      </c>
      <c r="B253" s="1" t="n">
        <f aca="false">B252+C252*$F$1</f>
        <v>0.622105574812219</v>
      </c>
      <c r="C253" s="1" t="n">
        <f aca="false">C252-($F$2*C252+$F$3*B252)*$F$1</f>
        <v>-0.798807524214592</v>
      </c>
    </row>
    <row r="254" customFormat="false" ht="14.65" hidden="false" customHeight="false" outlineLevel="0" collapsed="false">
      <c r="A254" s="1" t="n">
        <f aca="false">A253+$F$1</f>
        <v>2.48999999999999</v>
      </c>
      <c r="B254" s="1" t="n">
        <f aca="false">B253+C253*$F$1</f>
        <v>0.614117499570073</v>
      </c>
      <c r="C254" s="1" t="n">
        <f aca="false">C253-($F$2*C253+$F$3*B253)*$F$1</f>
        <v>-0.805028579962714</v>
      </c>
    </row>
    <row r="255" customFormat="false" ht="14.65" hidden="false" customHeight="false" outlineLevel="0" collapsed="false">
      <c r="A255" s="1" t="n">
        <f aca="false">A254+$F$1</f>
        <v>2.49999999999999</v>
      </c>
      <c r="B255" s="1" t="n">
        <f aca="false">B254+C254*$F$1</f>
        <v>0.606067213770446</v>
      </c>
      <c r="C255" s="1" t="n">
        <f aca="false">C254-($F$2*C254+$F$3*B254)*$F$1</f>
        <v>-0.811169754958415</v>
      </c>
    </row>
    <row r="256" customFormat="false" ht="14.65" hidden="false" customHeight="false" outlineLevel="0" collapsed="false">
      <c r="A256" s="1" t="n">
        <f aca="false">A255+$F$1</f>
        <v>2.50999999999999</v>
      </c>
      <c r="B256" s="1" t="n">
        <f aca="false">B255+C255*$F$1</f>
        <v>0.597955516220862</v>
      </c>
      <c r="C256" s="1" t="n">
        <f aca="false">C255-($F$2*C255+$F$3*B255)*$F$1</f>
        <v>-0.817230427096119</v>
      </c>
    </row>
    <row r="257" customFormat="false" ht="14.65" hidden="false" customHeight="false" outlineLevel="0" collapsed="false">
      <c r="A257" s="1" t="n">
        <f aca="false">A256+$F$1</f>
        <v>2.51999999999999</v>
      </c>
      <c r="B257" s="1" t="n">
        <f aca="false">B256+C256*$F$1</f>
        <v>0.589783211949901</v>
      </c>
      <c r="C257" s="1" t="n">
        <f aca="false">C256-($F$2*C256+$F$3*B256)*$F$1</f>
        <v>-0.823209982258328</v>
      </c>
    </row>
    <row r="258" customFormat="false" ht="14.65" hidden="false" customHeight="false" outlineLevel="0" collapsed="false">
      <c r="A258" s="1" t="n">
        <f aca="false">A257+$F$1</f>
        <v>2.52999999999999</v>
      </c>
      <c r="B258" s="1" t="n">
        <f aca="false">B257+C257*$F$1</f>
        <v>0.581551112127318</v>
      </c>
      <c r="C258" s="1" t="n">
        <f aca="false">C257-($F$2*C257+$F$3*B257)*$F$1</f>
        <v>-0.829107814377827</v>
      </c>
    </row>
    <row r="259" customFormat="false" ht="14.65" hidden="false" customHeight="false" outlineLevel="0" collapsed="false">
      <c r="A259" s="1" t="n">
        <f aca="false">A258+$F$1</f>
        <v>2.53999999999999</v>
      </c>
      <c r="B259" s="1" t="n">
        <f aca="false">B258+C258*$F$1</f>
        <v>0.573260033983539</v>
      </c>
      <c r="C259" s="1" t="n">
        <f aca="false">C258-($F$2*C258+$F$3*B258)*$F$1</f>
        <v>-0.8349233254991</v>
      </c>
    </row>
    <row r="260" customFormat="false" ht="14.65" hidden="false" customHeight="false" outlineLevel="0" collapsed="false">
      <c r="A260" s="1" t="n">
        <f aca="false">A259+$F$1</f>
        <v>2.54999999999999</v>
      </c>
      <c r="B260" s="1" t="n">
        <f aca="false">B259+C259*$F$1</f>
        <v>0.564910800728548</v>
      </c>
      <c r="C260" s="1" t="n">
        <f aca="false">C259-($F$2*C259+$F$3*B259)*$F$1</f>
        <v>-0.840655925838935</v>
      </c>
    </row>
    <row r="261" customFormat="false" ht="14.65" hidden="false" customHeight="false" outlineLevel="0" collapsed="false">
      <c r="A261" s="1" t="n">
        <f aca="false">A260+$F$1</f>
        <v>2.55999999999999</v>
      </c>
      <c r="B261" s="1" t="n">
        <f aca="false">B260+C260*$F$1</f>
        <v>0.556504241470159</v>
      </c>
      <c r="C261" s="1" t="n">
        <f aca="false">C260-($F$2*C260+$F$3*B260)*$F$1</f>
        <v>-0.846305033846221</v>
      </c>
    </row>
    <row r="262" customFormat="false" ht="14.65" hidden="false" customHeight="false" outlineLevel="0" collapsed="false">
      <c r="A262" s="1" t="n">
        <f aca="false">A261+$F$1</f>
        <v>2.56999999999999</v>
      </c>
      <c r="B262" s="1" t="n">
        <f aca="false">B261+C261*$F$1</f>
        <v>0.548041191131697</v>
      </c>
      <c r="C262" s="1" t="n">
        <f aca="false">C261-($F$2*C261+$F$3*B261)*$F$1</f>
        <v>-0.851870076260923</v>
      </c>
    </row>
    <row r="263" customFormat="false" ht="14.65" hidden="false" customHeight="false" outlineLevel="0" collapsed="false">
      <c r="A263" s="1" t="n">
        <f aca="false">A262+$F$1</f>
        <v>2.57999999999999</v>
      </c>
      <c r="B263" s="1" t="n">
        <f aca="false">B262+C262*$F$1</f>
        <v>0.539522490369088</v>
      </c>
      <c r="C263" s="1" t="n">
        <f aca="false">C262-($F$2*C262+$F$3*B262)*$F$1</f>
        <v>-0.85735048817224</v>
      </c>
    </row>
    <row r="264" customFormat="false" ht="14.65" hidden="false" customHeight="false" outlineLevel="0" collapsed="false">
      <c r="A264" s="1" t="n">
        <f aca="false">A263+$F$1</f>
        <v>2.58999999999999</v>
      </c>
      <c r="B264" s="1" t="n">
        <f aca="false">B263+C263*$F$1</f>
        <v>0.530948985487365</v>
      </c>
      <c r="C264" s="1" t="n">
        <f aca="false">C263-($F$2*C263+$F$3*B263)*$F$1</f>
        <v>-0.86274571307593</v>
      </c>
    </row>
    <row r="265" customFormat="false" ht="14.65" hidden="false" customHeight="false" outlineLevel="0" collapsed="false">
      <c r="A265" s="1" t="n">
        <f aca="false">A264+$F$1</f>
        <v>2.59999999999999</v>
      </c>
      <c r="B265" s="1" t="n">
        <f aca="false">B264+C264*$F$1</f>
        <v>0.522321528356606</v>
      </c>
      <c r="C265" s="1" t="n">
        <f aca="false">C264-($F$2*C264+$F$3*B264)*$F$1</f>
        <v>-0.868055202930804</v>
      </c>
    </row>
    <row r="266" customFormat="false" ht="14.65" hidden="false" customHeight="false" outlineLevel="0" collapsed="false">
      <c r="A266" s="1" t="n">
        <f aca="false">A265+$F$1</f>
        <v>2.60999999999999</v>
      </c>
      <c r="B266" s="1" t="n">
        <f aca="false">B265+C265*$F$1</f>
        <v>0.513640976327298</v>
      </c>
      <c r="C266" s="1" t="n">
        <f aca="false">C265-($F$2*C265+$F$3*B265)*$F$1</f>
        <v>-0.87327841821437</v>
      </c>
    </row>
    <row r="267" customFormat="false" ht="14.65" hidden="false" customHeight="false" outlineLevel="0" collapsed="false">
      <c r="A267" s="1" t="n">
        <f aca="false">A266+$F$1</f>
        <v>2.61999999999999</v>
      </c>
      <c r="B267" s="1" t="n">
        <f aca="false">B266+C266*$F$1</f>
        <v>0.504908192145154</v>
      </c>
      <c r="C267" s="1" t="n">
        <f aca="false">C266-($F$2*C266+$F$3*B266)*$F$1</f>
        <v>-0.878414827977643</v>
      </c>
    </row>
    <row r="268" customFormat="false" ht="14.65" hidden="false" customHeight="false" outlineLevel="0" collapsed="false">
      <c r="A268" s="1" t="n">
        <f aca="false">A267+$F$1</f>
        <v>2.62999999999999</v>
      </c>
      <c r="B268" s="1" t="n">
        <f aca="false">B267+C267*$F$1</f>
        <v>0.496124043865378</v>
      </c>
      <c r="C268" s="1" t="n">
        <f aca="false">C267-($F$2*C267+$F$3*B267)*$F$1</f>
        <v>-0.883463909899095</v>
      </c>
    </row>
    <row r="269" customFormat="false" ht="14.65" hidden="false" customHeight="false" outlineLevel="0" collapsed="false">
      <c r="A269" s="1" t="n">
        <f aca="false">A268+$F$1</f>
        <v>2.63999999999999</v>
      </c>
      <c r="B269" s="1" t="n">
        <f aca="false">B268+C268*$F$1</f>
        <v>0.487289404766387</v>
      </c>
      <c r="C269" s="1" t="n">
        <f aca="false">C268-($F$2*C268+$F$3*B268)*$F$1</f>
        <v>-0.888425150337748</v>
      </c>
    </row>
    <row r="270" customFormat="false" ht="14.65" hidden="false" customHeight="false" outlineLevel="0" collapsed="false">
      <c r="A270" s="1" t="n">
        <f aca="false">A269+$F$1</f>
        <v>2.64999999999999</v>
      </c>
      <c r="B270" s="1" t="n">
        <f aca="false">B269+C269*$F$1</f>
        <v>0.478405153263009</v>
      </c>
      <c r="C270" s="1" t="n">
        <f aca="false">C269-($F$2*C269+$F$3*B269)*$F$1</f>
        <v>-0.893298044385412</v>
      </c>
    </row>
    <row r="271" customFormat="false" ht="14.65" hidden="false" customHeight="false" outlineLevel="0" collapsed="false">
      <c r="A271" s="1" t="n">
        <f aca="false">A270+$F$1</f>
        <v>2.65999999999999</v>
      </c>
      <c r="B271" s="1" t="n">
        <f aca="false">B270+C270*$F$1</f>
        <v>0.469472172819155</v>
      </c>
      <c r="C271" s="1" t="n">
        <f aca="false">C270-($F$2*C270+$F$3*B270)*$F$1</f>
        <v>-0.898082095918042</v>
      </c>
    </row>
    <row r="272" customFormat="false" ht="14.65" hidden="false" customHeight="false" outlineLevel="0" collapsed="false">
      <c r="A272" s="1" t="n">
        <f aca="false">A271+$F$1</f>
        <v>2.66999999999999</v>
      </c>
      <c r="B272" s="1" t="n">
        <f aca="false">B271+C271*$F$1</f>
        <v>0.460491351859975</v>
      </c>
      <c r="C272" s="1" t="n">
        <f aca="false">C271-($F$2*C271+$F$3*B271)*$F$1</f>
        <v>-0.902776817646234</v>
      </c>
    </row>
    <row r="273" customFormat="false" ht="14.65" hidden="false" customHeight="false" outlineLevel="0" collapsed="false">
      <c r="A273" s="1" t="n">
        <f aca="false">A272+$F$1</f>
        <v>2.67999999999999</v>
      </c>
      <c r="B273" s="1" t="n">
        <f aca="false">B272+C272*$F$1</f>
        <v>0.451463583683512</v>
      </c>
      <c r="C273" s="1" t="n">
        <f aca="false">C272-($F$2*C272+$F$3*B272)*$F$1</f>
        <v>-0.907381731164834</v>
      </c>
    </row>
    <row r="274" customFormat="false" ht="14.65" hidden="false" customHeight="false" outlineLevel="0" collapsed="false">
      <c r="A274" s="1" t="n">
        <f aca="false">A273+$F$1</f>
        <v>2.68999999999999</v>
      </c>
      <c r="B274" s="1" t="n">
        <f aca="false">B273+C273*$F$1</f>
        <v>0.442389766371864</v>
      </c>
      <c r="C274" s="1" t="n">
        <f aca="false">C273-($F$2*C273+$F$3*B273)*$F$1</f>
        <v>-0.911896367001669</v>
      </c>
    </row>
    <row r="275" customFormat="false" ht="14.65" hidden="false" customHeight="false" outlineLevel="0" collapsed="false">
      <c r="A275" s="1" t="n">
        <f aca="false">A274+$F$1</f>
        <v>2.69999999999999</v>
      </c>
      <c r="B275" s="1" t="n">
        <f aca="false">B274+C274*$F$1</f>
        <v>0.433270802701847</v>
      </c>
      <c r="C275" s="1" t="n">
        <f aca="false">C274-($F$2*C274+$F$3*B274)*$F$1</f>
        <v>-0.916320264665387</v>
      </c>
    </row>
    <row r="276" customFormat="false" ht="14.65" hidden="false" customHeight="false" outlineLevel="0" collapsed="false">
      <c r="A276" s="1" t="n">
        <f aca="false">A275+$F$1</f>
        <v>2.70999999999999</v>
      </c>
      <c r="B276" s="1" t="n">
        <f aca="false">B275+C275*$F$1</f>
        <v>0.424107600055193</v>
      </c>
      <c r="C276" s="1" t="n">
        <f aca="false">C275-($F$2*C275+$F$3*B275)*$F$1</f>
        <v>-0.920652972692406</v>
      </c>
    </row>
    <row r="277" customFormat="false" ht="14.65" hidden="false" customHeight="false" outlineLevel="0" collapsed="false">
      <c r="A277" s="1" t="n">
        <f aca="false">A276+$F$1</f>
        <v>2.71999999999999</v>
      </c>
      <c r="B277" s="1" t="n">
        <f aca="false">B276+C276*$F$1</f>
        <v>0.414901070328269</v>
      </c>
      <c r="C277" s="1" t="n">
        <f aca="false">C276-($F$2*C276+$F$3*B276)*$F$1</f>
        <v>-0.924894048692958</v>
      </c>
    </row>
    <row r="278" customFormat="false" ht="14.65" hidden="false" customHeight="false" outlineLevel="0" collapsed="false">
      <c r="A278" s="1" t="n">
        <f aca="false">A277+$F$1</f>
        <v>2.72999999999999</v>
      </c>
      <c r="B278" s="1" t="n">
        <f aca="false">B277+C277*$F$1</f>
        <v>0.40565212984134</v>
      </c>
      <c r="C278" s="1" t="n">
        <f aca="false">C277-($F$2*C277+$F$3*B277)*$F$1</f>
        <v>-0.92904305939624</v>
      </c>
    </row>
    <row r="279" customFormat="false" ht="14.65" hidden="false" customHeight="false" outlineLevel="0" collapsed="false">
      <c r="A279" s="1" t="n">
        <f aca="false">A278+$F$1</f>
        <v>2.73999999999999</v>
      </c>
      <c r="B279" s="1" t="n">
        <f aca="false">B278+C278*$F$1</f>
        <v>0.396361699247377</v>
      </c>
      <c r="C279" s="1" t="n">
        <f aca="false">C278-($F$2*C278+$F$3*B278)*$F$1</f>
        <v>-0.933099580694654</v>
      </c>
    </row>
    <row r="280" customFormat="false" ht="14.65" hidden="false" customHeight="false" outlineLevel="0" collapsed="false">
      <c r="A280" s="1" t="n">
        <f aca="false">A279+$F$1</f>
        <v>2.74999999999999</v>
      </c>
      <c r="B280" s="1" t="n">
        <f aca="false">B279+C279*$F$1</f>
        <v>0.387030703440431</v>
      </c>
      <c r="C280" s="1" t="n">
        <f aca="false">C279-($F$2*C279+$F$3*B279)*$F$1</f>
        <v>-0.937063197687128</v>
      </c>
    </row>
    <row r="281" customFormat="false" ht="14.65" hidden="false" customHeight="false" outlineLevel="0" collapsed="false">
      <c r="A281" s="1" t="n">
        <f aca="false">A280+$F$1</f>
        <v>2.75999999999999</v>
      </c>
      <c r="B281" s="1" t="n">
        <f aca="false">B280+C280*$F$1</f>
        <v>0.37766007146356</v>
      </c>
      <c r="C281" s="1" t="n">
        <f aca="false">C280-($F$2*C280+$F$3*B280)*$F$1</f>
        <v>-0.940933504721532</v>
      </c>
    </row>
    <row r="282" customFormat="false" ht="14.65" hidden="false" customHeight="false" outlineLevel="0" collapsed="false">
      <c r="A282" s="1" t="n">
        <f aca="false">A281+$F$1</f>
        <v>2.76999999999999</v>
      </c>
      <c r="B282" s="1" t="n">
        <f aca="false">B281+C281*$F$1</f>
        <v>0.368250736416344</v>
      </c>
      <c r="C282" s="1" t="n">
        <f aca="false">C281-($F$2*C281+$F$3*B281)*$F$1</f>
        <v>-0.944710105436167</v>
      </c>
    </row>
    <row r="283" customFormat="false" ht="14.65" hidden="false" customHeight="false" outlineLevel="0" collapsed="false">
      <c r="A283" s="1" t="n">
        <f aca="false">A282+$F$1</f>
        <v>2.77999999999998</v>
      </c>
      <c r="B283" s="1" t="n">
        <f aca="false">B282+C282*$F$1</f>
        <v>0.358803635361983</v>
      </c>
      <c r="C283" s="1" t="n">
        <f aca="false">C282-($F$2*C282+$F$3*B282)*$F$1</f>
        <v>-0.948392612800331</v>
      </c>
    </row>
    <row r="284" customFormat="false" ht="14.65" hidden="false" customHeight="false" outlineLevel="0" collapsed="false">
      <c r="A284" s="1" t="n">
        <f aca="false">A283+$F$1</f>
        <v>2.78999999999998</v>
      </c>
      <c r="B284" s="1" t="n">
        <f aca="false">B283+C283*$F$1</f>
        <v>0.349319709233979</v>
      </c>
      <c r="C284" s="1" t="n">
        <f aca="false">C283-($F$2*C283+$F$3*B283)*$F$1</f>
        <v>-0.951980649153951</v>
      </c>
    </row>
    <row r="285" customFormat="false" ht="14.65" hidden="false" customHeight="false" outlineLevel="0" collapsed="false">
      <c r="A285" s="1" t="n">
        <f aca="false">A284+$F$1</f>
        <v>2.79999999999998</v>
      </c>
      <c r="B285" s="1" t="n">
        <f aca="false">B284+C284*$F$1</f>
        <v>0.33979990274244</v>
      </c>
      <c r="C285" s="1" t="n">
        <f aca="false">C284-($F$2*C284+$F$3*B284)*$F$1</f>
        <v>-0.95547384624629</v>
      </c>
    </row>
    <row r="286" customFormat="false" ht="14.65" hidden="false" customHeight="false" outlineLevel="0" collapsed="false">
      <c r="A286" s="1" t="n">
        <f aca="false">A285+$F$1</f>
        <v>2.80999999999998</v>
      </c>
      <c r="B286" s="1" t="n">
        <f aca="false">B285+C285*$F$1</f>
        <v>0.330245164279977</v>
      </c>
      <c r="C286" s="1" t="n">
        <f aca="false">C285-($F$2*C285+$F$3*B285)*$F$1</f>
        <v>-0.958871845273715</v>
      </c>
    </row>
    <row r="287" customFormat="false" ht="14.65" hidden="false" customHeight="false" outlineLevel="0" collapsed="false">
      <c r="A287" s="1" t="n">
        <f aca="false">A286+$F$1</f>
        <v>2.81999999999998</v>
      </c>
      <c r="B287" s="1" t="n">
        <f aca="false">B286+C286*$F$1</f>
        <v>0.32065644582724</v>
      </c>
      <c r="C287" s="1" t="n">
        <f aca="false">C286-($F$2*C286+$F$3*B286)*$F$1</f>
        <v>-0.962174296916515</v>
      </c>
    </row>
    <row r="288" customFormat="false" ht="14.65" hidden="false" customHeight="false" outlineLevel="0" collapsed="false">
      <c r="A288" s="1" t="n">
        <f aca="false">A287+$F$1</f>
        <v>2.82999999999998</v>
      </c>
      <c r="B288" s="1" t="n">
        <f aca="false">B287+C287*$F$1</f>
        <v>0.311034702858075</v>
      </c>
      <c r="C288" s="1" t="n">
        <f aca="false">C287-($F$2*C287+$F$3*B287)*$F$1</f>
        <v>-0.965380861374787</v>
      </c>
    </row>
    <row r="289" customFormat="false" ht="14.65" hidden="false" customHeight="false" outlineLevel="0" collapsed="false">
      <c r="A289" s="1" t="n">
        <f aca="false">A288+$F$1</f>
        <v>2.83999999999998</v>
      </c>
      <c r="B289" s="1" t="n">
        <f aca="false">B288+C288*$F$1</f>
        <v>0.301380894244327</v>
      </c>
      <c r="C289" s="1" t="n">
        <f aca="false">C288-($F$2*C288+$F$3*B288)*$F$1</f>
        <v>-0.968491208403368</v>
      </c>
    </row>
    <row r="290" customFormat="false" ht="14.65" hidden="false" customHeight="false" outlineLevel="0" collapsed="false">
      <c r="A290" s="1" t="n">
        <f aca="false">A289+$F$1</f>
        <v>2.84999999999998</v>
      </c>
      <c r="B290" s="1" t="n">
        <f aca="false">B289+C289*$F$1</f>
        <v>0.291695982160293</v>
      </c>
      <c r="C290" s="1" t="n">
        <f aca="false">C289-($F$2*C289+$F$3*B289)*$F$1</f>
        <v>-0.971505017345811</v>
      </c>
    </row>
    <row r="291" customFormat="false" ht="14.65" hidden="false" customHeight="false" outlineLevel="0" collapsed="false">
      <c r="A291" s="1" t="n">
        <f aca="false">A290+$F$1</f>
        <v>2.85999999999998</v>
      </c>
      <c r="B291" s="1" t="n">
        <f aca="false">B290+C290*$F$1</f>
        <v>0.281980931986835</v>
      </c>
      <c r="C291" s="1" t="n">
        <f aca="false">C290-($F$2*C290+$F$3*B290)*$F$1</f>
        <v>-0.974421977167414</v>
      </c>
    </row>
    <row r="292" customFormat="false" ht="14.65" hidden="false" customHeight="false" outlineLevel="0" collapsed="false">
      <c r="A292" s="1" t="n">
        <f aca="false">A291+$F$1</f>
        <v>2.86999999999998</v>
      </c>
      <c r="B292" s="1" t="n">
        <f aca="false">B291+C291*$F$1</f>
        <v>0.272236712215161</v>
      </c>
      <c r="C292" s="1" t="n">
        <f aca="false">C291-($F$2*C291+$F$3*B291)*$F$1</f>
        <v>-0.977241786487282</v>
      </c>
    </row>
    <row r="293" customFormat="false" ht="14.65" hidden="false" customHeight="false" outlineLevel="0" collapsed="false">
      <c r="A293" s="1" t="n">
        <f aca="false">A292+$F$1</f>
        <v>2.87999999999998</v>
      </c>
      <c r="B293" s="1" t="n">
        <f aca="false">B292+C292*$F$1</f>
        <v>0.262464294350288</v>
      </c>
      <c r="C293" s="1" t="n">
        <f aca="false">C292-($F$2*C292+$F$3*B292)*$F$1</f>
        <v>-0.979964153609434</v>
      </c>
    </row>
    <row r="294" customFormat="false" ht="14.65" hidden="false" customHeight="false" outlineLevel="0" collapsed="false">
      <c r="A294" s="1" t="n">
        <f aca="false">A293+$F$1</f>
        <v>2.88999999999998</v>
      </c>
      <c r="B294" s="1" t="n">
        <f aca="false">B293+C293*$F$1</f>
        <v>0.252664652814194</v>
      </c>
      <c r="C294" s="1" t="n">
        <f aca="false">C293-($F$2*C293+$F$3*B293)*$F$1</f>
        <v>-0.982588796552937</v>
      </c>
    </row>
    <row r="295" customFormat="false" ht="14.65" hidden="false" customHeight="false" outlineLevel="0" collapsed="false">
      <c r="A295" s="1" t="n">
        <f aca="false">A294+$F$1</f>
        <v>2.89999999999998</v>
      </c>
      <c r="B295" s="1" t="n">
        <f aca="false">B294+C294*$F$1</f>
        <v>0.242838764848664</v>
      </c>
      <c r="C295" s="1" t="n">
        <f aca="false">C294-($F$2*C294+$F$3*B294)*$F$1</f>
        <v>-0.985115443081079</v>
      </c>
    </row>
    <row r="296" customFormat="false" ht="14.65" hidden="false" customHeight="false" outlineLevel="0" collapsed="false">
      <c r="A296" s="1" t="n">
        <f aca="false">A295+$F$1</f>
        <v>2.90999999999998</v>
      </c>
      <c r="B296" s="1" t="n">
        <f aca="false">B295+C295*$F$1</f>
        <v>0.232987610417854</v>
      </c>
      <c r="C296" s="1" t="n">
        <f aca="false">C295-($F$2*C295+$F$3*B295)*$F$1</f>
        <v>-0.987543830729565</v>
      </c>
    </row>
    <row r="297" customFormat="false" ht="14.65" hidden="false" customHeight="false" outlineLevel="0" collapsed="false">
      <c r="A297" s="1" t="n">
        <f aca="false">A296+$F$1</f>
        <v>2.91999999999998</v>
      </c>
      <c r="B297" s="1" t="n">
        <f aca="false">B296+C296*$F$1</f>
        <v>0.223112172110558</v>
      </c>
      <c r="C297" s="1" t="n">
        <f aca="false">C296-($F$2*C296+$F$3*B296)*$F$1</f>
        <v>-0.989873706833744</v>
      </c>
    </row>
    <row r="298" customFormat="false" ht="14.65" hidden="false" customHeight="false" outlineLevel="0" collapsed="false">
      <c r="A298" s="1" t="n">
        <f aca="false">A297+$F$1</f>
        <v>2.92999999999998</v>
      </c>
      <c r="B298" s="1" t="n">
        <f aca="false">B297+C297*$F$1</f>
        <v>0.213213435042221</v>
      </c>
      <c r="C298" s="1" t="n">
        <f aca="false">C297-($F$2*C297+$F$3*B297)*$F$1</f>
        <v>-0.992104828554849</v>
      </c>
    </row>
    <row r="299" customFormat="false" ht="14.65" hidden="false" customHeight="false" outlineLevel="0" collapsed="false">
      <c r="A299" s="1" t="n">
        <f aca="false">A298+$F$1</f>
        <v>2.93999999999998</v>
      </c>
      <c r="B299" s="1" t="n">
        <f aca="false">B298+C298*$F$1</f>
        <v>0.203292386756672</v>
      </c>
      <c r="C299" s="1" t="n">
        <f aca="false">C298-($F$2*C298+$F$3*B298)*$F$1</f>
        <v>-0.994236962905272</v>
      </c>
    </row>
    <row r="300" customFormat="false" ht="14.65" hidden="false" customHeight="false" outlineLevel="0" collapsed="false">
      <c r="A300" s="1" t="n">
        <f aca="false">A299+$F$1</f>
        <v>2.94999999999998</v>
      </c>
      <c r="B300" s="1" t="n">
        <f aca="false">B299+C299*$F$1</f>
        <v>0.193350017127619</v>
      </c>
      <c r="C300" s="1" t="n">
        <f aca="false">C299-($F$2*C299+$F$3*B299)*$F$1</f>
        <v>-0.996269886772838</v>
      </c>
    </row>
    <row r="301" customFormat="false" ht="14.65" hidden="false" customHeight="false" outlineLevel="0" collapsed="false">
      <c r="A301" s="1" t="n">
        <f aca="false">A300+$F$1</f>
        <v>2.95999999999998</v>
      </c>
      <c r="B301" s="1" t="n">
        <f aca="false">B300+C300*$F$1</f>
        <v>0.183387318259891</v>
      </c>
      <c r="C301" s="1" t="n">
        <f aca="false">C300-($F$2*C300+$F$3*B300)*$F$1</f>
        <v>-0.998203386944115</v>
      </c>
    </row>
    <row r="302" customFormat="false" ht="14.65" hidden="false" customHeight="false" outlineLevel="0" collapsed="false">
      <c r="A302" s="1" t="n">
        <f aca="false">A301+$F$1</f>
        <v>2.96999999999998</v>
      </c>
      <c r="B302" s="1" t="n">
        <f aca="false">B301+C301*$F$1</f>
        <v>0.17340528439045</v>
      </c>
      <c r="C302" s="1" t="n">
        <f aca="false">C301-($F$2*C301+$F$3*B301)*$F$1</f>
        <v>-1.00003726012671</v>
      </c>
    </row>
    <row r="303" customFormat="false" ht="14.65" hidden="false" customHeight="false" outlineLevel="0" collapsed="false">
      <c r="A303" s="1" t="n">
        <f aca="false">A302+$F$1</f>
        <v>2.97999999999998</v>
      </c>
      <c r="B303" s="1" t="n">
        <f aca="false">B302+C302*$F$1</f>
        <v>0.163404911789183</v>
      </c>
      <c r="C303" s="1" t="n">
        <f aca="false">C302-($F$2*C302+$F$3*B302)*$F$1</f>
        <v>-1.00177131297062</v>
      </c>
    </row>
    <row r="304" customFormat="false" ht="14.65" hidden="false" customHeight="false" outlineLevel="0" collapsed="false">
      <c r="A304" s="1" t="n">
        <f aca="false">A303+$F$1</f>
        <v>2.98999999999998</v>
      </c>
      <c r="B304" s="1" t="n">
        <f aca="false">B303+C303*$F$1</f>
        <v>0.153387198659477</v>
      </c>
      <c r="C304" s="1" t="n">
        <f aca="false">C303-($F$2*C303+$F$3*B303)*$F$1</f>
        <v>-1.00340536208851</v>
      </c>
    </row>
    <row r="305" customFormat="false" ht="14.65" hidden="false" customHeight="false" outlineLevel="0" collapsed="false">
      <c r="A305" s="1" t="n">
        <f aca="false">A304+$F$1</f>
        <v>2.99999999999998</v>
      </c>
      <c r="B305" s="1" t="n">
        <f aca="false">B304+C304*$F$1</f>
        <v>0.143353145038591</v>
      </c>
      <c r="C305" s="1" t="n">
        <f aca="false">C304-($F$2*C304+$F$3*B304)*$F$1</f>
        <v>-1.0049392340751</v>
      </c>
    </row>
    <row r="306" customFormat="false" ht="14.65" hidden="false" customHeight="false" outlineLevel="0" collapsed="false">
      <c r="A306" s="1" t="n">
        <f aca="false">A305+$F$1</f>
        <v>3.00999999999998</v>
      </c>
      <c r="B306" s="1" t="n">
        <f aca="false">B305+C305*$F$1</f>
        <v>0.13330375269784</v>
      </c>
      <c r="C306" s="1" t="n">
        <f aca="false">C305-($F$2*C305+$F$3*B305)*$F$1</f>
        <v>-1.00637276552549</v>
      </c>
    </row>
    <row r="307" customFormat="false" ht="14.65" hidden="false" customHeight="false" outlineLevel="0" collapsed="false">
      <c r="A307" s="1" t="n">
        <f aca="false">A306+$F$1</f>
        <v>3.01999999999998</v>
      </c>
      <c r="B307" s="1" t="n">
        <f aca="false">B306+C306*$F$1</f>
        <v>0.123240025042585</v>
      </c>
      <c r="C307" s="1" t="n">
        <f aca="false">C306-($F$2*C306+$F$3*B306)*$F$1</f>
        <v>-1.00770580305247</v>
      </c>
    </row>
    <row r="308" customFormat="false" ht="14.65" hidden="false" customHeight="false" outlineLevel="0" collapsed="false">
      <c r="A308" s="1" t="n">
        <f aca="false">A307+$F$1</f>
        <v>3.02999999999998</v>
      </c>
      <c r="B308" s="1" t="n">
        <f aca="false">B307+C307*$F$1</f>
        <v>0.113162967012061</v>
      </c>
      <c r="C308" s="1" t="n">
        <f aca="false">C307-($F$2*C307+$F$3*B307)*$F$1</f>
        <v>-1.00893820330289</v>
      </c>
    </row>
    <row r="309" customFormat="false" ht="14.65" hidden="false" customHeight="false" outlineLevel="0" collapsed="false">
      <c r="A309" s="1" t="n">
        <f aca="false">A308+$F$1</f>
        <v>3.03999999999998</v>
      </c>
      <c r="B309" s="1" t="n">
        <f aca="false">B308+C308*$F$1</f>
        <v>0.103073584979032</v>
      </c>
      <c r="C309" s="1" t="n">
        <f aca="false">C308-($F$2*C308+$F$3*B308)*$F$1</f>
        <v>-1.01006983297302</v>
      </c>
    </row>
    <row r="310" customFormat="false" ht="14.65" hidden="false" customHeight="false" outlineLevel="0" collapsed="false">
      <c r="A310" s="1" t="n">
        <f aca="false">A309+$F$1</f>
        <v>3.04999999999998</v>
      </c>
      <c r="B310" s="1" t="n">
        <f aca="false">B309+C309*$F$1</f>
        <v>0.0929728866493017</v>
      </c>
      <c r="C310" s="1" t="n">
        <f aca="false">C309-($F$2*C309+$F$3*B309)*$F$1</f>
        <v>-1.01110056882281</v>
      </c>
    </row>
    <row r="311" customFormat="false" ht="14.65" hidden="false" customHeight="false" outlineLevel="0" collapsed="false">
      <c r="A311" s="1" t="n">
        <f aca="false">A310+$F$1</f>
        <v>3.05999999999998</v>
      </c>
      <c r="B311" s="1" t="n">
        <f aca="false">B310+C310*$F$1</f>
        <v>0.0828618809610736</v>
      </c>
      <c r="C311" s="1" t="n">
        <f aca="false">C310-($F$2*C310+$F$3*B310)*$F$1</f>
        <v>-1.0120302976893</v>
      </c>
    </row>
    <row r="312" customFormat="false" ht="14.65" hidden="false" customHeight="false" outlineLevel="0" collapsed="false">
      <c r="A312" s="1" t="n">
        <f aca="false">A311+$F$1</f>
        <v>3.06999999999998</v>
      </c>
      <c r="B312" s="1" t="n">
        <f aca="false">B311+C311*$F$1</f>
        <v>0.0727415779841806</v>
      </c>
      <c r="C312" s="1" t="n">
        <f aca="false">C311-($F$2*C311+$F$3*B311)*$F$1</f>
        <v>-1.01285891649891</v>
      </c>
    </row>
    <row r="313" customFormat="false" ht="14.65" hidden="false" customHeight="false" outlineLevel="0" collapsed="false">
      <c r="A313" s="1" t="n">
        <f aca="false">A312+$F$1</f>
        <v>3.07999999999998</v>
      </c>
      <c r="B313" s="1" t="n">
        <f aca="false">B312+C312*$F$1</f>
        <v>0.0626129888191915</v>
      </c>
      <c r="C313" s="1" t="n">
        <f aca="false">C312-($F$2*C312+$F$3*B312)*$F$1</f>
        <v>-1.01358633227875</v>
      </c>
    </row>
    <row r="314" customFormat="false" ht="14.65" hidden="false" customHeight="false" outlineLevel="0" collapsed="false">
      <c r="A314" s="1" t="n">
        <f aca="false">A313+$F$1</f>
        <v>3.08999999999998</v>
      </c>
      <c r="B314" s="1" t="n">
        <f aca="false">B313+C313*$F$1</f>
        <v>0.052477125496404</v>
      </c>
      <c r="C314" s="1" t="n">
        <f aca="false">C313-($F$2*C313+$F$3*B313)*$F$1</f>
        <v>-1.01421246216694</v>
      </c>
    </row>
    <row r="315" customFormat="false" ht="14.65" hidden="false" customHeight="false" outlineLevel="0" collapsed="false">
      <c r="A315" s="1" t="n">
        <f aca="false">A314+$F$1</f>
        <v>3.09999999999998</v>
      </c>
      <c r="B315" s="1" t="n">
        <f aca="false">B314+C314*$F$1</f>
        <v>0.0423350008747346</v>
      </c>
      <c r="C315" s="1" t="n">
        <f aca="false">C314-($F$2*C314+$F$3*B314)*$F$1</f>
        <v>-1.01473723342191</v>
      </c>
    </row>
    <row r="316" customFormat="false" ht="14.65" hidden="false" customHeight="false" outlineLevel="0" collapsed="false">
      <c r="A316" s="1" t="n">
        <f aca="false">A315+$F$1</f>
        <v>3.10999999999998</v>
      </c>
      <c r="B316" s="1" t="n">
        <f aca="false">B315+C315*$F$1</f>
        <v>0.0321876285405155</v>
      </c>
      <c r="C316" s="1" t="n">
        <f aca="false">C315-($F$2*C315+$F$3*B315)*$F$1</f>
        <v>-1.01516058343066</v>
      </c>
    </row>
    <row r="317" customFormat="false" ht="14.65" hidden="false" customHeight="false" outlineLevel="0" collapsed="false">
      <c r="A317" s="1" t="n">
        <f aca="false">A316+$F$1</f>
        <v>3.11999999999998</v>
      </c>
      <c r="B317" s="1" t="n">
        <f aca="false">B316+C316*$F$1</f>
        <v>0.0220360227062089</v>
      </c>
      <c r="C317" s="1" t="n">
        <f aca="false">C316-($F$2*C316+$F$3*B316)*$F$1</f>
        <v>-1.01548245971606</v>
      </c>
    </row>
    <row r="318" customFormat="false" ht="14.65" hidden="false" customHeight="false" outlineLevel="0" collapsed="false">
      <c r="A318" s="1" t="n">
        <f aca="false">A317+$F$1</f>
        <v>3.12999999999998</v>
      </c>
      <c r="B318" s="1" t="n">
        <f aca="false">B317+C317*$F$1</f>
        <v>0.0118811981090483</v>
      </c>
      <c r="C318" s="1" t="n">
        <f aca="false">C317-($F$2*C317+$F$3*B317)*$F$1</f>
        <v>-1.01570281994312</v>
      </c>
    </row>
    <row r="319" customFormat="false" ht="14.65" hidden="false" customHeight="false" outlineLevel="0" collapsed="false">
      <c r="A319" s="1" t="n">
        <f aca="false">A318+$F$1</f>
        <v>3.13999999999998</v>
      </c>
      <c r="B319" s="1" t="n">
        <f aca="false">B318+C318*$F$1</f>
        <v>0.00172416990961712</v>
      </c>
      <c r="C319" s="1" t="n">
        <f aca="false">C318-($F$2*C318+$F$3*B318)*$F$1</f>
        <v>-1.01582163192421</v>
      </c>
    </row>
    <row r="320" customFormat="false" ht="14.65" hidden="false" customHeight="false" outlineLevel="0" collapsed="false">
      <c r="A320" s="1" t="n">
        <f aca="false">A319+$F$1</f>
        <v>3.14999999999998</v>
      </c>
      <c r="B320" s="1" t="n">
        <f aca="false">B319+C319*$F$1</f>
        <v>-0.00843404640962501</v>
      </c>
      <c r="C320" s="1" t="n">
        <f aca="false">C319-($F$2*C319+$F$3*B319)*$F$1</f>
        <v>-1.01583887362331</v>
      </c>
    </row>
    <row r="321" customFormat="false" ht="14.65" hidden="false" customHeight="false" outlineLevel="0" collapsed="false">
      <c r="A321" s="1" t="n">
        <f aca="false">A320+$F$1</f>
        <v>3.15999999999998</v>
      </c>
      <c r="B321" s="1" t="n">
        <f aca="false">B320+C320*$F$1</f>
        <v>-0.0185924351458581</v>
      </c>
      <c r="C321" s="1" t="n">
        <f aca="false">C320-($F$2*C320+$F$3*B320)*$F$1</f>
        <v>-1.01575453315921</v>
      </c>
    </row>
    <row r="322" customFormat="false" ht="14.65" hidden="false" customHeight="false" outlineLevel="0" collapsed="false">
      <c r="A322" s="1" t="n">
        <f aca="false">A321+$F$1</f>
        <v>3.16999999999998</v>
      </c>
      <c r="B322" s="1" t="n">
        <f aca="false">B321+C321*$F$1</f>
        <v>-0.0287499804774502</v>
      </c>
      <c r="C322" s="1" t="n">
        <f aca="false">C321-($F$2*C321+$F$3*B321)*$F$1</f>
        <v>-1.01556860880775</v>
      </c>
    </row>
    <row r="323" customFormat="false" ht="14.65" hidden="false" customHeight="false" outlineLevel="0" collapsed="false">
      <c r="A323" s="1" t="n">
        <f aca="false">A322+$F$1</f>
        <v>3.17999999999998</v>
      </c>
      <c r="B323" s="1" t="n">
        <f aca="false">B322+C322*$F$1</f>
        <v>-0.0389056665655278</v>
      </c>
      <c r="C323" s="1" t="n">
        <f aca="false">C322-($F$2*C322+$F$3*B322)*$F$1</f>
        <v>-1.01528110900298</v>
      </c>
    </row>
    <row r="324" customFormat="false" ht="14.65" hidden="false" customHeight="false" outlineLevel="0" collapsed="false">
      <c r="A324" s="1" t="n">
        <f aca="false">A323+$F$1</f>
        <v>3.18999999999998</v>
      </c>
      <c r="B324" s="1" t="n">
        <f aca="false">B323+C323*$F$1</f>
        <v>-0.0490584776555576</v>
      </c>
      <c r="C324" s="1" t="n">
        <f aca="false">C323-($F$2*C323+$F$3*B323)*$F$1</f>
        <v>-1.01489205233732</v>
      </c>
    </row>
    <row r="325" customFormat="false" ht="14.65" hidden="false" customHeight="false" outlineLevel="0" collapsed="false">
      <c r="A325" s="1" t="n">
        <f aca="false">A324+$F$1</f>
        <v>3.19999999999998</v>
      </c>
      <c r="B325" s="1" t="n">
        <f aca="false">B324+C324*$F$1</f>
        <v>-0.0592073981789308</v>
      </c>
      <c r="C325" s="1" t="n">
        <f aca="false">C324-($F$2*C324+$F$3*B324)*$F$1</f>
        <v>-1.01440146756077</v>
      </c>
    </row>
    <row r="326" customFormat="false" ht="14.65" hidden="false" customHeight="false" outlineLevel="0" collapsed="false">
      <c r="A326" s="1" t="n">
        <f aca="false">A325+$F$1</f>
        <v>3.20999999999998</v>
      </c>
      <c r="B326" s="1" t="n">
        <f aca="false">B325+C325*$F$1</f>
        <v>-0.0693514128545385</v>
      </c>
      <c r="C326" s="1" t="n">
        <f aca="false">C325-($F$2*C325+$F$3*B325)*$F$1</f>
        <v>-1.01380939357898</v>
      </c>
    </row>
    <row r="327" customFormat="false" ht="14.65" hidden="false" customHeight="false" outlineLevel="0" collapsed="false">
      <c r="A327" s="1" t="n">
        <f aca="false">A326+$F$1</f>
        <v>3.21999999999998</v>
      </c>
      <c r="B327" s="1" t="n">
        <f aca="false">B326+C326*$F$1</f>
        <v>-0.0794895067903283</v>
      </c>
      <c r="C327" s="1" t="n">
        <f aca="false">C326-($F$2*C326+$F$3*B326)*$F$1</f>
        <v>-1.01311587945043</v>
      </c>
    </row>
    <row r="328" customFormat="false" ht="14.65" hidden="false" customHeight="false" outlineLevel="0" collapsed="false">
      <c r="A328" s="1" t="n">
        <f aca="false">A327+$F$1</f>
        <v>3.22999999999998</v>
      </c>
      <c r="B328" s="1" t="n">
        <f aca="false">B327+C327*$F$1</f>
        <v>-0.0896206655848326</v>
      </c>
      <c r="C328" s="1" t="n">
        <f aca="false">C327-($F$2*C327+$F$3*B327)*$F$1</f>
        <v>-1.01232098438253</v>
      </c>
    </row>
    <row r="329" customFormat="false" ht="14.65" hidden="false" customHeight="false" outlineLevel="0" collapsed="false">
      <c r="A329" s="1" t="n">
        <f aca="false">A328+$F$1</f>
        <v>3.23999999999998</v>
      </c>
      <c r="B329" s="1" t="n">
        <f aca="false">B328+C328*$F$1</f>
        <v>-0.0997438754286579</v>
      </c>
      <c r="C329" s="1" t="n">
        <f aca="false">C328-($F$2*C328+$F$3*B328)*$F$1</f>
        <v>-1.01142477772668</v>
      </c>
    </row>
    <row r="330" customFormat="false" ht="14.65" hidden="false" customHeight="false" outlineLevel="0" collapsed="false">
      <c r="A330" s="1" t="n">
        <f aca="false">A329+$F$1</f>
        <v>3.24999999999997</v>
      </c>
      <c r="B330" s="1" t="n">
        <f aca="false">B329+C329*$F$1</f>
        <v>-0.109858123205925</v>
      </c>
      <c r="C330" s="1" t="n">
        <f aca="false">C329-($F$2*C329+$F$3*B329)*$F$1</f>
        <v>-1.0104273389724</v>
      </c>
    </row>
    <row r="331" customFormat="false" ht="14.65" hidden="false" customHeight="false" outlineLevel="0" collapsed="false">
      <c r="A331" s="1" t="n">
        <f aca="false">A330+$F$1</f>
        <v>3.25999999999997</v>
      </c>
      <c r="B331" s="1" t="n">
        <f aca="false">B330+C330*$F$1</f>
        <v>-0.119962396595649</v>
      </c>
      <c r="C331" s="1" t="n">
        <f aca="false">C330-($F$2*C330+$F$3*B330)*$F$1</f>
        <v>-1.00932875774034</v>
      </c>
    </row>
    <row r="332" customFormat="false" ht="14.65" hidden="false" customHeight="false" outlineLevel="0" collapsed="false">
      <c r="A332" s="1" t="n">
        <f aca="false">A331+$F$1</f>
        <v>3.26999999999997</v>
      </c>
      <c r="B332" s="1" t="n">
        <f aca="false">B331+C331*$F$1</f>
        <v>-0.130055684173052</v>
      </c>
      <c r="C332" s="1" t="n">
        <f aca="false">C331-($F$2*C331+$F$3*B331)*$F$1</f>
        <v>-1.00812913377438</v>
      </c>
    </row>
    <row r="333" customFormat="false" ht="14.65" hidden="false" customHeight="false" outlineLevel="0" collapsed="false">
      <c r="A333" s="1" t="n">
        <f aca="false">A332+$F$1</f>
        <v>3.27999999999997</v>
      </c>
      <c r="B333" s="1" t="n">
        <f aca="false">B332+C332*$F$1</f>
        <v>-0.140136975510796</v>
      </c>
      <c r="C333" s="1" t="n">
        <f aca="false">C332-($F$2*C332+$F$3*B332)*$F$1</f>
        <v>-1.00682857693265</v>
      </c>
    </row>
    <row r="334" customFormat="false" ht="14.65" hidden="false" customHeight="false" outlineLevel="0" collapsed="false">
      <c r="A334" s="1" t="n">
        <f aca="false">A333+$F$1</f>
        <v>3.28999999999997</v>
      </c>
      <c r="B334" s="1" t="n">
        <f aca="false">B333+C333*$F$1</f>
        <v>-0.150205261280122</v>
      </c>
      <c r="C334" s="1" t="n">
        <f aca="false">C333-($F$2*C333+$F$3*B333)*$F$1</f>
        <v>-1.00542720717754</v>
      </c>
    </row>
    <row r="335" customFormat="false" ht="14.65" hidden="false" customHeight="false" outlineLevel="0" collapsed="false">
      <c r="A335" s="1" t="n">
        <f aca="false">A334+$F$1</f>
        <v>3.29999999999997</v>
      </c>
      <c r="B335" s="1" t="n">
        <f aca="false">B334+C334*$F$1</f>
        <v>-0.160259533351898</v>
      </c>
      <c r="C335" s="1" t="n">
        <f aca="false">C334-($F$2*C334+$F$3*B334)*$F$1</f>
        <v>-1.00392515456474</v>
      </c>
    </row>
    <row r="336" customFormat="false" ht="14.65" hidden="false" customHeight="false" outlineLevel="0" collapsed="false">
      <c r="A336" s="1" t="n">
        <f aca="false">A335+$F$1</f>
        <v>3.30999999999997</v>
      </c>
      <c r="B336" s="1" t="n">
        <f aca="false">B335+C335*$F$1</f>
        <v>-0.170298784897545</v>
      </c>
      <c r="C336" s="1" t="n">
        <f aca="false">C335-($F$2*C335+$F$3*B335)*$F$1</f>
        <v>-1.00232255923122</v>
      </c>
    </row>
    <row r="337" customFormat="false" ht="14.65" hidden="false" customHeight="false" outlineLevel="0" collapsed="false">
      <c r="A337" s="1" t="n">
        <f aca="false">A336+$F$1</f>
        <v>3.31999999999997</v>
      </c>
      <c r="B337" s="1" t="n">
        <f aca="false">B336+C336*$F$1</f>
        <v>-0.180322010489857</v>
      </c>
      <c r="C337" s="1" t="n">
        <f aca="false">C336-($F$2*C336+$F$3*B336)*$F$1</f>
        <v>-1.00061957138225</v>
      </c>
    </row>
    <row r="338" customFormat="false" ht="14.65" hidden="false" customHeight="false" outlineLevel="0" collapsed="false">
      <c r="A338" s="1" t="n">
        <f aca="false">A337+$F$1</f>
        <v>3.32999999999997</v>
      </c>
      <c r="B338" s="1" t="n">
        <f aca="false">B337+C337*$F$1</f>
        <v>-0.19032820620368</v>
      </c>
      <c r="C338" s="1" t="n">
        <f aca="false">C337-($F$2*C337+$F$3*B337)*$F$1</f>
        <v>-0.998816351277348</v>
      </c>
    </row>
    <row r="339" customFormat="false" ht="14.65" hidden="false" customHeight="false" outlineLevel="0" collapsed="false">
      <c r="A339" s="1" t="n">
        <f aca="false">A338+$F$1</f>
        <v>3.33999999999997</v>
      </c>
      <c r="B339" s="1" t="n">
        <f aca="false">B338+C338*$F$1</f>
        <v>-0.200316369716453</v>
      </c>
      <c r="C339" s="1" t="n">
        <f aca="false">C338-($F$2*C338+$F$3*B338)*$F$1</f>
        <v>-0.996913069215311</v>
      </c>
    </row>
    <row r="340" customFormat="false" ht="14.65" hidden="false" customHeight="false" outlineLevel="0" collapsed="false">
      <c r="A340" s="1" t="n">
        <f aca="false">A339+$F$1</f>
        <v>3.34999999999997</v>
      </c>
      <c r="B340" s="1" t="n">
        <f aca="false">B339+C339*$F$1</f>
        <v>-0.210285500408607</v>
      </c>
      <c r="C340" s="1" t="n">
        <f aca="false">C339-($F$2*C339+$F$3*B339)*$F$1</f>
        <v>-0.994909905518146</v>
      </c>
    </row>
    <row r="341" customFormat="false" ht="14.65" hidden="false" customHeight="false" outlineLevel="0" collapsed="false">
      <c r="A341" s="1" t="n">
        <f aca="false">A340+$F$1</f>
        <v>3.35999999999997</v>
      </c>
      <c r="B341" s="1" t="n">
        <f aca="false">B340+C340*$F$1</f>
        <v>-0.220234599463788</v>
      </c>
      <c r="C341" s="1" t="n">
        <f aca="false">C340-($F$2*C340+$F$3*B340)*$F$1</f>
        <v>-0.99280705051406</v>
      </c>
    </row>
    <row r="342" customFormat="false" ht="14.65" hidden="false" customHeight="false" outlineLevel="0" collapsed="false">
      <c r="A342" s="1" t="n">
        <f aca="false">A341+$F$1</f>
        <v>3.36999999999997</v>
      </c>
      <c r="B342" s="1" t="n">
        <f aca="false">B341+C341*$F$1</f>
        <v>-0.230162669968929</v>
      </c>
      <c r="C342" s="1" t="n">
        <f aca="false">C341-($F$2*C341+$F$3*B341)*$F$1</f>
        <v>-0.990604704519423</v>
      </c>
    </row>
    <row r="343" customFormat="false" ht="14.65" hidden="false" customHeight="false" outlineLevel="0" collapsed="false">
      <c r="A343" s="1" t="n">
        <f aca="false">A342+$F$1</f>
        <v>3.37999999999997</v>
      </c>
      <c r="B343" s="1" t="n">
        <f aca="false">B342+C342*$F$1</f>
        <v>-0.240068717014123</v>
      </c>
      <c r="C343" s="1" t="n">
        <f aca="false">C342-($F$2*C342+$F$3*B342)*$F$1</f>
        <v>-0.988303077819733</v>
      </c>
    </row>
    <row r="344" customFormat="false" ht="14.65" hidden="false" customHeight="false" outlineLevel="0" collapsed="false">
      <c r="A344" s="1" t="n">
        <f aca="false">A343+$F$1</f>
        <v>3.38999999999997</v>
      </c>
      <c r="B344" s="1" t="n">
        <f aca="false">B343+C343*$F$1</f>
        <v>-0.24995174779232</v>
      </c>
      <c r="C344" s="1" t="n">
        <f aca="false">C343-($F$2*C343+$F$3*B343)*$F$1</f>
        <v>-0.985902390649592</v>
      </c>
    </row>
    <row r="345" customFormat="false" ht="14.65" hidden="false" customHeight="false" outlineLevel="0" collapsed="false">
      <c r="A345" s="1" t="n">
        <f aca="false">A344+$F$1</f>
        <v>3.39999999999997</v>
      </c>
      <c r="B345" s="1" t="n">
        <f aca="false">B344+C344*$F$1</f>
        <v>-0.259810771698816</v>
      </c>
      <c r="C345" s="1" t="n">
        <f aca="false">C344-($F$2*C344+$F$3*B344)*$F$1</f>
        <v>-0.983402873171669</v>
      </c>
    </row>
    <row r="346" customFormat="false" ht="14.65" hidden="false" customHeight="false" outlineLevel="0" collapsed="false">
      <c r="A346" s="1" t="n">
        <f aca="false">A345+$F$1</f>
        <v>3.40999999999997</v>
      </c>
      <c r="B346" s="1" t="n">
        <f aca="false">B345+C345*$F$1</f>
        <v>-0.269644800430533</v>
      </c>
      <c r="C346" s="1" t="n">
        <f aca="false">C345-($F$2*C345+$F$3*B345)*$F$1</f>
        <v>-0.980804765454681</v>
      </c>
    </row>
    <row r="347" customFormat="false" ht="14.65" hidden="false" customHeight="false" outlineLevel="0" collapsed="false">
      <c r="A347" s="1" t="n">
        <f aca="false">A346+$F$1</f>
        <v>3.41999999999997</v>
      </c>
      <c r="B347" s="1" t="n">
        <f aca="false">B346+C346*$F$1</f>
        <v>-0.27945284808508</v>
      </c>
      <c r="C347" s="1" t="n">
        <f aca="false">C346-($F$2*C346+$F$3*B346)*$F$1</f>
        <v>-0.978108317450375</v>
      </c>
    </row>
    <row r="348" customFormat="false" ht="14.65" hidden="false" customHeight="false" outlineLevel="0" collapsed="false">
      <c r="A348" s="1" t="n">
        <f aca="false">A347+$F$1</f>
        <v>3.42999999999997</v>
      </c>
      <c r="B348" s="1" t="n">
        <f aca="false">B347+C347*$F$1</f>
        <v>-0.289233931259583</v>
      </c>
      <c r="C348" s="1" t="n">
        <f aca="false">C347-($F$2*C347+$F$3*B347)*$F$1</f>
        <v>-0.975313788969525</v>
      </c>
    </row>
    <row r="349" customFormat="false" ht="14.65" hidden="false" customHeight="false" outlineLevel="0" collapsed="false">
      <c r="A349" s="1" t="n">
        <f aca="false">A348+$F$1</f>
        <v>3.43999999999997</v>
      </c>
      <c r="B349" s="1" t="n">
        <f aca="false">B348+C348*$F$1</f>
        <v>-0.298987069149279</v>
      </c>
      <c r="C349" s="1" t="n">
        <f aca="false">C348-($F$2*C348+$F$3*B348)*$F$1</f>
        <v>-0.972421449656929</v>
      </c>
    </row>
    <row r="350" customFormat="false" ht="14.65" hidden="false" customHeight="false" outlineLevel="0" collapsed="false">
      <c r="A350" s="1" t="n">
        <f aca="false">A349+$F$1</f>
        <v>3.44999999999997</v>
      </c>
      <c r="B350" s="1" t="n">
        <f aca="false">B349+C349*$F$1</f>
        <v>-0.308711283645848</v>
      </c>
      <c r="C350" s="1" t="n">
        <f aca="false">C349-($F$2*C349+$F$3*B349)*$F$1</f>
        <v>-0.969431578965436</v>
      </c>
    </row>
    <row r="351" customFormat="false" ht="14.65" hidden="false" customHeight="false" outlineLevel="0" collapsed="false">
      <c r="A351" s="1" t="n">
        <f aca="false">A350+$F$1</f>
        <v>3.45999999999997</v>
      </c>
      <c r="B351" s="1" t="n">
        <f aca="false">B350+C350*$F$1</f>
        <v>-0.318405599435502</v>
      </c>
      <c r="C351" s="1" t="n">
        <f aca="false">C350-($F$2*C350+$F$3*B350)*$F$1</f>
        <v>-0.966344466128977</v>
      </c>
    </row>
    <row r="352" customFormat="false" ht="14.65" hidden="false" customHeight="false" outlineLevel="0" collapsed="false">
      <c r="A352" s="1" t="n">
        <f aca="false">A351+$F$1</f>
        <v>3.46999999999997</v>
      </c>
      <c r="B352" s="1" t="n">
        <f aca="false">B351+C351*$F$1</f>
        <v>-0.328069044096792</v>
      </c>
      <c r="C352" s="1" t="n">
        <f aca="false">C351-($F$2*C351+$F$3*B351)*$F$1</f>
        <v>-0.963160410134622</v>
      </c>
    </row>
    <row r="353" customFormat="false" ht="14.65" hidden="false" customHeight="false" outlineLevel="0" collapsed="false">
      <c r="A353" s="1" t="n">
        <f aca="false">A352+$F$1</f>
        <v>3.47999999999997</v>
      </c>
      <c r="B353" s="1" t="n">
        <f aca="false">B352+C352*$F$1</f>
        <v>-0.337700648198138</v>
      </c>
      <c r="C353" s="1" t="n">
        <f aca="false">C352-($F$2*C352+$F$3*B352)*$F$1</f>
        <v>-0.959879719693655</v>
      </c>
    </row>
    <row r="354" customFormat="false" ht="14.65" hidden="false" customHeight="false" outlineLevel="0" collapsed="false">
      <c r="A354" s="1" t="n">
        <f aca="false">A353+$F$1</f>
        <v>3.48999999999997</v>
      </c>
      <c r="B354" s="1" t="n">
        <f aca="false">B353+C353*$F$1</f>
        <v>-0.347299445395075</v>
      </c>
      <c r="C354" s="1" t="n">
        <f aca="false">C353-($F$2*C353+$F$3*B353)*$F$1</f>
        <v>-0.956502713211673</v>
      </c>
    </row>
    <row r="355" customFormat="false" ht="14.65" hidden="false" customHeight="false" outlineLevel="0" collapsed="false">
      <c r="A355" s="1" t="n">
        <f aca="false">A354+$F$1</f>
        <v>3.49999999999997</v>
      </c>
      <c r="B355" s="1" t="n">
        <f aca="false">B354+C354*$F$1</f>
        <v>-0.356864472527191</v>
      </c>
      <c r="C355" s="1" t="n">
        <f aca="false">C354-($F$2*C354+$F$3*B354)*$F$1</f>
        <v>-0.953029718757722</v>
      </c>
    </row>
    <row r="356" customFormat="false" ht="14.65" hidden="false" customHeight="false" outlineLevel="0" collapsed="false">
      <c r="A356" s="1" t="n">
        <f aca="false">A355+$F$1</f>
        <v>3.50999999999997</v>
      </c>
      <c r="B356" s="1" t="n">
        <f aca="false">B355+C355*$F$1</f>
        <v>-0.366394769714769</v>
      </c>
      <c r="C356" s="1" t="n">
        <f aca="false">C355-($F$2*C355+$F$3*B355)*$F$1</f>
        <v>-0.94946107403245</v>
      </c>
    </row>
    <row r="357" customFormat="false" ht="14.65" hidden="false" customHeight="false" outlineLevel="0" collapsed="false">
      <c r="A357" s="1" t="n">
        <f aca="false">A356+$F$1</f>
        <v>3.51999999999997</v>
      </c>
      <c r="B357" s="1" t="n">
        <f aca="false">B356+C356*$F$1</f>
        <v>-0.375889380455093</v>
      </c>
      <c r="C357" s="1" t="n">
        <f aca="false">C356-($F$2*C356+$F$3*B356)*$F$1</f>
        <v>-0.945797126335303</v>
      </c>
    </row>
    <row r="358" customFormat="false" ht="14.65" hidden="false" customHeight="false" outlineLevel="0" collapsed="false">
      <c r="A358" s="1" t="n">
        <f aca="false">A357+$F$1</f>
        <v>3.52999999999997</v>
      </c>
      <c r="B358" s="1" t="n">
        <f aca="false">B357+C357*$F$1</f>
        <v>-0.385347351718446</v>
      </c>
      <c r="C358" s="1" t="n">
        <f aca="false">C357-($F$2*C357+$F$3*B357)*$F$1</f>
        <v>-0.942038232530752</v>
      </c>
    </row>
    <row r="359" customFormat="false" ht="14.65" hidden="false" customHeight="false" outlineLevel="0" collapsed="false">
      <c r="A359" s="1" t="n">
        <f aca="false">A358+$F$1</f>
        <v>3.53999999999997</v>
      </c>
      <c r="B359" s="1" t="n">
        <f aca="false">B358+C358*$F$1</f>
        <v>-0.394767734043754</v>
      </c>
      <c r="C359" s="1" t="n">
        <f aca="false">C358-($F$2*C358+$F$3*B358)*$F$1</f>
        <v>-0.938184759013567</v>
      </c>
    </row>
    <row r="360" customFormat="false" ht="14.65" hidden="false" customHeight="false" outlineLevel="0" collapsed="false">
      <c r="A360" s="1" t="n">
        <f aca="false">A359+$F$1</f>
        <v>3.54999999999997</v>
      </c>
      <c r="B360" s="1" t="n">
        <f aca="false">B359+C359*$F$1</f>
        <v>-0.404149581633889</v>
      </c>
      <c r="C360" s="1" t="n">
        <f aca="false">C359-($F$2*C359+$F$3*B359)*$F$1</f>
        <v>-0.93423708167313</v>
      </c>
    </row>
    <row r="361" customFormat="false" ht="14.65" hidden="false" customHeight="false" outlineLevel="0" collapsed="false">
      <c r="A361" s="1" t="n">
        <f aca="false">A360+$F$1</f>
        <v>3.55999999999997</v>
      </c>
      <c r="B361" s="1" t="n">
        <f aca="false">B360+C360*$F$1</f>
        <v>-0.413491952450621</v>
      </c>
      <c r="C361" s="1" t="n">
        <f aca="false">C360-($F$2*C360+$F$3*B360)*$F$1</f>
        <v>-0.930195585856791</v>
      </c>
    </row>
    <row r="362" customFormat="false" ht="14.65" hidden="false" customHeight="false" outlineLevel="0" collapsed="false">
      <c r="A362" s="1" t="n">
        <f aca="false">A361+$F$1</f>
        <v>3.56999999999997</v>
      </c>
      <c r="B362" s="1" t="n">
        <f aca="false">B361+C361*$F$1</f>
        <v>-0.422793908309189</v>
      </c>
      <c r="C362" s="1" t="n">
        <f aca="false">C361-($F$2*C361+$F$3*B361)*$F$1</f>
        <v>-0.926060666332285</v>
      </c>
    </row>
    <row r="363" customFormat="false" ht="14.65" hidden="false" customHeight="false" outlineLevel="0" collapsed="false">
      <c r="A363" s="1" t="n">
        <f aca="false">A362+$F$1</f>
        <v>3.57999999999997</v>
      </c>
      <c r="B363" s="1" t="n">
        <f aca="false">B362+C362*$F$1</f>
        <v>-0.432054514972511</v>
      </c>
      <c r="C363" s="1" t="n">
        <f aca="false">C362-($F$2*C362+$F$3*B362)*$F$1</f>
        <v>-0.921832727249193</v>
      </c>
    </row>
    <row r="364" customFormat="false" ht="14.65" hidden="false" customHeight="false" outlineLevel="0" collapsed="false">
      <c r="A364" s="1" t="n">
        <f aca="false">A363+$F$1</f>
        <v>3.58999999999997</v>
      </c>
      <c r="B364" s="1" t="n">
        <f aca="false">B363+C363*$F$1</f>
        <v>-0.441272842245003</v>
      </c>
      <c r="C364" s="1" t="n">
        <f aca="false">C363-($F$2*C363+$F$3*B363)*$F$1</f>
        <v>-0.917512182099468</v>
      </c>
    </row>
    <row r="365" customFormat="false" ht="14.65" hidden="false" customHeight="false" outlineLevel="0" collapsed="false">
      <c r="A365" s="1" t="n">
        <f aca="false">A364+$F$1</f>
        <v>3.59999999999997</v>
      </c>
      <c r="B365" s="1" t="n">
        <f aca="false">B364+C364*$F$1</f>
        <v>-0.450447964065998</v>
      </c>
      <c r="C365" s="1" t="n">
        <f aca="false">C364-($F$2*C364+$F$3*B364)*$F$1</f>
        <v>-0.913099453677018</v>
      </c>
    </row>
    <row r="366" customFormat="false" ht="14.65" hidden="false" customHeight="false" outlineLevel="0" collapsed="false">
      <c r="A366" s="1" t="n">
        <f aca="false">A365+$F$1</f>
        <v>3.60999999999997</v>
      </c>
      <c r="B366" s="1" t="n">
        <f aca="false">B365+C365*$F$1</f>
        <v>-0.459578958602768</v>
      </c>
      <c r="C366" s="1" t="n">
        <f aca="false">C365-($F$2*C365+$F$3*B365)*$F$1</f>
        <v>-0.908594974036358</v>
      </c>
    </row>
    <row r="367" customFormat="false" ht="14.65" hidden="false" customHeight="false" outlineLevel="0" collapsed="false">
      <c r="A367" s="1" t="n">
        <f aca="false">A366+$F$1</f>
        <v>3.61999999999997</v>
      </c>
      <c r="B367" s="1" t="n">
        <f aca="false">B366+C366*$F$1</f>
        <v>-0.468664908343132</v>
      </c>
      <c r="C367" s="1" t="n">
        <f aca="false">C366-($F$2*C366+$F$3*B366)*$F$1</f>
        <v>-0.90399918445033</v>
      </c>
    </row>
    <row r="368" customFormat="false" ht="14.65" hidden="false" customHeight="false" outlineLevel="0" collapsed="false">
      <c r="A368" s="1" t="n">
        <f aca="false">A367+$F$1</f>
        <v>3.62999999999997</v>
      </c>
      <c r="B368" s="1" t="n">
        <f aca="false">B367+C367*$F$1</f>
        <v>-0.477704900187635</v>
      </c>
      <c r="C368" s="1" t="n">
        <f aca="false">C367-($F$2*C367+$F$3*B367)*$F$1</f>
        <v>-0.899312535366899</v>
      </c>
    </row>
    <row r="369" customFormat="false" ht="14.65" hidden="false" customHeight="false" outlineLevel="0" collapsed="false">
      <c r="A369" s="1" t="n">
        <f aca="false">A368+$F$1</f>
        <v>3.63999999999997</v>
      </c>
      <c r="B369" s="1" t="n">
        <f aca="false">B368+C368*$F$1</f>
        <v>-0.486698025541304</v>
      </c>
      <c r="C369" s="1" t="n">
        <f aca="false">C368-($F$2*C368+$F$3*B368)*$F$1</f>
        <v>-0.894535486365022</v>
      </c>
    </row>
    <row r="370" customFormat="false" ht="14.65" hidden="false" customHeight="false" outlineLevel="0" collapsed="false">
      <c r="A370" s="1" t="n">
        <f aca="false">A369+$F$1</f>
        <v>3.64999999999997</v>
      </c>
      <c r="B370" s="1" t="n">
        <f aca="false">B369+C369*$F$1</f>
        <v>-0.495643380404954</v>
      </c>
      <c r="C370" s="1" t="n">
        <f aca="false">C369-($F$2*C369+$F$3*B369)*$F$1</f>
        <v>-0.889668506109609</v>
      </c>
    </row>
    <row r="371" customFormat="false" ht="14.65" hidden="false" customHeight="false" outlineLevel="0" collapsed="false">
      <c r="A371" s="1" t="n">
        <f aca="false">A370+$F$1</f>
        <v>3.65999999999997</v>
      </c>
      <c r="B371" s="1" t="n">
        <f aca="false">B370+C370*$F$1</f>
        <v>-0.50454006546605</v>
      </c>
      <c r="C371" s="1" t="n">
        <f aca="false">C370-($F$2*C370+$F$3*B370)*$F$1</f>
        <v>-0.88471207230556</v>
      </c>
    </row>
    <row r="372" customFormat="false" ht="14.65" hidden="false" customHeight="false" outlineLevel="0" collapsed="false">
      <c r="A372" s="1" t="n">
        <f aca="false">A371+$F$1</f>
        <v>3.66999999999997</v>
      </c>
      <c r="B372" s="1" t="n">
        <f aca="false">B371+C371*$F$1</f>
        <v>-0.513387186189106</v>
      </c>
      <c r="C372" s="1" t="n">
        <f aca="false">C371-($F$2*C371+$F$3*B371)*$F$1</f>
        <v>-0.879666671650899</v>
      </c>
    </row>
    <row r="373" customFormat="false" ht="14.65" hidden="false" customHeight="false" outlineLevel="0" collapsed="false">
      <c r="A373" s="1" t="n">
        <f aca="false">A372+$F$1</f>
        <v>3.67999999999997</v>
      </c>
      <c r="B373" s="1" t="n">
        <f aca="false">B372+C372*$F$1</f>
        <v>-0.522183852905615</v>
      </c>
      <c r="C373" s="1" t="n">
        <f aca="false">C372-($F$2*C372+$F$3*B372)*$F$1</f>
        <v>-0.874532799789008</v>
      </c>
    </row>
    <row r="374" customFormat="false" ht="14.65" hidden="false" customHeight="false" outlineLevel="0" collapsed="false">
      <c r="A374" s="1" t="n">
        <f aca="false">A373+$F$1</f>
        <v>3.68999999999997</v>
      </c>
      <c r="B374" s="1" t="n">
        <f aca="false">B373+C373*$F$1</f>
        <v>-0.530929180903505</v>
      </c>
      <c r="C374" s="1" t="n">
        <f aca="false">C373-($F$2*C373+$F$3*B373)*$F$1</f>
        <v>-0.869310961259952</v>
      </c>
    </row>
    <row r="375" customFormat="false" ht="14.65" hidden="false" customHeight="false" outlineLevel="0" collapsed="false">
      <c r="A375" s="1" t="n">
        <f aca="false">A374+$F$1</f>
        <v>3.69999999999997</v>
      </c>
      <c r="B375" s="1" t="n">
        <f aca="false">B374+C374*$F$1</f>
        <v>-0.539622290516105</v>
      </c>
      <c r="C375" s="1" t="n">
        <f aca="false">C374-($F$2*C374+$F$3*B374)*$F$1</f>
        <v>-0.864001669450917</v>
      </c>
    </row>
    <row r="376" customFormat="false" ht="14.65" hidden="false" customHeight="false" outlineLevel="0" collapsed="false">
      <c r="A376" s="1" t="n">
        <f aca="false">A375+$F$1</f>
        <v>3.70999999999997</v>
      </c>
      <c r="B376" s="1" t="n">
        <f aca="false">B375+C375*$F$1</f>
        <v>-0.548262307210614</v>
      </c>
      <c r="C376" s="1" t="n">
        <f aca="false">C375-($F$2*C375+$F$3*B375)*$F$1</f>
        <v>-0.858605446545756</v>
      </c>
    </row>
    <row r="377" customFormat="false" ht="14.65" hidden="false" customHeight="false" outlineLevel="0" collapsed="false">
      <c r="A377" s="1" t="n">
        <f aca="false">A376+$F$1</f>
        <v>3.71999999999996</v>
      </c>
      <c r="B377" s="1" t="n">
        <f aca="false">B376+C376*$F$1</f>
        <v>-0.556848361676071</v>
      </c>
      <c r="C377" s="1" t="n">
        <f aca="false">C376-($F$2*C376+$F$3*B376)*$F$1</f>
        <v>-0.85312282347365</v>
      </c>
    </row>
    <row r="378" customFormat="false" ht="14.65" hidden="false" customHeight="false" outlineLevel="0" collapsed="false">
      <c r="A378" s="1" t="n">
        <f aca="false">A377+$F$1</f>
        <v>3.72999999999996</v>
      </c>
      <c r="B378" s="1" t="n">
        <f aca="false">B377+C377*$F$1</f>
        <v>-0.565379589910808</v>
      </c>
      <c r="C378" s="1" t="n">
        <f aca="false">C377-($F$2*C377+$F$3*B377)*$F$1</f>
        <v>-0.847554339856889</v>
      </c>
    </row>
    <row r="379" customFormat="false" ht="14.65" hidden="false" customHeight="false" outlineLevel="0" collapsed="false">
      <c r="A379" s="1" t="n">
        <f aca="false">A378+$F$1</f>
        <v>3.73999999999996</v>
      </c>
      <c r="B379" s="1" t="n">
        <f aca="false">B378+C378*$F$1</f>
        <v>-0.573855133309377</v>
      </c>
      <c r="C379" s="1" t="n">
        <f aca="false">C378-($F$2*C378+$F$3*B378)*$F$1</f>
        <v>-0.841900543957781</v>
      </c>
    </row>
    <row r="380" customFormat="false" ht="14.65" hidden="false" customHeight="false" outlineLevel="0" collapsed="false">
      <c r="A380" s="1" t="n">
        <f aca="false">A379+$F$1</f>
        <v>3.74999999999996</v>
      </c>
      <c r="B380" s="1" t="n">
        <f aca="false">B379+C379*$F$1</f>
        <v>-0.582274138748955</v>
      </c>
      <c r="C380" s="1" t="n">
        <f aca="false">C379-($F$2*C379+$F$3*B379)*$F$1</f>
        <v>-0.836161992624687</v>
      </c>
    </row>
    <row r="381" customFormat="false" ht="14.65" hidden="false" customHeight="false" outlineLevel="0" collapsed="false">
      <c r="A381" s="1" t="n">
        <f aca="false">A380+$F$1</f>
        <v>3.75999999999996</v>
      </c>
      <c r="B381" s="1" t="n">
        <f aca="false">B380+C380*$F$1</f>
        <v>-0.590635758675202</v>
      </c>
      <c r="C381" s="1" t="n">
        <f aca="false">C380-($F$2*C380+$F$3*B380)*$F$1</f>
        <v>-0.830339251237198</v>
      </c>
    </row>
    <row r="382" customFormat="false" ht="14.65" hidden="false" customHeight="false" outlineLevel="0" collapsed="false">
      <c r="A382" s="1" t="n">
        <f aca="false">A381+$F$1</f>
        <v>3.76999999999996</v>
      </c>
      <c r="B382" s="1" t="n">
        <f aca="false">B381+C381*$F$1</f>
        <v>-0.598939151187574</v>
      </c>
      <c r="C382" s="1" t="n">
        <f aca="false">C381-($F$2*C381+$F$3*B381)*$F$1</f>
        <v>-0.824432893650446</v>
      </c>
    </row>
    <row r="383" customFormat="false" ht="14.65" hidden="false" customHeight="false" outlineLevel="0" collapsed="false">
      <c r="A383" s="1" t="n">
        <f aca="false">A382+$F$1</f>
        <v>3.77999999999996</v>
      </c>
      <c r="B383" s="1" t="n">
        <f aca="false">B382+C382*$F$1</f>
        <v>-0.607183480124078</v>
      </c>
      <c r="C383" s="1" t="n">
        <f aca="false">C382-($F$2*C382+$F$3*B382)*$F$1</f>
        <v>-0.81844350213857</v>
      </c>
    </row>
    <row r="384" customFormat="false" ht="14.65" hidden="false" customHeight="false" outlineLevel="0" collapsed="false">
      <c r="A384" s="1" t="n">
        <f aca="false">A383+$F$1</f>
        <v>3.78999999999996</v>
      </c>
      <c r="B384" s="1" t="n">
        <f aca="false">B383+C383*$F$1</f>
        <v>-0.615367915145464</v>
      </c>
      <c r="C384" s="1" t="n">
        <f aca="false">C383-($F$2*C383+$F$3*B383)*$F$1</f>
        <v>-0.812371667337329</v>
      </c>
    </row>
    <row r="385" customFormat="false" ht="14.65" hidden="false" customHeight="false" outlineLevel="0" collapsed="false">
      <c r="A385" s="1" t="n">
        <f aca="false">A384+$F$1</f>
        <v>3.79999999999996</v>
      </c>
      <c r="B385" s="1" t="n">
        <f aca="false">B384+C384*$F$1</f>
        <v>-0.623491631818837</v>
      </c>
      <c r="C385" s="1" t="n">
        <f aca="false">C384-($F$2*C384+$F$3*B384)*$F$1</f>
        <v>-0.806217988185874</v>
      </c>
    </row>
    <row r="386" customFormat="false" ht="14.65" hidden="false" customHeight="false" outlineLevel="0" collapsed="false">
      <c r="A386" s="1" t="n">
        <f aca="false">A385+$F$1</f>
        <v>3.80999999999996</v>
      </c>
      <c r="B386" s="1" t="n">
        <f aca="false">B385+C385*$F$1</f>
        <v>-0.631553811700696</v>
      </c>
      <c r="C386" s="1" t="n">
        <f aca="false">C385-($F$2*C385+$F$3*B385)*$F$1</f>
        <v>-0.799983071867686</v>
      </c>
    </row>
    <row r="387" customFormat="false" ht="14.65" hidden="false" customHeight="false" outlineLevel="0" collapsed="false">
      <c r="A387" s="1" t="n">
        <f aca="false">A386+$F$1</f>
        <v>3.81999999999996</v>
      </c>
      <c r="B387" s="1" t="n">
        <f aca="false">B386+C386*$F$1</f>
        <v>-0.639553642419373</v>
      </c>
      <c r="C387" s="1" t="n">
        <f aca="false">C386-($F$2*C386+$F$3*B386)*$F$1</f>
        <v>-0.793667533750679</v>
      </c>
    </row>
    <row r="388" customFormat="false" ht="14.65" hidden="false" customHeight="false" outlineLevel="0" collapsed="false">
      <c r="A388" s="1" t="n">
        <f aca="false">A387+$F$1</f>
        <v>3.82999999999996</v>
      </c>
      <c r="B388" s="1" t="n">
        <f aca="false">B387+C387*$F$1</f>
        <v>-0.647490317756879</v>
      </c>
      <c r="C388" s="1" t="n">
        <f aca="false">C387-($F$2*C387+$F$3*B387)*$F$1</f>
        <v>-0.787271997326485</v>
      </c>
    </row>
    <row r="389" customFormat="false" ht="14.65" hidden="false" customHeight="false" outlineLevel="0" collapsed="false">
      <c r="A389" s="1" t="n">
        <f aca="false">A388+$F$1</f>
        <v>3.83999999999996</v>
      </c>
      <c r="B389" s="1" t="n">
        <f aca="false">B388+C388*$F$1</f>
        <v>-0.655363037730144</v>
      </c>
      <c r="C389" s="1" t="n">
        <f aca="false">C388-($F$2*C388+$F$3*B388)*$F$1</f>
        <v>-0.780797094148917</v>
      </c>
    </row>
    <row r="390" customFormat="false" ht="14.65" hidden="false" customHeight="false" outlineLevel="0" collapsed="false">
      <c r="A390" s="1" t="n">
        <f aca="false">A389+$F$1</f>
        <v>3.84999999999996</v>
      </c>
      <c r="B390" s="1" t="n">
        <f aca="false">B389+C389*$F$1</f>
        <v>-0.663171008671633</v>
      </c>
      <c r="C390" s="1" t="n">
        <f aca="false">C389-($F$2*C389+$F$3*B389)*$F$1</f>
        <v>-0.774243463771615</v>
      </c>
    </row>
    <row r="391" customFormat="false" ht="14.65" hidden="false" customHeight="false" outlineLevel="0" collapsed="false">
      <c r="A391" s="1" t="n">
        <f aca="false">A390+$F$1</f>
        <v>3.85999999999996</v>
      </c>
      <c r="B391" s="1" t="n">
        <f aca="false">B390+C390*$F$1</f>
        <v>-0.67091344330935</v>
      </c>
      <c r="C391" s="1" t="n">
        <f aca="false">C390-($F$2*C390+$F$3*B390)*$F$1</f>
        <v>-0.767611753684899</v>
      </c>
    </row>
    <row r="392" customFormat="false" ht="14.65" hidden="false" customHeight="false" outlineLevel="0" collapsed="false">
      <c r="A392" s="1" t="n">
        <f aca="false">A391+$F$1</f>
        <v>3.86999999999996</v>
      </c>
      <c r="B392" s="1" t="n">
        <f aca="false">B391+C391*$F$1</f>
        <v>-0.678589560846199</v>
      </c>
      <c r="C392" s="1" t="n">
        <f aca="false">C391-($F$2*C391+$F$3*B391)*$F$1</f>
        <v>-0.760902619251805</v>
      </c>
    </row>
    <row r="393" customFormat="false" ht="14.65" hidden="false" customHeight="false" outlineLevel="0" collapsed="false">
      <c r="A393" s="1" t="n">
        <f aca="false">A392+$F$1</f>
        <v>3.87999999999996</v>
      </c>
      <c r="B393" s="1" t="n">
        <f aca="false">B392+C392*$F$1</f>
        <v>-0.686198587038717</v>
      </c>
      <c r="C393" s="1" t="n">
        <f aca="false">C392-($F$2*C392+$F$3*B392)*$F$1</f>
        <v>-0.754116723643343</v>
      </c>
    </row>
    <row r="394" customFormat="false" ht="14.65" hidden="false" customHeight="false" outlineLevel="0" collapsed="false">
      <c r="A394" s="1" t="n">
        <f aca="false">A393+$F$1</f>
        <v>3.88999999999996</v>
      </c>
      <c r="B394" s="1" t="n">
        <f aca="false">B393+C393*$F$1</f>
        <v>-0.69373975427515</v>
      </c>
      <c r="C394" s="1" t="n">
        <f aca="false">C393-($F$2*C393+$F$3*B393)*$F$1</f>
        <v>-0.747254737772956</v>
      </c>
    </row>
    <row r="395" customFormat="false" ht="14.65" hidden="false" customHeight="false" outlineLevel="0" collapsed="false">
      <c r="A395" s="1" t="n">
        <f aca="false">A394+$F$1</f>
        <v>3.89999999999996</v>
      </c>
      <c r="B395" s="1" t="n">
        <f aca="false">B394+C394*$F$1</f>
        <v>-0.701212301652879</v>
      </c>
      <c r="C395" s="1" t="n">
        <f aca="false">C394-($F$2*C394+$F$3*B394)*$F$1</f>
        <v>-0.740317340230205</v>
      </c>
    </row>
    <row r="396" customFormat="false" ht="14.65" hidden="false" customHeight="false" outlineLevel="0" collapsed="false">
      <c r="A396" s="1" t="n">
        <f aca="false">A395+$F$1</f>
        <v>3.90999999999996</v>
      </c>
      <c r="B396" s="1" t="n">
        <f aca="false">B395+C395*$F$1</f>
        <v>-0.708615475055181</v>
      </c>
      <c r="C396" s="1" t="n">
        <f aca="false">C395-($F$2*C395+$F$3*B395)*$F$1</f>
        <v>-0.733305217213676</v>
      </c>
    </row>
    <row r="397" customFormat="false" ht="14.65" hidden="false" customHeight="false" outlineLevel="0" collapsed="false">
      <c r="A397" s="1" t="n">
        <f aca="false">A396+$F$1</f>
        <v>3.91999999999996</v>
      </c>
      <c r="B397" s="1" t="n">
        <f aca="false">B396+C396*$F$1</f>
        <v>-0.715948527227318</v>
      </c>
      <c r="C397" s="1" t="n">
        <f aca="false">C396-($F$2*C396+$F$3*B396)*$F$1</f>
        <v>-0.726219062463124</v>
      </c>
    </row>
    <row r="398" customFormat="false" ht="14.65" hidden="false" customHeight="false" outlineLevel="0" collapsed="false">
      <c r="A398" s="1" t="n">
        <f aca="false">A397+$F$1</f>
        <v>3.92999999999996</v>
      </c>
      <c r="B398" s="1" t="n">
        <f aca="false">B397+C397*$F$1</f>
        <v>-0.72321071785195</v>
      </c>
      <c r="C398" s="1" t="n">
        <f aca="false">C397-($F$2*C397+$F$3*B397)*$F$1</f>
        <v>-0.719059577190851</v>
      </c>
    </row>
    <row r="399" customFormat="false" ht="14.65" hidden="false" customHeight="false" outlineLevel="0" collapsed="false">
      <c r="A399" s="1" t="n">
        <f aca="false">A398+$F$1</f>
        <v>3.93999999999996</v>
      </c>
      <c r="B399" s="1" t="n">
        <f aca="false">B398+C398*$F$1</f>
        <v>-0.730401313623858</v>
      </c>
      <c r="C399" s="1" t="n">
        <f aca="false">C398-($F$2*C398+$F$3*B398)*$F$1</f>
        <v>-0.711827470012331</v>
      </c>
    </row>
    <row r="400" customFormat="false" ht="14.65" hidden="false" customHeight="false" outlineLevel="0" collapsed="false">
      <c r="A400" s="1" t="n">
        <f aca="false">A399+$F$1</f>
        <v>3.94999999999996</v>
      </c>
      <c r="B400" s="1" t="n">
        <f aca="false">B399+C399*$F$1</f>
        <v>-0.737519588323981</v>
      </c>
      <c r="C400" s="1" t="n">
        <f aca="false">C399-($F$2*C399+$F$3*B399)*$F$1</f>
        <v>-0.704523456876093</v>
      </c>
    </row>
    <row r="401" customFormat="false" ht="14.65" hidden="false" customHeight="false" outlineLevel="0" collapsed="false">
      <c r="A401" s="1" t="n">
        <f aca="false">A400+$F$1</f>
        <v>3.95999999999996</v>
      </c>
      <c r="B401" s="1" t="n">
        <f aca="false">B400+C400*$F$1</f>
        <v>-0.744564822892742</v>
      </c>
      <c r="C401" s="1" t="n">
        <f aca="false">C400-($F$2*C400+$F$3*B400)*$F$1</f>
        <v>-0.697148260992853</v>
      </c>
    </row>
    <row r="402" customFormat="false" ht="14.65" hidden="false" customHeight="false" outlineLevel="0" collapsed="false">
      <c r="A402" s="1" t="n">
        <f aca="false">A401+$F$1</f>
        <v>3.96999999999996</v>
      </c>
      <c r="B402" s="1" t="n">
        <f aca="false">B401+C401*$F$1</f>
        <v>-0.751536305502671</v>
      </c>
      <c r="C402" s="1" t="n">
        <f aca="false">C401-($F$2*C401+$F$3*B401)*$F$1</f>
        <v>-0.689702612763926</v>
      </c>
    </row>
    <row r="403" customFormat="false" ht="14.65" hidden="false" customHeight="false" outlineLevel="0" collapsed="false">
      <c r="A403" s="1" t="n">
        <f aca="false">A402+$F$1</f>
        <v>3.97999999999996</v>
      </c>
      <c r="B403" s="1" t="n">
        <f aca="false">B402+C402*$F$1</f>
        <v>-0.75843333163031</v>
      </c>
      <c r="C403" s="1" t="n">
        <f aca="false">C402-($F$2*C402+$F$3*B402)*$F$1</f>
        <v>-0.682187249708899</v>
      </c>
    </row>
    <row r="404" customFormat="false" ht="14.65" hidden="false" customHeight="false" outlineLevel="0" collapsed="false">
      <c r="A404" s="1" t="n">
        <f aca="false">A403+$F$1</f>
        <v>3.98999999999996</v>
      </c>
      <c r="B404" s="1" t="n">
        <f aca="false">B403+C403*$F$1</f>
        <v>-0.765255204127399</v>
      </c>
      <c r="C404" s="1" t="n">
        <f aca="false">C403-($F$2*C403+$F$3*B403)*$F$1</f>
        <v>-0.674602916392596</v>
      </c>
    </row>
    <row r="405" customFormat="false" ht="14.65" hidden="false" customHeight="false" outlineLevel="0" collapsed="false">
      <c r="A405" s="1" t="n">
        <f aca="false">A404+$F$1</f>
        <v>3.99999999999996</v>
      </c>
      <c r="B405" s="1" t="n">
        <f aca="false">B404+C404*$F$1</f>
        <v>-0.772001233291325</v>
      </c>
      <c r="C405" s="1" t="n">
        <f aca="false">C404-($F$2*C404+$F$3*B404)*$F$1</f>
        <v>-0.666950364351322</v>
      </c>
    </row>
    <row r="406" customFormat="false" ht="14.65" hidden="false" customHeight="false" outlineLevel="0" collapsed="false">
      <c r="A406" s="1" t="n">
        <f aca="false">A405+$F$1</f>
        <v>4.00999999999996</v>
      </c>
      <c r="B406" s="1" t="n">
        <f aca="false">B405+C405*$F$1</f>
        <v>-0.778670736934838</v>
      </c>
      <c r="C406" s="1" t="n">
        <f aca="false">C405-($F$2*C405+$F$3*B405)*$F$1</f>
        <v>-0.659230352018408</v>
      </c>
    </row>
    <row r="407" customFormat="false" ht="14.65" hidden="false" customHeight="false" outlineLevel="0" collapsed="false">
      <c r="A407" s="1" t="n">
        <f aca="false">A406+$F$1</f>
        <v>4.01999999999996</v>
      </c>
      <c r="B407" s="1" t="n">
        <f aca="false">B406+C406*$F$1</f>
        <v>-0.785263040455022</v>
      </c>
      <c r="C407" s="1" t="n">
        <f aca="false">C406-($F$2*C406+$F$3*B406)*$F$1</f>
        <v>-0.65144364464906</v>
      </c>
    </row>
    <row r="408" customFormat="false" ht="14.65" hidden="false" customHeight="false" outlineLevel="0" collapsed="false">
      <c r="A408" s="1" t="n">
        <f aca="false">A407+$F$1</f>
        <v>4.02999999999996</v>
      </c>
      <c r="B408" s="1" t="n">
        <f aca="false">B407+C407*$F$1</f>
        <v>-0.791777476901513</v>
      </c>
      <c r="C408" s="1" t="n">
        <f aca="false">C407-($F$2*C407+$F$3*B407)*$F$1</f>
        <v>-0.64359101424451</v>
      </c>
    </row>
    <row r="409" customFormat="false" ht="14.65" hidden="false" customHeight="false" outlineLevel="0" collapsed="false">
      <c r="A409" s="1" t="n">
        <f aca="false">A408+$F$1</f>
        <v>4.03999999999996</v>
      </c>
      <c r="B409" s="1" t="n">
        <f aca="false">B408+C408*$F$1</f>
        <v>-0.798213387043958</v>
      </c>
      <c r="C409" s="1" t="n">
        <f aca="false">C408-($F$2*C408+$F$3*B408)*$F$1</f>
        <v>-0.635673239475495</v>
      </c>
    </row>
    <row r="410" customFormat="false" ht="14.65" hidden="false" customHeight="false" outlineLevel="0" collapsed="false">
      <c r="A410" s="1" t="n">
        <f aca="false">A409+$F$1</f>
        <v>4.04999999999996</v>
      </c>
      <c r="B410" s="1" t="n">
        <f aca="false">B409+C409*$F$1</f>
        <v>-0.804570119438713</v>
      </c>
      <c r="C410" s="1" t="n">
        <f aca="false">C409-($F$2*C409+$F$3*B409)*$F$1</f>
        <v>-0.627691105605055</v>
      </c>
    </row>
    <row r="411" customFormat="false" ht="14.65" hidden="false" customHeight="false" outlineLevel="0" collapsed="false">
      <c r="A411" s="1" t="n">
        <f aca="false">A410+$F$1</f>
        <v>4.05999999999996</v>
      </c>
      <c r="B411" s="1" t="n">
        <f aca="false">B410+C410*$F$1</f>
        <v>-0.810847030494764</v>
      </c>
      <c r="C411" s="1" t="n">
        <f aca="false">C410-($F$2*C410+$F$3*B410)*$F$1</f>
        <v>-0.619645404410668</v>
      </c>
    </row>
    <row r="412" customFormat="false" ht="14.65" hidden="false" customHeight="false" outlineLevel="0" collapsed="false">
      <c r="A412" s="1" t="n">
        <f aca="false">A411+$F$1</f>
        <v>4.06999999999996</v>
      </c>
      <c r="B412" s="1" t="n">
        <f aca="false">B411+C411*$F$1</f>
        <v>-0.81704348453887</v>
      </c>
      <c r="C412" s="1" t="n">
        <f aca="false">C411-($F$2*C411+$F$3*B411)*$F$1</f>
        <v>-0.61153693410572</v>
      </c>
    </row>
    <row r="413" customFormat="false" ht="14.65" hidden="false" customHeight="false" outlineLevel="0" collapsed="false">
      <c r="A413" s="1" t="n">
        <f aca="false">A412+$F$1</f>
        <v>4.07999999999996</v>
      </c>
      <c r="B413" s="1" t="n">
        <f aca="false">B412+C412*$F$1</f>
        <v>-0.823158853879927</v>
      </c>
      <c r="C413" s="1" t="n">
        <f aca="false">C412-($F$2*C412+$F$3*B412)*$F$1</f>
        <v>-0.603366499260332</v>
      </c>
    </row>
    <row r="414" customFormat="false" ht="14.65" hidden="false" customHeight="false" outlineLevel="0" collapsed="false">
      <c r="A414" s="1" t="n">
        <f aca="false">A413+$F$1</f>
        <v>4.08999999999996</v>
      </c>
      <c r="B414" s="1" t="n">
        <f aca="false">B413+C413*$F$1</f>
        <v>-0.829192518872531</v>
      </c>
      <c r="C414" s="1" t="n">
        <f aca="false">C413-($F$2*C413+$F$3*B413)*$F$1</f>
        <v>-0.595134910721533</v>
      </c>
    </row>
    <row r="415" customFormat="false" ht="14.65" hidden="false" customHeight="false" outlineLevel="0" collapsed="false">
      <c r="A415" s="1" t="n">
        <f aca="false">A414+$F$1</f>
        <v>4.09999999999996</v>
      </c>
      <c r="B415" s="1" t="n">
        <f aca="false">B414+C414*$F$1</f>
        <v>-0.835143867979746</v>
      </c>
      <c r="C415" s="1" t="n">
        <f aca="false">C414-($F$2*C414+$F$3*B414)*$F$1</f>
        <v>-0.586842985532807</v>
      </c>
    </row>
    <row r="416" customFormat="false" ht="14.65" hidden="false" customHeight="false" outlineLevel="0" collapsed="false">
      <c r="A416" s="1" t="n">
        <f aca="false">A415+$F$1</f>
        <v>4.10999999999996</v>
      </c>
      <c r="B416" s="1" t="n">
        <f aca="false">B415+C415*$F$1</f>
        <v>-0.841012297835074</v>
      </c>
      <c r="C416" s="1" t="n">
        <f aca="false">C415-($F$2*C415+$F$3*B415)*$F$1</f>
        <v>-0.57849154685301</v>
      </c>
    </row>
    <row r="417" customFormat="false" ht="14.65" hidden="false" customHeight="false" outlineLevel="0" collapsed="false">
      <c r="A417" s="1" t="n">
        <f aca="false">A416+$F$1</f>
        <v>4.11999999999996</v>
      </c>
      <c r="B417" s="1" t="n">
        <f aca="false">B416+C416*$F$1</f>
        <v>-0.846797213303604</v>
      </c>
      <c r="C417" s="1" t="n">
        <f aca="false">C416-($F$2*C416+$F$3*B416)*$F$1</f>
        <v>-0.570081423874659</v>
      </c>
    </row>
    <row r="418" customFormat="false" ht="14.65" hidden="false" customHeight="false" outlineLevel="0" collapsed="false">
      <c r="A418" s="1" t="n">
        <f aca="false">A417+$F$1</f>
        <v>4.12999999999996</v>
      </c>
      <c r="B418" s="1" t="n">
        <f aca="false">B417+C417*$F$1</f>
        <v>-0.852498027542351</v>
      </c>
      <c r="C418" s="1" t="n">
        <f aca="false">C417-($F$2*C417+$F$3*B417)*$F$1</f>
        <v>-0.561613451741623</v>
      </c>
    </row>
    <row r="419" customFormat="false" ht="14.65" hidden="false" customHeight="false" outlineLevel="0" collapsed="false">
      <c r="A419" s="1" t="n">
        <f aca="false">A418+$F$1</f>
        <v>4.13999999999996</v>
      </c>
      <c r="B419" s="1" t="n">
        <f aca="false">B418+C418*$F$1</f>
        <v>-0.858114162059767</v>
      </c>
      <c r="C419" s="1" t="n">
        <f aca="false">C418-($F$2*C418+$F$3*B418)*$F$1</f>
        <v>-0.553088471466199</v>
      </c>
    </row>
    <row r="420" customFormat="false" ht="14.65" hidden="false" customHeight="false" outlineLevel="0" collapsed="false">
      <c r="A420" s="1" t="n">
        <f aca="false">A419+$F$1</f>
        <v>4.14999999999996</v>
      </c>
      <c r="B420" s="1" t="n">
        <f aca="false">B419+C419*$F$1</f>
        <v>-0.863645046774429</v>
      </c>
      <c r="C420" s="1" t="n">
        <f aca="false">C419-($F$2*C419+$F$3*B419)*$F$1</f>
        <v>-0.544507329845602</v>
      </c>
    </row>
    <row r="421" customFormat="false" ht="14.65" hidden="false" customHeight="false" outlineLevel="0" collapsed="false">
      <c r="A421" s="1" t="n">
        <f aca="false">A420+$F$1</f>
        <v>4.15999999999996</v>
      </c>
      <c r="B421" s="1" t="n">
        <f aca="false">B420+C420*$F$1</f>
        <v>-0.869090120072885</v>
      </c>
      <c r="C421" s="1" t="n">
        <f aca="false">C420-($F$2*C420+$F$3*B420)*$F$1</f>
        <v>-0.535870879377857</v>
      </c>
    </row>
    <row r="422" customFormat="false" ht="14.65" hidden="false" customHeight="false" outlineLevel="0" collapsed="false">
      <c r="A422" s="1" t="n">
        <f aca="false">A421+$F$1</f>
        <v>4.16999999999996</v>
      </c>
      <c r="B422" s="1" t="n">
        <f aca="false">B421+C421*$F$1</f>
        <v>-0.874448828866663</v>
      </c>
      <c r="C422" s="1" t="n">
        <f aca="false">C421-($F$2*C421+$F$3*B421)*$F$1</f>
        <v>-0.527179978177129</v>
      </c>
    </row>
    <row r="423" customFormat="false" ht="14.65" hidden="false" customHeight="false" outlineLevel="0" collapsed="false">
      <c r="A423" s="1" t="n">
        <f aca="false">A422+$F$1</f>
        <v>4.17999999999996</v>
      </c>
      <c r="B423" s="1" t="n">
        <f aca="false">B422+C422*$F$1</f>
        <v>-0.879720628648435</v>
      </c>
      <c r="C423" s="1" t="n">
        <f aca="false">C422-($F$2*C422+$F$3*B422)*$F$1</f>
        <v>-0.518435489888462</v>
      </c>
    </row>
    <row r="424" customFormat="false" ht="14.65" hidden="false" customHeight="false" outlineLevel="0" collapsed="false">
      <c r="A424" s="1" t="n">
        <f aca="false">A423+$F$1</f>
        <v>4.18999999999996</v>
      </c>
      <c r="B424" s="1" t="n">
        <f aca="false">B423+C423*$F$1</f>
        <v>-0.884904983547319</v>
      </c>
      <c r="C424" s="1" t="n">
        <f aca="false">C423-($F$2*C423+$F$3*B423)*$F$1</f>
        <v>-0.509638283601978</v>
      </c>
    </row>
    <row r="425" customFormat="false" ht="14.65" hidden="false" customHeight="false" outlineLevel="0" collapsed="false">
      <c r="A425" s="1" t="n">
        <f aca="false">A424+$F$1</f>
        <v>4.19999999999996</v>
      </c>
      <c r="B425" s="1" t="n">
        <f aca="false">B424+C424*$F$1</f>
        <v>-0.890001366383339</v>
      </c>
      <c r="C425" s="1" t="n">
        <f aca="false">C424-($F$2*C424+$F$3*B424)*$F$1</f>
        <v>-0.500789233766504</v>
      </c>
    </row>
    <row r="426" customFormat="false" ht="14.65" hidden="false" customHeight="false" outlineLevel="0" collapsed="false">
      <c r="A426" s="1" t="n">
        <f aca="false">A425+$F$1</f>
        <v>4.20999999999996</v>
      </c>
      <c r="B426" s="1" t="n">
        <f aca="false">B425+C425*$F$1</f>
        <v>-0.895009258721004</v>
      </c>
      <c r="C426" s="1" t="n">
        <f aca="false">C425-($F$2*C425+$F$3*B425)*$F$1</f>
        <v>-0.491889220102671</v>
      </c>
    </row>
    <row r="427" customFormat="false" ht="14.65" hidden="false" customHeight="false" outlineLevel="0" collapsed="false">
      <c r="A427" s="1" t="n">
        <f aca="false">A426+$F$1</f>
        <v>4.21999999999995</v>
      </c>
      <c r="B427" s="1" t="n">
        <f aca="false">B426+C426*$F$1</f>
        <v>-0.899928150922031</v>
      </c>
      <c r="C427" s="1" t="n">
        <f aca="false">C426-($F$2*C426+$F$3*B426)*$F$1</f>
        <v>-0.482939127515461</v>
      </c>
    </row>
    <row r="428" customFormat="false" ht="14.65" hidden="false" customHeight="false" outlineLevel="0" collapsed="false">
      <c r="A428" s="1" t="n">
        <f aca="false">A427+$F$1</f>
        <v>4.22999999999995</v>
      </c>
      <c r="B428" s="1" t="n">
        <f aca="false">B427+C427*$F$1</f>
        <v>-0.904757542197185</v>
      </c>
      <c r="C428" s="1" t="n">
        <f aca="false">C427-($F$2*C427+$F$3*B427)*$F$1</f>
        <v>-0.473939846006241</v>
      </c>
    </row>
    <row r="429" customFormat="false" ht="14.65" hidden="false" customHeight="false" outlineLevel="0" collapsed="false">
      <c r="A429" s="1" t="n">
        <f aca="false">A428+$F$1</f>
        <v>4.23999999999995</v>
      </c>
      <c r="B429" s="1" t="n">
        <f aca="false">B428+C428*$F$1</f>
        <v>-0.909496940657248</v>
      </c>
      <c r="C429" s="1" t="n">
        <f aca="false">C428-($F$2*C428+$F$3*B428)*$F$1</f>
        <v>-0.464892270584269</v>
      </c>
    </row>
    <row r="430" customFormat="false" ht="14.65" hidden="false" customHeight="false" outlineLevel="0" collapsed="false">
      <c r="A430" s="1" t="n">
        <f aca="false">A429+$F$1</f>
        <v>4.24999999999995</v>
      </c>
      <c r="B430" s="1" t="n">
        <f aca="false">B429+C429*$F$1</f>
        <v>-0.914145863363091</v>
      </c>
      <c r="C430" s="1" t="n">
        <f aca="false">C429-($F$2*C429+$F$3*B429)*$F$1</f>
        <v>-0.455797301177696</v>
      </c>
    </row>
    <row r="431" customFormat="false" ht="14.65" hidden="false" customHeight="false" outlineLevel="0" collapsed="false">
      <c r="A431" s="1" t="n">
        <f aca="false">A430+$F$1</f>
        <v>4.25999999999995</v>
      </c>
      <c r="B431" s="1" t="n">
        <f aca="false">B430+C430*$F$1</f>
        <v>-0.918703836374868</v>
      </c>
      <c r="C431" s="1" t="n">
        <f aca="false">C430-($F$2*C430+$F$3*B430)*$F$1</f>
        <v>-0.446655842544065</v>
      </c>
    </row>
    <row r="432" customFormat="false" ht="14.65" hidden="false" customHeight="false" outlineLevel="0" collapsed="false">
      <c r="A432" s="1" t="n">
        <f aca="false">A431+$F$1</f>
        <v>4.26999999999995</v>
      </c>
      <c r="B432" s="1" t="n">
        <f aca="false">B431+C431*$F$1</f>
        <v>-0.923170394800308</v>
      </c>
      <c r="C432" s="1" t="n">
        <f aca="false">C431-($F$2*C431+$F$3*B431)*$F$1</f>
        <v>-0.437468804180317</v>
      </c>
    </row>
    <row r="433" customFormat="false" ht="14.65" hidden="false" customHeight="false" outlineLevel="0" collapsed="false">
      <c r="A433" s="1" t="n">
        <f aca="false">A432+$F$1</f>
        <v>4.27999999999995</v>
      </c>
      <c r="B433" s="1" t="n">
        <f aca="false">B432+C432*$F$1</f>
        <v>-0.927545082842111</v>
      </c>
      <c r="C433" s="1" t="n">
        <f aca="false">C432-($F$2*C432+$F$3*B432)*$F$1</f>
        <v>-0.428237100232314</v>
      </c>
    </row>
    <row r="434" customFormat="false" ht="14.65" hidden="false" customHeight="false" outlineLevel="0" collapsed="false">
      <c r="A434" s="1" t="n">
        <f aca="false">A433+$F$1</f>
        <v>4.28999999999995</v>
      </c>
      <c r="B434" s="1" t="n">
        <f aca="false">B433+C433*$F$1</f>
        <v>-0.931827453844434</v>
      </c>
      <c r="C434" s="1" t="n">
        <f aca="false">C433-($F$2*C433+$F$3*B433)*$F$1</f>
        <v>-0.418961649403893</v>
      </c>
    </row>
    <row r="435" customFormat="false" ht="14.65" hidden="false" customHeight="false" outlineLevel="0" collapsed="false">
      <c r="A435" s="1" t="n">
        <f aca="false">A434+$F$1</f>
        <v>4.29999999999995</v>
      </c>
      <c r="B435" s="1" t="n">
        <f aca="false">B434+C434*$F$1</f>
        <v>-0.936017070338473</v>
      </c>
      <c r="C435" s="1" t="n">
        <f aca="false">C434-($F$2*C434+$F$3*B434)*$F$1</f>
        <v>-0.409643374865448</v>
      </c>
    </row>
    <row r="436" customFormat="false" ht="14.65" hidden="false" customHeight="false" outlineLevel="0" collapsed="false">
      <c r="A436" s="1" t="n">
        <f aca="false">A435+$F$1</f>
        <v>4.30999999999995</v>
      </c>
      <c r="B436" s="1" t="n">
        <f aca="false">B435+C435*$F$1</f>
        <v>-0.940113504087128</v>
      </c>
      <c r="C436" s="1" t="n">
        <f aca="false">C435-($F$2*C435+$F$3*B435)*$F$1</f>
        <v>-0.400283204162063</v>
      </c>
    </row>
    <row r="437" customFormat="false" ht="14.65" hidden="false" customHeight="false" outlineLevel="0" collapsed="false">
      <c r="A437" s="1" t="n">
        <f aca="false">A436+$F$1</f>
        <v>4.31999999999995</v>
      </c>
      <c r="B437" s="1" t="n">
        <f aca="false">B436+C436*$F$1</f>
        <v>-0.944116336128749</v>
      </c>
      <c r="C437" s="1" t="n">
        <f aca="false">C436-($F$2*C436+$F$3*B436)*$F$1</f>
        <v>-0.390882069121192</v>
      </c>
    </row>
    <row r="438" customFormat="false" ht="14.65" hidden="false" customHeight="false" outlineLevel="0" collapsed="false">
      <c r="A438" s="1" t="n">
        <f aca="false">A437+$F$1</f>
        <v>4.32999999999995</v>
      </c>
      <c r="B438" s="1" t="n">
        <f aca="false">B437+C437*$F$1</f>
        <v>-0.94802515681996</v>
      </c>
      <c r="C438" s="1" t="n">
        <f aca="false">C437-($F$2*C437+$F$3*B437)*$F$1</f>
        <v>-0.381440905759905</v>
      </c>
    </row>
    <row r="439" customFormat="false" ht="14.65" hidden="false" customHeight="false" outlineLevel="0" collapsed="false">
      <c r="A439" s="1" t="n">
        <f aca="false">A438+$F$1</f>
        <v>4.33999999999995</v>
      </c>
      <c r="B439" s="1" t="n">
        <f aca="false">B438+C438*$F$1</f>
        <v>-0.951839565877559</v>
      </c>
      <c r="C439" s="1" t="n">
        <f aca="false">C438-($F$2*C438+$F$3*B438)*$F$1</f>
        <v>-0.371960654191705</v>
      </c>
    </row>
    <row r="440" customFormat="false" ht="14.65" hidden="false" customHeight="false" outlineLevel="0" collapsed="false">
      <c r="A440" s="1" t="n">
        <f aca="false">A439+$F$1</f>
        <v>4.34999999999995</v>
      </c>
      <c r="B440" s="1" t="n">
        <f aca="false">B439+C439*$F$1</f>
        <v>-0.955559172419476</v>
      </c>
      <c r="C440" s="1" t="n">
        <f aca="false">C439-($F$2*C439+$F$3*B439)*$F$1</f>
        <v>-0.36244225853293</v>
      </c>
    </row>
    <row r="441" customFormat="false" ht="14.65" hidden="false" customHeight="false" outlineLevel="0" collapsed="false">
      <c r="A441" s="1" t="n">
        <f aca="false">A440+$F$1</f>
        <v>4.35999999999995</v>
      </c>
      <c r="B441" s="1" t="n">
        <f aca="false">B440+C440*$F$1</f>
        <v>-0.959183595004806</v>
      </c>
      <c r="C441" s="1" t="n">
        <f aca="false">C440-($F$2*C440+$F$3*B440)*$F$1</f>
        <v>-0.352886666808735</v>
      </c>
    </row>
    <row r="442" customFormat="false" ht="14.65" hidden="false" customHeight="false" outlineLevel="0" collapsed="false">
      <c r="A442" s="1" t="n">
        <f aca="false">A441+$F$1</f>
        <v>4.36999999999995</v>
      </c>
      <c r="B442" s="1" t="n">
        <f aca="false">B441+C441*$F$1</f>
        <v>-0.962712461672893</v>
      </c>
      <c r="C442" s="1" t="n">
        <f aca="false">C441-($F$2*C441+$F$3*B441)*$F$1</f>
        <v>-0.343294830858687</v>
      </c>
    </row>
    <row r="443" customFormat="false" ht="14.65" hidden="false" customHeight="false" outlineLevel="0" collapsed="false">
      <c r="A443" s="1" t="n">
        <f aca="false">A442+$F$1</f>
        <v>4.37999999999995</v>
      </c>
      <c r="B443" s="1" t="n">
        <f aca="false">B442+C442*$F$1</f>
        <v>-0.96614540998148</v>
      </c>
      <c r="C443" s="1" t="n">
        <f aca="false">C442-($F$2*C442+$F$3*B442)*$F$1</f>
        <v>-0.333667706241958</v>
      </c>
    </row>
    <row r="444" customFormat="false" ht="14.65" hidden="false" customHeight="false" outlineLevel="0" collapsed="false">
      <c r="A444" s="1" t="n">
        <f aca="false">A443+$F$1</f>
        <v>4.38999999999995</v>
      </c>
      <c r="B444" s="1" t="n">
        <f aca="false">B443+C443*$F$1</f>
        <v>-0.9694820870439</v>
      </c>
      <c r="C444" s="1" t="n">
        <f aca="false">C443-($F$2*C443+$F$3*B443)*$F$1</f>
        <v>-0.324006252142143</v>
      </c>
    </row>
    <row r="445" customFormat="false" ht="14.65" hidden="false" customHeight="false" outlineLevel="0" collapsed="false">
      <c r="A445" s="1" t="n">
        <f aca="false">A444+$F$1</f>
        <v>4.39999999999995</v>
      </c>
      <c r="B445" s="1" t="n">
        <f aca="false">B444+C444*$F$1</f>
        <v>-0.972722149565321</v>
      </c>
      <c r="C445" s="1" t="n">
        <f aca="false">C444-($F$2*C444+$F$3*B444)*$F$1</f>
        <v>-0.314311431271704</v>
      </c>
    </row>
    <row r="446" customFormat="false" ht="14.65" hidden="false" customHeight="false" outlineLevel="0" collapsed="false">
      <c r="A446" s="1" t="n">
        <f aca="false">A445+$F$1</f>
        <v>4.40999999999995</v>
      </c>
      <c r="B446" s="1" t="n">
        <f aca="false">B445+C445*$F$1</f>
        <v>-0.975865263878038</v>
      </c>
      <c r="C446" s="1" t="n">
        <f aca="false">C445-($F$2*C445+$F$3*B445)*$F$1</f>
        <v>-0.304584209776051</v>
      </c>
    </row>
    <row r="447" customFormat="false" ht="14.65" hidden="false" customHeight="false" outlineLevel="0" collapsed="false">
      <c r="A447" s="1" t="n">
        <f aca="false">A446+$F$1</f>
        <v>4.41999999999995</v>
      </c>
      <c r="B447" s="1" t="n">
        <f aca="false">B446+C446*$F$1</f>
        <v>-0.978911105975798</v>
      </c>
      <c r="C447" s="1" t="n">
        <f aca="false">C446-($F$2*C446+$F$3*B446)*$F$1</f>
        <v>-0.29482555713727</v>
      </c>
    </row>
    <row r="448" customFormat="false" ht="14.65" hidden="false" customHeight="false" outlineLevel="0" collapsed="false">
      <c r="A448" s="1" t="n">
        <f aca="false">A447+$F$1</f>
        <v>4.42999999999995</v>
      </c>
      <c r="B448" s="1" t="n">
        <f aca="false">B447+C447*$F$1</f>
        <v>-0.981859361547171</v>
      </c>
      <c r="C448" s="1" t="n">
        <f aca="false">C447-($F$2*C447+$F$3*B447)*$F$1</f>
        <v>-0.285036446077512</v>
      </c>
    </row>
    <row r="449" customFormat="false" ht="14.65" hidden="false" customHeight="false" outlineLevel="0" collapsed="false">
      <c r="A449" s="1" t="n">
        <f aca="false">A448+$F$1</f>
        <v>4.43999999999995</v>
      </c>
      <c r="B449" s="1" t="n">
        <f aca="false">B448+C448*$F$1</f>
        <v>-0.984709726007946</v>
      </c>
      <c r="C449" s="1" t="n">
        <f aca="false">C448-($F$2*C448+$F$3*B448)*$F$1</f>
        <v>-0.275217852462041</v>
      </c>
    </row>
    <row r="450" customFormat="false" ht="14.65" hidden="false" customHeight="false" outlineLevel="0" collapsed="false">
      <c r="A450" s="1" t="n">
        <f aca="false">A449+$F$1</f>
        <v>4.44999999999995</v>
      </c>
      <c r="B450" s="1" t="n">
        <f aca="false">B449+C449*$F$1</f>
        <v>-0.987461904532567</v>
      </c>
      <c r="C450" s="1" t="n">
        <f aca="false">C449-($F$2*C449+$F$3*B449)*$F$1</f>
        <v>-0.265370755201961</v>
      </c>
    </row>
    <row r="451" customFormat="false" ht="14.65" hidden="false" customHeight="false" outlineLevel="0" collapsed="false">
      <c r="A451" s="1" t="n">
        <f aca="false">A450+$F$1</f>
        <v>4.45999999999995</v>
      </c>
      <c r="B451" s="1" t="n">
        <f aca="false">B450+C450*$F$1</f>
        <v>-0.990115612084586</v>
      </c>
      <c r="C451" s="1" t="n">
        <f aca="false">C450-($F$2*C450+$F$3*B450)*$F$1</f>
        <v>-0.255496136156636</v>
      </c>
    </row>
    <row r="452" customFormat="false" ht="14.65" hidden="false" customHeight="false" outlineLevel="0" collapsed="false">
      <c r="A452" s="1" t="n">
        <f aca="false">A451+$F$1</f>
        <v>4.46999999999995</v>
      </c>
      <c r="B452" s="1" t="n">
        <f aca="false">B451+C451*$F$1</f>
        <v>-0.992670573446153</v>
      </c>
      <c r="C452" s="1" t="n">
        <f aca="false">C451-($F$2*C451+$F$3*B451)*$F$1</f>
        <v>-0.24559498003579</v>
      </c>
    </row>
    <row r="453" customFormat="false" ht="14.65" hidden="false" customHeight="false" outlineLevel="0" collapsed="false">
      <c r="A453" s="1" t="n">
        <f aca="false">A452+$F$1</f>
        <v>4.47999999999995</v>
      </c>
      <c r="B453" s="1" t="n">
        <f aca="false">B452+C452*$F$1</f>
        <v>-0.995126523246511</v>
      </c>
      <c r="C453" s="1" t="n">
        <f aca="false">C452-($F$2*C452+$F$3*B452)*$F$1</f>
        <v>-0.235668274301328</v>
      </c>
    </row>
    <row r="454" customFormat="false" ht="14.65" hidden="false" customHeight="false" outlineLevel="0" collapsed="false">
      <c r="A454" s="1" t="n">
        <f aca="false">A453+$F$1</f>
        <v>4.48999999999995</v>
      </c>
      <c r="B454" s="1" t="n">
        <f aca="false">B453+C453*$F$1</f>
        <v>-0.997483205989524</v>
      </c>
      <c r="C454" s="1" t="n">
        <f aca="false">C453-($F$2*C453+$F$3*B453)*$F$1</f>
        <v>-0.225717009068863</v>
      </c>
    </row>
    <row r="455" customFormat="false" ht="14.65" hidden="false" customHeight="false" outlineLevel="0" collapsed="false">
      <c r="A455" s="1" t="n">
        <f aca="false">A454+$F$1</f>
        <v>4.49999999999995</v>
      </c>
      <c r="B455" s="1" t="n">
        <f aca="false">B454+C454*$F$1</f>
        <v>-0.999740376080213</v>
      </c>
      <c r="C455" s="1" t="n">
        <f aca="false">C454-($F$2*C454+$F$3*B454)*$F$1</f>
        <v>-0.215742177008968</v>
      </c>
    </row>
    <row r="456" customFormat="false" ht="14.65" hidden="false" customHeight="false" outlineLevel="0" collapsed="false">
      <c r="A456" s="1" t="n">
        <f aca="false">A455+$F$1</f>
        <v>4.50999999999995</v>
      </c>
      <c r="B456" s="1" t="n">
        <f aca="false">B455+C455*$F$1</f>
        <v>-1.0018977978503</v>
      </c>
      <c r="C456" s="1" t="n">
        <f aca="false">C455-($F$2*C455+$F$3*B455)*$F$1</f>
        <v>-0.205744773248166</v>
      </c>
    </row>
    <row r="457" customFormat="false" ht="14.65" hidden="false" customHeight="false" outlineLevel="0" collapsed="false">
      <c r="A457" s="1" t="n">
        <f aca="false">A456+$F$1</f>
        <v>4.51999999999995</v>
      </c>
      <c r="B457" s="1" t="n">
        <f aca="false">B456+C456*$F$1</f>
        <v>-1.00395524558278</v>
      </c>
      <c r="C457" s="1" t="n">
        <f aca="false">C456-($F$2*C456+$F$3*B456)*$F$1</f>
        <v>-0.195725795269663</v>
      </c>
    </row>
    <row r="458" customFormat="false" ht="14.65" hidden="false" customHeight="false" outlineLevel="0" collapsed="false">
      <c r="A458" s="1" t="n">
        <f aca="false">A457+$F$1</f>
        <v>4.52999999999995</v>
      </c>
      <c r="B458" s="1" t="n">
        <f aca="false">B457+C457*$F$1</f>
        <v>-1.00591250353548</v>
      </c>
      <c r="C458" s="1" t="n">
        <f aca="false">C457-($F$2*C457+$F$3*B457)*$F$1</f>
        <v>-0.185686242813835</v>
      </c>
    </row>
    <row r="459" customFormat="false" ht="14.65" hidden="false" customHeight="false" outlineLevel="0" collapsed="false">
      <c r="A459" s="1" t="n">
        <f aca="false">A458+$F$1</f>
        <v>4.53999999999995</v>
      </c>
      <c r="B459" s="1" t="n">
        <f aca="false">B458+C458*$F$1</f>
        <v>-1.00776936596362</v>
      </c>
      <c r="C459" s="1" t="n">
        <f aca="false">C458-($F$2*C458+$F$3*B458)*$F$1</f>
        <v>-0.17562711777848</v>
      </c>
    </row>
    <row r="460" customFormat="false" ht="14.65" hidden="false" customHeight="false" outlineLevel="0" collapsed="false">
      <c r="A460" s="1" t="n">
        <f aca="false">A459+$F$1</f>
        <v>4.54999999999995</v>
      </c>
      <c r="B460" s="1" t="n">
        <f aca="false">B459+C459*$F$1</f>
        <v>-1.0095256371414</v>
      </c>
      <c r="C460" s="1" t="n">
        <f aca="false">C459-($F$2*C459+$F$3*B459)*$F$1</f>
        <v>-0.165549424118844</v>
      </c>
    </row>
    <row r="461" customFormat="false" ht="14.65" hidden="false" customHeight="false" outlineLevel="0" collapsed="false">
      <c r="A461" s="1" t="n">
        <f aca="false">A460+$F$1</f>
        <v>4.55999999999995</v>
      </c>
      <c r="B461" s="1" t="n">
        <f aca="false">B460+C460*$F$1</f>
        <v>-1.01118113138259</v>
      </c>
      <c r="C461" s="1" t="n">
        <f aca="false">C460-($F$2*C460+$F$3*B460)*$F$1</f>
        <v>-0.15545416774743</v>
      </c>
    </row>
    <row r="462" customFormat="false" ht="14.65" hidden="false" customHeight="false" outlineLevel="0" collapsed="false">
      <c r="A462" s="1" t="n">
        <f aca="false">A461+$F$1</f>
        <v>4.56999999999995</v>
      </c>
      <c r="B462" s="1" t="n">
        <f aca="false">B461+C461*$F$1</f>
        <v>-1.01273567306007</v>
      </c>
      <c r="C462" s="1" t="n">
        <f aca="false">C461-($F$2*C461+$F$3*B461)*$F$1</f>
        <v>-0.145342356433604</v>
      </c>
    </row>
    <row r="463" customFormat="false" ht="14.65" hidden="false" customHeight="false" outlineLevel="0" collapsed="false">
      <c r="A463" s="1" t="n">
        <f aca="false">A462+$F$1</f>
        <v>4.57999999999995</v>
      </c>
      <c r="B463" s="1" t="n">
        <f aca="false">B462+C462*$F$1</f>
        <v>-1.0141890966244</v>
      </c>
      <c r="C463" s="1" t="n">
        <f aca="false">C462-($F$2*C462+$F$3*B462)*$F$1</f>
        <v>-0.135214999703003</v>
      </c>
    </row>
    <row r="464" customFormat="false" ht="14.65" hidden="false" customHeight="false" outlineLevel="0" collapsed="false">
      <c r="A464" s="1" t="n">
        <f aca="false">A463+$F$1</f>
        <v>4.58999999999995</v>
      </c>
      <c r="B464" s="1" t="n">
        <f aca="false">B463+C463*$F$1</f>
        <v>-1.01554124662143</v>
      </c>
      <c r="C464" s="1" t="n">
        <f aca="false">C463-($F$2*C463+$F$3*B463)*$F$1</f>
        <v>-0.125073108736759</v>
      </c>
    </row>
    <row r="465" customFormat="false" ht="14.65" hidden="false" customHeight="false" outlineLevel="0" collapsed="false">
      <c r="A465" s="1" t="n">
        <f aca="false">A464+$F$1</f>
        <v>4.59999999999995</v>
      </c>
      <c r="B465" s="1" t="n">
        <f aca="false">B464+C464*$F$1</f>
        <v>-1.0167919777088</v>
      </c>
      <c r="C465" s="1" t="n">
        <f aca="false">C464-($F$2*C464+$F$3*B464)*$F$1</f>
        <v>-0.114917696270545</v>
      </c>
    </row>
    <row r="466" customFormat="false" ht="14.65" hidden="false" customHeight="false" outlineLevel="0" collapsed="false">
      <c r="A466" s="1" t="n">
        <f aca="false">A465+$F$1</f>
        <v>4.60999999999995</v>
      </c>
      <c r="B466" s="1" t="n">
        <f aca="false">B465+C465*$F$1</f>
        <v>-1.01794115467151</v>
      </c>
      <c r="C466" s="1" t="n">
        <f aca="false">C465-($F$2*C465+$F$3*B465)*$F$1</f>
        <v>-0.104749776493457</v>
      </c>
    </row>
    <row r="467" customFormat="false" ht="14.65" hidden="false" customHeight="false" outlineLevel="0" collapsed="false">
      <c r="A467" s="1" t="n">
        <f aca="false">A466+$F$1</f>
        <v>4.61999999999995</v>
      </c>
      <c r="B467" s="1" t="n">
        <f aca="false">B466+C466*$F$1</f>
        <v>-1.01898865243644</v>
      </c>
      <c r="C467" s="1" t="n">
        <f aca="false">C466-($F$2*C466+$F$3*B466)*$F$1</f>
        <v>-0.0945703649467418</v>
      </c>
    </row>
    <row r="468" customFormat="false" ht="14.65" hidden="false" customHeight="false" outlineLevel="0" collapsed="false">
      <c r="A468" s="1" t="n">
        <f aca="false">A467+$F$1</f>
        <v>4.62999999999995</v>
      </c>
      <c r="B468" s="1" t="n">
        <f aca="false">B467+C467*$F$1</f>
        <v>-1.01993435608591</v>
      </c>
      <c r="C468" s="1" t="n">
        <f aca="false">C467-($F$2*C467+$F$3*B467)*$F$1</f>
        <v>-0.0843804784223774</v>
      </c>
    </row>
    <row r="469" customFormat="false" ht="14.65" hidden="false" customHeight="false" outlineLevel="0" collapsed="false">
      <c r="A469" s="1" t="n">
        <f aca="false">A468+$F$1</f>
        <v>4.63999999999995</v>
      </c>
      <c r="B469" s="1" t="n">
        <f aca="false">B468+C468*$F$1</f>
        <v>-1.02077816087013</v>
      </c>
      <c r="C469" s="1" t="n">
        <f aca="false">C468-($F$2*C468+$F$3*B468)*$F$1</f>
        <v>-0.0741811348615184</v>
      </c>
    </row>
    <row r="470" customFormat="false" ht="14.65" hidden="false" customHeight="false" outlineLevel="0" collapsed="false">
      <c r="A470" s="1" t="n">
        <f aca="false">A469+$F$1</f>
        <v>4.64999999999995</v>
      </c>
      <c r="B470" s="1" t="n">
        <f aca="false">B469+C469*$F$1</f>
        <v>-1.02151997221875</v>
      </c>
      <c r="C470" s="1" t="n">
        <f aca="false">C469-($F$2*C469+$F$3*B469)*$F$1</f>
        <v>-0.0639733532528171</v>
      </c>
    </row>
    <row r="471" customFormat="false" ht="14.65" hidden="false" customHeight="false" outlineLevel="0" collapsed="false">
      <c r="A471" s="1" t="n">
        <f aca="false">A470+$F$1</f>
        <v>4.65999999999995</v>
      </c>
      <c r="B471" s="1" t="n">
        <f aca="false">B470+C470*$F$1</f>
        <v>-1.02215970575127</v>
      </c>
      <c r="C471" s="1" t="n">
        <f aca="false">C470-($F$2*C470+$F$3*B470)*$F$1</f>
        <v>-0.0537581535306296</v>
      </c>
    </row>
    <row r="472" customFormat="false" ht="14.65" hidden="false" customHeight="false" outlineLevel="0" collapsed="false">
      <c r="A472" s="1" t="n">
        <f aca="false">A471+$F$1</f>
        <v>4.66999999999995</v>
      </c>
      <c r="B472" s="1" t="n">
        <f aca="false">B471+C471*$F$1</f>
        <v>-1.02269728728658</v>
      </c>
      <c r="C472" s="1" t="n">
        <f aca="false">C471-($F$2*C471+$F$3*B471)*$F$1</f>
        <v>-0.0435365564731169</v>
      </c>
    </row>
    <row r="473" customFormat="false" ht="14.65" hidden="false" customHeight="false" outlineLevel="0" collapsed="false">
      <c r="A473" s="1" t="n">
        <f aca="false">A472+$F$1</f>
        <v>4.67999999999995</v>
      </c>
      <c r="B473" s="1" t="n">
        <f aca="false">B472+C472*$F$1</f>
        <v>-1.02313265285131</v>
      </c>
      <c r="C473" s="1" t="n">
        <f aca="false">C472-($F$2*C472+$F$3*B472)*$F$1</f>
        <v>-0.0333095836002511</v>
      </c>
    </row>
    <row r="474" customFormat="false" ht="14.65" hidden="false" customHeight="false" outlineLevel="0" collapsed="false">
      <c r="A474" s="1" t="n">
        <f aca="false">A473+$F$1</f>
        <v>4.68999999999994</v>
      </c>
      <c r="B474" s="1" t="n">
        <f aca="false">B473+C473*$F$1</f>
        <v>-1.02346574868731</v>
      </c>
      <c r="C474" s="1" t="n">
        <f aca="false">C473-($F$2*C473+$F$3*B473)*$F$1</f>
        <v>-0.0230782570717379</v>
      </c>
    </row>
    <row r="475" customFormat="false" ht="14.65" hidden="false" customHeight="false" outlineLevel="0" collapsed="false">
      <c r="A475" s="1" t="n">
        <f aca="false">A474+$F$1</f>
        <v>4.69999999999994</v>
      </c>
      <c r="B475" s="1" t="n">
        <f aca="false">B474+C474*$F$1</f>
        <v>-1.02369653125803</v>
      </c>
      <c r="C475" s="1" t="n">
        <f aca="false">C474-($F$2*C474+$F$3*B474)*$F$1</f>
        <v>-0.0128435995848648</v>
      </c>
    </row>
    <row r="476" customFormat="false" ht="14.65" hidden="false" customHeight="false" outlineLevel="0" collapsed="false">
      <c r="A476" s="1" t="n">
        <f aca="false">A475+$F$1</f>
        <v>4.70999999999994</v>
      </c>
      <c r="B476" s="1" t="n">
        <f aca="false">B475+C475*$F$1</f>
        <v>-1.02382496725388</v>
      </c>
      <c r="C476" s="1" t="n">
        <f aca="false">C475-($F$2*C475+$F$3*B475)*$F$1</f>
        <v>-0.00260663427228448</v>
      </c>
    </row>
    <row r="477" customFormat="false" ht="14.65" hidden="false" customHeight="false" outlineLevel="0" collapsed="false">
      <c r="A477" s="1" t="n">
        <f aca="false">A476+$F$1</f>
        <v>4.71999999999994</v>
      </c>
      <c r="B477" s="1" t="n">
        <f aca="false">B476+C476*$F$1</f>
        <v>-1.0238510335966</v>
      </c>
      <c r="C477" s="1" t="n">
        <f aca="false">C476-($F$2*C476+$F$3*B476)*$F$1</f>
        <v>0.00763161540025433</v>
      </c>
    </row>
    <row r="478" customFormat="false" ht="14.65" hidden="false" customHeight="false" outlineLevel="0" collapsed="false">
      <c r="A478" s="1" t="n">
        <f aca="false">A477+$F$1</f>
        <v>4.72999999999994</v>
      </c>
      <c r="B478" s="1" t="n">
        <f aca="false">B477+C477*$F$1</f>
        <v>-1.0237747174426</v>
      </c>
      <c r="C478" s="1" t="n">
        <f aca="false">C477-($F$2*C477+$F$3*B477)*$F$1</f>
        <v>0.0178701257362204</v>
      </c>
    </row>
    <row r="479" customFormat="false" ht="14.65" hidden="false" customHeight="false" outlineLevel="0" collapsed="false">
      <c r="A479" s="1" t="n">
        <f aca="false">A478+$F$1</f>
        <v>4.73999999999994</v>
      </c>
      <c r="B479" s="1" t="n">
        <f aca="false">B478+C478*$F$1</f>
        <v>-1.02359601618524</v>
      </c>
      <c r="C479" s="1" t="n">
        <f aca="false">C478-($F$2*C478+$F$3*B478)*$F$1</f>
        <v>0.0281078729106464</v>
      </c>
    </row>
    <row r="480" customFormat="false" ht="14.65" hidden="false" customHeight="false" outlineLevel="0" collapsed="false">
      <c r="A480" s="1" t="n">
        <f aca="false">A479+$F$1</f>
        <v>4.74999999999994</v>
      </c>
      <c r="B480" s="1" t="n">
        <f aca="false">B479+C479*$F$1</f>
        <v>-1.02331493745613</v>
      </c>
      <c r="C480" s="1" t="n">
        <f aca="false">C479-($F$2*C479+$F$3*B479)*$F$1</f>
        <v>0.0383438330724988</v>
      </c>
    </row>
    <row r="481" customFormat="false" ht="14.65" hidden="false" customHeight="false" outlineLevel="0" collapsed="false">
      <c r="A481" s="1" t="n">
        <f aca="false">A480+$F$1</f>
        <v>4.75999999999994</v>
      </c>
      <c r="B481" s="1" t="n">
        <f aca="false">B480+C480*$F$1</f>
        <v>-1.02293149912541</v>
      </c>
      <c r="C481" s="1" t="n">
        <f aca="false">C480-($F$2*C480+$F$3*B480)*$F$1</f>
        <v>0.0485769824470601</v>
      </c>
    </row>
    <row r="482" customFormat="false" ht="14.65" hidden="false" customHeight="false" outlineLevel="0" collapsed="false">
      <c r="A482" s="1" t="n">
        <f aca="false">A481+$F$1</f>
        <v>4.76999999999994</v>
      </c>
      <c r="B482" s="1" t="n">
        <f aca="false">B481+C481*$F$1</f>
        <v>-1.02244572930094</v>
      </c>
      <c r="C482" s="1" t="n">
        <f aca="false">C481-($F$2*C481+$F$3*B481)*$F$1</f>
        <v>0.0588062974383141</v>
      </c>
    </row>
    <row r="483" customFormat="false" ht="14.65" hidden="false" customHeight="false" outlineLevel="0" collapsed="false">
      <c r="A483" s="1" t="n">
        <f aca="false">A482+$F$1</f>
        <v>4.77999999999994</v>
      </c>
      <c r="B483" s="1" t="n">
        <f aca="false">B482+C482*$F$1</f>
        <v>-1.02185766632655</v>
      </c>
      <c r="C483" s="1" t="n">
        <f aca="false">C482-($F$2*C482+$F$3*B482)*$F$1</f>
        <v>0.0690307547313235</v>
      </c>
    </row>
    <row r="484" customFormat="false" ht="14.65" hidden="false" customHeight="false" outlineLevel="0" collapsed="false">
      <c r="A484" s="1" t="n">
        <f aca="false">A483+$F$1</f>
        <v>4.78999999999994</v>
      </c>
      <c r="B484" s="1" t="n">
        <f aca="false">B483+C483*$F$1</f>
        <v>-1.02116735877924</v>
      </c>
      <c r="C484" s="1" t="n">
        <f aca="false">C483-($F$2*C483+$F$3*B483)*$F$1</f>
        <v>0.079249331394589</v>
      </c>
    </row>
    <row r="485" customFormat="false" ht="14.65" hidden="false" customHeight="false" outlineLevel="0" collapsed="false">
      <c r="A485" s="1" t="n">
        <f aca="false">A484+$F$1</f>
        <v>4.79999999999994</v>
      </c>
      <c r="B485" s="1" t="n">
        <f aca="false">B484+C484*$F$1</f>
        <v>-1.02037486546529</v>
      </c>
      <c r="C485" s="1" t="n">
        <f aca="false">C484-($F$2*C484+$F$3*B484)*$F$1</f>
        <v>0.0894610049823814</v>
      </c>
    </row>
    <row r="486" customFormat="false" ht="14.65" hidden="false" customHeight="false" outlineLevel="0" collapsed="false">
      <c r="A486" s="1" t="n">
        <f aca="false">A485+$F$1</f>
        <v>4.80999999999994</v>
      </c>
      <c r="B486" s="1" t="n">
        <f aca="false">B485+C485*$F$1</f>
        <v>-1.01948025541547</v>
      </c>
      <c r="C486" s="1" t="n">
        <f aca="false">C485-($F$2*C485+$F$3*B485)*$F$1</f>
        <v>0.0996647536370344</v>
      </c>
    </row>
    <row r="487" customFormat="false" ht="14.65" hidden="false" customHeight="false" outlineLevel="0" collapsed="false">
      <c r="A487" s="1" t="n">
        <f aca="false">A486+$F$1</f>
        <v>4.81999999999994</v>
      </c>
      <c r="B487" s="1" t="n">
        <f aca="false">B486+C486*$F$1</f>
        <v>-1.0184836078791</v>
      </c>
      <c r="C487" s="1" t="n">
        <f aca="false">C486-($F$2*C486+$F$3*B486)*$F$1</f>
        <v>0.109859556191189</v>
      </c>
    </row>
    <row r="488" customFormat="false" ht="14.65" hidden="false" customHeight="false" outlineLevel="0" collapsed="false">
      <c r="A488" s="1" t="n">
        <f aca="false">A487+$F$1</f>
        <v>4.82999999999994</v>
      </c>
      <c r="B488" s="1" t="n">
        <f aca="false">B487+C487*$F$1</f>
        <v>-1.01738501231719</v>
      </c>
      <c r="C488" s="1" t="n">
        <f aca="false">C487-($F$2*C487+$F$3*B487)*$F$1</f>
        <v>0.12004439226998</v>
      </c>
    </row>
    <row r="489" customFormat="false" ht="14.65" hidden="false" customHeight="false" outlineLevel="0" collapsed="false">
      <c r="A489" s="1" t="n">
        <f aca="false">A488+$F$1</f>
        <v>4.83999999999994</v>
      </c>
      <c r="B489" s="1" t="n">
        <f aca="false">B488+C488*$F$1</f>
        <v>-1.01618456839449</v>
      </c>
      <c r="C489" s="1" t="n">
        <f aca="false">C488-($F$2*C488+$F$3*B488)*$F$1</f>
        <v>0.130218242393152</v>
      </c>
    </row>
    <row r="490" customFormat="false" ht="14.65" hidden="false" customHeight="false" outlineLevel="0" collapsed="false">
      <c r="A490" s="1" t="n">
        <f aca="false">A489+$F$1</f>
        <v>4.84999999999994</v>
      </c>
      <c r="B490" s="1" t="n">
        <f aca="false">B489+C489*$F$1</f>
        <v>-1.01488238597056</v>
      </c>
      <c r="C490" s="1" t="n">
        <f aca="false">C489-($F$2*C489+$F$3*B489)*$F$1</f>
        <v>0.140380088077097</v>
      </c>
    </row>
    <row r="491" customFormat="false" ht="14.65" hidden="false" customHeight="false" outlineLevel="0" collapsed="false">
      <c r="A491" s="1" t="n">
        <f aca="false">A490+$F$1</f>
        <v>4.85999999999994</v>
      </c>
      <c r="B491" s="1" t="n">
        <f aca="false">B490+C490*$F$1</f>
        <v>-1.01347858508979</v>
      </c>
      <c r="C491" s="1" t="n">
        <f aca="false">C490-($F$2*C490+$F$3*B490)*$F$1</f>
        <v>0.150528911936802</v>
      </c>
    </row>
    <row r="492" customFormat="false" ht="14.65" hidden="false" customHeight="false" outlineLevel="0" collapsed="false">
      <c r="A492" s="1" t="n">
        <f aca="false">A491+$F$1</f>
        <v>4.86999999999994</v>
      </c>
      <c r="B492" s="1" t="n">
        <f aca="false">B491+C491*$F$1</f>
        <v>-1.01197329597042</v>
      </c>
      <c r="C492" s="1" t="n">
        <f aca="false">C491-($F$2*C491+$F$3*B491)*$F$1</f>
        <v>0.1606636977877</v>
      </c>
    </row>
    <row r="493" customFormat="false" ht="14.65" hidden="false" customHeight="false" outlineLevel="0" collapsed="false">
      <c r="A493" s="1" t="n">
        <f aca="false">A492+$F$1</f>
        <v>4.87999999999994</v>
      </c>
      <c r="B493" s="1" t="n">
        <f aca="false">B492+C492*$F$1</f>
        <v>-1.01036665899254</v>
      </c>
      <c r="C493" s="1" t="n">
        <f aca="false">C492-($F$2*C492+$F$3*B492)*$F$1</f>
        <v>0.170783430747404</v>
      </c>
    </row>
    <row r="494" customFormat="false" ht="14.65" hidden="false" customHeight="false" outlineLevel="0" collapsed="false">
      <c r="A494" s="1" t="n">
        <f aca="false">A493+$F$1</f>
        <v>4.88999999999994</v>
      </c>
      <c r="B494" s="1" t="n">
        <f aca="false">B493+C493*$F$1</f>
        <v>-1.00865882468507</v>
      </c>
      <c r="C494" s="1" t="n">
        <f aca="false">C493-($F$2*C493+$F$3*B493)*$F$1</f>
        <v>0.18088709733733</v>
      </c>
    </row>
    <row r="495" customFormat="false" ht="14.65" hidden="false" customHeight="false" outlineLevel="0" collapsed="false">
      <c r="A495" s="1" t="n">
        <f aca="false">A494+$F$1</f>
        <v>4.89999999999994</v>
      </c>
      <c r="B495" s="1" t="n">
        <f aca="false">B494+C494*$F$1</f>
        <v>-1.00684995371169</v>
      </c>
      <c r="C495" s="1" t="n">
        <f aca="false">C494-($F$2*C494+$F$3*B494)*$F$1</f>
        <v>0.19097368558418</v>
      </c>
    </row>
    <row r="496" customFormat="false" ht="14.65" hidden="false" customHeight="false" outlineLevel="0" collapsed="false">
      <c r="A496" s="1" t="n">
        <f aca="false">A495+$F$1</f>
        <v>4.90999999999994</v>
      </c>
      <c r="B496" s="1" t="n">
        <f aca="false">B495+C495*$F$1</f>
        <v>-1.00494021685585</v>
      </c>
      <c r="C496" s="1" t="n">
        <f aca="false">C495-($F$2*C495+$F$3*B495)*$F$1</f>
        <v>0.201042185121297</v>
      </c>
    </row>
    <row r="497" customFormat="false" ht="14.65" hidden="false" customHeight="false" outlineLevel="0" collapsed="false">
      <c r="A497" s="1" t="n">
        <f aca="false">A496+$F$1</f>
        <v>4.91999999999994</v>
      </c>
      <c r="B497" s="1" t="n">
        <f aca="false">B496+C496*$F$1</f>
        <v>-1.00292979500464</v>
      </c>
      <c r="C497" s="1" t="n">
        <f aca="false">C496-($F$2*C496+$F$3*B496)*$F$1</f>
        <v>0.211091587289856</v>
      </c>
    </row>
    <row r="498" customFormat="false" ht="14.65" hidden="false" customHeight="false" outlineLevel="0" collapsed="false">
      <c r="A498" s="1" t="n">
        <f aca="false">A497+$F$1</f>
        <v>4.92999999999994</v>
      </c>
      <c r="B498" s="1" t="n">
        <f aca="false">B497+C497*$F$1</f>
        <v>-1.00081887913174</v>
      </c>
      <c r="C498" s="1" t="n">
        <f aca="false">C497-($F$2*C497+$F$3*B497)*$F$1</f>
        <v>0.221120885239902</v>
      </c>
    </row>
    <row r="499" customFormat="false" ht="14.65" hidden="false" customHeight="false" outlineLevel="0" collapsed="false">
      <c r="A499" s="1" t="n">
        <f aca="false">A498+$F$1</f>
        <v>4.93999999999994</v>
      </c>
      <c r="B499" s="1" t="n">
        <f aca="false">B498+C498*$F$1</f>
        <v>-0.998607670279341</v>
      </c>
      <c r="C499" s="1" t="n">
        <f aca="false">C498-($F$2*C498+$F$3*B498)*$F$1</f>
        <v>0.23112907403122</v>
      </c>
    </row>
    <row r="500" customFormat="false" ht="14.65" hidden="false" customHeight="false" outlineLevel="0" collapsed="false">
      <c r="A500" s="1" t="n">
        <f aca="false">A499+$F$1</f>
        <v>4.94999999999994</v>
      </c>
      <c r="B500" s="1" t="n">
        <f aca="false">B499+C499*$F$1</f>
        <v>-0.996296379539029</v>
      </c>
      <c r="C500" s="1" t="n">
        <f aca="false">C499-($F$2*C499+$F$3*B499)*$F$1</f>
        <v>0.241115150734013</v>
      </c>
    </row>
    <row r="501" customFormat="false" ht="14.65" hidden="false" customHeight="false" outlineLevel="0" collapsed="false">
      <c r="A501" s="1" t="n">
        <f aca="false">A500+$F$1</f>
        <v>4.95999999999994</v>
      </c>
      <c r="B501" s="1" t="n">
        <f aca="false">B500+C500*$F$1</f>
        <v>-0.993885228031689</v>
      </c>
      <c r="C501" s="1" t="n">
        <f aca="false">C500-($F$2*C500+$F$3*B500)*$F$1</f>
        <v>0.251078114529403</v>
      </c>
    </row>
    <row r="502" customFormat="false" ht="14.65" hidden="false" customHeight="false" outlineLevel="0" collapsed="false">
      <c r="A502" s="1" t="n">
        <f aca="false">A501+$F$1</f>
        <v>4.96999999999994</v>
      </c>
      <c r="B502" s="1" t="n">
        <f aca="false">B501+C501*$F$1</f>
        <v>-0.991374446886395</v>
      </c>
      <c r="C502" s="1" t="n">
        <f aca="false">C501-($F$2*C501+$F$3*B501)*$F$1</f>
        <v>0.26101696680972</v>
      </c>
    </row>
    <row r="503" customFormat="false" ht="14.65" hidden="false" customHeight="false" outlineLevel="0" collapsed="false">
      <c r="A503" s="1" t="n">
        <f aca="false">A502+$F$1</f>
        <v>4.97999999999994</v>
      </c>
      <c r="B503" s="1" t="n">
        <f aca="false">B502+C502*$F$1</f>
        <v>-0.988764277218297</v>
      </c>
      <c r="C503" s="1" t="n">
        <f aca="false">C502-($F$2*C502+$F$3*B502)*$F$1</f>
        <v>0.270930711278584</v>
      </c>
    </row>
    <row r="504" customFormat="false" ht="14.65" hidden="false" customHeight="false" outlineLevel="0" collapsed="false">
      <c r="A504" s="1" t="n">
        <f aca="false">A503+$F$1</f>
        <v>4.98999999999994</v>
      </c>
      <c r="B504" s="1" t="n">
        <f aca="false">B503+C503*$F$1</f>
        <v>-0.986054970105512</v>
      </c>
      <c r="C504" s="1" t="n">
        <f aca="false">C503-($F$2*C503+$F$3*B503)*$F$1</f>
        <v>0.280818354050767</v>
      </c>
    </row>
    <row r="505" customFormat="false" ht="14.65" hidden="false" customHeight="false" outlineLevel="0" collapsed="false">
      <c r="A505" s="1" t="n">
        <f aca="false">A504+$F$1</f>
        <v>4.99999999999994</v>
      </c>
      <c r="B505" s="1" t="n">
        <f aca="false">B504+C504*$F$1</f>
        <v>-0.983246786565004</v>
      </c>
      <c r="C505" s="1" t="n">
        <f aca="false">C504-($F$2*C504+$F$3*B504)*$F$1</f>
        <v>0.290678903751822</v>
      </c>
    </row>
    <row r="506" customFormat="false" ht="14.65" hidden="false" customHeight="false" outlineLevel="0" collapsed="false">
      <c r="A506" s="1" t="n">
        <f aca="false">A505+$F$1</f>
        <v>5.00999999999994</v>
      </c>
      <c r="B506" s="1" t="n">
        <f aca="false">B505+C505*$F$1</f>
        <v>-0.980339997527486</v>
      </c>
      <c r="C506" s="1" t="n">
        <f aca="false">C505-($F$2*C505+$F$3*B505)*$F$1</f>
        <v>0.300511371617472</v>
      </c>
    </row>
    <row r="507" customFormat="false" ht="14.65" hidden="false" customHeight="false" outlineLevel="0" collapsed="false">
      <c r="A507" s="1" t="n">
        <f aca="false">A506+$F$1</f>
        <v>5.01999999999994</v>
      </c>
      <c r="B507" s="1" t="n">
        <f aca="false">B506+C506*$F$1</f>
        <v>-0.977334883811311</v>
      </c>
      <c r="C507" s="1" t="n">
        <f aca="false">C506-($F$2*C506+$F$3*B506)*$F$1</f>
        <v>0.310314771592747</v>
      </c>
    </row>
    <row r="508" customFormat="false" ht="14.65" hidden="false" customHeight="false" outlineLevel="0" collapsed="false">
      <c r="A508" s="1" t="n">
        <f aca="false">A507+$F$1</f>
        <v>5.02999999999994</v>
      </c>
      <c r="B508" s="1" t="n">
        <f aca="false">B507+C507*$F$1</f>
        <v>-0.974231736095384</v>
      </c>
      <c r="C508" s="1" t="n">
        <f aca="false">C507-($F$2*C507+$F$3*B507)*$F$1</f>
        <v>0.32008812043086</v>
      </c>
    </row>
    <row r="509" customFormat="false" ht="14.65" hidden="false" customHeight="false" outlineLevel="0" collapsed="false">
      <c r="A509" s="1" t="n">
        <f aca="false">A508+$F$1</f>
        <v>5.03999999999994</v>
      </c>
      <c r="B509" s="1" t="n">
        <f aca="false">B508+C508*$F$1</f>
        <v>-0.971030854891075</v>
      </c>
      <c r="C509" s="1" t="n">
        <f aca="false">C508-($F$2*C508+$F$3*B508)*$F$1</f>
        <v>0.329830437791814</v>
      </c>
    </row>
    <row r="510" customFormat="false" ht="14.65" hidden="false" customHeight="false" outlineLevel="0" collapsed="false">
      <c r="A510" s="1" t="n">
        <f aca="false">A509+$F$1</f>
        <v>5.04999999999994</v>
      </c>
      <c r="B510" s="1" t="n">
        <f aca="false">B509+C509*$F$1</f>
        <v>-0.967732550513157</v>
      </c>
      <c r="C510" s="1" t="n">
        <f aca="false">C509-($F$2*C509+$F$3*B509)*$F$1</f>
        <v>0.339540746340725</v>
      </c>
    </row>
    <row r="511" customFormat="false" ht="14.65" hidden="false" customHeight="false" outlineLevel="0" collapsed="false">
      <c r="A511" s="1" t="n">
        <f aca="false">A510+$F$1</f>
        <v>5.05999999999994</v>
      </c>
      <c r="B511" s="1" t="n">
        <f aca="false">B510+C510*$F$1</f>
        <v>-0.96433714304975</v>
      </c>
      <c r="C511" s="1" t="n">
        <f aca="false">C510-($F$2*C510+$F$3*B510)*$F$1</f>
        <v>0.349218071845856</v>
      </c>
    </row>
    <row r="512" customFormat="false" ht="14.65" hidden="false" customHeight="false" outlineLevel="0" collapsed="false">
      <c r="A512" s="1" t="n">
        <f aca="false">A511+$F$1</f>
        <v>5.06999999999994</v>
      </c>
      <c r="B512" s="1" t="n">
        <f aca="false">B511+C511*$F$1</f>
        <v>-0.960844962331291</v>
      </c>
      <c r="C512" s="1" t="n">
        <f aca="false">C511-($F$2*C511+$F$3*B511)*$F$1</f>
        <v>0.358861443276354</v>
      </c>
    </row>
    <row r="513" customFormat="false" ht="14.65" hidden="false" customHeight="false" outlineLevel="0" collapsed="false">
      <c r="A513" s="1" t="n">
        <f aca="false">A512+$F$1</f>
        <v>5.07999999999994</v>
      </c>
      <c r="B513" s="1" t="n">
        <f aca="false">B512+C512*$F$1</f>
        <v>-0.957256347898527</v>
      </c>
      <c r="C513" s="1" t="n">
        <f aca="false">C512-($F$2*C512+$F$3*B512)*$F$1</f>
        <v>0.368469892899667</v>
      </c>
    </row>
    <row r="514" customFormat="false" ht="14.65" hidden="false" customHeight="false" outlineLevel="0" collapsed="false">
      <c r="A514" s="1" t="n">
        <f aca="false">A513+$F$1</f>
        <v>5.08999999999994</v>
      </c>
      <c r="B514" s="1" t="n">
        <f aca="false">B513+C513*$F$1</f>
        <v>-0.953571648969531</v>
      </c>
      <c r="C514" s="1" t="n">
        <f aca="false">C513-($F$2*C513+$F$3*B513)*$F$1</f>
        <v>0.378042456378652</v>
      </c>
    </row>
    <row r="515" customFormat="false" ht="14.65" hidden="false" customHeight="false" outlineLevel="0" collapsed="false">
      <c r="A515" s="1" t="n">
        <f aca="false">A514+$F$1</f>
        <v>5.09999999999994</v>
      </c>
      <c r="B515" s="1" t="n">
        <f aca="false">B514+C514*$F$1</f>
        <v>-0.949791224405744</v>
      </c>
      <c r="C515" s="1" t="n">
        <f aca="false">C514-($F$2*C514+$F$3*B514)*$F$1</f>
        <v>0.387578172868347</v>
      </c>
    </row>
    <row r="516" customFormat="false" ht="14.65" hidden="false" customHeight="false" outlineLevel="0" collapsed="false">
      <c r="A516" s="1" t="n">
        <f aca="false">A515+$F$1</f>
        <v>5.10999999999994</v>
      </c>
      <c r="B516" s="1" t="n">
        <f aca="false">B515+C515*$F$1</f>
        <v>-0.945915442677061</v>
      </c>
      <c r="C516" s="1" t="n">
        <f aca="false">C515-($F$2*C515+$F$3*B515)*$F$1</f>
        <v>0.397076085112405</v>
      </c>
    </row>
    <row r="517" customFormat="false" ht="14.65" hidden="false" customHeight="false" outlineLevel="0" collapsed="false">
      <c r="A517" s="1" t="n">
        <f aca="false">A516+$F$1</f>
        <v>5.11999999999994</v>
      </c>
      <c r="B517" s="1" t="n">
        <f aca="false">B516+C516*$F$1</f>
        <v>-0.941944681825937</v>
      </c>
      <c r="C517" s="1" t="n">
        <f aca="false">C516-($F$2*C516+$F$3*B516)*$F$1</f>
        <v>0.406535239539176</v>
      </c>
    </row>
    <row r="518" customFormat="false" ht="14.65" hidden="false" customHeight="false" outlineLevel="0" collapsed="false">
      <c r="A518" s="1" t="n">
        <f aca="false">A517+$F$1</f>
        <v>5.12999999999994</v>
      </c>
      <c r="B518" s="1" t="n">
        <f aca="false">B517+C517*$F$1</f>
        <v>-0.937879329430545</v>
      </c>
      <c r="C518" s="1" t="n">
        <f aca="false">C517-($F$2*C517+$F$3*B517)*$F$1</f>
        <v>0.415954686357435</v>
      </c>
    </row>
    <row r="519" customFormat="false" ht="14.65" hidden="false" customHeight="false" outlineLevel="0" collapsed="false">
      <c r="A519" s="1" t="n">
        <f aca="false">A518+$F$1</f>
        <v>5.13999999999994</v>
      </c>
      <c r="B519" s="1" t="n">
        <f aca="false">B518+C518*$F$1</f>
        <v>-0.933719782566971</v>
      </c>
      <c r="C519" s="1" t="n">
        <f aca="false">C518-($F$2*C518+$F$3*B518)*$F$1</f>
        <v>0.42533347965174</v>
      </c>
    </row>
    <row r="520" customFormat="false" ht="14.65" hidden="false" customHeight="false" outlineLevel="0" collapsed="false">
      <c r="A520" s="1" t="n">
        <f aca="false">A519+$F$1</f>
        <v>5.14999999999994</v>
      </c>
      <c r="B520" s="1" t="n">
        <f aca="false">B519+C519*$F$1</f>
        <v>-0.929466447770453</v>
      </c>
      <c r="C520" s="1" t="n">
        <f aca="false">C519-($F$2*C519+$F$3*B519)*$F$1</f>
        <v>0.43467067747741</v>
      </c>
    </row>
    <row r="521" customFormat="false" ht="14.65" hidden="false" customHeight="false" outlineLevel="0" collapsed="false">
      <c r="A521" s="1" t="n">
        <f aca="false">A520+$F$1</f>
        <v>5.15999999999993</v>
      </c>
      <c r="B521" s="1" t="n">
        <f aca="false">B520+C520*$F$1</f>
        <v>-0.925119740995679</v>
      </c>
      <c r="C521" s="1" t="n">
        <f aca="false">C520-($F$2*C520+$F$3*B520)*$F$1</f>
        <v>0.443965341955115</v>
      </c>
    </row>
    <row r="522" customFormat="false" ht="14.65" hidden="false" customHeight="false" outlineLevel="0" collapsed="false">
      <c r="A522" s="1" t="n">
        <f aca="false">A521+$F$1</f>
        <v>5.16999999999993</v>
      </c>
      <c r="B522" s="1" t="n">
        <f aca="false">B521+C521*$F$1</f>
        <v>-0.920680087576128</v>
      </c>
      <c r="C522" s="1" t="n">
        <f aca="false">C521-($F$2*C521+$F$3*B521)*$F$1</f>
        <v>0.453216539365071</v>
      </c>
    </row>
    <row r="523" customFormat="false" ht="14.65" hidden="false" customHeight="false" outlineLevel="0" collapsed="false">
      <c r="A523" s="1" t="n">
        <f aca="false">A522+$F$1</f>
        <v>5.17999999999993</v>
      </c>
      <c r="B523" s="1" t="n">
        <f aca="false">B522+C522*$F$1</f>
        <v>-0.916147922182477</v>
      </c>
      <c r="C523" s="1" t="n">
        <f aca="false">C522-($F$2*C522+$F$3*B522)*$F$1</f>
        <v>0.462423340240833</v>
      </c>
    </row>
    <row r="524" customFormat="false" ht="14.65" hidden="false" customHeight="false" outlineLevel="0" collapsed="false">
      <c r="A524" s="1" t="n">
        <f aca="false">A523+$F$1</f>
        <v>5.18999999999993</v>
      </c>
      <c r="B524" s="1" t="n">
        <f aca="false">B523+C523*$F$1</f>
        <v>-0.911523688780069</v>
      </c>
      <c r="C524" s="1" t="n">
        <f aca="false">C523-($F$2*C523+$F$3*B523)*$F$1</f>
        <v>0.471584819462657</v>
      </c>
    </row>
    <row r="525" customFormat="false" ht="14.65" hidden="false" customHeight="false" outlineLevel="0" collapsed="false">
      <c r="A525" s="1" t="n">
        <f aca="false">A524+$F$1</f>
        <v>5.19999999999993</v>
      </c>
      <c r="B525" s="1" t="n">
        <f aca="false">B524+C524*$F$1</f>
        <v>-0.906807840585442</v>
      </c>
      <c r="C525" s="1" t="n">
        <f aca="false">C524-($F$2*C524+$F$3*B524)*$F$1</f>
        <v>0.480700056350458</v>
      </c>
    </row>
    <row r="526" customFormat="false" ht="14.65" hidden="false" customHeight="false" outlineLevel="0" collapsed="false">
      <c r="A526" s="1" t="n">
        <f aca="false">A525+$F$1</f>
        <v>5.20999999999993</v>
      </c>
      <c r="B526" s="1" t="n">
        <f aca="false">B525+C525*$F$1</f>
        <v>-0.902000840021938</v>
      </c>
      <c r="C526" s="1" t="n">
        <f aca="false">C525-($F$2*C525+$F$3*B525)*$F$1</f>
        <v>0.489768134756313</v>
      </c>
    </row>
    <row r="527" customFormat="false" ht="14.65" hidden="false" customHeight="false" outlineLevel="0" collapsed="false">
      <c r="A527" s="1" t="n">
        <f aca="false">A526+$F$1</f>
        <v>5.21999999999993</v>
      </c>
      <c r="B527" s="1" t="n">
        <f aca="false">B526+C526*$F$1</f>
        <v>-0.897103158674375</v>
      </c>
      <c r="C527" s="1" t="n">
        <f aca="false">C526-($F$2*C526+$F$3*B526)*$F$1</f>
        <v>0.498788143156532</v>
      </c>
    </row>
    <row r="528" customFormat="false" ht="14.65" hidden="false" customHeight="false" outlineLevel="0" collapsed="false">
      <c r="A528" s="1" t="n">
        <f aca="false">A527+$F$1</f>
        <v>5.22999999999993</v>
      </c>
      <c r="B528" s="1" t="n">
        <f aca="false">B527+C527*$F$1</f>
        <v>-0.892115277242809</v>
      </c>
      <c r="C528" s="1" t="n">
        <f aca="false">C527-($F$2*C527+$F$3*B527)*$F$1</f>
        <v>0.507759174743276</v>
      </c>
    </row>
    <row r="529" customFormat="false" ht="14.65" hidden="false" customHeight="false" outlineLevel="0" collapsed="false">
      <c r="A529" s="1" t="n">
        <f aca="false">A528+$F$1</f>
        <v>5.23999999999993</v>
      </c>
      <c r="B529" s="1" t="n">
        <f aca="false">B528+C528*$F$1</f>
        <v>-0.887037685495377</v>
      </c>
      <c r="C529" s="1" t="n">
        <f aca="false">C528-($F$2*C528+$F$3*B528)*$F$1</f>
        <v>0.516680327515704</v>
      </c>
    </row>
    <row r="530" customFormat="false" ht="14.65" hidden="false" customHeight="false" outlineLevel="0" collapsed="false">
      <c r="A530" s="1" t="n">
        <f aca="false">A529+$F$1</f>
        <v>5.24999999999993</v>
      </c>
      <c r="B530" s="1" t="n">
        <f aca="false">B529+C529*$F$1</f>
        <v>-0.88187088222022</v>
      </c>
      <c r="C530" s="1" t="n">
        <f aca="false">C529-($F$2*C529+$F$3*B529)*$F$1</f>
        <v>0.525550704370657</v>
      </c>
    </row>
    <row r="531" customFormat="false" ht="14.65" hidden="false" customHeight="false" outlineLevel="0" collapsed="false">
      <c r="A531" s="1" t="n">
        <f aca="false">A530+$F$1</f>
        <v>5.25999999999993</v>
      </c>
      <c r="B531" s="1" t="n">
        <f aca="false">B530+C530*$F$1</f>
        <v>-0.876615375176513</v>
      </c>
      <c r="C531" s="1" t="n">
        <f aca="false">C530-($F$2*C530+$F$3*B530)*$F$1</f>
        <v>0.53436941319286</v>
      </c>
    </row>
    <row r="532" customFormat="false" ht="14.65" hidden="false" customHeight="false" outlineLevel="0" collapsed="false">
      <c r="A532" s="1" t="n">
        <f aca="false">A531+$F$1</f>
        <v>5.26999999999993</v>
      </c>
      <c r="B532" s="1" t="n">
        <f aca="false">B531+C531*$F$1</f>
        <v>-0.871271681044584</v>
      </c>
      <c r="C532" s="1" t="n">
        <f aca="false">C531-($F$2*C531+$F$3*B531)*$F$1</f>
        <v>0.543135566944625</v>
      </c>
    </row>
    <row r="533" customFormat="false" ht="14.65" hidden="false" customHeight="false" outlineLevel="0" collapsed="false">
      <c r="A533" s="1" t="n">
        <f aca="false">A532+$F$1</f>
        <v>5.27999999999993</v>
      </c>
      <c r="B533" s="1" t="n">
        <f aca="false">B532+C532*$F$1</f>
        <v>-0.865840325375138</v>
      </c>
      <c r="C533" s="1" t="n">
        <f aca="false">C532-($F$2*C532+$F$3*B532)*$F$1</f>
        <v>0.551848283755071</v>
      </c>
    </row>
    <row r="534" customFormat="false" ht="14.65" hidden="false" customHeight="false" outlineLevel="0" collapsed="false">
      <c r="A534" s="1" t="n">
        <f aca="false">A533+$F$1</f>
        <v>5.28999999999993</v>
      </c>
      <c r="B534" s="1" t="n">
        <f aca="false">B533+C533*$F$1</f>
        <v>-0.860321842537587</v>
      </c>
      <c r="C534" s="1" t="n">
        <f aca="false">C533-($F$2*C533+$F$3*B533)*$F$1</f>
        <v>0.560506687008822</v>
      </c>
    </row>
    <row r="535" customFormat="false" ht="14.65" hidden="false" customHeight="false" outlineLevel="0" collapsed="false">
      <c r="A535" s="1" t="n">
        <f aca="false">A534+$F$1</f>
        <v>5.29999999999993</v>
      </c>
      <c r="B535" s="1" t="n">
        <f aca="false">B534+C534*$F$1</f>
        <v>-0.854716775667499</v>
      </c>
      <c r="C535" s="1" t="n">
        <f aca="false">C534-($F$2*C534+$F$3*B534)*$F$1</f>
        <v>0.569109905434198</v>
      </c>
    </row>
    <row r="536" customFormat="false" ht="14.65" hidden="false" customHeight="false" outlineLevel="0" collapsed="false">
      <c r="A536" s="1" t="n">
        <f aca="false">A535+$F$1</f>
        <v>5.30999999999993</v>
      </c>
      <c r="B536" s="1" t="n">
        <f aca="false">B535+C535*$F$1</f>
        <v>-0.849025676613157</v>
      </c>
      <c r="C536" s="1" t="n">
        <f aca="false">C535-($F$2*C535+$F$3*B535)*$F$1</f>
        <v>0.577657073190873</v>
      </c>
    </row>
    <row r="537" customFormat="false" ht="14.65" hidden="false" customHeight="false" outlineLevel="0" collapsed="false">
      <c r="A537" s="1" t="n">
        <f aca="false">A536+$F$1</f>
        <v>5.31999999999993</v>
      </c>
      <c r="B537" s="1" t="n">
        <f aca="false">B536+C536*$F$1</f>
        <v>-0.843249105881249</v>
      </c>
      <c r="C537" s="1" t="n">
        <f aca="false">C536-($F$2*C536+$F$3*B536)*$F$1</f>
        <v>0.586147329957004</v>
      </c>
    </row>
    <row r="538" customFormat="false" ht="14.65" hidden="false" customHeight="false" outlineLevel="0" collapsed="false">
      <c r="A538" s="1" t="n">
        <f aca="false">A537+$F$1</f>
        <v>5.32999999999993</v>
      </c>
      <c r="B538" s="1" t="n">
        <f aca="false">B537+C537*$F$1</f>
        <v>-0.837387632581678</v>
      </c>
      <c r="C538" s="1" t="n">
        <f aca="false">C537-($F$2*C537+$F$3*B537)*$F$1</f>
        <v>0.594579821015817</v>
      </c>
    </row>
    <row r="539" customFormat="false" ht="14.65" hidden="false" customHeight="false" outlineLevel="0" collapsed="false">
      <c r="A539" s="1" t="n">
        <f aca="false">A538+$F$1</f>
        <v>5.33999999999993</v>
      </c>
      <c r="B539" s="1" t="n">
        <f aca="false">B538+C538*$F$1</f>
        <v>-0.83144183437152</v>
      </c>
      <c r="C539" s="1" t="n">
        <f aca="false">C538-($F$2*C538+$F$3*B538)*$F$1</f>
        <v>0.602953697341634</v>
      </c>
    </row>
    <row r="540" customFormat="false" ht="14.65" hidden="false" customHeight="false" outlineLevel="0" collapsed="false">
      <c r="A540" s="1" t="n">
        <f aca="false">A539+$F$1</f>
        <v>5.34999999999993</v>
      </c>
      <c r="B540" s="1" t="n">
        <f aca="false">B539+C539*$F$1</f>
        <v>-0.825412297398104</v>
      </c>
      <c r="C540" s="1" t="n">
        <f aca="false">C539-($F$2*C539+$F$3*B539)*$F$1</f>
        <v>0.611268115685349</v>
      </c>
    </row>
    <row r="541" customFormat="false" ht="14.65" hidden="false" customHeight="false" outlineLevel="0" collapsed="false">
      <c r="A541" s="1" t="n">
        <f aca="false">A540+$F$1</f>
        <v>5.35999999999993</v>
      </c>
      <c r="B541" s="1" t="n">
        <f aca="false">B540+C540*$F$1</f>
        <v>-0.81929961624125</v>
      </c>
      <c r="C541" s="1" t="n">
        <f aca="false">C540-($F$2*C540+$F$3*B540)*$F$1</f>
        <v>0.61952223865933</v>
      </c>
    </row>
    <row r="542" customFormat="false" ht="14.65" hidden="false" customHeight="false" outlineLevel="0" collapsed="false">
      <c r="A542" s="1" t="n">
        <f aca="false">A541+$F$1</f>
        <v>5.36999999999993</v>
      </c>
      <c r="B542" s="1" t="n">
        <f aca="false">B541+C541*$F$1</f>
        <v>-0.813104393854657</v>
      </c>
      <c r="C542" s="1" t="n">
        <f aca="false">C541-($F$2*C541+$F$3*B541)*$F$1</f>
        <v>0.627715234821742</v>
      </c>
    </row>
    <row r="543" customFormat="false" ht="14.65" hidden="false" customHeight="false" outlineLevel="0" collapsed="false">
      <c r="A543" s="1" t="n">
        <f aca="false">A542+$F$1</f>
        <v>5.37999999999993</v>
      </c>
      <c r="B543" s="1" t="n">
        <f aca="false">B542+C542*$F$1</f>
        <v>-0.80682724150644</v>
      </c>
      <c r="C543" s="1" t="n">
        <f aca="false">C542-($F$2*C542+$F$3*B542)*$F$1</f>
        <v>0.635846278760289</v>
      </c>
    </row>
    <row r="544" customFormat="false" ht="14.65" hidden="false" customHeight="false" outlineLevel="0" collapsed="false">
      <c r="A544" s="1" t="n">
        <f aca="false">A543+$F$1</f>
        <v>5.38999999999993</v>
      </c>
      <c r="B544" s="1" t="n">
        <f aca="false">B543+C543*$F$1</f>
        <v>-0.800468778718837</v>
      </c>
      <c r="C544" s="1" t="n">
        <f aca="false">C543-($F$2*C543+$F$3*B543)*$F$1</f>
        <v>0.643914551175353</v>
      </c>
    </row>
    <row r="545" customFormat="false" ht="14.65" hidden="false" customHeight="false" outlineLevel="0" collapsed="false">
      <c r="A545" s="1" t="n">
        <f aca="false">A544+$F$1</f>
        <v>5.39999999999993</v>
      </c>
      <c r="B545" s="1" t="n">
        <f aca="false">B544+C544*$F$1</f>
        <v>-0.794029633207083</v>
      </c>
      <c r="C545" s="1" t="n">
        <f aca="false">C544-($F$2*C544+$F$3*B544)*$F$1</f>
        <v>0.651919238962542</v>
      </c>
    </row>
    <row r="546" customFormat="false" ht="14.65" hidden="false" customHeight="false" outlineLevel="0" collapsed="false">
      <c r="A546" s="1" t="n">
        <f aca="false">A545+$F$1</f>
        <v>5.40999999999993</v>
      </c>
      <c r="B546" s="1" t="n">
        <f aca="false">B545+C545*$F$1</f>
        <v>-0.787510440817458</v>
      </c>
      <c r="C546" s="1" t="n">
        <f aca="false">C545-($F$2*C545+$F$3*B545)*$F$1</f>
        <v>0.659859535294613</v>
      </c>
    </row>
    <row r="547" customFormat="false" ht="14.65" hidden="false" customHeight="false" outlineLevel="0" collapsed="false">
      <c r="A547" s="1" t="n">
        <f aca="false">A546+$F$1</f>
        <v>5.41999999999993</v>
      </c>
      <c r="B547" s="1" t="n">
        <f aca="false">B546+C546*$F$1</f>
        <v>-0.780911845464512</v>
      </c>
      <c r="C547" s="1" t="n">
        <f aca="false">C546-($F$2*C546+$F$3*B546)*$F$1</f>
        <v>0.667734639702787</v>
      </c>
    </row>
    <row r="548" customFormat="false" ht="14.65" hidden="false" customHeight="false" outlineLevel="0" collapsed="false">
      <c r="A548" s="1" t="n">
        <f aca="false">A547+$F$1</f>
        <v>5.42999999999993</v>
      </c>
      <c r="B548" s="1" t="n">
        <f aca="false">B547+C547*$F$1</f>
        <v>-0.774234499067484</v>
      </c>
      <c r="C548" s="1" t="n">
        <f aca="false">C547-($F$2*C547+$F$3*B547)*$F$1</f>
        <v>0.675543758157432</v>
      </c>
    </row>
    <row r="549" customFormat="false" ht="14.65" hidden="false" customHeight="false" outlineLevel="0" collapsed="false">
      <c r="A549" s="1" t="n">
        <f aca="false">A548+$F$1</f>
        <v>5.43999999999993</v>
      </c>
      <c r="B549" s="1" t="n">
        <f aca="false">B548+C548*$F$1</f>
        <v>-0.767479061485909</v>
      </c>
      <c r="C549" s="1" t="n">
        <f aca="false">C548-($F$2*C548+$F$3*B548)*$F$1</f>
        <v>0.683286103148107</v>
      </c>
    </row>
    <row r="550" customFormat="false" ht="14.65" hidden="false" customHeight="false" outlineLevel="0" collapsed="false">
      <c r="A550" s="1" t="n">
        <f aca="false">A549+$F$1</f>
        <v>5.44999999999993</v>
      </c>
      <c r="B550" s="1" t="n">
        <f aca="false">B549+C549*$F$1</f>
        <v>-0.760646200454428</v>
      </c>
      <c r="C550" s="1" t="n">
        <f aca="false">C549-($F$2*C549+$F$3*B549)*$F$1</f>
        <v>0.690960893762966</v>
      </c>
    </row>
    <row r="551" customFormat="false" ht="14.65" hidden="false" customHeight="false" outlineLevel="0" collapsed="false">
      <c r="A551" s="1" t="n">
        <f aca="false">A550+$F$1</f>
        <v>5.45999999999993</v>
      </c>
      <c r="B551" s="1" t="n">
        <f aca="false">B550+C550*$F$1</f>
        <v>-0.753736591516799</v>
      </c>
      <c r="C551" s="1" t="n">
        <f aca="false">C550-($F$2*C550+$F$3*B550)*$F$1</f>
        <v>0.698567355767511</v>
      </c>
    </row>
    <row r="552" customFormat="false" ht="14.65" hidden="false" customHeight="false" outlineLevel="0" collapsed="false">
      <c r="A552" s="1" t="n">
        <f aca="false">A551+$F$1</f>
        <v>5.46999999999993</v>
      </c>
      <c r="B552" s="1" t="n">
        <f aca="false">B551+C551*$F$1</f>
        <v>-0.746750917959124</v>
      </c>
      <c r="C552" s="1" t="n">
        <f aca="false">C551-($F$2*C551+$F$3*B551)*$F$1</f>
        <v>0.706104721682679</v>
      </c>
    </row>
    <row r="553" customFormat="false" ht="14.65" hidden="false" customHeight="false" outlineLevel="0" collapsed="false">
      <c r="A553" s="1" t="n">
        <f aca="false">A552+$F$1</f>
        <v>5.47999999999993</v>
      </c>
      <c r="B553" s="1" t="n">
        <f aca="false">B552+C552*$F$1</f>
        <v>-0.739689870742297</v>
      </c>
      <c r="C553" s="1" t="n">
        <f aca="false">C552-($F$2*C552+$F$3*B552)*$F$1</f>
        <v>0.71357223086227</v>
      </c>
    </row>
    <row r="554" customFormat="false" ht="14.65" hidden="false" customHeight="false" outlineLevel="0" collapsed="false">
      <c r="A554" s="1" t="n">
        <f aca="false">A553+$F$1</f>
        <v>5.48999999999993</v>
      </c>
      <c r="B554" s="1" t="n">
        <f aca="false">B553+C553*$F$1</f>
        <v>-0.732554148433674</v>
      </c>
      <c r="C554" s="1" t="n">
        <f aca="false">C553-($F$2*C553+$F$3*B553)*$F$1</f>
        <v>0.720969129569693</v>
      </c>
    </row>
    <row r="555" customFormat="false" ht="14.65" hidden="false" customHeight="false" outlineLevel="0" collapsed="false">
      <c r="A555" s="1" t="n">
        <f aca="false">A554+$F$1</f>
        <v>5.49999999999993</v>
      </c>
      <c r="B555" s="1" t="n">
        <f aca="false">B554+C554*$F$1</f>
        <v>-0.725344457137977</v>
      </c>
      <c r="C555" s="1" t="n">
        <f aca="false">C554-($F$2*C554+$F$3*B554)*$F$1</f>
        <v>0.72829467105403</v>
      </c>
    </row>
    <row r="556" customFormat="false" ht="14.65" hidden="false" customHeight="false" outlineLevel="0" collapsed="false">
      <c r="A556" s="1" t="n">
        <f aca="false">A555+$F$1</f>
        <v>5.50999999999993</v>
      </c>
      <c r="B556" s="1" t="n">
        <f aca="false">B555+C555*$F$1</f>
        <v>-0.718061510427437</v>
      </c>
      <c r="C556" s="1" t="n">
        <f aca="false">C555-($F$2*C555+$F$3*B555)*$F$1</f>
        <v>0.735548115625409</v>
      </c>
    </row>
    <row r="557" customFormat="false" ht="14.65" hidden="false" customHeight="false" outlineLevel="0" collapsed="false">
      <c r="A557" s="1" t="n">
        <f aca="false">A556+$F$1</f>
        <v>5.51999999999993</v>
      </c>
      <c r="B557" s="1" t="n">
        <f aca="false">B556+C556*$F$1</f>
        <v>-0.710706029271183</v>
      </c>
      <c r="C557" s="1" t="n">
        <f aca="false">C556-($F$2*C556+$F$3*B556)*$F$1</f>
        <v>0.742728730729684</v>
      </c>
    </row>
    <row r="558" customFormat="false" ht="14.65" hidden="false" customHeight="false" outlineLevel="0" collapsed="false">
      <c r="A558" s="1" t="n">
        <f aca="false">A557+$F$1</f>
        <v>5.52999999999993</v>
      </c>
      <c r="B558" s="1" t="n">
        <f aca="false">B557+C557*$F$1</f>
        <v>-0.703278741963886</v>
      </c>
      <c r="C558" s="1" t="n">
        <f aca="false">C557-($F$2*C557+$F$3*B557)*$F$1</f>
        <v>0.749835791022395</v>
      </c>
    </row>
    <row r="559" customFormat="false" ht="14.65" hidden="false" customHeight="false" outlineLevel="0" collapsed="false">
      <c r="A559" s="1" t="n">
        <f aca="false">A558+$F$1</f>
        <v>5.53999999999993</v>
      </c>
      <c r="B559" s="1" t="n">
        <f aca="false">B558+C558*$F$1</f>
        <v>-0.695780384053662</v>
      </c>
      <c r="C559" s="1" t="n">
        <f aca="false">C558-($F$2*C558+$F$3*B558)*$F$1</f>
        <v>0.756868578442034</v>
      </c>
    </row>
    <row r="560" customFormat="false" ht="14.65" hidden="false" customHeight="false" outlineLevel="0" collapsed="false">
      <c r="A560" s="1" t="n">
        <f aca="false">A559+$F$1</f>
        <v>5.54999999999993</v>
      </c>
      <c r="B560" s="1" t="n">
        <f aca="false">B559+C559*$F$1</f>
        <v>-0.688211698269242</v>
      </c>
      <c r="C560" s="1" t="n">
        <f aca="false">C559-($F$2*C559+$F$3*B559)*$F$1</f>
        <v>0.763826382282571</v>
      </c>
    </row>
    <row r="561" customFormat="false" ht="14.65" hidden="false" customHeight="false" outlineLevel="0" collapsed="false">
      <c r="A561" s="1" t="n">
        <f aca="false">A560+$F$1</f>
        <v>5.55999999999993</v>
      </c>
      <c r="B561" s="1" t="n">
        <f aca="false">B560+C560*$F$1</f>
        <v>-0.680573434446416</v>
      </c>
      <c r="C561" s="1" t="n">
        <f aca="false">C560-($F$2*C560+$F$3*B560)*$F$1</f>
        <v>0.770708499265263</v>
      </c>
    </row>
    <row r="562" customFormat="false" ht="14.65" hidden="false" customHeight="false" outlineLevel="0" collapsed="false">
      <c r="A562" s="1" t="n">
        <f aca="false">A561+$F$1</f>
        <v>5.56999999999993</v>
      </c>
      <c r="B562" s="1" t="n">
        <f aca="false">B561+C561*$F$1</f>
        <v>-0.672866349453763</v>
      </c>
      <c r="C562" s="1" t="n">
        <f aca="false">C561-($F$2*C561+$F$3*B561)*$F$1</f>
        <v>0.777514233609727</v>
      </c>
    </row>
    <row r="563" customFormat="false" ht="14.65" hidden="false" customHeight="false" outlineLevel="0" collapsed="false">
      <c r="A563" s="1" t="n">
        <f aca="false">A562+$F$1</f>
        <v>5.57999999999993</v>
      </c>
      <c r="B563" s="1" t="n">
        <f aca="false">B562+C562*$F$1</f>
        <v>-0.665091207117666</v>
      </c>
      <c r="C563" s="1" t="n">
        <f aca="false">C562-($F$2*C562+$F$3*B562)*$F$1</f>
        <v>0.784242897104265</v>
      </c>
    </row>
    <row r="564" customFormat="false" ht="14.65" hidden="false" customHeight="false" outlineLevel="0" collapsed="false">
      <c r="A564" s="1" t="n">
        <f aca="false">A563+$F$1</f>
        <v>5.58999999999993</v>
      </c>
      <c r="B564" s="1" t="n">
        <f aca="false">B563+C563*$F$1</f>
        <v>-0.657248778146623</v>
      </c>
      <c r="C564" s="1" t="n">
        <f aca="false">C563-($F$2*C563+$F$3*B563)*$F$1</f>
        <v>0.790893809175442</v>
      </c>
    </row>
    <row r="565" customFormat="false" ht="14.65" hidden="false" customHeight="false" outlineLevel="0" collapsed="false">
      <c r="A565" s="1" t="n">
        <f aca="false">A564+$F$1</f>
        <v>5.59999999999993</v>
      </c>
      <c r="B565" s="1" t="n">
        <f aca="false">B564+C564*$F$1</f>
        <v>-0.649339840054869</v>
      </c>
      <c r="C565" s="1" t="n">
        <f aca="false">C564-($F$2*C564+$F$3*B564)*$F$1</f>
        <v>0.797466296956908</v>
      </c>
    </row>
    <row r="566" customFormat="false" ht="14.65" hidden="false" customHeight="false" outlineLevel="0" collapsed="false">
      <c r="A566" s="1" t="n">
        <f aca="false">A565+$F$1</f>
        <v>5.60999999999993</v>
      </c>
      <c r="B566" s="1" t="n">
        <f aca="false">B565+C565*$F$1</f>
        <v>-0.6413651770853</v>
      </c>
      <c r="C566" s="1" t="n">
        <f aca="false">C565-($F$2*C565+$F$3*B565)*$F$1</f>
        <v>0.803959695357457</v>
      </c>
    </row>
    <row r="567" customFormat="false" ht="14.65" hidden="false" customHeight="false" outlineLevel="0" collapsed="false">
      <c r="A567" s="1" t="n">
        <f aca="false">A566+$F$1</f>
        <v>5.61999999999993</v>
      </c>
      <c r="B567" s="1" t="n">
        <f aca="false">B566+C566*$F$1</f>
        <v>-0.633325580131725</v>
      </c>
      <c r="C567" s="1" t="n">
        <f aca="false">C566-($F$2*C566+$F$3*B566)*$F$1</f>
        <v>0.81037334712831</v>
      </c>
    </row>
    <row r="568" customFormat="false" ht="14.65" hidden="false" customHeight="false" outlineLevel="0" collapsed="false">
      <c r="A568" s="1" t="n">
        <f aca="false">A567+$F$1</f>
        <v>5.62999999999992</v>
      </c>
      <c r="B568" s="1" t="n">
        <f aca="false">B567+C567*$F$1</f>
        <v>-0.625221846660442</v>
      </c>
      <c r="C568" s="1" t="n">
        <f aca="false">C567-($F$2*C567+$F$3*B567)*$F$1</f>
        <v>0.816706602929627</v>
      </c>
    </row>
    <row r="569" customFormat="false" ht="14.65" hidden="false" customHeight="false" outlineLevel="0" collapsed="false">
      <c r="A569" s="1" t="n">
        <f aca="false">A568+$F$1</f>
        <v>5.63999999999992</v>
      </c>
      <c r="B569" s="1" t="n">
        <f aca="false">B568+C568*$F$1</f>
        <v>-0.617054780631146</v>
      </c>
      <c r="C569" s="1" t="n">
        <f aca="false">C568-($F$2*C568+$F$3*B568)*$F$1</f>
        <v>0.822958821396231</v>
      </c>
    </row>
    <row r="570" customFormat="false" ht="14.65" hidden="false" customHeight="false" outlineLevel="0" collapsed="false">
      <c r="A570" s="1" t="n">
        <f aca="false">A569+$F$1</f>
        <v>5.64999999999992</v>
      </c>
      <c r="B570" s="1" t="n">
        <f aca="false">B569+C569*$F$1</f>
        <v>-0.608825192417184</v>
      </c>
      <c r="C570" s="1" t="n">
        <f aca="false">C569-($F$2*C569+$F$3*B569)*$F$1</f>
        <v>0.829129369202543</v>
      </c>
    </row>
    <row r="571" customFormat="false" ht="14.65" hidden="false" customHeight="false" outlineLevel="0" collapsed="false">
      <c r="A571" s="1" t="n">
        <f aca="false">A570+$F$1</f>
        <v>5.65999999999992</v>
      </c>
      <c r="B571" s="1" t="n">
        <f aca="false">B570+C570*$F$1</f>
        <v>-0.600533898725158</v>
      </c>
      <c r="C571" s="1" t="n">
        <f aca="false">C570-($F$2*C570+$F$3*B570)*$F$1</f>
        <v>0.835217621126715</v>
      </c>
    </row>
    <row r="572" customFormat="false" ht="14.65" hidden="false" customHeight="false" outlineLevel="0" collapsed="false">
      <c r="A572" s="1" t="n">
        <f aca="false">A571+$F$1</f>
        <v>5.66999999999992</v>
      </c>
      <c r="B572" s="1" t="n">
        <f aca="false">B571+C571*$F$1</f>
        <v>-0.592181722513891</v>
      </c>
      <c r="C572" s="1" t="n">
        <f aca="false">C571-($F$2*C571+$F$3*B571)*$F$1</f>
        <v>0.841222960113966</v>
      </c>
    </row>
    <row r="573" customFormat="false" ht="14.65" hidden="false" customHeight="false" outlineLevel="0" collapsed="false">
      <c r="A573" s="1" t="n">
        <f aca="false">A572+$F$1</f>
        <v>5.67999999999992</v>
      </c>
      <c r="B573" s="1" t="n">
        <f aca="false">B572+C572*$F$1</f>
        <v>-0.583769492912751</v>
      </c>
      <c r="C573" s="1" t="n">
        <f aca="false">C572-($F$2*C572+$F$3*B572)*$F$1</f>
        <v>0.847144777339105</v>
      </c>
    </row>
    <row r="574" customFormat="false" ht="14.65" hidden="false" customHeight="false" outlineLevel="0" collapsed="false">
      <c r="A574" s="1" t="n">
        <f aca="false">A573+$F$1</f>
        <v>5.68999999999992</v>
      </c>
      <c r="B574" s="1" t="n">
        <f aca="false">B573+C573*$F$1</f>
        <v>-0.57529804513936</v>
      </c>
      <c r="C574" s="1" t="n">
        <f aca="false">C573-($F$2*C573+$F$3*B573)*$F$1</f>
        <v>0.852982472268233</v>
      </c>
    </row>
    <row r="575" customFormat="false" ht="14.65" hidden="false" customHeight="false" outlineLevel="0" collapsed="false">
      <c r="A575" s="1" t="n">
        <f aca="false">A574+$F$1</f>
        <v>5.69999999999992</v>
      </c>
      <c r="B575" s="1" t="n">
        <f aca="false">B574+C574*$F$1</f>
        <v>-0.566768220416678</v>
      </c>
      <c r="C575" s="1" t="n">
        <f aca="false">C574-($F$2*C574+$F$3*B574)*$F$1</f>
        <v>0.858735452719626</v>
      </c>
    </row>
    <row r="576" customFormat="false" ht="14.65" hidden="false" customHeight="false" outlineLevel="0" collapsed="false">
      <c r="A576" s="1" t="n">
        <f aca="false">A575+$F$1</f>
        <v>5.70999999999992</v>
      </c>
      <c r="B576" s="1" t="n">
        <f aca="false">B575+C575*$F$1</f>
        <v>-0.558180865889482</v>
      </c>
      <c r="C576" s="1" t="n">
        <f aca="false">C575-($F$2*C575+$F$3*B575)*$F$1</f>
        <v>0.864403134923793</v>
      </c>
    </row>
    <row r="577" customFormat="false" ht="14.65" hidden="false" customHeight="false" outlineLevel="0" collapsed="false">
      <c r="A577" s="1" t="n">
        <f aca="false">A576+$F$1</f>
        <v>5.71999999999992</v>
      </c>
      <c r="B577" s="1" t="n">
        <f aca="false">B576+C576*$F$1</f>
        <v>-0.549536834540244</v>
      </c>
      <c r="C577" s="1" t="n">
        <f aca="false">C576-($F$2*C576+$F$3*B576)*$F$1</f>
        <v>0.869984943582688</v>
      </c>
    </row>
    <row r="578" customFormat="false" ht="14.65" hidden="false" customHeight="false" outlineLevel="0" collapsed="false">
      <c r="A578" s="1" t="n">
        <f aca="false">A577+$F$1</f>
        <v>5.72999999999992</v>
      </c>
      <c r="B578" s="1" t="n">
        <f aca="false">B577+C577*$F$1</f>
        <v>-0.540836985104417</v>
      </c>
      <c r="C578" s="1" t="n">
        <f aca="false">C577-($F$2*C577+$F$3*B577)*$F$1</f>
        <v>0.87548031192809</v>
      </c>
    </row>
    <row r="579" customFormat="false" ht="14.65" hidden="false" customHeight="false" outlineLevel="0" collapsed="false">
      <c r="A579" s="1" t="n">
        <f aca="false">A578+$F$1</f>
        <v>5.73999999999992</v>
      </c>
      <c r="B579" s="1" t="n">
        <f aca="false">B578+C578*$F$1</f>
        <v>-0.532082181985136</v>
      </c>
      <c r="C579" s="1" t="n">
        <f aca="false">C578-($F$2*C578+$F$3*B578)*$F$1</f>
        <v>0.880888681779134</v>
      </c>
    </row>
    <row r="580" customFormat="false" ht="14.65" hidden="false" customHeight="false" outlineLevel="0" collapsed="false">
      <c r="A580" s="1" t="n">
        <f aca="false">A579+$F$1</f>
        <v>5.74999999999992</v>
      </c>
      <c r="B580" s="1" t="n">
        <f aca="false">B579+C579*$F$1</f>
        <v>-0.523273295167344</v>
      </c>
      <c r="C580" s="1" t="n">
        <f aca="false">C579-($F$2*C579+$F$3*B579)*$F$1</f>
        <v>0.886209503598986</v>
      </c>
    </row>
    <row r="581" customFormat="false" ht="14.65" hidden="false" customHeight="false" outlineLevel="0" collapsed="false">
      <c r="A581" s="1" t="n">
        <f aca="false">A580+$F$1</f>
        <v>5.75999999999992</v>
      </c>
      <c r="B581" s="1" t="n">
        <f aca="false">B580+C580*$F$1</f>
        <v>-0.514411200131355</v>
      </c>
      <c r="C581" s="1" t="n">
        <f aca="false">C580-($F$2*C580+$F$3*B580)*$F$1</f>
        <v>0.891442236550659</v>
      </c>
    </row>
    <row r="582" customFormat="false" ht="14.65" hidden="false" customHeight="false" outlineLevel="0" collapsed="false">
      <c r="A582" s="1" t="n">
        <f aca="false">A581+$F$1</f>
        <v>5.76999999999992</v>
      </c>
      <c r="B582" s="1" t="n">
        <f aca="false">B581+C581*$F$1</f>
        <v>-0.505496777765848</v>
      </c>
      <c r="C582" s="1" t="n">
        <f aca="false">C581-($F$2*C581+$F$3*B581)*$F$1</f>
        <v>0.896586348551973</v>
      </c>
    </row>
    <row r="583" customFormat="false" ht="14.65" hidden="false" customHeight="false" outlineLevel="0" collapsed="false">
      <c r="A583" s="1" t="n">
        <f aca="false">A582+$F$1</f>
        <v>5.77999999999992</v>
      </c>
      <c r="B583" s="1" t="n">
        <f aca="false">B582+C582*$F$1</f>
        <v>-0.496530914280328</v>
      </c>
      <c r="C583" s="1" t="n">
        <f aca="false">C582-($F$2*C582+$F$3*B582)*$F$1</f>
        <v>0.901641316329631</v>
      </c>
    </row>
    <row r="584" customFormat="false" ht="14.65" hidden="false" customHeight="false" outlineLevel="0" collapsed="false">
      <c r="A584" s="1" t="n">
        <f aca="false">A583+$F$1</f>
        <v>5.78999999999992</v>
      </c>
      <c r="B584" s="1" t="n">
        <f aca="false">B583+C583*$F$1</f>
        <v>-0.487514501117032</v>
      </c>
      <c r="C584" s="1" t="n">
        <f aca="false">C583-($F$2*C583+$F$3*B583)*$F$1</f>
        <v>0.906606625472435</v>
      </c>
    </row>
    <row r="585" customFormat="false" ht="14.65" hidden="false" customHeight="false" outlineLevel="0" collapsed="false">
      <c r="A585" s="1" t="n">
        <f aca="false">A584+$F$1</f>
        <v>5.79999999999992</v>
      </c>
      <c r="B585" s="1" t="n">
        <f aca="false">B584+C584*$F$1</f>
        <v>-0.478448434862308</v>
      </c>
      <c r="C585" s="1" t="n">
        <f aca="false">C584-($F$2*C584+$F$3*B584)*$F$1</f>
        <v>0.911481770483605</v>
      </c>
    </row>
    <row r="586" customFormat="false" ht="14.65" hidden="false" customHeight="false" outlineLevel="0" collapsed="false">
      <c r="A586" s="1" t="n">
        <f aca="false">A585+$F$1</f>
        <v>5.80999999999992</v>
      </c>
      <c r="B586" s="1" t="n">
        <f aca="false">B585+C585*$F$1</f>
        <v>-0.469333617157472</v>
      </c>
      <c r="C586" s="1" t="n">
        <f aca="false">C585-($F$2*C585+$F$3*B585)*$F$1</f>
        <v>0.916266254832228</v>
      </c>
    </row>
    <row r="587" customFormat="false" ht="14.65" hidden="false" customHeight="false" outlineLevel="0" collapsed="false">
      <c r="A587" s="1" t="n">
        <f aca="false">A586+$F$1</f>
        <v>5.81999999999992</v>
      </c>
      <c r="B587" s="1" t="n">
        <f aca="false">B586+C586*$F$1</f>
        <v>-0.460170954609149</v>
      </c>
      <c r="C587" s="1" t="n">
        <f aca="false">C586-($F$2*C586+$F$3*B586)*$F$1</f>
        <v>0.920959591003803</v>
      </c>
    </row>
    <row r="588" customFormat="false" ht="14.65" hidden="false" customHeight="false" outlineLevel="0" collapsed="false">
      <c r="A588" s="1" t="n">
        <f aca="false">A587+$F$1</f>
        <v>5.82999999999992</v>
      </c>
      <c r="B588" s="1" t="n">
        <f aca="false">B587+C587*$F$1</f>
        <v>-0.450961358699111</v>
      </c>
      <c r="C588" s="1" t="n">
        <f aca="false">C587-($F$2*C587+$F$3*B587)*$F$1</f>
        <v>0.925561300549894</v>
      </c>
    </row>
    <row r="589" customFormat="false" ht="14.65" hidden="false" customHeight="false" outlineLevel="0" collapsed="false">
      <c r="A589" s="1" t="n">
        <f aca="false">A588+$F$1</f>
        <v>5.83999999999992</v>
      </c>
      <c r="B589" s="1" t="n">
        <f aca="false">B588+C588*$F$1</f>
        <v>-0.441705745693612</v>
      </c>
      <c r="C589" s="1" t="n">
        <f aca="false">C588-($F$2*C588+$F$3*B588)*$F$1</f>
        <v>0.930070914136885</v>
      </c>
    </row>
    <row r="590" customFormat="false" ht="14.65" hidden="false" customHeight="false" outlineLevel="0" collapsed="false">
      <c r="A590" s="1" t="n">
        <f aca="false">A589+$F$1</f>
        <v>5.84999999999992</v>
      </c>
      <c r="B590" s="1" t="n">
        <f aca="false">B589+C589*$F$1</f>
        <v>-0.432405036552243</v>
      </c>
      <c r="C590" s="1" t="n">
        <f aca="false">C589-($F$2*C589+$F$3*B589)*$F$1</f>
        <v>0.934487971593822</v>
      </c>
    </row>
    <row r="591" customFormat="false" ht="14.65" hidden="false" customHeight="false" outlineLevel="0" collapsed="false">
      <c r="A591" s="1" t="n">
        <f aca="false">A590+$F$1</f>
        <v>5.85999999999992</v>
      </c>
      <c r="B591" s="1" t="n">
        <f aca="false">B590+C590*$F$1</f>
        <v>-0.423060156836305</v>
      </c>
      <c r="C591" s="1" t="n">
        <f aca="false">C590-($F$2*C590+$F$3*B590)*$F$1</f>
        <v>0.938812021959344</v>
      </c>
    </row>
    <row r="592" customFormat="false" ht="14.65" hidden="false" customHeight="false" outlineLevel="0" collapsed="false">
      <c r="A592" s="1" t="n">
        <f aca="false">A591+$F$1</f>
        <v>5.86999999999992</v>
      </c>
      <c r="B592" s="1" t="n">
        <f aca="false">B591+C591*$F$1</f>
        <v>-0.413672036616712</v>
      </c>
      <c r="C592" s="1" t="n">
        <f aca="false">C591-($F$2*C591+$F$3*B591)*$F$1</f>
        <v>0.943042623527707</v>
      </c>
    </row>
    <row r="593" customFormat="false" ht="14.65" hidden="false" customHeight="false" outlineLevel="0" collapsed="false">
      <c r="A593" s="1" t="n">
        <f aca="false">A592+$F$1</f>
        <v>5.87999999999992</v>
      </c>
      <c r="B593" s="1" t="n">
        <f aca="false">B592+C592*$F$1</f>
        <v>-0.404241610381435</v>
      </c>
      <c r="C593" s="1" t="n">
        <f aca="false">C592-($F$2*C592+$F$3*B592)*$F$1</f>
        <v>0.947179343893874</v>
      </c>
    </row>
    <row r="594" customFormat="false" ht="14.65" hidden="false" customHeight="false" outlineLevel="0" collapsed="false">
      <c r="A594" s="1" t="n">
        <f aca="false">A593+$F$1</f>
        <v>5.88999999999992</v>
      </c>
      <c r="B594" s="1" t="n">
        <f aca="false">B593+C593*$F$1</f>
        <v>-0.394769816942496</v>
      </c>
      <c r="C594" s="1" t="n">
        <f aca="false">C593-($F$2*C593+$F$3*B593)*$F$1</f>
        <v>0.951221759997688</v>
      </c>
    </row>
    <row r="595" customFormat="false" ht="14.65" hidden="false" customHeight="false" outlineLevel="0" collapsed="false">
      <c r="A595" s="1" t="n">
        <f aca="false">A594+$F$1</f>
        <v>5.89999999999992</v>
      </c>
      <c r="B595" s="1" t="n">
        <f aca="false">B594+C594*$F$1</f>
        <v>-0.385257599342519</v>
      </c>
      <c r="C595" s="1" t="n">
        <f aca="false">C594-($F$2*C594+$F$3*B594)*$F$1</f>
        <v>0.955169458167113</v>
      </c>
    </row>
    <row r="596" customFormat="false" ht="14.65" hidden="false" customHeight="false" outlineLevel="0" collapsed="false">
      <c r="A596" s="1" t="n">
        <f aca="false">A595+$F$1</f>
        <v>5.90999999999992</v>
      </c>
      <c r="B596" s="1" t="n">
        <f aca="false">B595+C595*$F$1</f>
        <v>-0.375705904760848</v>
      </c>
      <c r="C596" s="1" t="n">
        <f aca="false">C595-($F$2*C595+$F$3*B595)*$F$1</f>
        <v>0.959022034160539</v>
      </c>
    </row>
    <row r="597" customFormat="false" ht="14.65" hidden="false" customHeight="false" outlineLevel="0" collapsed="false">
      <c r="A597" s="1" t="n">
        <f aca="false">A596+$F$1</f>
        <v>5.91999999999992</v>
      </c>
      <c r="B597" s="1" t="n">
        <f aca="false">B596+C596*$F$1</f>
        <v>-0.366115684419243</v>
      </c>
      <c r="C597" s="1" t="n">
        <f aca="false">C596-($F$2*C596+$F$3*B596)*$F$1</f>
        <v>0.962779093208147</v>
      </c>
    </row>
    <row r="598" customFormat="false" ht="14.65" hidden="false" customHeight="false" outlineLevel="0" collapsed="false">
      <c r="A598" s="1" t="n">
        <f aca="false">A597+$F$1</f>
        <v>5.92999999999992</v>
      </c>
      <c r="B598" s="1" t="n">
        <f aca="false">B597+C597*$F$1</f>
        <v>-0.356487893487161</v>
      </c>
      <c r="C598" s="1" t="n">
        <f aca="false">C597-($F$2*C597+$F$3*B597)*$F$1</f>
        <v>0.96644025005234</v>
      </c>
    </row>
    <row r="599" customFormat="false" ht="14.65" hidden="false" customHeight="false" outlineLevel="0" collapsed="false">
      <c r="A599" s="1" t="n">
        <f aca="false">A598+$F$1</f>
        <v>5.93999999999992</v>
      </c>
      <c r="B599" s="1" t="n">
        <f aca="false">B598+C598*$F$1</f>
        <v>-0.346823490986638</v>
      </c>
      <c r="C599" s="1" t="n">
        <f aca="false">C598-($F$2*C598+$F$3*B598)*$F$1</f>
        <v>0.970005128987211</v>
      </c>
    </row>
    <row r="600" customFormat="false" ht="14.65" hidden="false" customHeight="false" outlineLevel="0" collapsed="false">
      <c r="A600" s="1" t="n">
        <f aca="false">A599+$F$1</f>
        <v>5.94999999999992</v>
      </c>
      <c r="B600" s="1" t="n">
        <f aca="false">B599+C599*$F$1</f>
        <v>-0.337123439696766</v>
      </c>
      <c r="C600" s="1" t="n">
        <f aca="false">C599-($F$2*C599+$F$3*B599)*$F$1</f>
        <v>0.973473363897077</v>
      </c>
    </row>
    <row r="601" customFormat="false" ht="14.65" hidden="false" customHeight="false" outlineLevel="0" collapsed="false">
      <c r="A601" s="1" t="n">
        <f aca="false">A600+$F$1</f>
        <v>5.95999999999992</v>
      </c>
      <c r="B601" s="1" t="n">
        <f aca="false">B600+C600*$F$1</f>
        <v>-0.327388706057795</v>
      </c>
      <c r="C601" s="1" t="n">
        <f aca="false">C600-($F$2*C600+$F$3*B600)*$F$1</f>
        <v>0.976844598294045</v>
      </c>
    </row>
    <row r="602" customFormat="false" ht="14.65" hidden="false" customHeight="false" outlineLevel="0" collapsed="false">
      <c r="A602" s="1" t="n">
        <f aca="false">A601+$F$1</f>
        <v>5.96999999999992</v>
      </c>
      <c r="B602" s="1" t="n">
        <f aca="false">B601+C601*$F$1</f>
        <v>-0.317620260074854</v>
      </c>
      <c r="C602" s="1" t="n">
        <f aca="false">C601-($F$2*C601+$F$3*B601)*$F$1</f>
        <v>0.980118485354623</v>
      </c>
    </row>
    <row r="603" customFormat="false" ht="14.65" hidden="false" customHeight="false" outlineLevel="0" collapsed="false">
      <c r="A603" s="1" t="n">
        <f aca="false">A602+$F$1</f>
        <v>5.97999999999992</v>
      </c>
      <c r="B603" s="1" t="n">
        <f aca="false">B602+C602*$F$1</f>
        <v>-0.307819075221308</v>
      </c>
      <c r="C603" s="1" t="n">
        <f aca="false">C602-($F$2*C602+$F$3*B602)*$F$1</f>
        <v>0.983294687955372</v>
      </c>
    </row>
    <row r="604" customFormat="false" ht="14.65" hidden="false" customHeight="false" outlineLevel="0" collapsed="false">
      <c r="A604" s="1" t="n">
        <f aca="false">A603+$F$1</f>
        <v>5.98999999999992</v>
      </c>
      <c r="B604" s="1" t="n">
        <f aca="false">B603+C603*$F$1</f>
        <v>-0.297986128341754</v>
      </c>
      <c r="C604" s="1" t="n">
        <f aca="false">C603-($F$2*C603+$F$3*B603)*$F$1</f>
        <v>0.986372878707585</v>
      </c>
    </row>
    <row r="605" customFormat="false" ht="14.65" hidden="false" customHeight="false" outlineLevel="0" collapsed="false">
      <c r="A605" s="1" t="n">
        <f aca="false">A604+$F$1</f>
        <v>5.99999999999992</v>
      </c>
      <c r="B605" s="1" t="n">
        <f aca="false">B604+C604*$F$1</f>
        <v>-0.288122399554678</v>
      </c>
      <c r="C605" s="1" t="n">
        <f aca="false">C604-($F$2*C604+$F$3*B604)*$F$1</f>
        <v>0.989352739991002</v>
      </c>
    </row>
    <row r="606" customFormat="false" ht="14.65" hidden="false" customHeight="false" outlineLevel="0" collapsed="false">
      <c r="A606" s="1" t="n">
        <f aca="false">A605+$F$1</f>
        <v>6.00999999999992</v>
      </c>
      <c r="B606" s="1" t="n">
        <f aca="false">B605+C605*$F$1</f>
        <v>-0.278228872154768</v>
      </c>
      <c r="C606" s="1" t="n">
        <f aca="false">C605-($F$2*C605+$F$3*B605)*$F$1</f>
        <v>0.992233963986549</v>
      </c>
    </row>
    <row r="607" customFormat="false" ht="14.65" hidden="false" customHeight="false" outlineLevel="0" collapsed="false">
      <c r="A607" s="1" t="n">
        <f aca="false">A606+$F$1</f>
        <v>6.01999999999992</v>
      </c>
      <c r="B607" s="1" t="n">
        <f aca="false">B606+C606*$F$1</f>
        <v>-0.268306532514903</v>
      </c>
      <c r="C607" s="1" t="n">
        <f aca="false">C606-($F$2*C606+$F$3*B606)*$F$1</f>
        <v>0.995016252708097</v>
      </c>
    </row>
    <row r="608" customFormat="false" ht="14.65" hidden="false" customHeight="false" outlineLevel="0" collapsed="false">
      <c r="A608" s="1" t="n">
        <f aca="false">A607+$F$1</f>
        <v>6.02999999999992</v>
      </c>
      <c r="B608" s="1" t="n">
        <f aca="false">B607+C607*$F$1</f>
        <v>-0.258356369987822</v>
      </c>
      <c r="C608" s="1" t="n">
        <f aca="false">C607-($F$2*C607+$F$3*B607)*$F$1</f>
        <v>0.997699318033246</v>
      </c>
    </row>
    <row r="609" customFormat="false" ht="14.65" hidden="false" customHeight="false" outlineLevel="0" collapsed="false">
      <c r="A609" s="1" t="n">
        <f aca="false">A608+$F$1</f>
        <v>6.03999999999992</v>
      </c>
      <c r="B609" s="1" t="n">
        <f aca="false">B608+C608*$F$1</f>
        <v>-0.24837937680749</v>
      </c>
      <c r="C609" s="1" t="n">
        <f aca="false">C608-($F$2*C608+$F$3*B608)*$F$1</f>
        <v>1.00028288173312</v>
      </c>
    </row>
    <row r="610" customFormat="false" ht="14.65" hidden="false" customHeight="false" outlineLevel="0" collapsed="false">
      <c r="A610" s="1" t="n">
        <f aca="false">A609+$F$1</f>
        <v>6.04999999999992</v>
      </c>
      <c r="B610" s="1" t="n">
        <f aca="false">B609+C609*$F$1</f>
        <v>-0.238376547990158</v>
      </c>
      <c r="C610" s="1" t="n">
        <f aca="false">C609-($F$2*C609+$F$3*B609)*$F$1</f>
        <v>1.0027666755012</v>
      </c>
    </row>
    <row r="611" customFormat="false" ht="14.65" hidden="false" customHeight="false" outlineLevel="0" collapsed="false">
      <c r="A611" s="1" t="n">
        <f aca="false">A610+$F$1</f>
        <v>6.05999999999992</v>
      </c>
      <c r="B611" s="1" t="n">
        <f aca="false">B610+C610*$F$1</f>
        <v>-0.228348881235146</v>
      </c>
      <c r="C611" s="1" t="n">
        <f aca="false">C610-($F$2*C610+$F$3*B610)*$F$1</f>
        <v>1.0051504409811</v>
      </c>
    </row>
    <row r="612" customFormat="false" ht="14.65" hidden="false" customHeight="false" outlineLevel="0" collapsed="false">
      <c r="A612" s="1" t="n">
        <f aca="false">A611+$F$1</f>
        <v>6.06999999999992</v>
      </c>
      <c r="B612" s="1" t="n">
        <f aca="false">B611+C611*$F$1</f>
        <v>-0.218297376825335</v>
      </c>
      <c r="C612" s="1" t="n">
        <f aca="false">C611-($F$2*C611+$F$3*B611)*$F$1</f>
        <v>1.00743392979345</v>
      </c>
    </row>
    <row r="613" customFormat="false" ht="14.65" hidden="false" customHeight="false" outlineLevel="0" collapsed="false">
      <c r="A613" s="1" t="n">
        <f aca="false">A612+$F$1</f>
        <v>6.07999999999992</v>
      </c>
      <c r="B613" s="1" t="n">
        <f aca="false">B612+C612*$F$1</f>
        <v>-0.208223037527401</v>
      </c>
      <c r="C613" s="1" t="n">
        <f aca="false">C612-($F$2*C612+$F$3*B612)*$F$1</f>
        <v>1.00961690356171</v>
      </c>
    </row>
    <row r="614" customFormat="false" ht="14.65" hidden="false" customHeight="false" outlineLevel="0" collapsed="false">
      <c r="A614" s="1" t="n">
        <f aca="false">A613+$F$1</f>
        <v>6.08999999999992</v>
      </c>
      <c r="B614" s="1" t="n">
        <f aca="false">B613+C613*$F$1</f>
        <v>-0.198126868491784</v>
      </c>
      <c r="C614" s="1" t="n">
        <f aca="false">C613-($F$2*C613+$F$3*B613)*$F$1</f>
        <v>1.01169913393698</v>
      </c>
    </row>
    <row r="615" customFormat="false" ht="14.65" hidden="false" customHeight="false" outlineLevel="0" collapsed="false">
      <c r="A615" s="1" t="n">
        <f aca="false">A614+$F$1</f>
        <v>6.09999999999991</v>
      </c>
      <c r="B615" s="1" t="n">
        <f aca="false">B614+C614*$F$1</f>
        <v>-0.188009877152414</v>
      </c>
      <c r="C615" s="1" t="n">
        <f aca="false">C614-($F$2*C614+$F$3*B614)*$F$1</f>
        <v>1.0136804026219</v>
      </c>
    </row>
    <row r="616" customFormat="false" ht="14.65" hidden="false" customHeight="false" outlineLevel="0" collapsed="false">
      <c r="A616" s="1" t="n">
        <f aca="false">A615+$F$1</f>
        <v>6.10999999999991</v>
      </c>
      <c r="B616" s="1" t="n">
        <f aca="false">B615+C615*$F$1</f>
        <v>-0.177873073126195</v>
      </c>
      <c r="C616" s="1" t="n">
        <f aca="false">C615-($F$2*C615+$F$3*B615)*$F$1</f>
        <v>1.01556050139342</v>
      </c>
    </row>
    <row r="617" customFormat="false" ht="14.65" hidden="false" customHeight="false" outlineLevel="0" collapsed="false">
      <c r="A617" s="1" t="n">
        <f aca="false">A616+$F$1</f>
        <v>6.11999999999991</v>
      </c>
      <c r="B617" s="1" t="n">
        <f aca="false">B616+C616*$F$1</f>
        <v>-0.167717468112261</v>
      </c>
      <c r="C617" s="1" t="n">
        <f aca="false">C616-($F$2*C616+$F$3*B616)*$F$1</f>
        <v>1.01733923212468</v>
      </c>
    </row>
    <row r="618" customFormat="false" ht="14.65" hidden="false" customHeight="false" outlineLevel="0" collapsed="false">
      <c r="A618" s="1" t="n">
        <f aca="false">A617+$F$1</f>
        <v>6.12999999999991</v>
      </c>
      <c r="B618" s="1" t="n">
        <f aca="false">B617+C617*$F$1</f>
        <v>-0.157544075791014</v>
      </c>
      <c r="C618" s="1" t="n">
        <f aca="false">C617-($F$2*C617+$F$3*B617)*$F$1</f>
        <v>1.01901640680581</v>
      </c>
    </row>
    <row r="619" customFormat="false" ht="14.65" hidden="false" customHeight="false" outlineLevel="0" collapsed="false">
      <c r="A619" s="1" t="n">
        <f aca="false">A618+$F$1</f>
        <v>6.13999999999991</v>
      </c>
      <c r="B619" s="1" t="n">
        <f aca="false">B618+C618*$F$1</f>
        <v>-0.147353911722956</v>
      </c>
      <c r="C619" s="1" t="n">
        <f aca="false">C618-($F$2*C618+$F$3*B618)*$F$1</f>
        <v>1.02059184756372</v>
      </c>
    </row>
    <row r="620" customFormat="false" ht="14.65" hidden="false" customHeight="false" outlineLevel="0" collapsed="false">
      <c r="A620" s="1" t="n">
        <f aca="false">A619+$F$1</f>
        <v>6.14999999999991</v>
      </c>
      <c r="B620" s="1" t="n">
        <f aca="false">B619+C619*$F$1</f>
        <v>-0.137147993247319</v>
      </c>
      <c r="C620" s="1" t="n">
        <f aca="false">C619-($F$2*C619+$F$3*B619)*$F$1</f>
        <v>1.02206538668095</v>
      </c>
    </row>
    <row r="621" customFormat="false" ht="14.65" hidden="false" customHeight="false" outlineLevel="0" collapsed="false">
      <c r="A621" s="1" t="n">
        <f aca="false">A620+$F$1</f>
        <v>6.15999999999991</v>
      </c>
      <c r="B621" s="1" t="n">
        <f aca="false">B620+C620*$F$1</f>
        <v>-0.126927339380509</v>
      </c>
      <c r="C621" s="1" t="n">
        <f aca="false">C620-($F$2*C620+$F$3*B620)*$F$1</f>
        <v>1.02343686661342</v>
      </c>
    </row>
    <row r="622" customFormat="false" ht="14.65" hidden="false" customHeight="false" outlineLevel="0" collapsed="false">
      <c r="A622" s="1" t="n">
        <f aca="false">A621+$F$1</f>
        <v>6.16999999999991</v>
      </c>
      <c r="B622" s="1" t="n">
        <f aca="false">B621+C621*$F$1</f>
        <v>-0.116692970714375</v>
      </c>
      <c r="C622" s="1" t="n">
        <f aca="false">C621-($F$2*C621+$F$3*B621)*$F$1</f>
        <v>1.02470614000722</v>
      </c>
    </row>
    <row r="623" customFormat="false" ht="14.65" hidden="false" customHeight="false" outlineLevel="0" collapsed="false">
      <c r="A623" s="1" t="n">
        <f aca="false">A622+$F$1</f>
        <v>6.17999999999991</v>
      </c>
      <c r="B623" s="1" t="n">
        <f aca="false">B622+C622*$F$1</f>
        <v>-0.106445909314303</v>
      </c>
      <c r="C623" s="1" t="n">
        <f aca="false">C622-($F$2*C622+$F$3*B622)*$F$1</f>
        <v>1.02587306971437</v>
      </c>
    </row>
    <row r="624" customFormat="false" ht="14.65" hidden="false" customHeight="false" outlineLevel="0" collapsed="false">
      <c r="A624" s="1" t="n">
        <f aca="false">A623+$F$1</f>
        <v>6.18999999999991</v>
      </c>
      <c r="B624" s="1" t="n">
        <f aca="false">B623+C623*$F$1</f>
        <v>-0.0961871786171591</v>
      </c>
      <c r="C624" s="1" t="n">
        <f aca="false">C623-($F$2*C623+$F$3*B623)*$F$1</f>
        <v>1.02693752880751</v>
      </c>
    </row>
    <row r="625" customFormat="false" ht="14.65" hidden="false" customHeight="false" outlineLevel="0" collapsed="false">
      <c r="A625" s="1" t="n">
        <f aca="false">A624+$F$1</f>
        <v>6.19999999999991</v>
      </c>
      <c r="B625" s="1" t="n">
        <f aca="false">B624+C624*$F$1</f>
        <v>-0.085917803329084</v>
      </c>
      <c r="C625" s="1" t="n">
        <f aca="false">C624-($F$2*C624+$F$3*B624)*$F$1</f>
        <v>1.02789940059368</v>
      </c>
    </row>
    <row r="626" customFormat="false" ht="14.65" hidden="false" customHeight="false" outlineLevel="0" collapsed="false">
      <c r="A626" s="1" t="n">
        <f aca="false">A625+$F$1</f>
        <v>6.20999999999991</v>
      </c>
      <c r="B626" s="1" t="n">
        <f aca="false">B625+C625*$F$1</f>
        <v>-0.0756388093231472</v>
      </c>
      <c r="C626" s="1" t="n">
        <f aca="false">C625-($F$2*C625+$F$3*B625)*$F$1</f>
        <v>1.02875857862697</v>
      </c>
    </row>
    <row r="627" customFormat="false" ht="14.65" hidden="false" customHeight="false" outlineLevel="0" collapsed="false">
      <c r="A627" s="1" t="n">
        <f aca="false">A626+$F$1</f>
        <v>6.21999999999991</v>
      </c>
      <c r="B627" s="1" t="n">
        <f aca="false">B626+C626*$F$1</f>
        <v>-0.0653512235368774</v>
      </c>
      <c r="C627" s="1" t="n">
        <f aca="false">C626-($F$2*C626+$F$3*B626)*$F$1</f>
        <v>1.0295149667202</v>
      </c>
    </row>
    <row r="628" customFormat="false" ht="14.65" hidden="false" customHeight="false" outlineLevel="0" collapsed="false">
      <c r="A628" s="1" t="n">
        <f aca="false">A627+$F$1</f>
        <v>6.22999999999991</v>
      </c>
      <c r="B628" s="1" t="n">
        <f aca="false">B627+C627*$F$1</f>
        <v>-0.0550560738696754</v>
      </c>
      <c r="C628" s="1" t="n">
        <f aca="false">C627-($F$2*C627+$F$3*B627)*$F$1</f>
        <v>1.03016847895557</v>
      </c>
    </row>
    <row r="629" customFormat="false" ht="14.65" hidden="false" customHeight="false" outlineLevel="0" collapsed="false">
      <c r="A629" s="1" t="n">
        <f aca="false">A628+$F$1</f>
        <v>6.23999999999991</v>
      </c>
      <c r="B629" s="1" t="n">
        <f aca="false">B628+C628*$F$1</f>
        <v>-0.0447543890801197</v>
      </c>
      <c r="C629" s="1" t="n">
        <f aca="false">C628-($F$2*C628+$F$3*B628)*$F$1</f>
        <v>1.03071903969427</v>
      </c>
    </row>
    <row r="630" customFormat="false" ht="14.65" hidden="false" customHeight="false" outlineLevel="0" collapsed="false">
      <c r="A630" s="1" t="n">
        <f aca="false">A629+$F$1</f>
        <v>6.24999999999991</v>
      </c>
      <c r="B630" s="1" t="n">
        <f aca="false">B629+C629*$F$1</f>
        <v>-0.034447198683177</v>
      </c>
      <c r="C630" s="1" t="n">
        <f aca="false">C629-($F$2*C629+$F$3*B629)*$F$1</f>
        <v>1.03116658358507</v>
      </c>
    </row>
    <row r="631" customFormat="false" ht="14.65" hidden="false" customHeight="false" outlineLevel="0" collapsed="false">
      <c r="A631" s="1" t="n">
        <f aca="false">A630+$F$1</f>
        <v>6.25999999999991</v>
      </c>
      <c r="B631" s="1" t="n">
        <f aca="false">B630+C630*$F$1</f>
        <v>-0.0241355328473262</v>
      </c>
      <c r="C631" s="1" t="n">
        <f aca="false">C630-($F$2*C630+$F$3*B630)*$F$1</f>
        <v>1.0315110555719</v>
      </c>
    </row>
    <row r="632" customFormat="false" ht="14.65" hidden="false" customHeight="false" outlineLevel="0" collapsed="false">
      <c r="A632" s="1" t="n">
        <f aca="false">A631+$F$1</f>
        <v>6.26999999999991</v>
      </c>
      <c r="B632" s="1" t="n">
        <f aca="false">B631+C631*$F$1</f>
        <v>-0.0138204222916072</v>
      </c>
      <c r="C632" s="1" t="n">
        <f aca="false">C631-($F$2*C631+$F$3*B631)*$F$1</f>
        <v>1.03175241090038</v>
      </c>
    </row>
    <row r="633" customFormat="false" ht="14.65" hidden="false" customHeight="false" outlineLevel="0" collapsed="false">
      <c r="A633" s="1" t="n">
        <f aca="false">A632+$F$1</f>
        <v>6.27999999999991</v>
      </c>
      <c r="B633" s="1" t="n">
        <f aca="false">B632+C632*$F$1</f>
        <v>-0.00350289818260344</v>
      </c>
      <c r="C633" s="1" t="n">
        <f aca="false">C632-($F$2*C632+$F$3*B632)*$F$1</f>
        <v>1.03189061512329</v>
      </c>
    </row>
    <row r="634" customFormat="false" ht="14.65" hidden="false" customHeight="false" outlineLevel="0" collapsed="false">
      <c r="A634" s="1" t="n">
        <f aca="false">A633+$F$1</f>
        <v>6.28999999999991</v>
      </c>
      <c r="B634" s="1" t="n">
        <f aca="false">B633+C633*$F$1</f>
        <v>0.00681600796862948</v>
      </c>
      <c r="C634" s="1" t="n">
        <f aca="false">C633-($F$2*C633+$F$3*B633)*$F$1</f>
        <v>1.03192564410512</v>
      </c>
    </row>
    <row r="635" customFormat="false" ht="14.65" hidden="false" customHeight="false" outlineLevel="0" collapsed="false">
      <c r="A635" s="1" t="n">
        <f aca="false">A634+$F$1</f>
        <v>6.29999999999991</v>
      </c>
      <c r="B635" s="1" t="n">
        <f aca="false">B634+C634*$F$1</f>
        <v>0.0171352644096807</v>
      </c>
      <c r="C635" s="1" t="n">
        <f aca="false">C634-($F$2*C634+$F$3*B634)*$F$1</f>
        <v>1.03185748402543</v>
      </c>
    </row>
    <row r="636" customFormat="false" ht="14.65" hidden="false" customHeight="false" outlineLevel="0" collapsed="false">
      <c r="A636" s="1" t="n">
        <f aca="false">A635+$F$1</f>
        <v>6.30999999999991</v>
      </c>
      <c r="B636" s="1" t="n">
        <f aca="false">B635+C635*$F$1</f>
        <v>0.027453839249935</v>
      </c>
      <c r="C636" s="1" t="n">
        <f aca="false">C635-($F$2*C635+$F$3*B635)*$F$1</f>
        <v>1.03168613138134</v>
      </c>
    </row>
    <row r="637" customFormat="false" ht="14.65" hidden="false" customHeight="false" outlineLevel="0" collapsed="false">
      <c r="A637" s="1" t="n">
        <f aca="false">A636+$F$1</f>
        <v>6.31999999999991</v>
      </c>
      <c r="B637" s="1" t="n">
        <f aca="false">B636+C636*$F$1</f>
        <v>0.0377707005637483</v>
      </c>
      <c r="C637" s="1" t="n">
        <f aca="false">C636-($F$2*C636+$F$3*B636)*$F$1</f>
        <v>1.03141159298884</v>
      </c>
    </row>
    <row r="638" customFormat="false" ht="14.65" hidden="false" customHeight="false" outlineLevel="0" collapsed="false">
      <c r="A638" s="1" t="n">
        <f aca="false">A637+$F$1</f>
        <v>6.32999999999991</v>
      </c>
      <c r="B638" s="1" t="n">
        <f aca="false">B637+C637*$F$1</f>
        <v>0.0480848164936367</v>
      </c>
      <c r="C638" s="1" t="n">
        <f aca="false">C637-($F$2*C637+$F$3*B637)*$F$1</f>
        <v>1.0310338859832</v>
      </c>
    </row>
    <row r="639" customFormat="false" ht="14.65" hidden="false" customHeight="false" outlineLevel="0" collapsed="false">
      <c r="A639" s="1" t="n">
        <f aca="false">A638+$F$1</f>
        <v>6.33999999999991</v>
      </c>
      <c r="B639" s="1" t="n">
        <f aca="false">B638+C638*$F$1</f>
        <v>0.0583951553534687</v>
      </c>
      <c r="C639" s="1" t="n">
        <f aca="false">C638-($F$2*C638+$F$3*B638)*$F$1</f>
        <v>1.03055303781826</v>
      </c>
    </row>
    <row r="640" customFormat="false" ht="14.65" hidden="false" customHeight="false" outlineLevel="0" collapsed="false">
      <c r="A640" s="1" t="n">
        <f aca="false">A639+$F$1</f>
        <v>6.34999999999991</v>
      </c>
      <c r="B640" s="1" t="n">
        <f aca="false">B639+C639*$F$1</f>
        <v>0.0687006857316513</v>
      </c>
      <c r="C640" s="1" t="n">
        <f aca="false">C639-($F$2*C639+$F$3*B639)*$F$1</f>
        <v>1.02996908626473</v>
      </c>
    </row>
    <row r="641" customFormat="false" ht="14.65" hidden="false" customHeight="false" outlineLevel="0" collapsed="false">
      <c r="A641" s="1" t="n">
        <f aca="false">A640+$F$1</f>
        <v>6.35999999999991</v>
      </c>
      <c r="B641" s="1" t="n">
        <f aca="false">B640+C640*$F$1</f>
        <v>0.0790003765942986</v>
      </c>
      <c r="C641" s="1" t="n">
        <f aca="false">C640-($F$2*C640+$F$3*B640)*$F$1</f>
        <v>1.02928207940741</v>
      </c>
    </row>
    <row r="642" customFormat="false" ht="14.65" hidden="false" customHeight="false" outlineLevel="0" collapsed="false">
      <c r="A642" s="1" t="n">
        <f aca="false">A641+$F$1</f>
        <v>6.36999999999991</v>
      </c>
      <c r="B642" s="1" t="n">
        <f aca="false">B641+C641*$F$1</f>
        <v>0.0892931973883727</v>
      </c>
      <c r="C642" s="1" t="n">
        <f aca="false">C641-($F$2*C641+$F$3*B641)*$F$1</f>
        <v>1.02849207564147</v>
      </c>
    </row>
    <row r="643" customFormat="false" ht="14.65" hidden="false" customHeight="false" outlineLevel="0" collapsed="false">
      <c r="A643" s="1" t="n">
        <f aca="false">A642+$F$1</f>
        <v>6.37999999999991</v>
      </c>
      <c r="B643" s="1" t="n">
        <f aca="false">B642+C642*$F$1</f>
        <v>0.0995781181447874</v>
      </c>
      <c r="C643" s="1" t="n">
        <f aca="false">C642-($F$2*C642+$F$3*B642)*$F$1</f>
        <v>1.02759914366758</v>
      </c>
    </row>
    <row r="644" customFormat="false" ht="14.65" hidden="false" customHeight="false" outlineLevel="0" collapsed="false">
      <c r="A644" s="1" t="n">
        <f aca="false">A643+$F$1</f>
        <v>6.38999999999991</v>
      </c>
      <c r="B644" s="1" t="n">
        <f aca="false">B643+C643*$F$1</f>
        <v>0.109854109581463</v>
      </c>
      <c r="C644" s="1" t="n">
        <f aca="false">C643-($F$2*C643+$F$3*B643)*$F$1</f>
        <v>1.02660336248614</v>
      </c>
    </row>
    <row r="645" customFormat="false" ht="14.65" hidden="false" customHeight="false" outlineLevel="0" collapsed="false">
      <c r="A645" s="1" t="n">
        <f aca="false">A644+$F$1</f>
        <v>6.39999999999991</v>
      </c>
      <c r="B645" s="1" t="n">
        <f aca="false">B644+C644*$F$1</f>
        <v>0.120120143206325</v>
      </c>
      <c r="C645" s="1" t="n">
        <f aca="false">C644-($F$2*C644+$F$3*B644)*$F$1</f>
        <v>1.02550482139032</v>
      </c>
    </row>
    <row r="646" customFormat="false" ht="14.65" hidden="false" customHeight="false" outlineLevel="0" collapsed="false">
      <c r="A646" s="1" t="n">
        <f aca="false">A645+$F$1</f>
        <v>6.40999999999991</v>
      </c>
      <c r="B646" s="1" t="n">
        <f aca="false">B645+C645*$F$1</f>
        <v>0.130375191420228</v>
      </c>
      <c r="C646" s="1" t="n">
        <f aca="false">C645-($F$2*C645+$F$3*B645)*$F$1</f>
        <v>1.02430361995826</v>
      </c>
    </row>
    <row r="647" customFormat="false" ht="14.65" hidden="false" customHeight="false" outlineLevel="0" collapsed="false">
      <c r="A647" s="1" t="n">
        <f aca="false">A646+$F$1</f>
        <v>6.41999999999991</v>
      </c>
      <c r="B647" s="1" t="n">
        <f aca="false">B646+C646*$F$1</f>
        <v>0.14061822761981</v>
      </c>
      <c r="C647" s="1" t="n">
        <f aca="false">C646-($F$2*C646+$F$3*B646)*$F$1</f>
        <v>1.02299986804406</v>
      </c>
    </row>
    <row r="648" customFormat="false" ht="14.65" hidden="false" customHeight="false" outlineLevel="0" collapsed="false">
      <c r="A648" s="1" t="n">
        <f aca="false">A647+$F$1</f>
        <v>6.42999999999991</v>
      </c>
      <c r="B648" s="1" t="n">
        <f aca="false">B647+C647*$F$1</f>
        <v>0.150848226300251</v>
      </c>
      <c r="C648" s="1" t="n">
        <f aca="false">C647-($F$2*C647+$F$3*B647)*$F$1</f>
        <v>1.02159368576786</v>
      </c>
    </row>
    <row r="649" customFormat="false" ht="14.65" hidden="false" customHeight="false" outlineLevel="0" collapsed="false">
      <c r="A649" s="1" t="n">
        <f aca="false">A648+$F$1</f>
        <v>6.43999999999991</v>
      </c>
      <c r="B649" s="1" t="n">
        <f aca="false">B648+C648*$F$1</f>
        <v>0.16106416315793</v>
      </c>
      <c r="C649" s="1" t="n">
        <f aca="false">C648-($F$2*C648+$F$3*B648)*$F$1</f>
        <v>1.02008520350486</v>
      </c>
    </row>
    <row r="650" customFormat="false" ht="14.65" hidden="false" customHeight="false" outlineLevel="0" collapsed="false">
      <c r="A650" s="1" t="n">
        <f aca="false">A649+$F$1</f>
        <v>6.44999999999991</v>
      </c>
      <c r="B650" s="1" t="n">
        <f aca="false">B649+C649*$F$1</f>
        <v>0.171265015192978</v>
      </c>
      <c r="C650" s="1" t="n">
        <f aca="false">C649-($F$2*C649+$F$3*B649)*$F$1</f>
        <v>1.01847456187328</v>
      </c>
    </row>
    <row r="651" customFormat="false" ht="14.65" hidden="false" customHeight="false" outlineLevel="0" collapsed="false">
      <c r="A651" s="1" t="n">
        <f aca="false">A650+$F$1</f>
        <v>6.45999999999991</v>
      </c>
      <c r="B651" s="1" t="n">
        <f aca="false">B650+C650*$F$1</f>
        <v>0.181449760811711</v>
      </c>
      <c r="C651" s="1" t="n">
        <f aca="false">C650-($F$2*C650+$F$3*B650)*$F$1</f>
        <v>1.01676191172135</v>
      </c>
    </row>
    <row r="652" customFormat="false" ht="14.65" hidden="false" customHeight="false" outlineLevel="0" collapsed="false">
      <c r="A652" s="1" t="n">
        <f aca="false">A651+$F$1</f>
        <v>6.46999999999991</v>
      </c>
      <c r="B652" s="1" t="n">
        <f aca="false">B651+C651*$F$1</f>
        <v>0.191617379928924</v>
      </c>
      <c r="C652" s="1" t="n">
        <f aca="false">C651-($F$2*C651+$F$3*B651)*$F$1</f>
        <v>1.01494741411323</v>
      </c>
    </row>
    <row r="653" customFormat="false" ht="14.65" hidden="false" customHeight="false" outlineLevel="0" collapsed="false">
      <c r="A653" s="1" t="n">
        <f aca="false">A652+$F$1</f>
        <v>6.47999999999991</v>
      </c>
      <c r="B653" s="1" t="n">
        <f aca="false">B652+C652*$F$1</f>
        <v>0.201766854070057</v>
      </c>
      <c r="C653" s="1" t="n">
        <f aca="false">C652-($F$2*C652+$F$3*B652)*$F$1</f>
        <v>1.01303124031394</v>
      </c>
    </row>
    <row r="654" customFormat="false" ht="14.65" hidden="false" customHeight="false" outlineLevel="0" collapsed="false">
      <c r="A654" s="1" t="n">
        <f aca="false">A653+$F$1</f>
        <v>6.48999999999991</v>
      </c>
      <c r="B654" s="1" t="n">
        <f aca="false">B653+C653*$F$1</f>
        <v>0.211897166473196</v>
      </c>
      <c r="C654" s="1" t="n">
        <f aca="false">C653-($F$2*C653+$F$3*B653)*$F$1</f>
        <v>1.01101357177324</v>
      </c>
    </row>
    <row r="655" customFormat="false" ht="14.65" hidden="false" customHeight="false" outlineLevel="0" collapsed="false">
      <c r="A655" s="1" t="n">
        <f aca="false">A654+$F$1</f>
        <v>6.49999999999991</v>
      </c>
      <c r="B655" s="1" t="n">
        <f aca="false">B654+C654*$F$1</f>
        <v>0.222007302190928</v>
      </c>
      <c r="C655" s="1" t="n">
        <f aca="false">C654-($F$2*C654+$F$3*B654)*$F$1</f>
        <v>1.00889460010851</v>
      </c>
    </row>
    <row r="656" customFormat="false" ht="14.65" hidden="false" customHeight="false" outlineLevel="0" collapsed="false">
      <c r="A656" s="1" t="n">
        <f aca="false">A655+$F$1</f>
        <v>6.50999999999991</v>
      </c>
      <c r="B656" s="1" t="n">
        <f aca="false">B655+C655*$F$1</f>
        <v>0.232096248192014</v>
      </c>
      <c r="C656" s="1" t="n">
        <f aca="false">C655-($F$2*C655+$F$3*B655)*$F$1</f>
        <v>1.0066745270866</v>
      </c>
    </row>
    <row r="657" customFormat="false" ht="14.65" hidden="false" customHeight="false" outlineLevel="0" collapsed="false">
      <c r="A657" s="1" t="n">
        <f aca="false">A656+$F$1</f>
        <v>6.51999999999991</v>
      </c>
      <c r="B657" s="1" t="n">
        <f aca="false">B656+C656*$F$1</f>
        <v>0.242162993462879</v>
      </c>
      <c r="C657" s="1" t="n">
        <f aca="false">C656-($F$2*C656+$F$3*B656)*$F$1</f>
        <v>1.00435356460468</v>
      </c>
    </row>
    <row r="658" customFormat="false" ht="14.65" hidden="false" customHeight="false" outlineLevel="0" collapsed="false">
      <c r="A658" s="1" t="n">
        <f aca="false">A657+$F$1</f>
        <v>6.52999999999991</v>
      </c>
      <c r="B658" s="1" t="n">
        <f aca="false">B657+C657*$F$1</f>
        <v>0.252206529108926</v>
      </c>
      <c r="C658" s="1" t="n">
        <f aca="false">C657-($F$2*C657+$F$3*B657)*$F$1</f>
        <v>1.00193193467005</v>
      </c>
    </row>
    <row r="659" customFormat="false" ht="14.65" hidden="false" customHeight="false" outlineLevel="0" collapsed="false">
      <c r="A659" s="1" t="n">
        <f aca="false">A658+$F$1</f>
        <v>6.53999999999991</v>
      </c>
      <c r="B659" s="1" t="n">
        <f aca="false">B658+C658*$F$1</f>
        <v>0.262225848455627</v>
      </c>
      <c r="C659" s="1" t="n">
        <f aca="false">C658-($F$2*C658+$F$3*B658)*$F$1</f>
        <v>0.999409869378961</v>
      </c>
    </row>
    <row r="660" customFormat="false" ht="14.65" hidden="false" customHeight="false" outlineLevel="0" collapsed="false">
      <c r="A660" s="1" t="n">
        <f aca="false">A659+$F$1</f>
        <v>6.54999999999991</v>
      </c>
      <c r="B660" s="1" t="n">
        <f aca="false">B659+C659*$F$1</f>
        <v>0.272219947149416</v>
      </c>
      <c r="C660" s="1" t="n">
        <f aca="false">C659-($F$2*C659+$F$3*B659)*$F$1</f>
        <v>0.996787610894405</v>
      </c>
    </row>
    <row r="661" customFormat="false" ht="14.65" hidden="false" customHeight="false" outlineLevel="0" collapsed="false">
      <c r="A661" s="1" t="n">
        <f aca="false">A660+$F$1</f>
        <v>6.55999999999991</v>
      </c>
      <c r="B661" s="1" t="n">
        <f aca="false">B660+C660*$F$1</f>
        <v>0.28218782325836</v>
      </c>
      <c r="C661" s="1" t="n">
        <f aca="false">C660-($F$2*C660+$F$3*B660)*$F$1</f>
        <v>0.99406541142291</v>
      </c>
    </row>
    <row r="662" customFormat="false" ht="14.65" hidden="false" customHeight="false" outlineLevel="0" collapsed="false">
      <c r="A662" s="1" t="n">
        <f aca="false">A661+$F$1</f>
        <v>6.5699999999999</v>
      </c>
      <c r="B662" s="1" t="n">
        <f aca="false">B661+C661*$F$1</f>
        <v>0.29212847737259</v>
      </c>
      <c r="C662" s="1" t="n">
        <f aca="false">C661-($F$2*C661+$F$3*B661)*$F$1</f>
        <v>0.991243533190327</v>
      </c>
    </row>
    <row r="663" customFormat="false" ht="14.65" hidden="false" customHeight="false" outlineLevel="0" collapsed="false">
      <c r="A663" s="1" t="n">
        <f aca="false">A662+$F$1</f>
        <v>6.5799999999999</v>
      </c>
      <c r="B663" s="1" t="n">
        <f aca="false">B662+C662*$F$1</f>
        <v>0.302040912704493</v>
      </c>
      <c r="C663" s="1" t="n">
        <f aca="false">C662-($F$2*C662+$F$3*B662)*$F$1</f>
        <v>0.988322248416601</v>
      </c>
    </row>
    <row r="664" customFormat="false" ht="14.65" hidden="false" customHeight="false" outlineLevel="0" collapsed="false">
      <c r="A664" s="1" t="n">
        <f aca="false">A663+$F$1</f>
        <v>6.5899999999999</v>
      </c>
      <c r="B664" s="1" t="n">
        <f aca="false">B663+C663*$F$1</f>
        <v>0.311924135188659</v>
      </c>
      <c r="C664" s="1" t="n">
        <f aca="false">C663-($F$2*C663+$F$3*B663)*$F$1</f>
        <v>0.985301839289556</v>
      </c>
    </row>
    <row r="665" customFormat="false" ht="14.65" hidden="false" customHeight="false" outlineLevel="0" collapsed="false">
      <c r="A665" s="1" t="n">
        <f aca="false">A664+$F$1</f>
        <v>6.5999999999999</v>
      </c>
      <c r="B665" s="1" t="n">
        <f aca="false">B664+C664*$F$1</f>
        <v>0.321777153581554</v>
      </c>
      <c r="C665" s="1" t="n">
        <f aca="false">C664-($F$2*C664+$F$3*B664)*$F$1</f>
        <v>0.982182597937669</v>
      </c>
    </row>
    <row r="666" customFormat="false" ht="14.65" hidden="false" customHeight="false" outlineLevel="0" collapsed="false">
      <c r="A666" s="1" t="n">
        <f aca="false">A665+$F$1</f>
        <v>6.6099999999999</v>
      </c>
      <c r="B666" s="1" t="n">
        <f aca="false">B665+C665*$F$1</f>
        <v>0.331598979560931</v>
      </c>
      <c r="C666" s="1" t="n">
        <f aca="false">C665-($F$2*C665+$F$3*B665)*$F$1</f>
        <v>0.978964826401854</v>
      </c>
    </row>
    <row r="667" customFormat="false" ht="14.65" hidden="false" customHeight="false" outlineLevel="0" collapsed="false">
      <c r="A667" s="1" t="n">
        <f aca="false">A666+$F$1</f>
        <v>6.6199999999999</v>
      </c>
      <c r="B667" s="1" t="n">
        <f aca="false">B666+C666*$F$1</f>
        <v>0.34138862782495</v>
      </c>
      <c r="C667" s="1" t="n">
        <f aca="false">C666-($F$2*C666+$F$3*B666)*$F$1</f>
        <v>0.975648836606244</v>
      </c>
    </row>
    <row r="668" customFormat="false" ht="14.65" hidden="false" customHeight="false" outlineLevel="0" collapsed="false">
      <c r="A668" s="1" t="n">
        <f aca="false">A667+$F$1</f>
        <v>6.6299999999999</v>
      </c>
      <c r="B668" s="1" t="n">
        <f aca="false">B667+C667*$F$1</f>
        <v>0.351145116191012</v>
      </c>
      <c r="C668" s="1" t="n">
        <f aca="false">C667-($F$2*C667+$F$3*B667)*$F$1</f>
        <v>0.972234950327995</v>
      </c>
    </row>
    <row r="669" customFormat="false" ht="14.65" hidden="false" customHeight="false" outlineLevel="0" collapsed="false">
      <c r="A669" s="1" t="n">
        <f aca="false">A668+$F$1</f>
        <v>6.6399999999999</v>
      </c>
      <c r="B669" s="1" t="n">
        <f aca="false">B668+C668*$F$1</f>
        <v>0.360867465694292</v>
      </c>
      <c r="C669" s="1" t="n">
        <f aca="false">C668-($F$2*C668+$F$3*B668)*$F$1</f>
        <v>0.968723499166085</v>
      </c>
    </row>
    <row r="670" customFormat="false" ht="14.65" hidden="false" customHeight="false" outlineLevel="0" collapsed="false">
      <c r="A670" s="1" t="n">
        <f aca="false">A669+$F$1</f>
        <v>6.6499999999999</v>
      </c>
      <c r="B670" s="1" t="n">
        <f aca="false">B669+C669*$F$1</f>
        <v>0.370554700685953</v>
      </c>
      <c r="C670" s="1" t="n">
        <f aca="false">C669-($F$2*C669+$F$3*B669)*$F$1</f>
        <v>0.965114824509142</v>
      </c>
    </row>
    <row r="671" customFormat="false" ht="14.65" hidden="false" customHeight="false" outlineLevel="0" collapsed="false">
      <c r="A671" s="1" t="n">
        <f aca="false">A670+$F$1</f>
        <v>6.6599999999999</v>
      </c>
      <c r="B671" s="1" t="n">
        <f aca="false">B670+C670*$F$1</f>
        <v>0.380205848931044</v>
      </c>
      <c r="C671" s="1" t="n">
        <f aca="false">C670-($F$2*C670+$F$3*B670)*$F$1</f>
        <v>0.961409277502282</v>
      </c>
    </row>
    <row r="672" customFormat="false" ht="14.65" hidden="false" customHeight="false" outlineLevel="0" collapsed="false">
      <c r="A672" s="1" t="n">
        <f aca="false">A671+$F$1</f>
        <v>6.6699999999999</v>
      </c>
      <c r="B672" s="1" t="n">
        <f aca="false">B671+C671*$F$1</f>
        <v>0.389819941706067</v>
      </c>
      <c r="C672" s="1" t="n">
        <f aca="false">C671-($F$2*C671+$F$3*B671)*$F$1</f>
        <v>0.957607219012972</v>
      </c>
    </row>
    <row r="673" customFormat="false" ht="14.65" hidden="false" customHeight="false" outlineLevel="0" collapsed="false">
      <c r="A673" s="1" t="n">
        <f aca="false">A672+$F$1</f>
        <v>6.6799999999999</v>
      </c>
      <c r="B673" s="1" t="n">
        <f aca="false">B672+C672*$F$1</f>
        <v>0.399396013896197</v>
      </c>
      <c r="C673" s="1" t="n">
        <f aca="false">C672-($F$2*C672+$F$3*B672)*$F$1</f>
        <v>0.953709019595911</v>
      </c>
    </row>
    <row r="674" customFormat="false" ht="14.65" hidden="false" customHeight="false" outlineLevel="0" collapsed="false">
      <c r="A674" s="1" t="n">
        <f aca="false">A673+$F$1</f>
        <v>6.6899999999999</v>
      </c>
      <c r="B674" s="1" t="n">
        <f aca="false">B673+C673*$F$1</f>
        <v>0.408933104092156</v>
      </c>
      <c r="C674" s="1" t="n">
        <f aca="false">C673-($F$2*C673+$F$3*B673)*$F$1</f>
        <v>0.949715059456949</v>
      </c>
    </row>
    <row r="675" customFormat="false" ht="14.65" hidden="false" customHeight="false" outlineLevel="0" collapsed="false">
      <c r="A675" s="1" t="n">
        <f aca="false">A674+$F$1</f>
        <v>6.6999999999999</v>
      </c>
      <c r="B675" s="1" t="n">
        <f aca="false">B674+C674*$F$1</f>
        <v>0.418430254686725</v>
      </c>
      <c r="C675" s="1" t="n">
        <f aca="false">C674-($F$2*C674+$F$3*B674)*$F$1</f>
        <v>0.945625728416028</v>
      </c>
    </row>
    <row r="676" customFormat="false" ht="14.65" hidden="false" customHeight="false" outlineLevel="0" collapsed="false">
      <c r="A676" s="1" t="n">
        <f aca="false">A675+$F$1</f>
        <v>6.7099999999999</v>
      </c>
      <c r="B676" s="1" t="n">
        <f aca="false">B675+C675*$F$1</f>
        <v>0.427886511970886</v>
      </c>
      <c r="C676" s="1" t="n">
        <f aca="false">C675-($F$2*C675+$F$3*B675)*$F$1</f>
        <v>0.94144142586916</v>
      </c>
    </row>
    <row r="677" customFormat="false" ht="14.65" hidden="false" customHeight="false" outlineLevel="0" collapsed="false">
      <c r="A677" s="1" t="n">
        <f aca="false">A676+$F$1</f>
        <v>6.7199999999999</v>
      </c>
      <c r="B677" s="1" t="n">
        <f aca="false">B676+C676*$F$1</f>
        <v>0.437300926229577</v>
      </c>
      <c r="C677" s="1" t="n">
        <f aca="false">C676-($F$2*C676+$F$3*B676)*$F$1</f>
        <v>0.937162560749452</v>
      </c>
    </row>
    <row r="678" customFormat="false" ht="14.65" hidden="false" customHeight="false" outlineLevel="0" collapsed="false">
      <c r="A678" s="1" t="n">
        <f aca="false">A677+$F$1</f>
        <v>6.7299999999999</v>
      </c>
      <c r="B678" s="1" t="n">
        <f aca="false">B677+C677*$F$1</f>
        <v>0.446672551837072</v>
      </c>
      <c r="C678" s="1" t="n">
        <f aca="false">C677-($F$2*C677+$F$3*B677)*$F$1</f>
        <v>0.932789551487156</v>
      </c>
    </row>
    <row r="679" customFormat="false" ht="14.65" hidden="false" customHeight="false" outlineLevel="0" collapsed="false">
      <c r="A679" s="1" t="n">
        <f aca="false">A678+$F$1</f>
        <v>6.7399999999999</v>
      </c>
      <c r="B679" s="1" t="n">
        <f aca="false">B678+C678*$F$1</f>
        <v>0.456000447351943</v>
      </c>
      <c r="C679" s="1" t="n">
        <f aca="false">C678-($F$2*C678+$F$3*B678)*$F$1</f>
        <v>0.928322825968785</v>
      </c>
    </row>
    <row r="680" customFormat="false" ht="14.65" hidden="false" customHeight="false" outlineLevel="0" collapsed="false">
      <c r="A680" s="1" t="n">
        <f aca="false">A679+$F$1</f>
        <v>6.7499999999999</v>
      </c>
      <c r="B680" s="1" t="n">
        <f aca="false">B679+C679*$F$1</f>
        <v>0.465283675611631</v>
      </c>
      <c r="C680" s="1" t="n">
        <f aca="false">C679-($F$2*C679+$F$3*B679)*$F$1</f>
        <v>0.923762821495266</v>
      </c>
    </row>
    <row r="681" customFormat="false" ht="14.65" hidden="false" customHeight="false" outlineLevel="0" collapsed="false">
      <c r="A681" s="1" t="n">
        <f aca="false">A680+$F$1</f>
        <v>6.7599999999999</v>
      </c>
      <c r="B681" s="1" t="n">
        <f aca="false">B680+C680*$F$1</f>
        <v>0.474521303826584</v>
      </c>
      <c r="C681" s="1" t="n">
        <f aca="false">C680-($F$2*C680+$F$3*B680)*$F$1</f>
        <v>0.919109984739149</v>
      </c>
    </row>
    <row r="682" customFormat="false" ht="14.65" hidden="false" customHeight="false" outlineLevel="0" collapsed="false">
      <c r="A682" s="1" t="n">
        <f aca="false">A681+$F$1</f>
        <v>6.7699999999999</v>
      </c>
      <c r="B682" s="1" t="n">
        <f aca="false">B681+C681*$F$1</f>
        <v>0.483712403673975</v>
      </c>
      <c r="C682" s="1" t="n">
        <f aca="false">C681-($F$2*C681+$F$3*B681)*$F$1</f>
        <v>0.914364771700884</v>
      </c>
    </row>
    <row r="683" customFormat="false" ht="14.65" hidden="false" customHeight="false" outlineLevel="0" collapsed="false">
      <c r="A683" s="1" t="n">
        <f aca="false">A682+$F$1</f>
        <v>6.7799999999999</v>
      </c>
      <c r="B683" s="1" t="n">
        <f aca="false">B682+C682*$F$1</f>
        <v>0.492856051390984</v>
      </c>
      <c r="C683" s="1" t="n">
        <f aca="false">C682-($F$2*C682+$F$3*B682)*$F$1</f>
        <v>0.909527647664144</v>
      </c>
    </row>
    <row r="684" customFormat="false" ht="14.65" hidden="false" customHeight="false" outlineLevel="0" collapsed="false">
      <c r="A684" s="1" t="n">
        <f aca="false">A683+$F$1</f>
        <v>6.7899999999999</v>
      </c>
      <c r="B684" s="1" t="n">
        <f aca="false">B683+C683*$F$1</f>
        <v>0.501951327867626</v>
      </c>
      <c r="C684" s="1" t="n">
        <f aca="false">C683-($F$2*C683+$F$3*B683)*$F$1</f>
        <v>0.904599087150234</v>
      </c>
    </row>
    <row r="685" customFormat="false" ht="14.65" hidden="false" customHeight="false" outlineLevel="0" collapsed="false">
      <c r="A685" s="1" t="n">
        <f aca="false">A684+$F$1</f>
        <v>6.7999999999999</v>
      </c>
      <c r="B685" s="1" t="n">
        <f aca="false">B684+C684*$F$1</f>
        <v>0.510997318739128</v>
      </c>
      <c r="C685" s="1" t="n">
        <f aca="false">C684-($F$2*C684+$F$3*B684)*$F$1</f>
        <v>0.899579573871558</v>
      </c>
    </row>
    <row r="686" customFormat="false" ht="14.65" hidden="false" customHeight="false" outlineLevel="0" collapsed="false">
      <c r="A686" s="1" t="n">
        <f aca="false">A685+$F$1</f>
        <v>6.8099999999999</v>
      </c>
      <c r="B686" s="1" t="n">
        <f aca="false">B685+C685*$F$1</f>
        <v>0.519993114477844</v>
      </c>
      <c r="C686" s="1" t="n">
        <f aca="false">C685-($F$2*C685+$F$3*B685)*$F$1</f>
        <v>0.894469600684166</v>
      </c>
    </row>
    <row r="687" customFormat="false" ht="14.65" hidden="false" customHeight="false" outlineLevel="0" collapsed="false">
      <c r="A687" s="1" t="n">
        <f aca="false">A686+$F$1</f>
        <v>6.8199999999999</v>
      </c>
      <c r="B687" s="1" t="n">
        <f aca="false">B686+C686*$F$1</f>
        <v>0.528937810484685</v>
      </c>
      <c r="C687" s="1" t="n">
        <f aca="false">C686-($F$2*C686+$F$3*B686)*$F$1</f>
        <v>0.889269669539388</v>
      </c>
    </row>
    <row r="688" customFormat="false" ht="14.65" hidden="false" customHeight="false" outlineLevel="0" collapsed="false">
      <c r="A688" s="1" t="n">
        <f aca="false">A687+$F$1</f>
        <v>6.8299999999999</v>
      </c>
      <c r="B688" s="1" t="n">
        <f aca="false">B687+C687*$F$1</f>
        <v>0.537830507180079</v>
      </c>
      <c r="C688" s="1" t="n">
        <f aca="false">C687-($F$2*C687+$F$3*B687)*$F$1</f>
        <v>0.883980291434541</v>
      </c>
    </row>
    <row r="689" customFormat="false" ht="14.65" hidden="false" customHeight="false" outlineLevel="0" collapsed="false">
      <c r="A689" s="1" t="n">
        <f aca="false">A688+$F$1</f>
        <v>6.8399999999999</v>
      </c>
      <c r="B689" s="1" t="n">
        <f aca="false">B688+C688*$F$1</f>
        <v>0.546670310094425</v>
      </c>
      <c r="C689" s="1" t="n">
        <f aca="false">C688-($F$2*C688+$F$3*B688)*$F$1</f>
        <v>0.87860198636274</v>
      </c>
    </row>
    <row r="690" customFormat="false" ht="14.65" hidden="false" customHeight="false" outlineLevel="0" collapsed="false">
      <c r="A690" s="1" t="n">
        <f aca="false">A689+$F$1</f>
        <v>6.8499999999999</v>
      </c>
      <c r="B690" s="1" t="n">
        <f aca="false">B689+C689*$F$1</f>
        <v>0.555456329958052</v>
      </c>
      <c r="C690" s="1" t="n">
        <f aca="false">C689-($F$2*C689+$F$3*B689)*$F$1</f>
        <v>0.873135283261796</v>
      </c>
    </row>
    <row r="691" customFormat="false" ht="14.65" hidden="false" customHeight="false" outlineLevel="0" collapsed="false">
      <c r="A691" s="1" t="n">
        <f aca="false">A690+$F$1</f>
        <v>6.8599999999999</v>
      </c>
      <c r="B691" s="1" t="n">
        <f aca="false">B690+C690*$F$1</f>
        <v>0.56418768279067</v>
      </c>
      <c r="C691" s="1" t="n">
        <f aca="false">C690-($F$2*C690+$F$3*B690)*$F$1</f>
        <v>0.867580719962216</v>
      </c>
    </row>
    <row r="692" customFormat="false" ht="14.65" hidden="false" customHeight="false" outlineLevel="0" collapsed="false">
      <c r="A692" s="1" t="n">
        <f aca="false">A691+$F$1</f>
        <v>6.8699999999999</v>
      </c>
      <c r="B692" s="1" t="n">
        <f aca="false">B691+C691*$F$1</f>
        <v>0.572863489990292</v>
      </c>
      <c r="C692" s="1" t="n">
        <f aca="false">C691-($F$2*C691+$F$3*B691)*$F$1</f>
        <v>0.861938843134309</v>
      </c>
    </row>
    <row r="693" customFormat="false" ht="14.65" hidden="false" customHeight="false" outlineLevel="0" collapsed="false">
      <c r="A693" s="1" t="n">
        <f aca="false">A692+$F$1</f>
        <v>6.8799999999999</v>
      </c>
      <c r="B693" s="1" t="n">
        <f aca="false">B692+C692*$F$1</f>
        <v>0.581482878421635</v>
      </c>
      <c r="C693" s="1" t="n">
        <f aca="false">C692-($F$2*C692+$F$3*B692)*$F$1</f>
        <v>0.856210208234406</v>
      </c>
    </row>
    <row r="694" customFormat="false" ht="14.65" hidden="false" customHeight="false" outlineLevel="0" collapsed="false">
      <c r="A694" s="1" t="n">
        <f aca="false">A693+$F$1</f>
        <v>6.8899999999999</v>
      </c>
      <c r="B694" s="1" t="n">
        <f aca="false">B693+C693*$F$1</f>
        <v>0.590044980503979</v>
      </c>
      <c r="C694" s="1" t="n">
        <f aca="false">C693-($F$2*C693+$F$3*B693)*$F$1</f>
        <v>0.85039537945019</v>
      </c>
    </row>
    <row r="695" customFormat="false" ht="14.65" hidden="false" customHeight="false" outlineLevel="0" collapsed="false">
      <c r="A695" s="1" t="n">
        <f aca="false">A694+$F$1</f>
        <v>6.8999999999999</v>
      </c>
      <c r="B695" s="1" t="n">
        <f aca="false">B694+C694*$F$1</f>
        <v>0.598548934298481</v>
      </c>
      <c r="C695" s="1" t="n">
        <f aca="false">C694-($F$2*C694+$F$3*B694)*$F$1</f>
        <v>0.84449492964515</v>
      </c>
    </row>
    <row r="696" customFormat="false" ht="14.65" hidden="false" customHeight="false" outlineLevel="0" collapsed="false">
      <c r="A696" s="1" t="n">
        <f aca="false">A695+$F$1</f>
        <v>6.9099999999999</v>
      </c>
      <c r="B696" s="1" t="n">
        <f aca="false">B695+C695*$F$1</f>
        <v>0.606993883594932</v>
      </c>
      <c r="C696" s="1" t="n">
        <f aca="false">C695-($F$2*C695+$F$3*B695)*$F$1</f>
        <v>0.838509440302165</v>
      </c>
    </row>
    <row r="697" customFormat="false" ht="14.65" hidden="false" customHeight="false" outlineLevel="0" collapsed="false">
      <c r="A697" s="1" t="n">
        <f aca="false">A696+$F$1</f>
        <v>6.9199999999999</v>
      </c>
      <c r="B697" s="1" t="n">
        <f aca="false">B696+C696*$F$1</f>
        <v>0.615378977997954</v>
      </c>
      <c r="C697" s="1" t="n">
        <f aca="false">C696-($F$2*C696+$F$3*B696)*$F$1</f>
        <v>0.832439501466216</v>
      </c>
    </row>
    <row r="698" customFormat="false" ht="14.65" hidden="false" customHeight="false" outlineLevel="0" collapsed="false">
      <c r="A698" s="1" t="n">
        <f aca="false">A697+$F$1</f>
        <v>6.9299999999999</v>
      </c>
      <c r="B698" s="1" t="n">
        <f aca="false">B697+C697*$F$1</f>
        <v>0.623703373012616</v>
      </c>
      <c r="C698" s="1" t="n">
        <f aca="false">C697-($F$2*C697+$F$3*B697)*$F$1</f>
        <v>0.826285711686236</v>
      </c>
    </row>
    <row r="699" customFormat="false" ht="14.65" hidden="false" customHeight="false" outlineLevel="0" collapsed="false">
      <c r="A699" s="1" t="n">
        <f aca="false">A698+$F$1</f>
        <v>6.9399999999999</v>
      </c>
      <c r="B699" s="1" t="n">
        <f aca="false">B698+C698*$F$1</f>
        <v>0.631966230129479</v>
      </c>
      <c r="C699" s="1" t="n">
        <f aca="false">C698-($F$2*C698+$F$3*B698)*$F$1</f>
        <v>0.82004867795611</v>
      </c>
    </row>
    <row r="700" customFormat="false" ht="14.65" hidden="false" customHeight="false" outlineLevel="0" collapsed="false">
      <c r="A700" s="1" t="n">
        <f aca="false">A699+$F$1</f>
        <v>6.9499999999999</v>
      </c>
      <c r="B700" s="1" t="n">
        <f aca="false">B699+C699*$F$1</f>
        <v>0.64016671690904</v>
      </c>
      <c r="C700" s="1" t="n">
        <f aca="false">C699-($F$2*C699+$F$3*B699)*$F$1</f>
        <v>0.813729015654815</v>
      </c>
    </row>
    <row r="701" customFormat="false" ht="14.65" hidden="false" customHeight="false" outlineLevel="0" collapsed="false">
      <c r="A701" s="1" t="n">
        <f aca="false">A700+$F$1</f>
        <v>6.9599999999999</v>
      </c>
      <c r="B701" s="1" t="n">
        <f aca="false">B700+C700*$F$1</f>
        <v>0.648304007065588</v>
      </c>
      <c r="C701" s="1" t="n">
        <f aca="false">C700-($F$2*C700+$F$3*B700)*$F$1</f>
        <v>0.807327348485725</v>
      </c>
    </row>
    <row r="702" customFormat="false" ht="14.65" hidden="false" customHeight="false" outlineLevel="0" collapsed="false">
      <c r="A702" s="1" t="n">
        <f aca="false">A701+$F$1</f>
        <v>6.9699999999999</v>
      </c>
      <c r="B702" s="1" t="n">
        <f aca="false">B701+C701*$F$1</f>
        <v>0.656377280550445</v>
      </c>
      <c r="C702" s="1" t="n">
        <f aca="false">C701-($F$2*C701+$F$3*B701)*$F$1</f>
        <v>0.800844308415069</v>
      </c>
    </row>
    <row r="703" customFormat="false" ht="14.65" hidden="false" customHeight="false" outlineLevel="0" collapsed="false">
      <c r="A703" s="1" t="n">
        <f aca="false">A702+$F$1</f>
        <v>6.9799999999999</v>
      </c>
      <c r="B703" s="1" t="n">
        <f aca="false">B702+C702*$F$1</f>
        <v>0.664385723634596</v>
      </c>
      <c r="C703" s="1" t="n">
        <f aca="false">C702-($F$2*C702+$F$3*B702)*$F$1</f>
        <v>0.794280535609564</v>
      </c>
    </row>
    <row r="704" customFormat="false" ht="14.65" hidden="false" customHeight="false" outlineLevel="0" collapsed="false">
      <c r="A704" s="1" t="n">
        <f aca="false">A703+$F$1</f>
        <v>6.9899999999999</v>
      </c>
      <c r="B704" s="1" t="n">
        <f aca="false">B703+C703*$F$1</f>
        <v>0.672328528990691</v>
      </c>
      <c r="C704" s="1" t="n">
        <f aca="false">C703-($F$2*C703+$F$3*B703)*$F$1</f>
        <v>0.787636678373218</v>
      </c>
    </row>
    <row r="705" customFormat="false" ht="14.65" hidden="false" customHeight="false" outlineLevel="0" collapsed="false">
      <c r="A705" s="1" t="n">
        <f aca="false">A704+$F$1</f>
        <v>6.9999999999999</v>
      </c>
      <c r="B705" s="1" t="n">
        <f aca="false">B704+C704*$F$1</f>
        <v>0.680204895774424</v>
      </c>
      <c r="C705" s="1" t="n">
        <f aca="false">C704-($F$2*C704+$F$3*B704)*$F$1</f>
        <v>0.780913393083311</v>
      </c>
    </row>
    <row r="706" customFormat="false" ht="14.65" hidden="false" customHeight="false" outlineLevel="0" collapsed="false">
      <c r="A706" s="1" t="n">
        <f aca="false">A705+$F$1</f>
        <v>7.0099999999999</v>
      </c>
      <c r="B706" s="1" t="n">
        <f aca="false">B705+C705*$F$1</f>
        <v>0.688014029705257</v>
      </c>
      <c r="C706" s="1" t="n">
        <f aca="false">C705-($F$2*C705+$F$3*B705)*$F$1</f>
        <v>0.774111344125567</v>
      </c>
    </row>
    <row r="707" customFormat="false" ht="14.65" hidden="false" customHeight="false" outlineLevel="0" collapsed="false">
      <c r="A707" s="1" t="n">
        <f aca="false">A706+$F$1</f>
        <v>7.0199999999999</v>
      </c>
      <c r="B707" s="1" t="n">
        <f aca="false">B706+C706*$F$1</f>
        <v>0.695755143146512</v>
      </c>
      <c r="C707" s="1" t="n">
        <f aca="false">C706-($F$2*C706+$F$3*B706)*$F$1</f>
        <v>0.767231203828515</v>
      </c>
    </row>
    <row r="708" customFormat="false" ht="14.65" hidden="false" customHeight="false" outlineLevel="0" collapsed="false">
      <c r="A708" s="1" t="n">
        <f aca="false">A707+$F$1</f>
        <v>7.02999999999989</v>
      </c>
      <c r="B708" s="1" t="n">
        <f aca="false">B707+C707*$F$1</f>
        <v>0.703427455184798</v>
      </c>
      <c r="C708" s="1" t="n">
        <f aca="false">C707-($F$2*C707+$F$3*B707)*$F$1</f>
        <v>0.76027365239705</v>
      </c>
    </row>
    <row r="709" customFormat="false" ht="14.65" hidden="false" customHeight="false" outlineLevel="0" collapsed="false">
      <c r="A709" s="1" t="n">
        <f aca="false">A708+$F$1</f>
        <v>7.03999999999989</v>
      </c>
      <c r="B709" s="1" t="n">
        <f aca="false">B708+C708*$F$1</f>
        <v>0.711030191708768</v>
      </c>
      <c r="C709" s="1" t="n">
        <f aca="false">C708-($F$2*C708+$F$3*B708)*$F$1</f>
        <v>0.753239377845202</v>
      </c>
    </row>
    <row r="710" customFormat="false" ht="14.65" hidden="false" customHeight="false" outlineLevel="0" collapsed="false">
      <c r="A710" s="1" t="n">
        <f aca="false">A709+$F$1</f>
        <v>7.04999999999989</v>
      </c>
      <c r="B710" s="1" t="n">
        <f aca="false">B709+C709*$F$1</f>
        <v>0.71856258548722</v>
      </c>
      <c r="C710" s="1" t="n">
        <f aca="false">C709-($F$2*C709+$F$3*B709)*$F$1</f>
        <v>0.746129075928114</v>
      </c>
    </row>
    <row r="711" customFormat="false" ht="14.65" hidden="false" customHeight="false" outlineLevel="0" collapsed="false">
      <c r="A711" s="1" t="n">
        <f aca="false">A710+$F$1</f>
        <v>7.05999999999989</v>
      </c>
      <c r="B711" s="1" t="n">
        <f aca="false">B710+C710*$F$1</f>
        <v>0.726023876246501</v>
      </c>
      <c r="C711" s="1" t="n">
        <f aca="false">C710-($F$2*C710+$F$3*B710)*$F$1</f>
        <v>0.738943450073242</v>
      </c>
    </row>
    <row r="712" customFormat="false" ht="14.65" hidden="false" customHeight="false" outlineLevel="0" collapsed="false">
      <c r="A712" s="1" t="n">
        <f aca="false">A711+$F$1</f>
        <v>7.06999999999989</v>
      </c>
      <c r="B712" s="1" t="n">
        <f aca="false">B711+C711*$F$1</f>
        <v>0.733413310747234</v>
      </c>
      <c r="C712" s="1" t="n">
        <f aca="false">C711-($F$2*C711+$F$3*B711)*$F$1</f>
        <v>0.731683211310777</v>
      </c>
    </row>
    <row r="713" customFormat="false" ht="14.65" hidden="false" customHeight="false" outlineLevel="0" collapsed="false">
      <c r="A713" s="1" t="n">
        <f aca="false">A712+$F$1</f>
        <v>7.07999999999989</v>
      </c>
      <c r="B713" s="1" t="n">
        <f aca="false">B712+C712*$F$1</f>
        <v>0.740730142860341</v>
      </c>
      <c r="C713" s="1" t="n">
        <f aca="false">C712-($F$2*C712+$F$3*B712)*$F$1</f>
        <v>0.724349078203304</v>
      </c>
    </row>
    <row r="714" customFormat="false" ht="14.65" hidden="false" customHeight="false" outlineLevel="0" collapsed="false">
      <c r="A714" s="1" t="n">
        <f aca="false">A713+$F$1</f>
        <v>7.08999999999989</v>
      </c>
      <c r="B714" s="1" t="n">
        <f aca="false">B713+C713*$F$1</f>
        <v>0.747973633642374</v>
      </c>
      <c r="C714" s="1" t="n">
        <f aca="false">C713-($F$2*C713+$F$3*B713)*$F$1</f>
        <v>0.716941776774701</v>
      </c>
    </row>
    <row r="715" customFormat="false" ht="14.65" hidden="false" customHeight="false" outlineLevel="0" collapsed="false">
      <c r="A715" s="1" t="n">
        <f aca="false">A714+$F$1</f>
        <v>7.09999999999989</v>
      </c>
      <c r="B715" s="1" t="n">
        <f aca="false">B714+C714*$F$1</f>
        <v>0.755143051410121</v>
      </c>
      <c r="C715" s="1" t="n">
        <f aca="false">C714-($F$2*C714+$F$3*B714)*$F$1</f>
        <v>0.709462040438277</v>
      </c>
    </row>
    <row r="716" customFormat="false" ht="14.65" hidden="false" customHeight="false" outlineLevel="0" collapsed="false">
      <c r="A716" s="1" t="n">
        <f aca="false">A715+$F$1</f>
        <v>7.10999999999989</v>
      </c>
      <c r="B716" s="1" t="n">
        <f aca="false">B715+C715*$F$1</f>
        <v>0.762237671814504</v>
      </c>
      <c r="C716" s="1" t="n">
        <f aca="false">C715-($F$2*C715+$F$3*B715)*$F$1</f>
        <v>0.701910609924176</v>
      </c>
    </row>
    <row r="717" customFormat="false" ht="14.65" hidden="false" customHeight="false" outlineLevel="0" collapsed="false">
      <c r="A717" s="1" t="n">
        <f aca="false">A716+$F$1</f>
        <v>7.11999999999989</v>
      </c>
      <c r="B717" s="1" t="n">
        <f aca="false">B716+C716*$F$1</f>
        <v>0.769256777913746</v>
      </c>
      <c r="C717" s="1" t="n">
        <f aca="false">C716-($F$2*C716+$F$3*B716)*$F$1</f>
        <v>0.694288233206031</v>
      </c>
    </row>
    <row r="718" customFormat="false" ht="14.65" hidden="false" customHeight="false" outlineLevel="0" collapsed="false">
      <c r="A718" s="1" t="n">
        <f aca="false">A717+$F$1</f>
        <v>7.12999999999989</v>
      </c>
      <c r="B718" s="1" t="n">
        <f aca="false">B717+C717*$F$1</f>
        <v>0.776199660245806</v>
      </c>
      <c r="C718" s="1" t="n">
        <f aca="false">C717-($F$2*C717+$F$3*B717)*$F$1</f>
        <v>0.686595665426893</v>
      </c>
    </row>
    <row r="719" customFormat="false" ht="14.65" hidden="false" customHeight="false" outlineLevel="0" collapsed="false">
      <c r="A719" s="1" t="n">
        <f aca="false">A718+$F$1</f>
        <v>7.13999999999989</v>
      </c>
      <c r="B719" s="1" t="n">
        <f aca="false">B718+C718*$F$1</f>
        <v>0.783065616900075</v>
      </c>
      <c r="C719" s="1" t="n">
        <f aca="false">C718-($F$2*C718+$F$3*B718)*$F$1</f>
        <v>0.678833668824435</v>
      </c>
    </row>
    <row r="720" customFormat="false" ht="14.65" hidden="false" customHeight="false" outlineLevel="0" collapsed="false">
      <c r="A720" s="1" t="n">
        <f aca="false">A719+$F$1</f>
        <v>7.14999999999989</v>
      </c>
      <c r="B720" s="1" t="n">
        <f aca="false">B719+C719*$F$1</f>
        <v>0.789853953588319</v>
      </c>
      <c r="C720" s="1" t="n">
        <f aca="false">C719-($F$2*C719+$F$3*B719)*$F$1</f>
        <v>0.671003012655435</v>
      </c>
    </row>
    <row r="721" customFormat="false" ht="14.65" hidden="false" customHeight="false" outlineLevel="0" collapsed="false">
      <c r="A721" s="1" t="n">
        <f aca="false">A720+$F$1</f>
        <v>7.15999999999989</v>
      </c>
      <c r="B721" s="1" t="n">
        <f aca="false">B720+C720*$F$1</f>
        <v>0.796563983714874</v>
      </c>
      <c r="C721" s="1" t="n">
        <f aca="false">C720-($F$2*C720+$F$3*B720)*$F$1</f>
        <v>0.663104473119551</v>
      </c>
    </row>
    <row r="722" customFormat="false" ht="14.65" hidden="false" customHeight="false" outlineLevel="0" collapsed="false">
      <c r="A722" s="1" t="n">
        <f aca="false">A721+$F$1</f>
        <v>7.16999999999989</v>
      </c>
      <c r="B722" s="1" t="n">
        <f aca="false">B721+C721*$F$1</f>
        <v>0.803195028446069</v>
      </c>
      <c r="C722" s="1" t="n">
        <f aca="false">C721-($F$2*C721+$F$3*B721)*$F$1</f>
        <v>0.655138833282403</v>
      </c>
    </row>
    <row r="723" customFormat="false" ht="14.65" hidden="false" customHeight="false" outlineLevel="0" collapsed="false">
      <c r="A723" s="1" t="n">
        <f aca="false">A722+$F$1</f>
        <v>7.17999999999989</v>
      </c>
      <c r="B723" s="1" t="n">
        <f aca="false">B722+C722*$F$1</f>
        <v>0.809746416778893</v>
      </c>
      <c r="C723" s="1" t="n">
        <f aca="false">C722-($F$2*C722+$F$3*B722)*$F$1</f>
        <v>0.647106882997942</v>
      </c>
    </row>
    <row r="724" customFormat="false" ht="14.65" hidden="false" customHeight="false" outlineLevel="0" collapsed="false">
      <c r="A724" s="1" t="n">
        <f aca="false">A723+$F$1</f>
        <v>7.18999999999989</v>
      </c>
      <c r="B724" s="1" t="n">
        <f aca="false">B723+C723*$F$1</f>
        <v>0.816217485608873</v>
      </c>
      <c r="C724" s="1" t="n">
        <f aca="false">C723-($F$2*C723+$F$3*B723)*$F$1</f>
        <v>0.639009418830153</v>
      </c>
    </row>
    <row r="725" customFormat="false" ht="14.65" hidden="false" customHeight="false" outlineLevel="0" collapsed="false">
      <c r="A725" s="1" t="n">
        <f aca="false">A724+$F$1</f>
        <v>7.19999999999989</v>
      </c>
      <c r="B725" s="1" t="n">
        <f aca="false">B724+C724*$F$1</f>
        <v>0.822607579797174</v>
      </c>
      <c r="C725" s="1" t="n">
        <f aca="false">C724-($F$2*C724+$F$3*B724)*$F$1</f>
        <v>0.630847243974064</v>
      </c>
    </row>
    <row r="726" customFormat="false" ht="14.65" hidden="false" customHeight="false" outlineLevel="0" collapsed="false">
      <c r="A726" s="1" t="n">
        <f aca="false">A725+$F$1</f>
        <v>7.20999999999989</v>
      </c>
      <c r="B726" s="1" t="n">
        <f aca="false">B725+C725*$F$1</f>
        <v>0.828916052236915</v>
      </c>
      <c r="C726" s="1" t="n">
        <f aca="false">C725-($F$2*C725+$F$3*B725)*$F$1</f>
        <v>0.622621168176093</v>
      </c>
    </row>
    <row r="727" customFormat="false" ht="14.65" hidden="false" customHeight="false" outlineLevel="0" collapsed="false">
      <c r="A727" s="1" t="n">
        <f aca="false">A726+$F$1</f>
        <v>7.21999999999989</v>
      </c>
      <c r="B727" s="1" t="n">
        <f aca="false">B726+C726*$F$1</f>
        <v>0.835142263918676</v>
      </c>
      <c r="C727" s="1" t="n">
        <f aca="false">C726-($F$2*C726+$F$3*B726)*$F$1</f>
        <v>0.614332007653723</v>
      </c>
    </row>
    <row r="728" customFormat="false" ht="14.65" hidden="false" customHeight="false" outlineLevel="0" collapsed="false">
      <c r="A728" s="1" t="n">
        <f aca="false">A727+$F$1</f>
        <v>7.22999999999989</v>
      </c>
      <c r="B728" s="1" t="n">
        <f aca="false">B727+C727*$F$1</f>
        <v>0.841285583995213</v>
      </c>
      <c r="C728" s="1" t="n">
        <f aca="false">C727-($F$2*C727+$F$3*B727)*$F$1</f>
        <v>0.605980585014537</v>
      </c>
    </row>
    <row r="729" customFormat="false" ht="14.65" hidden="false" customHeight="false" outlineLevel="0" collapsed="false">
      <c r="A729" s="1" t="n">
        <f aca="false">A728+$F$1</f>
        <v>7.23999999999989</v>
      </c>
      <c r="B729" s="1" t="n">
        <f aca="false">B728+C728*$F$1</f>
        <v>0.847345389845358</v>
      </c>
      <c r="C729" s="1" t="n">
        <f aca="false">C728-($F$2*C728+$F$3*B728)*$F$1</f>
        <v>0.597567729174585</v>
      </c>
    </row>
    <row r="730" customFormat="false" ht="14.65" hidden="false" customHeight="false" outlineLevel="0" collapsed="false">
      <c r="A730" s="1" t="n">
        <f aca="false">A729+$F$1</f>
        <v>7.24999999999989</v>
      </c>
      <c r="B730" s="1" t="n">
        <f aca="false">B729+C729*$F$1</f>
        <v>0.853321067137104</v>
      </c>
      <c r="C730" s="1" t="n">
        <f aca="false">C729-($F$2*C729+$F$3*B729)*$F$1</f>
        <v>0.589094275276131</v>
      </c>
    </row>
    <row r="731" customFormat="false" ht="14.65" hidden="false" customHeight="false" outlineLevel="0" collapsed="false">
      <c r="A731" s="1" t="n">
        <f aca="false">A730+$F$1</f>
        <v>7.25999999999989</v>
      </c>
      <c r="B731" s="1" t="n">
        <f aca="false">B730+C730*$F$1</f>
        <v>0.859212009889866</v>
      </c>
      <c r="C731" s="1" t="n">
        <f aca="false">C730-($F$2*C730+$F$3*B730)*$F$1</f>
        <v>0.58056106460476</v>
      </c>
    </row>
    <row r="732" customFormat="false" ht="14.65" hidden="false" customHeight="false" outlineLevel="0" collapsed="false">
      <c r="A732" s="1" t="n">
        <f aca="false">A731+$F$1</f>
        <v>7.26999999999989</v>
      </c>
      <c r="B732" s="1" t="n">
        <f aca="false">B731+C731*$F$1</f>
        <v>0.865017620535913</v>
      </c>
      <c r="C732" s="1" t="n">
        <f aca="false">C731-($F$2*C731+$F$3*B731)*$F$1</f>
        <v>0.571968944505861</v>
      </c>
    </row>
    <row r="733" customFormat="false" ht="14.65" hidden="false" customHeight="false" outlineLevel="0" collapsed="false">
      <c r="A733" s="1" t="n">
        <f aca="false">A732+$F$1</f>
        <v>7.27999999999989</v>
      </c>
      <c r="B733" s="1" t="n">
        <f aca="false">B732+C732*$F$1</f>
        <v>0.870737309980972</v>
      </c>
      <c r="C733" s="1" t="n">
        <f aca="false">C732-($F$2*C732+$F$3*B732)*$F$1</f>
        <v>0.563318768300502</v>
      </c>
    </row>
    <row r="734" customFormat="false" ht="14.65" hidden="false" customHeight="false" outlineLevel="0" collapsed="false">
      <c r="A734" s="1" t="n">
        <f aca="false">A733+$F$1</f>
        <v>7.28999999999989</v>
      </c>
      <c r="B734" s="1" t="n">
        <f aca="false">B733+C733*$F$1</f>
        <v>0.876370497663977</v>
      </c>
      <c r="C734" s="1" t="n">
        <f aca="false">C733-($F$2*C733+$F$3*B733)*$F$1</f>
        <v>0.554611395200693</v>
      </c>
    </row>
    <row r="735" customFormat="false" ht="14.65" hidden="false" customHeight="false" outlineLevel="0" collapsed="false">
      <c r="A735" s="1" t="n">
        <f aca="false">A734+$F$1</f>
        <v>7.29999999999989</v>
      </c>
      <c r="B735" s="1" t="n">
        <f aca="false">B734+C734*$F$1</f>
        <v>0.881916611615984</v>
      </c>
      <c r="C735" s="1" t="n">
        <f aca="false">C734-($F$2*C734+$F$3*B734)*$F$1</f>
        <v>0.545847690224053</v>
      </c>
    </row>
    <row r="736" customFormat="false" ht="14.65" hidden="false" customHeight="false" outlineLevel="0" collapsed="false">
      <c r="A736" s="1" t="n">
        <f aca="false">A735+$F$1</f>
        <v>7.30999999999989</v>
      </c>
      <c r="B736" s="1" t="n">
        <f aca="false">B735+C735*$F$1</f>
        <v>0.887375088518224</v>
      </c>
      <c r="C736" s="1" t="n">
        <f aca="false">C735-($F$2*C735+$F$3*B735)*$F$1</f>
        <v>0.537028524107893</v>
      </c>
    </row>
    <row r="737" customFormat="false" ht="14.65" hidden="false" customHeight="false" outlineLevel="0" collapsed="false">
      <c r="A737" s="1" t="n">
        <f aca="false">A736+$F$1</f>
        <v>7.31999999999989</v>
      </c>
      <c r="B737" s="1" t="n">
        <f aca="false">B736+C736*$F$1</f>
        <v>0.892745373759303</v>
      </c>
      <c r="C737" s="1" t="n">
        <f aca="false">C736-($F$2*C736+$F$3*B736)*$F$1</f>
        <v>0.528154773222711</v>
      </c>
    </row>
    <row r="738" customFormat="false" ht="14.65" hidden="false" customHeight="false" outlineLevel="0" collapsed="false">
      <c r="A738" s="1" t="n">
        <f aca="false">A737+$F$1</f>
        <v>7.32999999999989</v>
      </c>
      <c r="B738" s="1" t="n">
        <f aca="false">B737+C737*$F$1</f>
        <v>0.89802692149153</v>
      </c>
      <c r="C738" s="1" t="n">
        <f aca="false">C737-($F$2*C737+$F$3*B737)*$F$1</f>
        <v>0.519227319485118</v>
      </c>
    </row>
    <row r="739" customFormat="false" ht="14.65" hidden="false" customHeight="false" outlineLevel="0" collapsed="false">
      <c r="A739" s="1" t="n">
        <f aca="false">A738+$F$1</f>
        <v>7.33999999999989</v>
      </c>
      <c r="B739" s="1" t="n">
        <f aca="false">B738+C738*$F$1</f>
        <v>0.903219194686382</v>
      </c>
      <c r="C739" s="1" t="n">
        <f aca="false">C738-($F$2*C738+$F$3*B738)*$F$1</f>
        <v>0.510247050270202</v>
      </c>
    </row>
    <row r="740" customFormat="false" ht="14.65" hidden="false" customHeight="false" outlineLevel="0" collapsed="false">
      <c r="A740" s="1" t="n">
        <f aca="false">A739+$F$1</f>
        <v>7.34999999999989</v>
      </c>
      <c r="B740" s="1" t="n">
        <f aca="false">B739+C739*$F$1</f>
        <v>0.908321665189084</v>
      </c>
      <c r="C740" s="1" t="n">
        <f aca="false">C739-($F$2*C739+$F$3*B739)*$F$1</f>
        <v>0.501214858323338</v>
      </c>
    </row>
    <row r="741" customFormat="false" ht="14.65" hidden="false" customHeight="false" outlineLevel="0" collapsed="false">
      <c r="A741" s="1" t="n">
        <f aca="false">A740+$F$1</f>
        <v>7.35999999999989</v>
      </c>
      <c r="B741" s="1" t="n">
        <f aca="false">B740+C740*$F$1</f>
        <v>0.913333813772317</v>
      </c>
      <c r="C741" s="1" t="n">
        <f aca="false">C740-($F$2*C740+$F$3*B740)*$F$1</f>
        <v>0.492131641671448</v>
      </c>
    </row>
    <row r="742" customFormat="false" ht="14.65" hidden="false" customHeight="false" outlineLevel="0" collapsed="false">
      <c r="A742" s="1" t="n">
        <f aca="false">A741+$F$1</f>
        <v>7.36999999999989</v>
      </c>
      <c r="B742" s="1" t="n">
        <f aca="false">B741+C741*$F$1</f>
        <v>0.918255130189031</v>
      </c>
      <c r="C742" s="1" t="n">
        <f aca="false">C741-($F$2*C741+$F$3*B741)*$F$1</f>
        <v>0.482998303533724</v>
      </c>
    </row>
    <row r="743" customFormat="false" ht="14.65" hidden="false" customHeight="false" outlineLevel="0" collapsed="false">
      <c r="A743" s="1" t="n">
        <f aca="false">A742+$F$1</f>
        <v>7.37999999999989</v>
      </c>
      <c r="B743" s="1" t="n">
        <f aca="false">B742+C742*$F$1</f>
        <v>0.923085113224369</v>
      </c>
      <c r="C743" s="1" t="n">
        <f aca="false">C742-($F$2*C742+$F$3*B742)*$F$1</f>
        <v>0.473815752231834</v>
      </c>
    </row>
    <row r="744" customFormat="false" ht="14.65" hidden="false" customHeight="false" outlineLevel="0" collapsed="false">
      <c r="A744" s="1" t="n">
        <f aca="false">A743+$F$1</f>
        <v>7.38999999999989</v>
      </c>
      <c r="B744" s="1" t="n">
        <f aca="false">B743+C743*$F$1</f>
        <v>0.927823270746687</v>
      </c>
      <c r="C744" s="1" t="n">
        <f aca="false">C743-($F$2*C743+$F$3*B743)*$F$1</f>
        <v>0.46458490109959</v>
      </c>
    </row>
    <row r="745" customFormat="false" ht="14.65" hidden="false" customHeight="false" outlineLevel="0" collapsed="false">
      <c r="A745" s="1" t="n">
        <f aca="false">A744+$F$1</f>
        <v>7.39999999999989</v>
      </c>
      <c r="B745" s="1" t="n">
        <f aca="false">B744+C744*$F$1</f>
        <v>0.932469119757683</v>
      </c>
      <c r="C745" s="1" t="n">
        <f aca="false">C744-($F$2*C744+$F$3*B744)*$F$1</f>
        <v>0.455306668392123</v>
      </c>
    </row>
    <row r="746" customFormat="false" ht="14.65" hidden="false" customHeight="false" outlineLevel="0" collapsed="false">
      <c r="A746" s="1" t="n">
        <f aca="false">A745+$F$1</f>
        <v>7.40999999999989</v>
      </c>
      <c r="B746" s="1" t="n">
        <f aca="false">B745+C745*$F$1</f>
        <v>0.937022186441604</v>
      </c>
      <c r="C746" s="1" t="n">
        <f aca="false">C745-($F$2*C745+$F$3*B745)*$F$1</f>
        <v>0.445981977194547</v>
      </c>
    </row>
    <row r="747" customFormat="false" ht="14.65" hidden="false" customHeight="false" outlineLevel="0" collapsed="false">
      <c r="A747" s="1" t="n">
        <f aca="false">A746+$F$1</f>
        <v>7.41999999999989</v>
      </c>
      <c r="B747" s="1" t="n">
        <f aca="false">B746+C746*$F$1</f>
        <v>0.941482006213549</v>
      </c>
      <c r="C747" s="1" t="n">
        <f aca="false">C746-($F$2*C746+$F$3*B746)*$F$1</f>
        <v>0.436611755330131</v>
      </c>
    </row>
    <row r="748" customFormat="false" ht="14.65" hidden="false" customHeight="false" outlineLevel="0" collapsed="false">
      <c r="A748" s="1" t="n">
        <f aca="false">A747+$F$1</f>
        <v>7.42999999999989</v>
      </c>
      <c r="B748" s="1" t="n">
        <f aca="false">B747+C747*$F$1</f>
        <v>0.945848123766851</v>
      </c>
      <c r="C748" s="1" t="n">
        <f aca="false">C747-($F$2*C747+$F$3*B747)*$F$1</f>
        <v>0.427196935267995</v>
      </c>
    </row>
    <row r="749" customFormat="false" ht="14.65" hidden="false" customHeight="false" outlineLevel="0" collapsed="false">
      <c r="A749" s="1" t="n">
        <f aca="false">A748+$F$1</f>
        <v>7.43999999999989</v>
      </c>
      <c r="B749" s="1" t="n">
        <f aca="false">B748+C748*$F$1</f>
        <v>0.950120093119531</v>
      </c>
      <c r="C749" s="1" t="n">
        <f aca="false">C748-($F$2*C748+$F$3*B748)*$F$1</f>
        <v>0.417738454030327</v>
      </c>
    </row>
    <row r="750" customFormat="false" ht="14.65" hidden="false" customHeight="false" outlineLevel="0" collapsed="false">
      <c r="A750" s="1" t="n">
        <f aca="false">A749+$F$1</f>
        <v>7.44999999999989</v>
      </c>
      <c r="B750" s="1" t="n">
        <f aca="false">B749+C749*$F$1</f>
        <v>0.954297477659834</v>
      </c>
      <c r="C750" s="1" t="n">
        <f aca="false">C749-($F$2*C749+$F$3*B749)*$F$1</f>
        <v>0.408237253099131</v>
      </c>
    </row>
    <row r="751" customFormat="false" ht="14.65" hidden="false" customHeight="false" outlineLevel="0" collapsed="false">
      <c r="A751" s="1" t="n">
        <f aca="false">A750+$F$1</f>
        <v>7.45999999999989</v>
      </c>
      <c r="B751" s="1" t="n">
        <f aca="false">B750+C750*$F$1</f>
        <v>0.958379850190825</v>
      </c>
      <c r="C751" s="1" t="n">
        <f aca="false">C750-($F$2*C750+$F$3*B750)*$F$1</f>
        <v>0.398694278322533</v>
      </c>
    </row>
    <row r="752" customFormat="false" ht="14.65" hidden="false" customHeight="false" outlineLevel="0" collapsed="false">
      <c r="A752" s="1" t="n">
        <f aca="false">A751+$F$1</f>
        <v>7.46999999999989</v>
      </c>
      <c r="B752" s="1" t="n">
        <f aca="false">B751+C751*$F$1</f>
        <v>0.962366792974051</v>
      </c>
      <c r="C752" s="1" t="n">
        <f aca="false">C751-($F$2*C751+$F$3*B751)*$F$1</f>
        <v>0.389110479820625</v>
      </c>
    </row>
    <row r="753" customFormat="false" ht="14.65" hidden="false" customHeight="false" outlineLevel="0" collapsed="false">
      <c r="A753" s="1" t="n">
        <f aca="false">A752+$F$1</f>
        <v>7.47999999999989</v>
      </c>
      <c r="B753" s="1" t="n">
        <f aca="false">B752+C752*$F$1</f>
        <v>0.966257897772257</v>
      </c>
      <c r="C753" s="1" t="n">
        <f aca="false">C752-($F$2*C752+$F$3*B752)*$F$1</f>
        <v>0.379486811890884</v>
      </c>
    </row>
    <row r="754" customFormat="false" ht="14.65" hidden="false" customHeight="false" outlineLevel="0" collapsed="false">
      <c r="A754" s="1" t="n">
        <f aca="false">A753+$F$1</f>
        <v>7.48999999999989</v>
      </c>
      <c r="B754" s="1" t="n">
        <f aca="false">B753+C753*$F$1</f>
        <v>0.970052765891166</v>
      </c>
      <c r="C754" s="1" t="n">
        <f aca="false">C753-($F$2*C753+$F$3*B753)*$F$1</f>
        <v>0.369824232913162</v>
      </c>
    </row>
    <row r="755" customFormat="false" ht="14.65" hidden="false" customHeight="false" outlineLevel="0" collapsed="false">
      <c r="A755" s="1" t="n">
        <f aca="false">A754+$F$1</f>
        <v>7.49999999999988</v>
      </c>
      <c r="B755" s="1" t="n">
        <f aca="false">B754+C754*$F$1</f>
        <v>0.973751008220297</v>
      </c>
      <c r="C755" s="1" t="n">
        <f aca="false">C754-($F$2*C754+$F$3*B754)*$F$1</f>
        <v>0.36012370525425</v>
      </c>
    </row>
    <row r="756" customFormat="false" ht="14.65" hidden="false" customHeight="false" outlineLevel="0" collapsed="false">
      <c r="A756" s="1" t="n">
        <f aca="false">A755+$F$1</f>
        <v>7.50999999999988</v>
      </c>
      <c r="B756" s="1" t="n">
        <f aca="false">B755+C755*$F$1</f>
        <v>0.97735224527284</v>
      </c>
      <c r="C756" s="1" t="n">
        <f aca="false">C755-($F$2*C755+$F$3*B755)*$F$1</f>
        <v>0.350386195172047</v>
      </c>
    </row>
    <row r="757" customFormat="false" ht="14.65" hidden="false" customHeight="false" outlineLevel="0" collapsed="false">
      <c r="A757" s="1" t="n">
        <f aca="false">A756+$F$1</f>
        <v>7.51999999999988</v>
      </c>
      <c r="B757" s="1" t="n">
        <f aca="false">B756+C756*$F$1</f>
        <v>0.98085610722456</v>
      </c>
      <c r="C757" s="1" t="n">
        <f aca="false">C756-($F$2*C756+$F$3*B756)*$F$1</f>
        <v>0.340612672719319</v>
      </c>
    </row>
    <row r="758" customFormat="false" ht="14.65" hidden="false" customHeight="false" outlineLevel="0" collapsed="false">
      <c r="A758" s="1" t="n">
        <f aca="false">A757+$F$1</f>
        <v>7.52999999999988</v>
      </c>
      <c r="B758" s="1" t="n">
        <f aca="false">B757+C757*$F$1</f>
        <v>0.984262233951753</v>
      </c>
      <c r="C758" s="1" t="n">
        <f aca="false">C757-($F$2*C757+$F$3*B757)*$F$1</f>
        <v>0.330804111647073</v>
      </c>
    </row>
    <row r="759" customFormat="false" ht="14.65" hidden="false" customHeight="false" outlineLevel="0" collapsed="false">
      <c r="A759" s="1" t="n">
        <f aca="false">A758+$F$1</f>
        <v>7.53999999999988</v>
      </c>
      <c r="B759" s="1" t="n">
        <f aca="false">B758+C758*$F$1</f>
        <v>0.987570275068224</v>
      </c>
      <c r="C759" s="1" t="n">
        <f aca="false">C758-($F$2*C758+$F$3*B758)*$F$1</f>
        <v>0.320961489307555</v>
      </c>
    </row>
    <row r="760" customFormat="false" ht="14.65" hidden="false" customHeight="false" outlineLevel="0" collapsed="false">
      <c r="A760" s="1" t="n">
        <f aca="false">A759+$F$1</f>
        <v>7.54999999999988</v>
      </c>
      <c r="B760" s="1" t="n">
        <f aca="false">B759+C759*$F$1</f>
        <v>0.9907798899613</v>
      </c>
      <c r="C760" s="1" t="n">
        <f aca="false">C759-($F$2*C759+$F$3*B759)*$F$1</f>
        <v>0.311085786556873</v>
      </c>
    </row>
    <row r="761" customFormat="false" ht="14.65" hidden="false" customHeight="false" outlineLevel="0" collapsed="false">
      <c r="A761" s="1" t="n">
        <f aca="false">A760+$F$1</f>
        <v>7.55999999999988</v>
      </c>
      <c r="B761" s="1" t="n">
        <f aca="false">B760+C760*$F$1</f>
        <v>0.993890747826868</v>
      </c>
      <c r="C761" s="1" t="n">
        <f aca="false">C760-($F$2*C760+$F$3*B760)*$F$1</f>
        <v>0.30117798765726</v>
      </c>
    </row>
    <row r="762" customFormat="false" ht="14.65" hidden="false" customHeight="false" outlineLevel="0" collapsed="false">
      <c r="A762" s="1" t="n">
        <f aca="false">A761+$F$1</f>
        <v>7.56999999999988</v>
      </c>
      <c r="B762" s="1" t="n">
        <f aca="false">B761+C761*$F$1</f>
        <v>0.996902527703441</v>
      </c>
      <c r="C762" s="1" t="n">
        <f aca="false">C761-($F$2*C761+$F$3*B761)*$F$1</f>
        <v>0.291239080178991</v>
      </c>
    </row>
    <row r="763" customFormat="false" ht="14.65" hidden="false" customHeight="false" outlineLevel="0" collapsed="false">
      <c r="A763" s="1" t="n">
        <f aca="false">A762+$F$1</f>
        <v>7.57999999999988</v>
      </c>
      <c r="B763" s="1" t="n">
        <f aca="false">B762+C762*$F$1</f>
        <v>0.999814918505231</v>
      </c>
      <c r="C763" s="1" t="n">
        <f aca="false">C762-($F$2*C762+$F$3*B762)*$F$1</f>
        <v>0.281270054901957</v>
      </c>
    </row>
    <row r="764" customFormat="false" ht="14.65" hidden="false" customHeight="false" outlineLevel="0" collapsed="false">
      <c r="A764" s="1" t="n">
        <f aca="false">A763+$F$1</f>
        <v>7.58999999999988</v>
      </c>
      <c r="B764" s="1" t="n">
        <f aca="false">B763+C763*$F$1</f>
        <v>1.00262761905425</v>
      </c>
      <c r="C764" s="1" t="n">
        <f aca="false">C763-($F$2*C763+$F$3*B763)*$F$1</f>
        <v>0.271271905716905</v>
      </c>
    </row>
    <row r="765" customFormat="false" ht="14.65" hidden="false" customHeight="false" outlineLevel="0" collapsed="false">
      <c r="A765" s="1" t="n">
        <f aca="false">A764+$F$1</f>
        <v>7.59999999999988</v>
      </c>
      <c r="B765" s="1" t="n">
        <f aca="false">B764+C764*$F$1</f>
        <v>1.00534033811142</v>
      </c>
      <c r="C765" s="1" t="n">
        <f aca="false">C764-($F$2*C764+$F$3*B764)*$F$1</f>
        <v>0.261245629526362</v>
      </c>
    </row>
    <row r="766" customFormat="false" ht="14.65" hidden="false" customHeight="false" outlineLevel="0" collapsed="false">
      <c r="A766" s="1" t="n">
        <f aca="false">A765+$F$1</f>
        <v>7.60999999999988</v>
      </c>
      <c r="B766" s="1" t="n">
        <f aca="false">B765+C765*$F$1</f>
        <v>1.00795279440668</v>
      </c>
      <c r="C766" s="1" t="n">
        <f aca="false">C765-($F$2*C765+$F$3*B765)*$F$1</f>
        <v>0.251192226145248</v>
      </c>
    </row>
    <row r="767" customFormat="false" ht="14.65" hidden="false" customHeight="false" outlineLevel="0" collapsed="false">
      <c r="A767" s="1" t="n">
        <f aca="false">A766+$F$1</f>
        <v>7.61999999999988</v>
      </c>
      <c r="B767" s="1" t="n">
        <f aca="false">B766+C766*$F$1</f>
        <v>1.01046471666814</v>
      </c>
      <c r="C767" s="1" t="n">
        <f aca="false">C766-($F$2*C766+$F$3*B766)*$F$1</f>
        <v>0.241112698201181</v>
      </c>
    </row>
    <row r="768" customFormat="false" ht="14.65" hidden="false" customHeight="false" outlineLevel="0" collapsed="false">
      <c r="A768" s="1" t="n">
        <f aca="false">A767+$F$1</f>
        <v>7.62999999999988</v>
      </c>
      <c r="B768" s="1" t="n">
        <f aca="false">B767+C767*$F$1</f>
        <v>1.01287584365015</v>
      </c>
      <c r="C768" s="1" t="n">
        <f aca="false">C767-($F$2*C767+$F$3*B767)*$F$1</f>
        <v>0.2310080510345</v>
      </c>
    </row>
    <row r="769" customFormat="false" ht="14.65" hidden="false" customHeight="false" outlineLevel="0" collapsed="false">
      <c r="A769" s="1" t="n">
        <f aca="false">A768+$F$1</f>
        <v>7.63999999999988</v>
      </c>
      <c r="B769" s="1" t="n">
        <f aca="false">B768+C768*$F$1</f>
        <v>1.01518592416049</v>
      </c>
      <c r="C769" s="1" t="n">
        <f aca="false">C768-($F$2*C768+$F$3*B768)*$F$1</f>
        <v>0.220879292597998</v>
      </c>
    </row>
    <row r="770" customFormat="false" ht="14.65" hidden="false" customHeight="false" outlineLevel="0" collapsed="false">
      <c r="A770" s="1" t="n">
        <f aca="false">A769+$F$1</f>
        <v>7.64999999999988</v>
      </c>
      <c r="B770" s="1" t="n">
        <f aca="false">B769+C769*$F$1</f>
        <v>1.01739471708647</v>
      </c>
      <c r="C770" s="1" t="n">
        <f aca="false">C769-($F$2*C769+$F$3*B769)*$F$1</f>
        <v>0.210727433356393</v>
      </c>
    </row>
    <row r="771" customFormat="false" ht="14.65" hidden="false" customHeight="false" outlineLevel="0" collapsed="false">
      <c r="A771" s="1" t="n">
        <f aca="false">A770+$F$1</f>
        <v>7.65999999999988</v>
      </c>
      <c r="B771" s="1" t="n">
        <f aca="false">B770+C770*$F$1</f>
        <v>1.01950199142004</v>
      </c>
      <c r="C771" s="1" t="n">
        <f aca="false">C770-($F$2*C770+$F$3*B770)*$F$1</f>
        <v>0.200553486185529</v>
      </c>
    </row>
    <row r="772" customFormat="false" ht="14.65" hidden="false" customHeight="false" outlineLevel="0" collapsed="false">
      <c r="A772" s="1" t="n">
        <f aca="false">A771+$F$1</f>
        <v>7.66999999999988</v>
      </c>
      <c r="B772" s="1" t="n">
        <f aca="false">B771+C771*$F$1</f>
        <v>1.02150752628189</v>
      </c>
      <c r="C772" s="1" t="n">
        <f aca="false">C771-($F$2*C771+$F$3*B771)*$F$1</f>
        <v>0.190358466271328</v>
      </c>
    </row>
    <row r="773" customFormat="false" ht="14.65" hidden="false" customHeight="false" outlineLevel="0" collapsed="false">
      <c r="A773" s="1" t="n">
        <f aca="false">A772+$F$1</f>
        <v>7.67999999999988</v>
      </c>
      <c r="B773" s="1" t="n">
        <f aca="false">B772+C772*$F$1</f>
        <v>1.02341111094461</v>
      </c>
      <c r="C773" s="1" t="n">
        <f aca="false">C772-($F$2*C772+$F$3*B772)*$F$1</f>
        <v>0.180143391008509</v>
      </c>
    </row>
    <row r="774" customFormat="false" ht="14.65" hidden="false" customHeight="false" outlineLevel="0" collapsed="false">
      <c r="A774" s="1" t="n">
        <f aca="false">A773+$F$1</f>
        <v>7.68999999999988</v>
      </c>
      <c r="B774" s="1" t="n">
        <f aca="false">B773+C773*$F$1</f>
        <v>1.02521254485469</v>
      </c>
      <c r="C774" s="1" t="n">
        <f aca="false">C773-($F$2*C773+$F$3*B773)*$F$1</f>
        <v>0.169909279899063</v>
      </c>
    </row>
    <row r="775" customFormat="false" ht="14.65" hidden="false" customHeight="false" outlineLevel="0" collapsed="false">
      <c r="A775" s="1" t="n">
        <f aca="false">A774+$F$1</f>
        <v>7.69999999999988</v>
      </c>
      <c r="B775" s="1" t="n">
        <f aca="false">B774+C774*$F$1</f>
        <v>1.02691163765368</v>
      </c>
      <c r="C775" s="1" t="n">
        <f aca="false">C774-($F$2*C774+$F$3*B774)*$F$1</f>
        <v>0.159657154450516</v>
      </c>
    </row>
    <row r="776" customFormat="false" ht="14.65" hidden="false" customHeight="false" outlineLevel="0" collapsed="false">
      <c r="A776" s="1" t="n">
        <f aca="false">A775+$F$1</f>
        <v>7.70999999999988</v>
      </c>
      <c r="B776" s="1" t="n">
        <f aca="false">B775+C775*$F$1</f>
        <v>1.02850820919819</v>
      </c>
      <c r="C776" s="1" t="n">
        <f aca="false">C775-($F$2*C775+$F$3*B775)*$F$1</f>
        <v>0.14938803807398</v>
      </c>
    </row>
    <row r="777" customFormat="false" ht="14.65" hidden="false" customHeight="false" outlineLevel="0" collapsed="false">
      <c r="A777" s="1" t="n">
        <f aca="false">A776+$F$1</f>
        <v>7.71999999999988</v>
      </c>
      <c r="B777" s="1" t="n">
        <f aca="false">B776+C776*$F$1</f>
        <v>1.03000208957893</v>
      </c>
      <c r="C777" s="1" t="n">
        <f aca="false">C776-($F$2*C776+$F$3*B776)*$F$1</f>
        <v>0.139102955981998</v>
      </c>
    </row>
    <row r="778" customFormat="false" ht="14.65" hidden="false" customHeight="false" outlineLevel="0" collapsed="false">
      <c r="A778" s="1" t="n">
        <f aca="false">A777+$F$1</f>
        <v>7.72999999999988</v>
      </c>
      <c r="B778" s="1" t="n">
        <f aca="false">B777+C777*$F$1</f>
        <v>1.03139311913875</v>
      </c>
      <c r="C778" s="1" t="n">
        <f aca="false">C777-($F$2*C777+$F$3*B777)*$F$1</f>
        <v>0.128802935086209</v>
      </c>
    </row>
    <row r="779" customFormat="false" ht="14.65" hidden="false" customHeight="false" outlineLevel="0" collapsed="false">
      <c r="A779" s="1" t="n">
        <f aca="false">A778+$F$1</f>
        <v>7.73999999999988</v>
      </c>
      <c r="B779" s="1" t="n">
        <f aca="false">B778+C778*$F$1</f>
        <v>1.03268114848961</v>
      </c>
      <c r="C779" s="1" t="n">
        <f aca="false">C778-($F$2*C778+$F$3*B778)*$F$1</f>
        <v>0.118489003894821</v>
      </c>
    </row>
    <row r="780" customFormat="false" ht="14.65" hidden="false" customHeight="false" outlineLevel="0" collapsed="false">
      <c r="A780" s="1" t="n">
        <f aca="false">A779+$F$1</f>
        <v>7.74999999999988</v>
      </c>
      <c r="B780" s="1" t="n">
        <f aca="false">B779+C779*$F$1</f>
        <v>1.03386603852856</v>
      </c>
      <c r="C780" s="1" t="n">
        <f aca="false">C779-($F$2*C779+$F$3*B779)*$F$1</f>
        <v>0.108162192409925</v>
      </c>
    </row>
    <row r="781" customFormat="false" ht="14.65" hidden="false" customHeight="false" outlineLevel="0" collapsed="false">
      <c r="A781" s="1" t="n">
        <f aca="false">A780+$F$1</f>
        <v>7.75999999999988</v>
      </c>
      <c r="B781" s="1" t="n">
        <f aca="false">B780+C780*$F$1</f>
        <v>1.03494766045266</v>
      </c>
      <c r="C781" s="1" t="n">
        <f aca="false">C780-($F$2*C780+$F$3*B780)*$F$1</f>
        <v>0.0978235320246394</v>
      </c>
    </row>
    <row r="782" customFormat="false" ht="14.65" hidden="false" customHeight="false" outlineLevel="0" collapsed="false">
      <c r="A782" s="1" t="n">
        <f aca="false">A781+$F$1</f>
        <v>7.76999999999988</v>
      </c>
      <c r="B782" s="1" t="n">
        <f aca="false">B781+C781*$F$1</f>
        <v>1.0359258957729</v>
      </c>
      <c r="C782" s="1" t="n">
        <f aca="false">C781-($F$2*C781+$F$3*B781)*$F$1</f>
        <v>0.0874740554201129</v>
      </c>
    </row>
    <row r="783" customFormat="false" ht="14.65" hidden="false" customHeight="false" outlineLevel="0" collapsed="false">
      <c r="A783" s="1" t="n">
        <f aca="false">A782+$F$1</f>
        <v>7.77999999999988</v>
      </c>
      <c r="B783" s="1" t="n">
        <f aca="false">B782+C782*$F$1</f>
        <v>1.0368006363271</v>
      </c>
      <c r="C783" s="1" t="n">
        <f aca="false">C782-($F$2*C782+$F$3*B782)*$F$1</f>
        <v>0.0771147964623839</v>
      </c>
    </row>
    <row r="784" customFormat="false" ht="14.65" hidden="false" customHeight="false" outlineLevel="0" collapsed="false">
      <c r="A784" s="1" t="n">
        <f aca="false">A783+$F$1</f>
        <v>7.78999999999988</v>
      </c>
      <c r="B784" s="1" t="n">
        <f aca="false">B783+C783*$F$1</f>
        <v>1.03757178429173</v>
      </c>
      <c r="C784" s="1" t="n">
        <f aca="false">C783-($F$2*C783+$F$3*B783)*$F$1</f>
        <v>0.0667467900991128</v>
      </c>
    </row>
    <row r="785" customFormat="false" ht="14.65" hidden="false" customHeight="false" outlineLevel="0" collapsed="false">
      <c r="A785" s="1" t="n">
        <f aca="false">A784+$F$1</f>
        <v>7.79999999999988</v>
      </c>
      <c r="B785" s="1" t="n">
        <f aca="false">B784+C784*$F$1</f>
        <v>1.03823925219272</v>
      </c>
      <c r="C785" s="1" t="n">
        <f aca="false">C784-($F$2*C784+$F$3*B784)*$F$1</f>
        <v>0.0563710722561956</v>
      </c>
    </row>
    <row r="786" customFormat="false" ht="14.65" hidden="false" customHeight="false" outlineLevel="0" collapsed="false">
      <c r="A786" s="1" t="n">
        <f aca="false">A785+$F$1</f>
        <v>7.80999999999988</v>
      </c>
      <c r="B786" s="1" t="n">
        <f aca="false">B785+C785*$F$1</f>
        <v>1.03880296291528</v>
      </c>
      <c r="C786" s="1" t="n">
        <f aca="false">C785-($F$2*C785+$F$3*B785)*$F$1</f>
        <v>0.0459886797342684</v>
      </c>
    </row>
    <row r="787" customFormat="false" ht="14.65" hidden="false" customHeight="false" outlineLevel="0" collapsed="false">
      <c r="A787" s="1" t="n">
        <f aca="false">A786+$F$1</f>
        <v>7.81999999999988</v>
      </c>
      <c r="B787" s="1" t="n">
        <f aca="false">B786+C786*$F$1</f>
        <v>1.03926284971262</v>
      </c>
      <c r="C787" s="1" t="n">
        <f aca="false">C786-($F$2*C786+$F$3*B786)*$F$1</f>
        <v>0.0356006501051156</v>
      </c>
    </row>
    <row r="788" customFormat="false" ht="14.65" hidden="false" customHeight="false" outlineLevel="0" collapsed="false">
      <c r="A788" s="1" t="n">
        <f aca="false">A787+$F$1</f>
        <v>7.82999999999988</v>
      </c>
      <c r="B788" s="1" t="n">
        <f aca="false">B787+C787*$F$1</f>
        <v>1.03961885621367</v>
      </c>
      <c r="C788" s="1" t="n">
        <f aca="false">C787-($F$2*C787+$F$3*B787)*$F$1</f>
        <v>0.0252080216079894</v>
      </c>
    </row>
    <row r="789" customFormat="false" ht="14.65" hidden="false" customHeight="false" outlineLevel="0" collapsed="false">
      <c r="A789" s="1" t="n">
        <f aca="false">A788+$F$1</f>
        <v>7.83999999999988</v>
      </c>
      <c r="B789" s="1" t="n">
        <f aca="false">B788+C788*$F$1</f>
        <v>1.03987093642975</v>
      </c>
      <c r="C789" s="1" t="n">
        <f aca="false">C788-($F$2*C788+$F$3*B788)*$F$1</f>
        <v>0.0148118330458527</v>
      </c>
    </row>
    <row r="790" customFormat="false" ht="14.65" hidden="false" customHeight="false" outlineLevel="0" collapsed="false">
      <c r="A790" s="1" t="n">
        <f aca="false">A789+$F$1</f>
        <v>7.84999999999988</v>
      </c>
      <c r="B790" s="1" t="n">
        <f aca="false">B789+C789*$F$1</f>
        <v>1.04001905476021</v>
      </c>
      <c r="C790" s="1" t="n">
        <f aca="false">C789-($F$2*C789+$F$3*B789)*$F$1</f>
        <v>0.00441312368155512</v>
      </c>
    </row>
    <row r="791" customFormat="false" ht="14.65" hidden="false" customHeight="false" outlineLevel="0" collapsed="false">
      <c r="A791" s="1" t="n">
        <f aca="false">A790+$F$1</f>
        <v>7.85999999999988</v>
      </c>
      <c r="B791" s="1" t="n">
        <f aca="false">B790+C790*$F$1</f>
        <v>1.04006318599703</v>
      </c>
      <c r="C791" s="1" t="n">
        <f aca="false">C790-($F$2*C790+$F$3*B790)*$F$1</f>
        <v>-0.005987066866047</v>
      </c>
    </row>
    <row r="792" customFormat="false" ht="14.65" hidden="false" customHeight="false" outlineLevel="0" collapsed="false">
      <c r="A792" s="1" t="n">
        <f aca="false">A791+$F$1</f>
        <v>7.86999999999988</v>
      </c>
      <c r="B792" s="1" t="n">
        <f aca="false">B791+C791*$F$1</f>
        <v>1.04000331532837</v>
      </c>
      <c r="C792" s="1" t="n">
        <f aca="false">C791-($F$2*C791+$F$3*B791)*$F$1</f>
        <v>-0.0163876987260173</v>
      </c>
    </row>
    <row r="793" customFormat="false" ht="14.65" hidden="false" customHeight="false" outlineLevel="0" collapsed="false">
      <c r="A793" s="1" t="n">
        <f aca="false">A792+$F$1</f>
        <v>7.87999999999988</v>
      </c>
      <c r="B793" s="1" t="n">
        <f aca="false">B792+C792*$F$1</f>
        <v>1.03983943834111</v>
      </c>
      <c r="C793" s="1" t="n">
        <f aca="false">C792-($F$2*C792+$F$3*B792)*$F$1</f>
        <v>-0.0267877318793009</v>
      </c>
    </row>
    <row r="794" customFormat="false" ht="14.65" hidden="false" customHeight="false" outlineLevel="0" collapsed="false">
      <c r="A794" s="1" t="n">
        <f aca="false">A793+$F$1</f>
        <v>7.88999999999988</v>
      </c>
      <c r="B794" s="1" t="n">
        <f aca="false">B793+C793*$F$1</f>
        <v>1.03957156102231</v>
      </c>
      <c r="C794" s="1" t="n">
        <f aca="false">C793-($F$2*C793+$F$3*B793)*$F$1</f>
        <v>-0.037186126262712</v>
      </c>
    </row>
    <row r="795" customFormat="false" ht="14.65" hidden="false" customHeight="false" outlineLevel="0" collapsed="false">
      <c r="A795" s="1" t="n">
        <f aca="false">A794+$F$1</f>
        <v>7.89999999999988</v>
      </c>
      <c r="B795" s="1" t="n">
        <f aca="false">B794+C794*$F$1</f>
        <v>1.03919969975969</v>
      </c>
      <c r="C795" s="1" t="n">
        <f aca="false">C794-($F$2*C794+$F$3*B794)*$F$1</f>
        <v>-0.0475818418729351</v>
      </c>
    </row>
    <row r="796" customFormat="false" ht="14.65" hidden="false" customHeight="false" outlineLevel="0" collapsed="false">
      <c r="A796" s="1" t="n">
        <f aca="false">A795+$F$1</f>
        <v>7.90999999999988</v>
      </c>
      <c r="B796" s="1" t="n">
        <f aca="false">B795+C795*$F$1</f>
        <v>1.03872388134096</v>
      </c>
      <c r="C796" s="1" t="n">
        <f aca="false">C795-($F$2*C795+$F$3*B795)*$F$1</f>
        <v>-0.057973838870532</v>
      </c>
    </row>
    <row r="797" customFormat="false" ht="14.65" hidden="false" customHeight="false" outlineLevel="0" collapsed="false">
      <c r="A797" s="1" t="n">
        <f aca="false">A796+$F$1</f>
        <v>7.91999999999988</v>
      </c>
      <c r="B797" s="1" t="n">
        <f aca="false">B796+C796*$F$1</f>
        <v>1.03814414295225</v>
      </c>
      <c r="C797" s="1" t="n">
        <f aca="false">C796-($F$2*C796+$F$3*B796)*$F$1</f>
        <v>-0.0683610776839416</v>
      </c>
    </row>
    <row r="798" customFormat="false" ht="14.65" hidden="false" customHeight="false" outlineLevel="0" collapsed="false">
      <c r="A798" s="1" t="n">
        <f aca="false">A797+$F$1</f>
        <v>7.92999999999988</v>
      </c>
      <c r="B798" s="1" t="n">
        <f aca="false">B797+C797*$F$1</f>
        <v>1.03746053217541</v>
      </c>
      <c r="C798" s="1" t="n">
        <f aca="false">C797-($F$2*C797+$F$3*B797)*$F$1</f>
        <v>-0.0787425191134641</v>
      </c>
    </row>
    <row r="799" customFormat="false" ht="14.65" hidden="false" customHeight="false" outlineLevel="0" collapsed="false">
      <c r="A799" s="1" t="n">
        <f aca="false">A798+$F$1</f>
        <v>7.93999999999988</v>
      </c>
      <c r="B799" s="1" t="n">
        <f aca="false">B798+C798*$F$1</f>
        <v>1.03667310698428</v>
      </c>
      <c r="C799" s="1" t="n">
        <f aca="false">C798-($F$2*C798+$F$3*B798)*$F$1</f>
        <v>-0.0891171244352182</v>
      </c>
    </row>
    <row r="800" customFormat="false" ht="14.65" hidden="false" customHeight="false" outlineLevel="0" collapsed="false">
      <c r="A800" s="1" t="n">
        <f aca="false">A799+$F$1</f>
        <v>7.94999999999988</v>
      </c>
      <c r="B800" s="1" t="n">
        <f aca="false">B799+C799*$F$1</f>
        <v>1.03578193573993</v>
      </c>
      <c r="C800" s="1" t="n">
        <f aca="false">C799-($F$2*C799+$F$3*B799)*$F$1</f>
        <v>-0.099483855505061</v>
      </c>
    </row>
    <row r="801" customFormat="false" ht="14.65" hidden="false" customHeight="false" outlineLevel="0" collapsed="false">
      <c r="A801" s="1" t="n">
        <f aca="false">A800+$F$1</f>
        <v>7.95999999999988</v>
      </c>
      <c r="B801" s="1" t="n">
        <f aca="false">B800+C800*$F$1</f>
        <v>1.03478709718487</v>
      </c>
      <c r="C801" s="1" t="n">
        <f aca="false">C800-($F$2*C800+$F$3*B800)*$F$1</f>
        <v>-0.10984167486246</v>
      </c>
    </row>
    <row r="802" customFormat="false" ht="14.65" hidden="false" customHeight="false" outlineLevel="0" collapsed="false">
      <c r="A802" s="1" t="n">
        <f aca="false">A801+$F$1</f>
        <v>7.96999999999987</v>
      </c>
      <c r="B802" s="1" t="n">
        <f aca="false">B801+C801*$F$1</f>
        <v>1.03368868043625</v>
      </c>
      <c r="C802" s="1" t="n">
        <f aca="false">C801-($F$2*C801+$F$3*B801)*$F$1</f>
        <v>-0.120189545834309</v>
      </c>
    </row>
    <row r="803" customFormat="false" ht="14.65" hidden="false" customHeight="false" outlineLevel="0" collapsed="false">
      <c r="A803" s="1" t="n">
        <f aca="false">A802+$F$1</f>
        <v>7.97999999999987</v>
      </c>
      <c r="B803" s="1" t="n">
        <f aca="false">B802+C802*$F$1</f>
        <v>1.03248678497791</v>
      </c>
      <c r="C803" s="1" t="n">
        <f aca="false">C802-($F$2*C802+$F$3*B802)*$F$1</f>
        <v>-0.130526432638672</v>
      </c>
    </row>
    <row r="804" customFormat="false" ht="14.65" hidden="false" customHeight="false" outlineLevel="0" collapsed="false">
      <c r="A804" s="1" t="n">
        <f aca="false">A803+$F$1</f>
        <v>7.98999999999987</v>
      </c>
      <c r="B804" s="1" t="n">
        <f aca="false">B803+C803*$F$1</f>
        <v>1.03118152065152</v>
      </c>
      <c r="C804" s="1" t="n">
        <f aca="false">C803-($F$2*C803+$F$3*B803)*$F$1</f>
        <v>-0.140851300488451</v>
      </c>
    </row>
    <row r="805" customFormat="false" ht="14.65" hidden="false" customHeight="false" outlineLevel="0" collapsed="false">
      <c r="A805" s="1" t="n">
        <f aca="false">A804+$F$1</f>
        <v>7.99999999999987</v>
      </c>
      <c r="B805" s="1" t="n">
        <f aca="false">B804+C804*$F$1</f>
        <v>1.02977300764664</v>
      </c>
      <c r="C805" s="1" t="n">
        <f aca="false">C804-($F$2*C804+$F$3*B804)*$F$1</f>
        <v>-0.151163115694966</v>
      </c>
    </row>
    <row r="806" customFormat="false" ht="14.65" hidden="false" customHeight="false" outlineLevel="0" collapsed="false">
      <c r="A806" s="1" t="n">
        <f aca="false">A805+$F$1</f>
        <v>8.00999999999987</v>
      </c>
      <c r="B806" s="1" t="n">
        <f aca="false">B805+C805*$F$1</f>
        <v>1.02826137648969</v>
      </c>
      <c r="C806" s="1" t="n">
        <f aca="false">C805-($F$2*C805+$F$3*B805)*$F$1</f>
        <v>-0.161460845771432</v>
      </c>
    </row>
    <row r="807" customFormat="false" ht="14.65" hidden="false" customHeight="false" outlineLevel="0" collapsed="false">
      <c r="A807" s="1" t="n">
        <f aca="false">A806+$F$1</f>
        <v>8.01999999999987</v>
      </c>
      <c r="B807" s="1" t="n">
        <f aca="false">B806+C806*$F$1</f>
        <v>1.02664676803197</v>
      </c>
      <c r="C807" s="1" t="n">
        <f aca="false">C806-($F$2*C806+$F$3*B806)*$F$1</f>
        <v>-0.171743459536329</v>
      </c>
    </row>
    <row r="808" customFormat="false" ht="14.65" hidden="false" customHeight="false" outlineLevel="0" collapsed="false">
      <c r="A808" s="1" t="n">
        <f aca="false">A807+$F$1</f>
        <v>8.02999999999987</v>
      </c>
      <c r="B808" s="1" t="n">
        <f aca="false">B807+C807*$F$1</f>
        <v>1.02492933343661</v>
      </c>
      <c r="C808" s="1" t="n">
        <f aca="false">C807-($F$2*C807+$F$3*B807)*$F$1</f>
        <v>-0.182009927216649</v>
      </c>
    </row>
    <row r="809" customFormat="false" ht="14.65" hidden="false" customHeight="false" outlineLevel="0" collapsed="false">
      <c r="A809" s="1" t="n">
        <f aca="false">A808+$F$1</f>
        <v>8.03999999999987</v>
      </c>
      <c r="B809" s="1" t="n">
        <f aca="false">B808+C808*$F$1</f>
        <v>1.02310923416444</v>
      </c>
      <c r="C809" s="1" t="n">
        <f aca="false">C808-($F$2*C808+$F$3*B808)*$F$1</f>
        <v>-0.192259220551015</v>
      </c>
    </row>
    <row r="810" customFormat="false" ht="14.65" hidden="false" customHeight="false" outlineLevel="0" collapsed="false">
      <c r="A810" s="1" t="n">
        <f aca="false">A809+$F$1</f>
        <v>8.04999999999987</v>
      </c>
      <c r="B810" s="1" t="n">
        <f aca="false">B809+C809*$F$1</f>
        <v>1.02118664195893</v>
      </c>
      <c r="C810" s="1" t="n">
        <f aca="false">C809-($F$2*C809+$F$3*B809)*$F$1</f>
        <v>-0.202490312892659</v>
      </c>
    </row>
    <row r="811" customFormat="false" ht="14.65" hidden="false" customHeight="false" outlineLevel="0" collapsed="false">
      <c r="A811" s="1" t="n">
        <f aca="false">A810+$F$1</f>
        <v>8.05999999999987</v>
      </c>
      <c r="B811" s="1" t="n">
        <f aca="false">B810+C810*$F$1</f>
        <v>1.01916173883001</v>
      </c>
      <c r="C811" s="1" t="n">
        <f aca="false">C810-($F$2*C810+$F$3*B810)*$F$1</f>
        <v>-0.212702179312249</v>
      </c>
    </row>
    <row r="812" customFormat="false" ht="14.65" hidden="false" customHeight="false" outlineLevel="0" collapsed="false">
      <c r="A812" s="1" t="n">
        <f aca="false">A811+$F$1</f>
        <v>8.06999999999987</v>
      </c>
      <c r="B812" s="1" t="n">
        <f aca="false">B811+C811*$F$1</f>
        <v>1.01703471703688</v>
      </c>
      <c r="C812" s="1" t="n">
        <f aca="false">C811-($F$2*C811+$F$3*B811)*$F$1</f>
        <v>-0.222893796700549</v>
      </c>
    </row>
    <row r="813" customFormat="false" ht="14.65" hidden="false" customHeight="false" outlineLevel="0" collapsed="false">
      <c r="A813" s="1" t="n">
        <f aca="false">A812+$F$1</f>
        <v>8.07999999999987</v>
      </c>
      <c r="B813" s="1" t="n">
        <f aca="false">B812+C812*$F$1</f>
        <v>1.01480577906988</v>
      </c>
      <c r="C813" s="1" t="n">
        <f aca="false">C812-($F$2*C812+$F$3*B812)*$F$1</f>
        <v>-0.233064143870917</v>
      </c>
    </row>
    <row r="814" customFormat="false" ht="14.65" hidden="false" customHeight="false" outlineLevel="0" collapsed="false">
      <c r="A814" s="1" t="n">
        <f aca="false">A813+$F$1</f>
        <v>8.08999999999987</v>
      </c>
      <c r="B814" s="1" t="n">
        <f aca="false">B813+C813*$F$1</f>
        <v>1.01247513763117</v>
      </c>
      <c r="C814" s="1" t="n">
        <f aca="false">C813-($F$2*C813+$F$3*B813)*$F$1</f>
        <v>-0.243212201661616</v>
      </c>
    </row>
    <row r="815" customFormat="false" ht="14.65" hidden="false" customHeight="false" outlineLevel="0" collapsed="false">
      <c r="A815" s="1" t="n">
        <f aca="false">A814+$F$1</f>
        <v>8.09999999999987</v>
      </c>
      <c r="B815" s="1" t="n">
        <f aca="false">B814+C814*$F$1</f>
        <v>1.01004301561455</v>
      </c>
      <c r="C815" s="1" t="n">
        <f aca="false">C814-($F$2*C814+$F$3*B814)*$F$1</f>
        <v>-0.253336953037928</v>
      </c>
    </row>
    <row r="816" customFormat="false" ht="14.65" hidden="false" customHeight="false" outlineLevel="0" collapsed="false">
      <c r="A816" s="1" t="n">
        <f aca="false">A815+$F$1</f>
        <v>8.10999999999987</v>
      </c>
      <c r="B816" s="1" t="n">
        <f aca="false">B815+C815*$F$1</f>
        <v>1.00750964608417</v>
      </c>
      <c r="C816" s="1" t="n">
        <f aca="false">C815-($F$2*C815+$F$3*B815)*$F$1</f>
        <v>-0.263437383194073</v>
      </c>
    </row>
    <row r="817" customFormat="false" ht="14.65" hidden="false" customHeight="false" outlineLevel="0" collapsed="false">
      <c r="A817" s="1" t="n">
        <f aca="false">A816+$F$1</f>
        <v>8.11999999999987</v>
      </c>
      <c r="B817" s="1" t="n">
        <f aca="false">B816+C816*$F$1</f>
        <v>1.00487527225223</v>
      </c>
      <c r="C817" s="1" t="n">
        <f aca="false">C816-($F$2*C816+$F$3*B816)*$F$1</f>
        <v>-0.273512479654915</v>
      </c>
    </row>
    <row r="818" customFormat="false" ht="14.65" hidden="false" customHeight="false" outlineLevel="0" collapsed="false">
      <c r="A818" s="1" t="n">
        <f aca="false">A817+$F$1</f>
        <v>8.12999999999987</v>
      </c>
      <c r="B818" s="1" t="n">
        <f aca="false">B817+C817*$F$1</f>
        <v>1.00214014745568</v>
      </c>
      <c r="C818" s="1" t="n">
        <f aca="false">C817-($F$2*C817+$F$3*B817)*$F$1</f>
        <v>-0.283561232377437</v>
      </c>
    </row>
    <row r="819" customFormat="false" ht="14.65" hidden="false" customHeight="false" outlineLevel="0" collapsed="false">
      <c r="A819" s="1" t="n">
        <f aca="false">A818+$F$1</f>
        <v>8.13999999999987</v>
      </c>
      <c r="B819" s="1" t="n">
        <f aca="false">B818+C818*$F$1</f>
        <v>0.999304535131909</v>
      </c>
      <c r="C819" s="1" t="n">
        <f aca="false">C818-($F$2*C818+$F$3*B818)*$F$1</f>
        <v>-0.293582633851994</v>
      </c>
    </row>
    <row r="820" customFormat="false" ht="14.65" hidden="false" customHeight="false" outlineLevel="0" collapsed="false">
      <c r="A820" s="1" t="n">
        <f aca="false">A819+$F$1</f>
        <v>8.14999999999987</v>
      </c>
      <c r="B820" s="1" t="n">
        <f aca="false">B819+C819*$F$1</f>
        <v>0.996368708793389</v>
      </c>
      <c r="C820" s="1" t="n">
        <f aca="false">C819-($F$2*C819+$F$3*B819)*$F$1</f>
        <v>-0.303575679203313</v>
      </c>
    </row>
    <row r="821" customFormat="false" ht="14.65" hidden="false" customHeight="false" outlineLevel="0" collapsed="false">
      <c r="A821" s="1" t="n">
        <f aca="false">A820+$F$1</f>
        <v>8.15999999999987</v>
      </c>
      <c r="B821" s="1" t="n">
        <f aca="false">B820+C820*$F$1</f>
        <v>0.993332952001356</v>
      </c>
      <c r="C821" s="1" t="n">
        <f aca="false">C820-($F$2*C820+$F$3*B820)*$F$1</f>
        <v>-0.313539366291247</v>
      </c>
    </row>
    <row r="822" customFormat="false" ht="14.65" hidden="false" customHeight="false" outlineLevel="0" collapsed="false">
      <c r="A822" s="1" t="n">
        <f aca="false">A821+$F$1</f>
        <v>8.16999999999987</v>
      </c>
      <c r="B822" s="1" t="n">
        <f aca="false">B821+C821*$F$1</f>
        <v>0.990197558338443</v>
      </c>
      <c r="C822" s="1" t="n">
        <f aca="false">C821-($F$2*C821+$F$3*B821)*$F$1</f>
        <v>-0.323472695811261</v>
      </c>
    </row>
    <row r="823" customFormat="false" ht="14.65" hidden="false" customHeight="false" outlineLevel="0" collapsed="false">
      <c r="A823" s="1" t="n">
        <f aca="false">A822+$F$1</f>
        <v>8.17999999999987</v>
      </c>
      <c r="B823" s="1" t="n">
        <f aca="false">B822+C822*$F$1</f>
        <v>0.986962831380331</v>
      </c>
      <c r="C823" s="1" t="n">
        <f aca="false">C822-($F$2*C822+$F$3*B822)*$F$1</f>
        <v>-0.333374671394645</v>
      </c>
    </row>
    <row r="824" customFormat="false" ht="14.65" hidden="false" customHeight="false" outlineLevel="0" collapsed="false">
      <c r="A824" s="1" t="n">
        <f aca="false">A823+$F$1</f>
        <v>8.18999999999987</v>
      </c>
      <c r="B824" s="1" t="n">
        <f aca="false">B823+C823*$F$1</f>
        <v>0.983629084666384</v>
      </c>
      <c r="C824" s="1" t="n">
        <f aca="false">C823-($F$2*C823+$F$3*B823)*$F$1</f>
        <v>-0.343244299708449</v>
      </c>
    </row>
    <row r="825" customFormat="false" ht="14.65" hidden="false" customHeight="false" outlineLevel="0" collapsed="false">
      <c r="A825" s="1" t="n">
        <f aca="false">A824+$F$1</f>
        <v>8.19999999999987</v>
      </c>
      <c r="B825" s="1" t="n">
        <f aca="false">B824+C824*$F$1</f>
        <v>0.9801966416693</v>
      </c>
      <c r="C825" s="1" t="n">
        <f aca="false">C824-($F$2*C824+$F$3*B824)*$F$1</f>
        <v>-0.353080590555112</v>
      </c>
    </row>
    <row r="826" customFormat="false" ht="14.65" hidden="false" customHeight="false" outlineLevel="0" collapsed="false">
      <c r="A826" s="1" t="n">
        <f aca="false">A825+$F$1</f>
        <v>8.20999999999987</v>
      </c>
      <c r="B826" s="1" t="n">
        <f aca="false">B825+C825*$F$1</f>
        <v>0.976665835763749</v>
      </c>
      <c r="C826" s="1" t="n">
        <f aca="false">C825-($F$2*C825+$F$3*B825)*$F$1</f>
        <v>-0.362882556971805</v>
      </c>
    </row>
    <row r="827" customFormat="false" ht="14.65" hidden="false" customHeight="false" outlineLevel="0" collapsed="false">
      <c r="A827" s="1" t="n">
        <f aca="false">A826+$F$1</f>
        <v>8.21999999999987</v>
      </c>
      <c r="B827" s="1" t="n">
        <f aca="false">B826+C826*$F$1</f>
        <v>0.973037010194031</v>
      </c>
      <c r="C827" s="1" t="n">
        <f aca="false">C826-($F$2*C826+$F$3*B826)*$F$1</f>
        <v>-0.372649215329443</v>
      </c>
    </row>
    <row r="828" customFormat="false" ht="14.65" hidden="false" customHeight="false" outlineLevel="0" collapsed="false">
      <c r="A828" s="1" t="n">
        <f aca="false">A827+$F$1</f>
        <v>8.22999999999987</v>
      </c>
      <c r="B828" s="1" t="n">
        <f aca="false">B827+C827*$F$1</f>
        <v>0.969310518040736</v>
      </c>
      <c r="C828" s="1" t="n">
        <f aca="false">C827-($F$2*C827+$F$3*B827)*$F$1</f>
        <v>-0.382379585431383</v>
      </c>
    </row>
    <row r="829" customFormat="false" ht="14.65" hidden="false" customHeight="false" outlineLevel="0" collapsed="false">
      <c r="A829" s="1" t="n">
        <f aca="false">A828+$F$1</f>
        <v>8.23999999999987</v>
      </c>
      <c r="B829" s="1" t="n">
        <f aca="false">B828+C828*$F$1</f>
        <v>0.965486722186422</v>
      </c>
      <c r="C829" s="1" t="n">
        <f aca="false">C828-($F$2*C828+$F$3*B828)*$F$1</f>
        <v>-0.392072690611791</v>
      </c>
    </row>
    <row r="830" customFormat="false" ht="14.65" hidden="false" customHeight="false" outlineLevel="0" collapsed="false">
      <c r="A830" s="1" t="n">
        <f aca="false">A829+$F$1</f>
        <v>8.24999999999987</v>
      </c>
      <c r="B830" s="1" t="n">
        <f aca="false">B829+C829*$F$1</f>
        <v>0.961565995280304</v>
      </c>
      <c r="C830" s="1" t="n">
        <f aca="false">C829-($F$2*C829+$F$3*B829)*$F$1</f>
        <v>-0.401727557833655</v>
      </c>
    </row>
    <row r="831" customFormat="false" ht="14.65" hidden="false" customHeight="false" outlineLevel="0" collapsed="false">
      <c r="A831" s="1" t="n">
        <f aca="false">A830+$F$1</f>
        <v>8.25999999999987</v>
      </c>
      <c r="B831" s="1" t="n">
        <f aca="false">B830+C830*$F$1</f>
        <v>0.957548719701968</v>
      </c>
      <c r="C831" s="1" t="n">
        <f aca="false">C830-($F$2*C830+$F$3*B830)*$F$1</f>
        <v>-0.411343217786458</v>
      </c>
    </row>
    <row r="832" customFormat="false" ht="14.65" hidden="false" customHeight="false" outlineLevel="0" collapsed="false">
      <c r="A832" s="1" t="n">
        <f aca="false">A831+$F$1</f>
        <v>8.26999999999987</v>
      </c>
      <c r="B832" s="1" t="n">
        <f aca="false">B831+C831*$F$1</f>
        <v>0.953435287524103</v>
      </c>
      <c r="C832" s="1" t="n">
        <f aca="false">C831-($F$2*C831+$F$3*B831)*$F$1</f>
        <v>-0.420918704983477</v>
      </c>
    </row>
    <row r="833" customFormat="false" ht="14.65" hidden="false" customHeight="false" outlineLevel="0" collapsed="false">
      <c r="A833" s="1" t="n">
        <f aca="false">A832+$F$1</f>
        <v>8.27999999999987</v>
      </c>
      <c r="B833" s="1" t="n">
        <f aca="false">B832+C832*$F$1</f>
        <v>0.949226100474269</v>
      </c>
      <c r="C833" s="1" t="n">
        <f aca="false">C832-($F$2*C832+$F$3*B832)*$F$1</f>
        <v>-0.430453057858718</v>
      </c>
    </row>
    <row r="834" customFormat="false" ht="14.65" hidden="false" customHeight="false" outlineLevel="0" collapsed="false">
      <c r="A834" s="1" t="n">
        <f aca="false">A833+$F$1</f>
        <v>8.28999999999987</v>
      </c>
      <c r="B834" s="1" t="n">
        <f aca="false">B833+C833*$F$1</f>
        <v>0.944921569895681</v>
      </c>
      <c r="C834" s="1" t="n">
        <f aca="false">C833-($F$2*C833+$F$3*B833)*$F$1</f>
        <v>-0.439945318863461</v>
      </c>
    </row>
    <row r="835" customFormat="false" ht="14.65" hidden="false" customHeight="false" outlineLevel="0" collapsed="false">
      <c r="A835" s="1" t="n">
        <f aca="false">A834+$F$1</f>
        <v>8.29999999999987</v>
      </c>
      <c r="B835" s="1" t="n">
        <f aca="false">B834+C834*$F$1</f>
        <v>0.940522116707047</v>
      </c>
      <c r="C835" s="1" t="n">
        <f aca="false">C834-($F$2*C834+$F$3*B834)*$F$1</f>
        <v>-0.449394534562418</v>
      </c>
    </row>
    <row r="836" customFormat="false" ht="14.65" hidden="false" customHeight="false" outlineLevel="0" collapsed="false">
      <c r="A836" s="1" t="n">
        <f aca="false">A835+$F$1</f>
        <v>8.30999999999987</v>
      </c>
      <c r="B836" s="1" t="n">
        <f aca="false">B835+C835*$F$1</f>
        <v>0.936028171361423</v>
      </c>
      <c r="C836" s="1" t="n">
        <f aca="false">C835-($F$2*C835+$F$3*B835)*$F$1</f>
        <v>-0.458799755729488</v>
      </c>
    </row>
    <row r="837" customFormat="false" ht="14.65" hidden="false" customHeight="false" outlineLevel="0" collapsed="false">
      <c r="A837" s="1" t="n">
        <f aca="false">A836+$F$1</f>
        <v>8.31999999999987</v>
      </c>
      <c r="B837" s="1" t="n">
        <f aca="false">B836+C836*$F$1</f>
        <v>0.931440173804128</v>
      </c>
      <c r="C837" s="1" t="n">
        <f aca="false">C836-($F$2*C836+$F$3*B836)*$F$1</f>
        <v>-0.468160037443103</v>
      </c>
    </row>
    <row r="838" customFormat="false" ht="14.65" hidden="false" customHeight="false" outlineLevel="0" collapsed="false">
      <c r="A838" s="1" t="n">
        <f aca="false">A837+$F$1</f>
        <v>8.32999999999987</v>
      </c>
      <c r="B838" s="1" t="n">
        <f aca="false">B837+C837*$F$1</f>
        <v>0.926758573429697</v>
      </c>
      <c r="C838" s="1" t="n">
        <f aca="false">C837-($F$2*C837+$F$3*B837)*$F$1</f>
        <v>-0.477474439181144</v>
      </c>
    </row>
    <row r="839" customFormat="false" ht="14.65" hidden="false" customHeight="false" outlineLevel="0" collapsed="false">
      <c r="A839" s="1" t="n">
        <f aca="false">A838+$F$1</f>
        <v>8.33999999999987</v>
      </c>
      <c r="B839" s="1" t="n">
        <f aca="false">B838+C838*$F$1</f>
        <v>0.921983829037885</v>
      </c>
      <c r="C839" s="1" t="n">
        <f aca="false">C838-($F$2*C838+$F$3*B838)*$F$1</f>
        <v>-0.486742024915441</v>
      </c>
    </row>
    <row r="840" customFormat="false" ht="14.65" hidden="false" customHeight="false" outlineLevel="0" collapsed="false">
      <c r="A840" s="1" t="n">
        <f aca="false">A839+$F$1</f>
        <v>8.34999999999987</v>
      </c>
      <c r="B840" s="1" t="n">
        <f aca="false">B839+C839*$F$1</f>
        <v>0.917116408788731</v>
      </c>
      <c r="C840" s="1" t="n">
        <f aca="false">C839-($F$2*C839+$F$3*B839)*$F$1</f>
        <v>-0.49596186320582</v>
      </c>
    </row>
    <row r="841" customFormat="false" ht="14.65" hidden="false" customHeight="false" outlineLevel="0" collapsed="false">
      <c r="A841" s="1" t="n">
        <f aca="false">A840+$F$1</f>
        <v>8.35999999999987</v>
      </c>
      <c r="B841" s="1" t="n">
        <f aca="false">B840+C840*$F$1</f>
        <v>0.912156790156673</v>
      </c>
      <c r="C841" s="1" t="n">
        <f aca="false">C840-($F$2*C840+$F$3*B840)*$F$1</f>
        <v>-0.505133027293707</v>
      </c>
    </row>
    <row r="842" customFormat="false" ht="14.65" hidden="false" customHeight="false" outlineLevel="0" collapsed="false">
      <c r="A842" s="1" t="n">
        <f aca="false">A841+$F$1</f>
        <v>8.36999999999987</v>
      </c>
      <c r="B842" s="1" t="n">
        <f aca="false">B841+C841*$F$1</f>
        <v>0.907105459883736</v>
      </c>
      <c r="C842" s="1" t="n">
        <f aca="false">C841-($F$2*C841+$F$3*B841)*$F$1</f>
        <v>-0.514254595195274</v>
      </c>
    </row>
    <row r="843" customFormat="false" ht="14.65" hidden="false" customHeight="false" outlineLevel="0" collapsed="false">
      <c r="A843" s="1" t="n">
        <f aca="false">A842+$F$1</f>
        <v>8.37999999999987</v>
      </c>
      <c r="B843" s="1" t="n">
        <f aca="false">B842+C842*$F$1</f>
        <v>0.901962913931783</v>
      </c>
      <c r="C843" s="1" t="n">
        <f aca="false">C842-($F$2*C842+$F$3*B842)*$F$1</f>
        <v>-0.523325649794111</v>
      </c>
    </row>
    <row r="844" customFormat="false" ht="14.65" hidden="false" customHeight="false" outlineLevel="0" collapsed="false">
      <c r="A844" s="1" t="n">
        <f aca="false">A843+$F$1</f>
        <v>8.38999999999987</v>
      </c>
      <c r="B844" s="1" t="n">
        <f aca="false">B843+C843*$F$1</f>
        <v>0.896729657433842</v>
      </c>
      <c r="C844" s="1" t="n">
        <f aca="false">C843-($F$2*C843+$F$3*B843)*$F$1</f>
        <v>-0.532345278933429</v>
      </c>
    </row>
    <row r="845" customFormat="false" ht="14.65" hidden="false" customHeight="false" outlineLevel="0" collapsed="false">
      <c r="A845" s="1" t="n">
        <f aca="false">A844+$F$1</f>
        <v>8.39999999999987</v>
      </c>
      <c r="B845" s="1" t="n">
        <f aca="false">B844+C844*$F$1</f>
        <v>0.891406204644507</v>
      </c>
      <c r="C845" s="1" t="n">
        <f aca="false">C844-($F$2*C844+$F$3*B844)*$F$1</f>
        <v>-0.541312575507768</v>
      </c>
    </row>
    <row r="846" customFormat="false" ht="14.65" hidden="false" customHeight="false" outlineLevel="0" collapsed="false">
      <c r="A846" s="1" t="n">
        <f aca="false">A845+$F$1</f>
        <v>8.40999999999987</v>
      </c>
      <c r="B846" s="1" t="n">
        <f aca="false">B845+C845*$F$1</f>
        <v>0.88599307888943</v>
      </c>
      <c r="C846" s="1" t="n">
        <f aca="false">C845-($F$2*C845+$F$3*B845)*$F$1</f>
        <v>-0.550226637554213</v>
      </c>
    </row>
    <row r="847" customFormat="false" ht="14.65" hidden="false" customHeight="false" outlineLevel="0" collapsed="false">
      <c r="A847" s="1" t="n">
        <f aca="false">A846+$F$1</f>
        <v>8.41999999999987</v>
      </c>
      <c r="B847" s="1" t="n">
        <f aca="false">B846+C846*$F$1</f>
        <v>0.880490812513888</v>
      </c>
      <c r="C847" s="1" t="n">
        <f aca="false">C846-($F$2*C846+$F$3*B846)*$F$1</f>
        <v>-0.559086568343107</v>
      </c>
    </row>
    <row r="848" customFormat="false" ht="14.65" hidden="false" customHeight="false" outlineLevel="0" collapsed="false">
      <c r="A848" s="1" t="n">
        <f aca="false">A847+$F$1</f>
        <v>8.42999999999987</v>
      </c>
      <c r="B848" s="1" t="n">
        <f aca="false">B847+C847*$F$1</f>
        <v>0.874899946830457</v>
      </c>
      <c r="C848" s="1" t="n">
        <f aca="false">C847-($F$2*C847+$F$3*B847)*$F$1</f>
        <v>-0.567891476468246</v>
      </c>
    </row>
    <row r="849" customFormat="false" ht="14.65" hidden="false" customHeight="false" outlineLevel="0" collapsed="false">
      <c r="A849" s="1" t="n">
        <f aca="false">A848+$F$1</f>
        <v>8.43999999999986</v>
      </c>
      <c r="B849" s="1" t="n">
        <f aca="false">B848+C848*$F$1</f>
        <v>0.869221032065774</v>
      </c>
      <c r="C849" s="1" t="n">
        <f aca="false">C848-($F$2*C848+$F$3*B848)*$F$1</f>
        <v>-0.57664047593655</v>
      </c>
    </row>
    <row r="850" customFormat="false" ht="14.65" hidden="false" customHeight="false" outlineLevel="0" collapsed="false">
      <c r="A850" s="1" t="n">
        <f aca="false">A849+$F$1</f>
        <v>8.44999999999986</v>
      </c>
      <c r="B850" s="1" t="n">
        <f aca="false">B849+C849*$F$1</f>
        <v>0.863454627306409</v>
      </c>
      <c r="C850" s="1" t="n">
        <f aca="false">C849-($F$2*C849+$F$3*B849)*$F$1</f>
        <v>-0.585332686257208</v>
      </c>
    </row>
    <row r="851" customFormat="false" ht="14.65" hidden="false" customHeight="false" outlineLevel="0" collapsed="false">
      <c r="A851" s="1" t="n">
        <f aca="false">A850+$F$1</f>
        <v>8.45999999999986</v>
      </c>
      <c r="B851" s="1" t="n">
        <f aca="false">B850+C850*$F$1</f>
        <v>0.857601300443837</v>
      </c>
      <c r="C851" s="1" t="n">
        <f aca="false">C850-($F$2*C850+$F$3*B850)*$F$1</f>
        <v>-0.593967232530272</v>
      </c>
    </row>
    <row r="852" customFormat="false" ht="14.65" hidden="false" customHeight="false" outlineLevel="0" collapsed="false">
      <c r="A852" s="1" t="n">
        <f aca="false">A851+$F$1</f>
        <v>8.46999999999986</v>
      </c>
      <c r="B852" s="1" t="n">
        <f aca="false">B851+C851*$F$1</f>
        <v>0.851661628118534</v>
      </c>
      <c r="C852" s="1" t="n">
        <f aca="false">C851-($F$2*C851+$F$3*B851)*$F$1</f>
        <v>-0.60254324553471</v>
      </c>
    </row>
    <row r="853" customFormat="false" ht="14.65" hidden="false" customHeight="false" outlineLevel="0" collapsed="false">
      <c r="A853" s="1" t="n">
        <f aca="false">A852+$F$1</f>
        <v>8.47999999999986</v>
      </c>
      <c r="B853" s="1" t="n">
        <f aca="false">B852+C852*$F$1</f>
        <v>0.845636195663187</v>
      </c>
      <c r="C853" s="1" t="n">
        <f aca="false">C852-($F$2*C852+$F$3*B852)*$F$1</f>
        <v>-0.611059861815896</v>
      </c>
    </row>
    <row r="854" customFormat="false" ht="14.65" hidden="false" customHeight="false" outlineLevel="0" collapsed="false">
      <c r="A854" s="1" t="n">
        <f aca="false">A853+$F$1</f>
        <v>8.48999999999986</v>
      </c>
      <c r="B854" s="1" t="n">
        <f aca="false">B853+C853*$F$1</f>
        <v>0.839525597045028</v>
      </c>
      <c r="C854" s="1" t="n">
        <f aca="false">C853-($F$2*C853+$F$3*B853)*$F$1</f>
        <v>-0.619516223772528</v>
      </c>
    </row>
    <row r="855" customFormat="false" ht="14.65" hidden="false" customHeight="false" outlineLevel="0" collapsed="false">
      <c r="A855" s="1" t="n">
        <f aca="false">A854+$F$1</f>
        <v>8.49999999999986</v>
      </c>
      <c r="B855" s="1" t="n">
        <f aca="false">B854+C854*$F$1</f>
        <v>0.833330434807302</v>
      </c>
      <c r="C855" s="1" t="n">
        <f aca="false">C854-($F$2*C854+$F$3*B854)*$F$1</f>
        <v>-0.627911479742978</v>
      </c>
    </row>
    <row r="856" customFormat="false" ht="14.65" hidden="false" customHeight="false" outlineLevel="0" collapsed="false">
      <c r="A856" s="1" t="n">
        <f aca="false">A855+$F$1</f>
        <v>8.50999999999986</v>
      </c>
      <c r="B856" s="1" t="n">
        <f aca="false">B855+C855*$F$1</f>
        <v>0.827051320009873</v>
      </c>
      <c r="C856" s="1" t="n">
        <f aca="false">C855-($F$2*C855+$F$3*B855)*$F$1</f>
        <v>-0.636244784091051</v>
      </c>
    </row>
    <row r="857" customFormat="false" ht="14.65" hidden="false" customHeight="false" outlineLevel="0" collapsed="false">
      <c r="A857" s="1" t="n">
        <f aca="false">A856+$F$1</f>
        <v>8.51999999999986</v>
      </c>
      <c r="B857" s="1" t="n">
        <f aca="false">B856+C856*$F$1</f>
        <v>0.820688872168962</v>
      </c>
      <c r="C857" s="1" t="n">
        <f aca="false">C856-($F$2*C856+$F$3*B856)*$F$1</f>
        <v>-0.64451529729115</v>
      </c>
    </row>
    <row r="858" customFormat="false" ht="14.65" hidden="false" customHeight="false" outlineLevel="0" collapsed="false">
      <c r="A858" s="1" t="n">
        <f aca="false">A857+$F$1</f>
        <v>8.52999999999986</v>
      </c>
      <c r="B858" s="1" t="n">
        <f aca="false">B857+C857*$F$1</f>
        <v>0.814243719196051</v>
      </c>
      <c r="C858" s="1" t="n">
        <f aca="false">C857-($F$2*C857+$F$3*B857)*$F$1</f>
        <v>-0.652722186012839</v>
      </c>
    </row>
    <row r="859" customFormat="false" ht="14.65" hidden="false" customHeight="false" outlineLevel="0" collapsed="false">
      <c r="A859" s="1" t="n">
        <f aca="false">A858+$F$1</f>
        <v>8.53999999999986</v>
      </c>
      <c r="B859" s="1" t="n">
        <f aca="false">B858+C858*$F$1</f>
        <v>0.807716497335922</v>
      </c>
      <c r="C859" s="1" t="n">
        <f aca="false">C858-($F$2*C858+$F$3*B858)*$F$1</f>
        <v>-0.6608646232048</v>
      </c>
    </row>
    <row r="860" customFormat="false" ht="14.65" hidden="false" customHeight="false" outlineLevel="0" collapsed="false">
      <c r="A860" s="1" t="n">
        <f aca="false">A859+$F$1</f>
        <v>8.54999999999986</v>
      </c>
      <c r="B860" s="1" t="n">
        <f aca="false">B859+C859*$F$1</f>
        <v>0.801107851103874</v>
      </c>
      <c r="C860" s="1" t="n">
        <f aca="false">C859-($F$2*C859+$F$3*B859)*$F$1</f>
        <v>-0.668941788178159</v>
      </c>
    </row>
    <row r="861" customFormat="false" ht="14.65" hidden="false" customHeight="false" outlineLevel="0" collapsed="false">
      <c r="A861" s="1" t="n">
        <f aca="false">A860+$F$1</f>
        <v>8.55999999999986</v>
      </c>
      <c r="B861" s="1" t="n">
        <f aca="false">B860+C860*$F$1</f>
        <v>0.794418433222093</v>
      </c>
      <c r="C861" s="1" t="n">
        <f aca="false">C860-($F$2*C860+$F$3*B860)*$F$1</f>
        <v>-0.676952866689198</v>
      </c>
    </row>
    <row r="862" customFormat="false" ht="14.65" hidden="false" customHeight="false" outlineLevel="0" collapsed="false">
      <c r="A862" s="1" t="n">
        <f aca="false">A861+$F$1</f>
        <v>8.56999999999986</v>
      </c>
      <c r="B862" s="1" t="n">
        <f aca="false">B861+C861*$F$1</f>
        <v>0.787648904555201</v>
      </c>
      <c r="C862" s="1" t="n">
        <f aca="false">C861-($F$2*C861+$F$3*B861)*$F$1</f>
        <v>-0.684897051021419</v>
      </c>
    </row>
    <row r="863" customFormat="false" ht="14.65" hidden="false" customHeight="false" outlineLevel="0" collapsed="false">
      <c r="A863" s="1" t="n">
        <f aca="false">A862+$F$1</f>
        <v>8.57999999999986</v>
      </c>
      <c r="B863" s="1" t="n">
        <f aca="false">B862+C862*$F$1</f>
        <v>0.780799934044986</v>
      </c>
      <c r="C863" s="1" t="n">
        <f aca="false">C862-($F$2*C862+$F$3*B862)*$F$1</f>
        <v>-0.692773540066971</v>
      </c>
    </row>
    <row r="864" customFormat="false" ht="14.65" hidden="false" customHeight="false" outlineLevel="0" collapsed="false">
      <c r="A864" s="1" t="n">
        <f aca="false">A863+$F$1</f>
        <v>8.58999999999986</v>
      </c>
      <c r="B864" s="1" t="n">
        <f aca="false">B863+C863*$F$1</f>
        <v>0.773872198644317</v>
      </c>
      <c r="C864" s="1" t="n">
        <f aca="false">C863-($F$2*C863+$F$3*B863)*$F$1</f>
        <v>-0.700581539407421</v>
      </c>
    </row>
    <row r="865" customFormat="false" ht="14.65" hidden="false" customHeight="false" outlineLevel="0" collapsed="false">
      <c r="A865" s="1" t="n">
        <f aca="false">A864+$F$1</f>
        <v>8.59999999999986</v>
      </c>
      <c r="B865" s="1" t="n">
        <f aca="false">B864+C864*$F$1</f>
        <v>0.766866383250243</v>
      </c>
      <c r="C865" s="1" t="n">
        <f aca="false">C864-($F$2*C864+$F$3*B864)*$F$1</f>
        <v>-0.708320261393864</v>
      </c>
    </row>
    <row r="866" customFormat="false" ht="14.65" hidden="false" customHeight="false" outlineLevel="0" collapsed="false">
      <c r="A866" s="1" t="n">
        <f aca="false">A865+$F$1</f>
        <v>8.60999999999986</v>
      </c>
      <c r="B866" s="1" t="n">
        <f aca="false">B865+C865*$F$1</f>
        <v>0.759783180636304</v>
      </c>
      <c r="C866" s="1" t="n">
        <f aca="false">C865-($F$2*C865+$F$3*B865)*$F$1</f>
        <v>-0.715988925226366</v>
      </c>
    </row>
    <row r="867" customFormat="false" ht="14.65" hidden="false" customHeight="false" outlineLevel="0" collapsed="false">
      <c r="A867" s="1" t="n">
        <f aca="false">A866+$F$1</f>
        <v>8.61999999999986</v>
      </c>
      <c r="B867" s="1" t="n">
        <f aca="false">B866+C866*$F$1</f>
        <v>0.75262329138404</v>
      </c>
      <c r="C867" s="1" t="n">
        <f aca="false">C866-($F$2*C866+$F$3*B866)*$F$1</f>
        <v>-0.723586757032729</v>
      </c>
    </row>
    <row r="868" customFormat="false" ht="14.65" hidden="false" customHeight="false" outlineLevel="0" collapsed="false">
      <c r="A868" s="1" t="n">
        <f aca="false">A867+$F$1</f>
        <v>8.62999999999986</v>
      </c>
      <c r="B868" s="1" t="n">
        <f aca="false">B867+C867*$F$1</f>
        <v>0.745387423813713</v>
      </c>
      <c r="C868" s="1" t="n">
        <f aca="false">C867-($F$2*C867+$F$3*B867)*$F$1</f>
        <v>-0.73111298994657</v>
      </c>
    </row>
    <row r="869" customFormat="false" ht="14.65" hidden="false" customHeight="false" outlineLevel="0" collapsed="false">
      <c r="A869" s="1" t="n">
        <f aca="false">A868+$F$1</f>
        <v>8.63999999999986</v>
      </c>
      <c r="B869" s="1" t="n">
        <f aca="false">B868+C868*$F$1</f>
        <v>0.738076293914247</v>
      </c>
      <c r="C869" s="1" t="n">
        <f aca="false">C868-($F$2*C868+$F$3*B868)*$F$1</f>
        <v>-0.738566864184707</v>
      </c>
    </row>
    <row r="870" customFormat="false" ht="14.65" hidden="false" customHeight="false" outlineLevel="0" collapsed="false">
      <c r="A870" s="1" t="n">
        <f aca="false">A869+$F$1</f>
        <v>8.64999999999986</v>
      </c>
      <c r="B870" s="1" t="n">
        <f aca="false">B869+C869*$F$1</f>
        <v>0.7306906252724</v>
      </c>
      <c r="C870" s="1" t="n">
        <f aca="false">C869-($F$2*C869+$F$3*B869)*$F$1</f>
        <v>-0.745947627123849</v>
      </c>
    </row>
    <row r="871" customFormat="false" ht="14.65" hidden="false" customHeight="false" outlineLevel="0" collapsed="false">
      <c r="A871" s="1" t="n">
        <f aca="false">A870+$F$1</f>
        <v>8.65999999999986</v>
      </c>
      <c r="B871" s="1" t="n">
        <f aca="false">B870+C870*$F$1</f>
        <v>0.723231149001162</v>
      </c>
      <c r="C871" s="1" t="n">
        <f aca="false">C870-($F$2*C870+$F$3*B870)*$F$1</f>
        <v>-0.753254533376573</v>
      </c>
    </row>
    <row r="872" customFormat="false" ht="14.65" hidden="false" customHeight="false" outlineLevel="0" collapsed="false">
      <c r="A872" s="1" t="n">
        <f aca="false">A871+$F$1</f>
        <v>8.66999999999986</v>
      </c>
      <c r="B872" s="1" t="n">
        <f aca="false">B871+C871*$F$1</f>
        <v>0.715698603667396</v>
      </c>
      <c r="C872" s="1" t="n">
        <f aca="false">C871-($F$2*C871+$F$3*B871)*$F$1</f>
        <v>-0.760486844866585</v>
      </c>
    </row>
    <row r="873" customFormat="false" ht="14.65" hidden="false" customHeight="false" outlineLevel="0" collapsed="false">
      <c r="A873" s="1" t="n">
        <f aca="false">A872+$F$1</f>
        <v>8.67999999999986</v>
      </c>
      <c r="B873" s="1" t="n">
        <f aca="false">B872+C872*$F$1</f>
        <v>0.70809373521873</v>
      </c>
      <c r="C873" s="1" t="n">
        <f aca="false">C872-($F$2*C872+$F$3*B872)*$F$1</f>
        <v>-0.767643830903259</v>
      </c>
    </row>
    <row r="874" customFormat="false" ht="14.65" hidden="false" customHeight="false" outlineLevel="0" collapsed="false">
      <c r="A874" s="1" t="n">
        <f aca="false">A873+$F$1</f>
        <v>8.68999999999986</v>
      </c>
      <c r="B874" s="1" t="n">
        <f aca="false">B873+C873*$F$1</f>
        <v>0.700417296909698</v>
      </c>
      <c r="C874" s="1" t="n">
        <f aca="false">C873-($F$2*C873+$F$3*B873)*$F$1</f>
        <v>-0.774724768255446</v>
      </c>
    </row>
    <row r="875" customFormat="false" ht="14.65" hidden="false" customHeight="false" outlineLevel="0" collapsed="false">
      <c r="A875" s="1" t="n">
        <f aca="false">A874+$F$1</f>
        <v>8.69999999999986</v>
      </c>
      <c r="B875" s="1" t="n">
        <f aca="false">B874+C874*$F$1</f>
        <v>0.692670049227143</v>
      </c>
      <c r="C875" s="1" t="n">
        <f aca="false">C874-($F$2*C874+$F$3*B874)*$F$1</f>
        <v>-0.781728941224543</v>
      </c>
    </row>
    <row r="876" customFormat="false" ht="14.65" hidden="false" customHeight="false" outlineLevel="0" collapsed="false">
      <c r="A876" s="1" t="n">
        <f aca="false">A875+$F$1</f>
        <v>8.70999999999986</v>
      </c>
      <c r="B876" s="1" t="n">
        <f aca="false">B875+C875*$F$1</f>
        <v>0.684852759814898</v>
      </c>
      <c r="C876" s="1" t="n">
        <f aca="false">C875-($F$2*C875+$F$3*B875)*$F$1</f>
        <v>-0.788655641716814</v>
      </c>
    </row>
    <row r="877" customFormat="false" ht="14.65" hidden="false" customHeight="false" outlineLevel="0" collapsed="false">
      <c r="A877" s="1" t="n">
        <f aca="false">A876+$F$1</f>
        <v>8.71999999999986</v>
      </c>
      <c r="B877" s="1" t="n">
        <f aca="false">B876+C876*$F$1</f>
        <v>0.676966203397729</v>
      </c>
      <c r="C877" s="1" t="n">
        <f aca="false">C876-($F$2*C876+$F$3*B876)*$F$1</f>
        <v>-0.795504169314963</v>
      </c>
    </row>
    <row r="878" customFormat="false" ht="14.65" hidden="false" customHeight="false" outlineLevel="0" collapsed="false">
      <c r="A878" s="1" t="n">
        <f aca="false">A877+$F$1</f>
        <v>8.72999999999986</v>
      </c>
      <c r="B878" s="1" t="n">
        <f aca="false">B877+C877*$F$1</f>
        <v>0.66901116170458</v>
      </c>
      <c r="C878" s="1" t="n">
        <f aca="false">C877-($F$2*C877+$F$3*B877)*$F$1</f>
        <v>-0.802273831348941</v>
      </c>
    </row>
    <row r="879" customFormat="false" ht="14.65" hidden="false" customHeight="false" outlineLevel="0" collapsed="false">
      <c r="A879" s="1" t="n">
        <f aca="false">A878+$F$1</f>
        <v>8.73999999999986</v>
      </c>
      <c r="B879" s="1" t="n">
        <f aca="false">B878+C878*$F$1</f>
        <v>0.66098842339109</v>
      </c>
      <c r="C879" s="1" t="n">
        <f aca="false">C878-($F$2*C878+$F$3*B878)*$F$1</f>
        <v>-0.808963942965987</v>
      </c>
    </row>
    <row r="880" customFormat="false" ht="14.65" hidden="false" customHeight="false" outlineLevel="0" collapsed="false">
      <c r="A880" s="1" t="n">
        <f aca="false">A879+$F$1</f>
        <v>8.74999999999986</v>
      </c>
      <c r="B880" s="1" t="n">
        <f aca="false">B879+C879*$F$1</f>
        <v>0.65289878396143</v>
      </c>
      <c r="C880" s="1" t="n">
        <f aca="false">C879-($F$2*C879+$F$3*B879)*$F$1</f>
        <v>-0.815573827199898</v>
      </c>
    </row>
    <row r="881" customFormat="false" ht="14.65" hidden="false" customHeight="false" outlineLevel="0" collapsed="false">
      <c r="A881" s="1" t="n">
        <f aca="false">A880+$F$1</f>
        <v>8.75999999999986</v>
      </c>
      <c r="B881" s="1" t="n">
        <f aca="false">B880+C880*$F$1</f>
        <v>0.644743045689431</v>
      </c>
      <c r="C881" s="1" t="n">
        <f aca="false">C880-($F$2*C880+$F$3*B880)*$F$1</f>
        <v>-0.822102815039512</v>
      </c>
    </row>
    <row r="882" customFormat="false" ht="14.65" hidden="false" customHeight="false" outlineLevel="0" collapsed="false">
      <c r="A882" s="1" t="n">
        <f aca="false">A881+$F$1</f>
        <v>8.76999999999986</v>
      </c>
      <c r="B882" s="1" t="n">
        <f aca="false">B881+C881*$F$1</f>
        <v>0.636522017539036</v>
      </c>
      <c r="C882" s="1" t="n">
        <f aca="false">C881-($F$2*C881+$F$3*B881)*$F$1</f>
        <v>-0.828550245496406</v>
      </c>
    </row>
    <row r="883" customFormat="false" ht="14.65" hidden="false" customHeight="false" outlineLevel="0" collapsed="false">
      <c r="A883" s="1" t="n">
        <f aca="false">A882+$F$1</f>
        <v>8.77999999999986</v>
      </c>
      <c r="B883" s="1" t="n">
        <f aca="false">B882+C882*$F$1</f>
        <v>0.628236515084072</v>
      </c>
      <c r="C883" s="1" t="n">
        <f aca="false">C882-($F$2*C882+$F$3*B882)*$F$1</f>
        <v>-0.834915465671796</v>
      </c>
    </row>
    <row r="884" customFormat="false" ht="14.65" hidden="false" customHeight="false" outlineLevel="0" collapsed="false">
      <c r="A884" s="1" t="n">
        <f aca="false">A883+$F$1</f>
        <v>8.78999999999986</v>
      </c>
      <c r="B884" s="1" t="n">
        <f aca="false">B883+C883*$F$1</f>
        <v>0.619887360427354</v>
      </c>
      <c r="C884" s="1" t="n">
        <f aca="false">C883-($F$2*C883+$F$3*B883)*$F$1</f>
        <v>-0.841197830822637</v>
      </c>
    </row>
    <row r="885" customFormat="false" ht="14.65" hidden="false" customHeight="false" outlineLevel="0" collapsed="false">
      <c r="A885" s="1" t="n">
        <f aca="false">A884+$F$1</f>
        <v>8.79999999999986</v>
      </c>
      <c r="B885" s="1" t="n">
        <f aca="false">B884+C884*$F$1</f>
        <v>0.611475382119128</v>
      </c>
      <c r="C885" s="1" t="n">
        <f aca="false">C884-($F$2*C884+$F$3*B884)*$F$1</f>
        <v>-0.847396704426911</v>
      </c>
    </row>
    <row r="886" customFormat="false" ht="14.65" hidden="false" customHeight="false" outlineLevel="0" collapsed="false">
      <c r="A886" s="1" t="n">
        <f aca="false">A885+$F$1</f>
        <v>8.80999999999986</v>
      </c>
      <c r="B886" s="1" t="n">
        <f aca="false">B885+C885*$F$1</f>
        <v>0.603001415074859</v>
      </c>
      <c r="C886" s="1" t="n">
        <f aca="false">C885-($F$2*C885+$F$3*B885)*$F$1</f>
        <v>-0.853511458248102</v>
      </c>
    </row>
    <row r="887" customFormat="false" ht="14.65" hidden="false" customHeight="false" outlineLevel="0" collapsed="false">
      <c r="A887" s="1" t="n">
        <f aca="false">A886+$F$1</f>
        <v>8.81999999999986</v>
      </c>
      <c r="B887" s="1" t="n">
        <f aca="false">B886+C886*$F$1</f>
        <v>0.594466300492378</v>
      </c>
      <c r="C887" s="1" t="n">
        <f aca="false">C886-($F$2*C886+$F$3*B886)*$F$1</f>
        <v>-0.859541472398851</v>
      </c>
    </row>
    <row r="888" customFormat="false" ht="14.65" hidden="false" customHeight="false" outlineLevel="0" collapsed="false">
      <c r="A888" s="1" t="n">
        <f aca="false">A887+$F$1</f>
        <v>8.82999999999986</v>
      </c>
      <c r="B888" s="1" t="n">
        <f aca="false">B887+C887*$F$1</f>
        <v>0.585870885768389</v>
      </c>
      <c r="C888" s="1" t="n">
        <f aca="false">C887-($F$2*C887+$F$3*B887)*$F$1</f>
        <v>-0.865486135403774</v>
      </c>
    </row>
    <row r="889" customFormat="false" ht="14.65" hidden="false" customHeight="false" outlineLevel="0" collapsed="false">
      <c r="A889" s="1" t="n">
        <f aca="false">A888+$F$1</f>
        <v>8.83999999999986</v>
      </c>
      <c r="B889" s="1" t="n">
        <f aca="false">B888+C888*$F$1</f>
        <v>0.577216024414352</v>
      </c>
      <c r="C889" s="1" t="n">
        <f aca="false">C888-($F$2*C888+$F$3*B888)*$F$1</f>
        <v>-0.871344844261458</v>
      </c>
    </row>
    <row r="890" customFormat="false" ht="14.65" hidden="false" customHeight="false" outlineLevel="0" collapsed="false">
      <c r="A890" s="1" t="n">
        <f aca="false">A889+$F$1</f>
        <v>8.84999999999986</v>
      </c>
      <c r="B890" s="1" t="n">
        <f aca="false">B889+C889*$F$1</f>
        <v>0.568502575971737</v>
      </c>
      <c r="C890" s="1" t="n">
        <f aca="false">C889-($F$2*C889+$F$3*B889)*$F$1</f>
        <v>-0.877117004505602</v>
      </c>
    </row>
    <row r="891" customFormat="false" ht="14.65" hidden="false" customHeight="false" outlineLevel="0" collapsed="false">
      <c r="A891" s="1" t="n">
        <f aca="false">A890+$F$1</f>
        <v>8.85999999999986</v>
      </c>
      <c r="B891" s="1" t="n">
        <f aca="false">B890+C890*$F$1</f>
        <v>0.559731405926681</v>
      </c>
      <c r="C891" s="1" t="n">
        <f aca="false">C890-($F$2*C890+$F$3*B890)*$F$1</f>
        <v>-0.882802030265319</v>
      </c>
    </row>
    <row r="892" customFormat="false" ht="14.65" hidden="false" customHeight="false" outlineLevel="0" collapsed="false">
      <c r="A892" s="1" t="n">
        <f aca="false">A891+$F$1</f>
        <v>8.86999999999986</v>
      </c>
      <c r="B892" s="1" t="n">
        <f aca="false">B891+C891*$F$1</f>
        <v>0.550903385624028</v>
      </c>
      <c r="C892" s="1" t="n">
        <f aca="false">C891-($F$2*C891+$F$3*B891)*$F$1</f>
        <v>-0.888399344324586</v>
      </c>
    </row>
    <row r="893" customFormat="false" ht="14.65" hidden="false" customHeight="false" outlineLevel="0" collapsed="false">
      <c r="A893" s="1" t="n">
        <f aca="false">A892+$F$1</f>
        <v>8.87999999999986</v>
      </c>
      <c r="B893" s="1" t="n">
        <f aca="false">B892+C892*$F$1</f>
        <v>0.542019392180782</v>
      </c>
      <c r="C893" s="1" t="n">
        <f aca="false">C892-($F$2*C892+$F$3*B892)*$F$1</f>
        <v>-0.893908378180826</v>
      </c>
    </row>
    <row r="894" customFormat="false" ht="14.65" hidden="false" customHeight="false" outlineLevel="0" collapsed="false">
      <c r="A894" s="1" t="n">
        <f aca="false">A893+$F$1</f>
        <v>8.88999999999986</v>
      </c>
      <c r="B894" s="1" t="n">
        <f aca="false">B893+C893*$F$1</f>
        <v>0.533080308398974</v>
      </c>
      <c r="C894" s="1" t="n">
        <f aca="false">C893-($F$2*C893+$F$3*B893)*$F$1</f>
        <v>-0.899328572102634</v>
      </c>
    </row>
    <row r="895" customFormat="false" ht="14.65" hidden="false" customHeight="false" outlineLevel="0" collapsed="false">
      <c r="A895" s="1" t="n">
        <f aca="false">A894+$F$1</f>
        <v>8.89999999999986</v>
      </c>
      <c r="B895" s="1" t="n">
        <f aca="false">B894+C894*$F$1</f>
        <v>0.524087022677947</v>
      </c>
      <c r="C895" s="1" t="n">
        <f aca="false">C894-($F$2*C894+$F$3*B894)*$F$1</f>
        <v>-0.904659375186624</v>
      </c>
    </row>
    <row r="896" customFormat="false" ht="14.65" hidden="false" customHeight="false" outlineLevel="0" collapsed="false">
      <c r="A896" s="1" t="n">
        <f aca="false">A895+$F$1</f>
        <v>8.90999999999985</v>
      </c>
      <c r="B896" s="1" t="n">
        <f aca="false">B895+C895*$F$1</f>
        <v>0.515040428926081</v>
      </c>
      <c r="C896" s="1" t="n">
        <f aca="false">C895-($F$2*C895+$F$3*B895)*$F$1</f>
        <v>-0.909900245413403</v>
      </c>
    </row>
    <row r="897" customFormat="false" ht="14.65" hidden="false" customHeight="false" outlineLevel="0" collapsed="false">
      <c r="A897" s="1" t="n">
        <f aca="false">A896+$F$1</f>
        <v>8.91999999999985</v>
      </c>
      <c r="B897" s="1" t="n">
        <f aca="false">B896+C896*$F$1</f>
        <v>0.505941426471947</v>
      </c>
      <c r="C897" s="1" t="n">
        <f aca="false">C896-($F$2*C896+$F$3*B896)*$F$1</f>
        <v>-0.915050649702664</v>
      </c>
    </row>
    <row r="898" customFormat="false" ht="14.65" hidden="false" customHeight="false" outlineLevel="0" collapsed="false">
      <c r="A898" s="1" t="n">
        <f aca="false">A897+$F$1</f>
        <v>8.92999999999985</v>
      </c>
      <c r="B898" s="1" t="n">
        <f aca="false">B897+C897*$F$1</f>
        <v>0.49679091997492</v>
      </c>
      <c r="C898" s="1" t="n">
        <f aca="false">C897-($F$2*C897+$F$3*B897)*$F$1</f>
        <v>-0.920110063967383</v>
      </c>
    </row>
    <row r="899" customFormat="false" ht="14.65" hidden="false" customHeight="false" outlineLevel="0" collapsed="false">
      <c r="A899" s="1" t="n">
        <f aca="false">A898+$F$1</f>
        <v>8.93999999999985</v>
      </c>
      <c r="B899" s="1" t="n">
        <f aca="false">B898+C898*$F$1</f>
        <v>0.487589819335247</v>
      </c>
      <c r="C899" s="1" t="n">
        <f aca="false">C898-($F$2*C898+$F$3*B898)*$F$1</f>
        <v>-0.925077973167133</v>
      </c>
    </row>
    <row r="900" customFormat="false" ht="14.65" hidden="false" customHeight="false" outlineLevel="0" collapsed="false">
      <c r="A900" s="1" t="n">
        <f aca="false">A899+$F$1</f>
        <v>8.94999999999985</v>
      </c>
      <c r="B900" s="1" t="n">
        <f aca="false">B899+C899*$F$1</f>
        <v>0.478339039603575</v>
      </c>
      <c r="C900" s="1" t="n">
        <f aca="false">C899-($F$2*C899+$F$3*B899)*$F$1</f>
        <v>-0.929953871360485</v>
      </c>
    </row>
    <row r="901" customFormat="false" ht="14.65" hidden="false" customHeight="false" outlineLevel="0" collapsed="false">
      <c r="A901" s="1" t="n">
        <f aca="false">A900+$F$1</f>
        <v>8.95999999999985</v>
      </c>
      <c r="B901" s="1" t="n">
        <f aca="false">B900+C900*$F$1</f>
        <v>0.46903950088997</v>
      </c>
      <c r="C901" s="1" t="n">
        <f aca="false">C900-($F$2*C900+$F$3*B900)*$F$1</f>
        <v>-0.934737261756521</v>
      </c>
    </row>
    <row r="902" customFormat="false" ht="14.65" hidden="false" customHeight="false" outlineLevel="0" collapsed="false">
      <c r="A902" s="1" t="n">
        <f aca="false">A901+$F$1</f>
        <v>8.96999999999985</v>
      </c>
      <c r="B902" s="1" t="n">
        <f aca="false">B901+C901*$F$1</f>
        <v>0.459692128272405</v>
      </c>
      <c r="C902" s="1" t="n">
        <f aca="false">C901-($F$2*C901+$F$3*B901)*$F$1</f>
        <v>-0.93942765676542</v>
      </c>
    </row>
    <row r="903" customFormat="false" ht="14.65" hidden="false" customHeight="false" outlineLevel="0" collapsed="false">
      <c r="A903" s="1" t="n">
        <f aca="false">A902+$F$1</f>
        <v>8.97999999999985</v>
      </c>
      <c r="B903" s="1" t="n">
        <f aca="false">B902+C902*$F$1</f>
        <v>0.450297851704751</v>
      </c>
      <c r="C903" s="1" t="n">
        <f aca="false">C902-($F$2*C902+$F$3*B902)*$F$1</f>
        <v>-0.944024578048144</v>
      </c>
    </row>
    <row r="904" customFormat="false" ht="14.65" hidden="false" customHeight="false" outlineLevel="0" collapsed="false">
      <c r="A904" s="1" t="n">
        <f aca="false">A903+$F$1</f>
        <v>8.98999999999985</v>
      </c>
      <c r="B904" s="1" t="n">
        <f aca="false">B903+C903*$F$1</f>
        <v>0.44085760592427</v>
      </c>
      <c r="C904" s="1" t="n">
        <f aca="false">C903-($F$2*C903+$F$3*B903)*$F$1</f>
        <v>-0.948527556565192</v>
      </c>
    </row>
    <row r="905" customFormat="false" ht="14.65" hidden="false" customHeight="false" outlineLevel="0" collapsed="false">
      <c r="A905" s="1" t="n">
        <f aca="false">A904+$F$1</f>
        <v>8.99999999999985</v>
      </c>
      <c r="B905" s="1" t="n">
        <f aca="false">B904+C904*$F$1</f>
        <v>0.431372330358618</v>
      </c>
      <c r="C905" s="1" t="n">
        <f aca="false">C904-($F$2*C904+$F$3*B904)*$F$1</f>
        <v>-0.952936132624435</v>
      </c>
    </row>
    <row r="906" customFormat="false" ht="14.65" hidden="false" customHeight="false" outlineLevel="0" collapsed="false">
      <c r="A906" s="1" t="n">
        <f aca="false">A905+$F$1</f>
        <v>9.00999999999985</v>
      </c>
      <c r="B906" s="1" t="n">
        <f aca="false">B905+C905*$F$1</f>
        <v>0.421842969032373</v>
      </c>
      <c r="C906" s="1" t="n">
        <f aca="false">C905-($F$2*C905+$F$3*B905)*$F$1</f>
        <v>-0.957249855928021</v>
      </c>
    </row>
    <row r="907" customFormat="false" ht="14.65" hidden="false" customHeight="false" outlineLevel="0" collapsed="false">
      <c r="A907" s="1" t="n">
        <f aca="false">A906+$F$1</f>
        <v>9.01999999999985</v>
      </c>
      <c r="B907" s="1" t="n">
        <f aca="false">B906+C906*$F$1</f>
        <v>0.412270470473093</v>
      </c>
      <c r="C907" s="1" t="n">
        <f aca="false">C906-($F$2*C906+$F$3*B906)*$F$1</f>
        <v>-0.961468285618345</v>
      </c>
    </row>
    <row r="908" customFormat="false" ht="14.65" hidden="false" customHeight="false" outlineLevel="0" collapsed="false">
      <c r="A908" s="1" t="n">
        <f aca="false">A907+$F$1</f>
        <v>9.02999999999985</v>
      </c>
      <c r="B908" s="1" t="n">
        <f aca="false">B907+C907*$F$1</f>
        <v>0.40265578761691</v>
      </c>
      <c r="C908" s="1" t="n">
        <f aca="false">C907-($F$2*C907+$F$3*B907)*$F$1</f>
        <v>-0.965590990323076</v>
      </c>
    </row>
    <row r="909" customFormat="false" ht="14.65" hidden="false" customHeight="false" outlineLevel="0" collapsed="false">
      <c r="A909" s="1" t="n">
        <f aca="false">A908+$F$1</f>
        <v>9.03999999999985</v>
      </c>
      <c r="B909" s="1" t="n">
        <f aca="false">B908+C908*$F$1</f>
        <v>0.392999877713679</v>
      </c>
      <c r="C909" s="1" t="n">
        <f aca="false">C908-($F$2*C908+$F$3*B908)*$F$1</f>
        <v>-0.969617548199245</v>
      </c>
    </row>
    <row r="910" customFormat="false" ht="14.65" hidden="false" customHeight="false" outlineLevel="0" collapsed="false">
      <c r="A910" s="1" t="n">
        <f aca="false">A909+$F$1</f>
        <v>9.04999999999985</v>
      </c>
      <c r="B910" s="1" t="n">
        <f aca="false">B909+C909*$F$1</f>
        <v>0.383303702231687</v>
      </c>
      <c r="C910" s="1" t="n">
        <f aca="false">C909-($F$2*C909+$F$3*B909)*$F$1</f>
        <v>-0.973547546976382</v>
      </c>
    </row>
    <row r="911" customFormat="false" ht="14.65" hidden="false" customHeight="false" outlineLevel="0" collapsed="false">
      <c r="A911" s="1" t="n">
        <f aca="false">A910+$F$1</f>
        <v>9.05999999999985</v>
      </c>
      <c r="B911" s="1" t="n">
        <f aca="false">B910+C910*$F$1</f>
        <v>0.373568226761923</v>
      </c>
      <c r="C911" s="1" t="n">
        <f aca="false">C910-($F$2*C910+$F$3*B910)*$F$1</f>
        <v>-0.977380583998698</v>
      </c>
    </row>
    <row r="912" customFormat="false" ht="14.65" hidden="false" customHeight="false" outlineLevel="0" collapsed="false">
      <c r="A912" s="1" t="n">
        <f aca="false">A911+$F$1</f>
        <v>9.06999999999985</v>
      </c>
      <c r="B912" s="1" t="n">
        <f aca="false">B911+C911*$F$1</f>
        <v>0.363794420921936</v>
      </c>
      <c r="C912" s="1" t="n">
        <f aca="false">C911-($F$2*C911+$F$3*B911)*$F$1</f>
        <v>-0.981116266266318</v>
      </c>
    </row>
    <row r="913" customFormat="false" ht="14.65" hidden="false" customHeight="false" outlineLevel="0" collapsed="false">
      <c r="A913" s="1" t="n">
        <f aca="false">A912+$F$1</f>
        <v>9.07999999999985</v>
      </c>
      <c r="B913" s="1" t="n">
        <f aca="false">B912+C912*$F$1</f>
        <v>0.353983258259273</v>
      </c>
      <c r="C913" s="1" t="n">
        <f aca="false">C912-($F$2*C912+$F$3*B912)*$F$1</f>
        <v>-0.984754210475537</v>
      </c>
    </row>
    <row r="914" customFormat="false" ht="14.65" hidden="false" customHeight="false" outlineLevel="0" collapsed="false">
      <c r="A914" s="1" t="n">
        <f aca="false">A913+$F$1</f>
        <v>9.08999999999985</v>
      </c>
      <c r="B914" s="1" t="n">
        <f aca="false">B913+C913*$F$1</f>
        <v>0.344135716154517</v>
      </c>
      <c r="C914" s="1" t="n">
        <f aca="false">C913-($F$2*C913+$F$3*B913)*$F$1</f>
        <v>-0.98829404305813</v>
      </c>
    </row>
    <row r="915" customFormat="false" ht="14.65" hidden="false" customHeight="false" outlineLevel="0" collapsed="false">
      <c r="A915" s="1" t="n">
        <f aca="false">A914+$F$1</f>
        <v>9.09999999999985</v>
      </c>
      <c r="B915" s="1" t="n">
        <f aca="false">B914+C914*$F$1</f>
        <v>0.334252775723936</v>
      </c>
      <c r="C915" s="1" t="n">
        <f aca="false">C914-($F$2*C914+$F$3*B914)*$F$1</f>
        <v>-0.991735400219675</v>
      </c>
    </row>
    <row r="916" customFormat="false" ht="14.65" hidden="false" customHeight="false" outlineLevel="0" collapsed="false">
      <c r="A916" s="1" t="n">
        <f aca="false">A915+$F$1</f>
        <v>9.10999999999985</v>
      </c>
      <c r="B916" s="1" t="n">
        <f aca="false">B915+C915*$F$1</f>
        <v>0.324335421721739</v>
      </c>
      <c r="C916" s="1" t="n">
        <f aca="false">C915-($F$2*C915+$F$3*B915)*$F$1</f>
        <v>-0.995077927976914</v>
      </c>
    </row>
    <row r="917" customFormat="false" ht="14.65" hidden="false" customHeight="false" outlineLevel="0" collapsed="false">
      <c r="A917" s="1" t="n">
        <f aca="false">A916+$F$1</f>
        <v>9.11999999999985</v>
      </c>
      <c r="B917" s="1" t="n">
        <f aca="false">B916+C916*$F$1</f>
        <v>0.31438464244197</v>
      </c>
      <c r="C917" s="1" t="n">
        <f aca="false">C916-($F$2*C916+$F$3*B916)*$F$1</f>
        <v>-0.998321282194132</v>
      </c>
    </row>
    <row r="918" customFormat="false" ht="14.65" hidden="false" customHeight="false" outlineLevel="0" collapsed="false">
      <c r="A918" s="1" t="n">
        <f aca="false">A917+$F$1</f>
        <v>9.12999999999985</v>
      </c>
      <c r="B918" s="1" t="n">
        <f aca="false">B917+C917*$F$1</f>
        <v>0.304401429620029</v>
      </c>
      <c r="C918" s="1" t="n">
        <f aca="false">C917-($F$2*C917+$F$3*B917)*$F$1</f>
        <v>-1.00146512861855</v>
      </c>
    </row>
    <row r="919" customFormat="false" ht="14.65" hidden="false" customHeight="false" outlineLevel="0" collapsed="false">
      <c r="A919" s="1" t="n">
        <f aca="false">A918+$F$1</f>
        <v>9.13999999999985</v>
      </c>
      <c r="B919" s="1" t="n">
        <f aca="false">B918+C918*$F$1</f>
        <v>0.294386778333843</v>
      </c>
      <c r="C919" s="1" t="n">
        <f aca="false">C918-($F$2*C918+$F$3*B918)*$F$1</f>
        <v>-1.00450914291475</v>
      </c>
    </row>
    <row r="920" customFormat="false" ht="14.65" hidden="false" customHeight="false" outlineLevel="0" collapsed="false">
      <c r="A920" s="1" t="n">
        <f aca="false">A919+$F$1</f>
        <v>9.14999999999985</v>
      </c>
      <c r="B920" s="1" t="n">
        <f aca="false">B919+C919*$F$1</f>
        <v>0.284341686904696</v>
      </c>
      <c r="C920" s="1" t="n">
        <f aca="false">C919-($F$2*C919+$F$3*B919)*$F$1</f>
        <v>-1.00745301069809</v>
      </c>
    </row>
    <row r="921" customFormat="false" ht="14.65" hidden="false" customHeight="false" outlineLevel="0" collapsed="false">
      <c r="A921" s="1" t="n">
        <f aca="false">A920+$F$1</f>
        <v>9.15999999999985</v>
      </c>
      <c r="B921" s="1" t="n">
        <f aca="false">B920+C920*$F$1</f>
        <v>0.274267156797715</v>
      </c>
      <c r="C921" s="1" t="n">
        <f aca="false">C920-($F$2*C920+$F$3*B920)*$F$1</f>
        <v>-1.01029642756714</v>
      </c>
    </row>
    <row r="922" customFormat="false" ht="14.65" hidden="false" customHeight="false" outlineLevel="0" collapsed="false">
      <c r="A922" s="1" t="n">
        <f aca="false">A921+$F$1</f>
        <v>9.16999999999985</v>
      </c>
      <c r="B922" s="1" t="n">
        <f aca="false">B921+C921*$F$1</f>
        <v>0.264164192522043</v>
      </c>
      <c r="C922" s="1" t="n">
        <f aca="false">C921-($F$2*C921+$F$3*B921)*$F$1</f>
        <v>-1.01303909913511</v>
      </c>
    </row>
    <row r="923" customFormat="false" ht="14.65" hidden="false" customHeight="false" outlineLevel="0" collapsed="false">
      <c r="A923" s="1" t="n">
        <f aca="false">A922+$F$1</f>
        <v>9.17999999999985</v>
      </c>
      <c r="B923" s="1" t="n">
        <f aca="false">B922+C922*$F$1</f>
        <v>0.254033801530692</v>
      </c>
      <c r="C923" s="1" t="n">
        <f aca="false">C922-($F$2*C922+$F$3*B922)*$F$1</f>
        <v>-1.01568074106033</v>
      </c>
    </row>
    <row r="924" customFormat="false" ht="14.65" hidden="false" customHeight="false" outlineLevel="0" collapsed="false">
      <c r="A924" s="1" t="n">
        <f aca="false">A923+$F$1</f>
        <v>9.18999999999985</v>
      </c>
      <c r="B924" s="1" t="n">
        <f aca="false">B923+C923*$F$1</f>
        <v>0.243876994120089</v>
      </c>
      <c r="C924" s="1" t="n">
        <f aca="false">C923-($F$2*C923+$F$3*B923)*$F$1</f>
        <v>-1.01822107907564</v>
      </c>
    </row>
    <row r="925" customFormat="false" ht="14.65" hidden="false" customHeight="false" outlineLevel="0" collapsed="false">
      <c r="A925" s="1" t="n">
        <f aca="false">A924+$F$1</f>
        <v>9.19999999999985</v>
      </c>
      <c r="B925" s="1" t="n">
        <f aca="false">B924+C924*$F$1</f>
        <v>0.233694783329333</v>
      </c>
      <c r="C925" s="1" t="n">
        <f aca="false">C924-($F$2*C924+$F$3*B924)*$F$1</f>
        <v>-1.02065984901684</v>
      </c>
    </row>
    <row r="926" customFormat="false" ht="14.65" hidden="false" customHeight="false" outlineLevel="0" collapsed="false">
      <c r="A926" s="1" t="n">
        <f aca="false">A925+$F$1</f>
        <v>9.20999999999985</v>
      </c>
      <c r="B926" s="1" t="n">
        <f aca="false">B925+C925*$F$1</f>
        <v>0.223488184839164</v>
      </c>
      <c r="C926" s="1" t="n">
        <f aca="false">C925-($F$2*C925+$F$3*B925)*$F$1</f>
        <v>-1.02299679685014</v>
      </c>
    </row>
    <row r="927" customFormat="false" ht="14.65" hidden="false" customHeight="false" outlineLevel="0" collapsed="false">
      <c r="A927" s="1" t="n">
        <f aca="false">A926+$F$1</f>
        <v>9.21999999999985</v>
      </c>
      <c r="B927" s="1" t="n">
        <f aca="false">B926+C926*$F$1</f>
        <v>0.213258216870663</v>
      </c>
      <c r="C927" s="1" t="n">
        <f aca="false">C926-($F$2*C926+$F$3*B926)*$F$1</f>
        <v>-1.02523167869853</v>
      </c>
    </row>
    <row r="928" customFormat="false" ht="14.65" hidden="false" customHeight="false" outlineLevel="0" collapsed="false">
      <c r="A928" s="1" t="n">
        <f aca="false">A927+$F$1</f>
        <v>9.22999999999985</v>
      </c>
      <c r="B928" s="1" t="n">
        <f aca="false">B927+C927*$F$1</f>
        <v>0.203005900083677</v>
      </c>
      <c r="C928" s="1" t="n">
        <f aca="false">C927-($F$2*C927+$F$3*B927)*$F$1</f>
        <v>-1.02736426086723</v>
      </c>
    </row>
    <row r="929" customFormat="false" ht="14.65" hidden="false" customHeight="false" outlineLevel="0" collapsed="false">
      <c r="A929" s="1" t="n">
        <f aca="false">A928+$F$1</f>
        <v>9.23999999999985</v>
      </c>
      <c r="B929" s="1" t="n">
        <f aca="false">B928+C928*$F$1</f>
        <v>0.192732257475005</v>
      </c>
      <c r="C929" s="1" t="n">
        <f aca="false">C928-($F$2*C928+$F$3*B928)*$F$1</f>
        <v>-1.02939431986807</v>
      </c>
    </row>
    <row r="930" customFormat="false" ht="14.65" hidden="false" customHeight="false" outlineLevel="0" collapsed="false">
      <c r="A930" s="1" t="n">
        <f aca="false">A929+$F$1</f>
        <v>9.24999999999985</v>
      </c>
      <c r="B930" s="1" t="n">
        <f aca="false">B929+C929*$F$1</f>
        <v>0.182438314276324</v>
      </c>
      <c r="C930" s="1" t="n">
        <f aca="false">C929-($F$2*C929+$F$3*B929)*$F$1</f>
        <v>-1.03132164244282</v>
      </c>
    </row>
    <row r="931" customFormat="false" ht="14.65" hidden="false" customHeight="false" outlineLevel="0" collapsed="false">
      <c r="A931" s="1" t="n">
        <f aca="false">A930+$F$1</f>
        <v>9.25999999999985</v>
      </c>
      <c r="B931" s="1" t="n">
        <f aca="false">B930+C930*$F$1</f>
        <v>0.172125097851896</v>
      </c>
      <c r="C931" s="1" t="n">
        <f aca="false">C930-($F$2*C930+$F$3*B930)*$F$1</f>
        <v>-1.03314602558558</v>
      </c>
    </row>
    <row r="932" customFormat="false" ht="14.65" hidden="false" customHeight="false" outlineLevel="0" collapsed="false">
      <c r="A932" s="1" t="n">
        <f aca="false">A931+$F$1</f>
        <v>9.26999999999985</v>
      </c>
      <c r="B932" s="1" t="n">
        <f aca="false">B931+C931*$F$1</f>
        <v>0.16179363759604</v>
      </c>
      <c r="C932" s="1" t="n">
        <f aca="false">C931-($F$2*C931+$F$3*B931)*$F$1</f>
        <v>-1.0348672765641</v>
      </c>
    </row>
    <row r="933" customFormat="false" ht="14.65" hidden="false" customHeight="false" outlineLevel="0" collapsed="false">
      <c r="A933" s="1" t="n">
        <f aca="false">A932+$F$1</f>
        <v>9.27999999999985</v>
      </c>
      <c r="B933" s="1" t="n">
        <f aca="false">B932+C932*$F$1</f>
        <v>0.151444964830399</v>
      </c>
      <c r="C933" s="1" t="n">
        <f aca="false">C932-($F$2*C932+$F$3*B932)*$F$1</f>
        <v>-1.03648521294006</v>
      </c>
    </row>
    <row r="934" customFormat="false" ht="14.65" hidden="false" customHeight="false" outlineLevel="0" collapsed="false">
      <c r="A934" s="1" t="n">
        <f aca="false">A933+$F$1</f>
        <v>9.28999999999985</v>
      </c>
      <c r="B934" s="1" t="n">
        <f aca="false">B933+C933*$F$1</f>
        <v>0.141080112700999</v>
      </c>
      <c r="C934" s="1" t="n">
        <f aca="false">C933-($F$2*C933+$F$3*B933)*$F$1</f>
        <v>-1.03799966258837</v>
      </c>
    </row>
    <row r="935" customFormat="false" ht="14.65" hidden="false" customHeight="false" outlineLevel="0" collapsed="false">
      <c r="A935" s="1" t="n">
        <f aca="false">A934+$F$1</f>
        <v>9.29999999999985</v>
      </c>
      <c r="B935" s="1" t="n">
        <f aca="false">B934+C934*$F$1</f>
        <v>0.130700116075115</v>
      </c>
      <c r="C935" s="1" t="n">
        <f aca="false">C934-($F$2*C934+$F$3*B934)*$F$1</f>
        <v>-1.03941046371538</v>
      </c>
    </row>
    <row r="936" customFormat="false" ht="14.65" hidden="false" customHeight="false" outlineLevel="0" collapsed="false">
      <c r="A936" s="1" t="n">
        <f aca="false">A935+$F$1</f>
        <v>9.30999999999985</v>
      </c>
      <c r="B936" s="1" t="n">
        <f aca="false">B935+C935*$F$1</f>
        <v>0.120306011437961</v>
      </c>
      <c r="C936" s="1" t="n">
        <f aca="false">C935-($F$2*C935+$F$3*B935)*$F$1</f>
        <v>-1.04071746487613</v>
      </c>
    </row>
    <row r="937" customFormat="false" ht="14.65" hidden="false" customHeight="false" outlineLevel="0" collapsed="false">
      <c r="A937" s="1" t="n">
        <f aca="false">A936+$F$1</f>
        <v>9.31999999999985</v>
      </c>
      <c r="B937" s="1" t="n">
        <f aca="false">B936+C936*$F$1</f>
        <v>0.1098988367892</v>
      </c>
      <c r="C937" s="1" t="n">
        <f aca="false">C936-($F$2*C936+$F$3*B936)*$F$1</f>
        <v>-1.04192052499051</v>
      </c>
    </row>
    <row r="938" customFormat="false" ht="14.65" hidden="false" customHeight="false" outlineLevel="0" collapsed="false">
      <c r="A938" s="1" t="n">
        <f aca="false">A937+$F$1</f>
        <v>9.32999999999985</v>
      </c>
      <c r="B938" s="1" t="n">
        <f aca="false">B937+C937*$F$1</f>
        <v>0.0994796315392949</v>
      </c>
      <c r="C938" s="1" t="n">
        <f aca="false">C937-($F$2*C937+$F$3*B937)*$F$1</f>
        <v>-1.0430195133584</v>
      </c>
    </row>
    <row r="939" customFormat="false" ht="14.65" hidden="false" customHeight="false" outlineLevel="0" collapsed="false">
      <c r="A939" s="1" t="n">
        <f aca="false">A938+$F$1</f>
        <v>9.33999999999985</v>
      </c>
      <c r="B939" s="1" t="n">
        <f aca="false">B938+C938*$F$1</f>
        <v>0.0890494364057109</v>
      </c>
      <c r="C939" s="1" t="n">
        <f aca="false">C938-($F$2*C938+$F$3*B938)*$F$1</f>
        <v>-1.04401430967379</v>
      </c>
    </row>
    <row r="940" customFormat="false" ht="14.65" hidden="false" customHeight="false" outlineLevel="0" collapsed="false">
      <c r="A940" s="1" t="n">
        <f aca="false">A939+$F$1</f>
        <v>9.34999999999985</v>
      </c>
      <c r="B940" s="1" t="n">
        <f aca="false">B939+C939*$F$1</f>
        <v>0.078609293308973</v>
      </c>
      <c r="C940" s="1" t="n">
        <f aca="false">C939-($F$2*C939+$F$3*B939)*$F$1</f>
        <v>-1.04490480403785</v>
      </c>
    </row>
    <row r="941" customFormat="false" ht="14.65" hidden="false" customHeight="false" outlineLevel="0" collapsed="false">
      <c r="A941" s="1" t="n">
        <f aca="false">A940+$F$1</f>
        <v>9.35999999999985</v>
      </c>
      <c r="B941" s="1" t="n">
        <f aca="false">B940+C940*$F$1</f>
        <v>0.0681602452685945</v>
      </c>
      <c r="C941" s="1" t="n">
        <f aca="false">C940-($F$2*C940+$F$3*B940)*$F$1</f>
        <v>-1.04569089697094</v>
      </c>
    </row>
    <row r="942" customFormat="false" ht="14.65" hidden="false" customHeight="false" outlineLevel="0" collapsed="false">
      <c r="A942" s="1" t="n">
        <f aca="false">A941+$F$1</f>
        <v>9.36999999999985</v>
      </c>
      <c r="B942" s="1" t="n">
        <f aca="false">B941+C941*$F$1</f>
        <v>0.0577033362988851</v>
      </c>
      <c r="C942" s="1" t="n">
        <f aca="false">C941-($F$2*C941+$F$3*B941)*$F$1</f>
        <v>-1.04637249942363</v>
      </c>
    </row>
    <row r="943" customFormat="false" ht="14.65" hidden="false" customHeight="false" outlineLevel="0" collapsed="false">
      <c r="A943" s="1" t="n">
        <f aca="false">A942+$F$1</f>
        <v>9.37999999999984</v>
      </c>
      <c r="B943" s="1" t="n">
        <f aca="false">B942+C942*$F$1</f>
        <v>0.0472396113046488</v>
      </c>
      <c r="C943" s="1" t="n">
        <f aca="false">C942-($F$2*C942+$F$3*B942)*$F$1</f>
        <v>-1.04694953278661</v>
      </c>
    </row>
    <row r="944" customFormat="false" ht="14.65" hidden="false" customHeight="false" outlineLevel="0" collapsed="false">
      <c r="A944" s="1" t="n">
        <f aca="false">A943+$F$1</f>
        <v>9.38999999999984</v>
      </c>
      <c r="B944" s="1" t="n">
        <f aca="false">B943+C943*$F$1</f>
        <v>0.0367701159767827</v>
      </c>
      <c r="C944" s="1" t="n">
        <f aca="false">C943-($F$2*C943+$F$3*B943)*$F$1</f>
        <v>-1.04742192889966</v>
      </c>
    </row>
    <row r="945" customFormat="false" ht="14.65" hidden="false" customHeight="false" outlineLevel="0" collapsed="false">
      <c r="A945" s="1" t="n">
        <f aca="false">A944+$F$1</f>
        <v>9.39999999999984</v>
      </c>
      <c r="B945" s="1" t="n">
        <f aca="false">B944+C944*$F$1</f>
        <v>0.0262958966877861</v>
      </c>
      <c r="C945" s="1" t="n">
        <f aca="false">C944-($F$2*C944+$F$3*B944)*$F$1</f>
        <v>-1.04778963005943</v>
      </c>
    </row>
    <row r="946" customFormat="false" ht="14.65" hidden="false" customHeight="false" outlineLevel="0" collapsed="false">
      <c r="A946" s="1" t="n">
        <f aca="false">A945+$F$1</f>
        <v>9.40999999999984</v>
      </c>
      <c r="B946" s="1" t="n">
        <f aca="false">B945+C945*$F$1</f>
        <v>0.0158180003871918</v>
      </c>
      <c r="C946" s="1" t="n">
        <f aca="false">C945-($F$2*C945+$F$3*B945)*$F$1</f>
        <v>-1.04805258902631</v>
      </c>
    </row>
    <row r="947" customFormat="false" ht="14.65" hidden="false" customHeight="false" outlineLevel="0" collapsed="false">
      <c r="A947" s="1" t="n">
        <f aca="false">A946+$F$1</f>
        <v>9.41999999999984</v>
      </c>
      <c r="B947" s="1" t="n">
        <f aca="false">B946+C946*$F$1</f>
        <v>0.0053374744969287</v>
      </c>
      <c r="C947" s="1" t="n">
        <f aca="false">C946-($F$2*C946+$F$3*B946)*$F$1</f>
        <v>-1.04821076903018</v>
      </c>
    </row>
    <row r="948" customFormat="false" ht="14.65" hidden="false" customHeight="false" outlineLevel="0" collapsed="false">
      <c r="A948" s="1" t="n">
        <f aca="false">A947+$F$1</f>
        <v>9.42999999999984</v>
      </c>
      <c r="B948" s="1" t="n">
        <f aca="false">B947+C947*$F$1</f>
        <v>-0.00514463319337309</v>
      </c>
      <c r="C948" s="1" t="n">
        <f aca="false">C947-($F$2*C947+$F$3*B947)*$F$1</f>
        <v>-1.04826414377515</v>
      </c>
    </row>
    <row r="949" customFormat="false" ht="14.65" hidden="false" customHeight="false" outlineLevel="0" collapsed="false">
      <c r="A949" s="1" t="n">
        <f aca="false">A948+$F$1</f>
        <v>9.43999999999984</v>
      </c>
      <c r="B949" s="1" t="n">
        <f aca="false">B948+C948*$F$1</f>
        <v>-0.0156272746311246</v>
      </c>
      <c r="C949" s="1" t="n">
        <f aca="false">C948-($F$2*C948+$F$3*B948)*$F$1</f>
        <v>-1.04821269744321</v>
      </c>
    </row>
    <row r="950" customFormat="false" ht="14.65" hidden="false" customHeight="false" outlineLevel="0" collapsed="false">
      <c r="A950" s="1" t="n">
        <f aca="false">A949+$F$1</f>
        <v>9.44999999999984</v>
      </c>
      <c r="B950" s="1" t="n">
        <f aca="false">B949+C949*$F$1</f>
        <v>-0.0261094016055567</v>
      </c>
      <c r="C950" s="1" t="n">
        <f aca="false">C949-($F$2*C949+$F$3*B949)*$F$1</f>
        <v>-1.0480564246969</v>
      </c>
    </row>
    <row r="951" customFormat="false" ht="14.65" hidden="false" customHeight="false" outlineLevel="0" collapsed="false">
      <c r="A951" s="1" t="n">
        <f aca="false">A950+$F$1</f>
        <v>9.45999999999984</v>
      </c>
      <c r="B951" s="1" t="n">
        <f aca="false">B950+C950*$F$1</f>
        <v>-0.0365899658525257</v>
      </c>
      <c r="C951" s="1" t="n">
        <f aca="false">C950-($F$2*C950+$F$3*B950)*$F$1</f>
        <v>-1.04779533068085</v>
      </c>
    </row>
    <row r="952" customFormat="false" ht="14.65" hidden="false" customHeight="false" outlineLevel="0" collapsed="false">
      <c r="A952" s="1" t="n">
        <f aca="false">A951+$F$1</f>
        <v>9.46999999999984</v>
      </c>
      <c r="B952" s="1" t="n">
        <f aca="false">B951+C951*$F$1</f>
        <v>-0.0470679191593342</v>
      </c>
      <c r="C952" s="1" t="n">
        <f aca="false">C951-($F$2*C951+$F$3*B951)*$F$1</f>
        <v>-1.04742943102232</v>
      </c>
    </row>
    <row r="953" customFormat="false" ht="14.65" hidden="false" customHeight="false" outlineLevel="0" collapsed="false">
      <c r="A953" s="1" t="n">
        <f aca="false">A952+$F$1</f>
        <v>9.47999999999984</v>
      </c>
      <c r="B953" s="1" t="n">
        <f aca="false">B952+C952*$F$1</f>
        <v>-0.0575422134695574</v>
      </c>
      <c r="C953" s="1" t="n">
        <f aca="false">C952-($F$2*C952+$F$3*B952)*$F$1</f>
        <v>-1.04695875183073</v>
      </c>
    </row>
    <row r="954" customFormat="false" ht="14.65" hidden="false" customHeight="false" outlineLevel="0" collapsed="false">
      <c r="A954" s="1" t="n">
        <f aca="false">A953+$F$1</f>
        <v>9.48999999999984</v>
      </c>
      <c r="B954" s="1" t="n">
        <f aca="false">B953+C953*$F$1</f>
        <v>-0.0680118009878647</v>
      </c>
      <c r="C954" s="1" t="n">
        <f aca="false">C953-($F$2*C953+$F$3*B953)*$F$1</f>
        <v>-1.04638332969603</v>
      </c>
    </row>
    <row r="955" customFormat="false" ht="14.65" hidden="false" customHeight="false" outlineLevel="0" collapsed="false">
      <c r="A955" s="1" t="n">
        <f aca="false">A954+$F$1</f>
        <v>9.49999999999984</v>
      </c>
      <c r="B955" s="1" t="n">
        <f aca="false">B954+C954*$F$1</f>
        <v>-0.0784756342848251</v>
      </c>
      <c r="C955" s="1" t="n">
        <f aca="false">C954-($F$2*C954+$F$3*B954)*$F$1</f>
        <v>-1.04570321168615</v>
      </c>
    </row>
    <row r="956" customFormat="false" ht="14.65" hidden="false" customHeight="false" outlineLevel="0" collapsed="false">
      <c r="A956" s="1" t="n">
        <f aca="false">A955+$F$1</f>
        <v>9.50999999999984</v>
      </c>
      <c r="B956" s="1" t="n">
        <f aca="false">B955+C955*$F$1</f>
        <v>-0.0889326664016866</v>
      </c>
      <c r="C956" s="1" t="n">
        <f aca="false">C955-($F$2*C955+$F$3*B955)*$F$1</f>
        <v>-1.04491845534331</v>
      </c>
    </row>
    <row r="957" customFormat="false" ht="14.65" hidden="false" customHeight="false" outlineLevel="0" collapsed="false">
      <c r="A957" s="1" t="n">
        <f aca="false">A956+$F$1</f>
        <v>9.51999999999984</v>
      </c>
      <c r="B957" s="1" t="n">
        <f aca="false">B956+C956*$F$1</f>
        <v>-0.0993818509551197</v>
      </c>
      <c r="C957" s="1" t="n">
        <f aca="false">C956-($F$2*C956+$F$3*B956)*$F$1</f>
        <v>-1.04402912867929</v>
      </c>
    </row>
    <row r="958" customFormat="false" ht="14.65" hidden="false" customHeight="false" outlineLevel="0" collapsed="false">
      <c r="A958" s="1" t="n">
        <f aca="false">A957+$F$1</f>
        <v>9.52999999999984</v>
      </c>
      <c r="B958" s="1" t="n">
        <f aca="false">B957+C957*$F$1</f>
        <v>-0.109822142241913</v>
      </c>
      <c r="C958" s="1" t="n">
        <f aca="false">C957-($F$2*C957+$F$3*B957)*$F$1</f>
        <v>-1.04303531016974</v>
      </c>
    </row>
    <row r="959" customFormat="false" ht="14.65" hidden="false" customHeight="false" outlineLevel="0" collapsed="false">
      <c r="A959" s="1" t="n">
        <f aca="false">A958+$F$1</f>
        <v>9.53999999999984</v>
      </c>
      <c r="B959" s="1" t="n">
        <f aca="false">B958+C958*$F$1</f>
        <v>-0.12025249534361</v>
      </c>
      <c r="C959" s="1" t="n">
        <f aca="false">C958-($F$2*C958+$F$3*B958)*$F$1</f>
        <v>-1.04193708874732</v>
      </c>
    </row>
    <row r="960" customFormat="false" ht="14.65" hidden="false" customHeight="false" outlineLevel="0" collapsed="false">
      <c r="A960" s="1" t="n">
        <f aca="false">A959+$F$1</f>
        <v>9.54999999999984</v>
      </c>
      <c r="B960" s="1" t="n">
        <f aca="false">B959+C959*$F$1</f>
        <v>-0.130671866231083</v>
      </c>
      <c r="C960" s="1" t="n">
        <f aca="false">C959-($F$2*C959+$F$3*B959)*$F$1</f>
        <v>-1.04073456379388</v>
      </c>
    </row>
    <row r="961" customFormat="false" ht="14.65" hidden="false" customHeight="false" outlineLevel="0" collapsed="false">
      <c r="A961" s="1" t="n">
        <f aca="false">A960+$F$1</f>
        <v>9.55999999999984</v>
      </c>
      <c r="B961" s="1" t="n">
        <f aca="false">B960+C960*$F$1</f>
        <v>-0.141079211869022</v>
      </c>
      <c r="C961" s="1" t="n">
        <f aca="false">C960-($F$2*C960+$F$3*B960)*$F$1</f>
        <v>-1.03942784513157</v>
      </c>
    </row>
    <row r="962" customFormat="false" ht="14.65" hidden="false" customHeight="false" outlineLevel="0" collapsed="false">
      <c r="A962" s="1" t="n">
        <f aca="false">A961+$F$1</f>
        <v>9.56999999999984</v>
      </c>
      <c r="B962" s="1" t="n">
        <f aca="false">B961+C961*$F$1</f>
        <v>-0.151473490320338</v>
      </c>
      <c r="C962" s="1" t="n">
        <f aca="false">C961-($F$2*C961+$F$3*B961)*$F$1</f>
        <v>-1.03801705301288</v>
      </c>
    </row>
    <row r="963" customFormat="false" ht="14.65" hidden="false" customHeight="false" outlineLevel="0" collapsed="false">
      <c r="A963" s="1" t="n">
        <f aca="false">A962+$F$1</f>
        <v>9.57999999999984</v>
      </c>
      <c r="B963" s="1" t="n">
        <f aca="false">B962+C962*$F$1</f>
        <v>-0.161853660850466</v>
      </c>
      <c r="C963" s="1" t="n">
        <f aca="false">C962-($F$2*C962+$F$3*B962)*$F$1</f>
        <v>-1.03650231810968</v>
      </c>
    </row>
    <row r="964" customFormat="false" ht="14.65" hidden="false" customHeight="false" outlineLevel="0" collapsed="false">
      <c r="A964" s="1" t="n">
        <f aca="false">A963+$F$1</f>
        <v>9.58999999999984</v>
      </c>
      <c r="B964" s="1" t="n">
        <f aca="false">B963+C963*$F$1</f>
        <v>-0.172218684031563</v>
      </c>
      <c r="C964" s="1" t="n">
        <f aca="false">C963-($F$2*C963+$F$3*B963)*$F$1</f>
        <v>-1.03488378150117</v>
      </c>
    </row>
    <row r="965" customFormat="false" ht="14.65" hidden="false" customHeight="false" outlineLevel="0" collapsed="false">
      <c r="A965" s="1" t="n">
        <f aca="false">A964+$F$1</f>
        <v>9.59999999999984</v>
      </c>
      <c r="B965" s="1" t="n">
        <f aca="false">B964+C964*$F$1</f>
        <v>-0.182567521846575</v>
      </c>
      <c r="C965" s="1" t="n">
        <f aca="false">C964-($F$2*C964+$F$3*B964)*$F$1</f>
        <v>-1.03316159466086</v>
      </c>
    </row>
    <row r="966" customFormat="false" ht="14.65" hidden="false" customHeight="false" outlineLevel="0" collapsed="false">
      <c r="A966" s="1" t="n">
        <f aca="false">A965+$F$1</f>
        <v>9.60999999999984</v>
      </c>
      <c r="B966" s="1" t="n">
        <f aca="false">B965+C965*$F$1</f>
        <v>-0.192899137793184</v>
      </c>
      <c r="C966" s="1" t="n">
        <f aca="false">C965-($F$2*C965+$F$3*B965)*$F$1</f>
        <v>-1.03133591944239</v>
      </c>
    </row>
    <row r="967" customFormat="false" ht="14.65" hidden="false" customHeight="false" outlineLevel="0" collapsed="false">
      <c r="A967" s="1" t="n">
        <f aca="false">A966+$F$1</f>
        <v>9.61999999999984</v>
      </c>
      <c r="B967" s="1" t="n">
        <f aca="false">B966+C966*$F$1</f>
        <v>-0.203212496987608</v>
      </c>
      <c r="C967" s="1" t="n">
        <f aca="false">C966-($F$2*C966+$F$3*B966)*$F$1</f>
        <v>-1.02940692806446</v>
      </c>
    </row>
    <row r="968" customFormat="false" ht="14.65" hidden="false" customHeight="false" outlineLevel="0" collapsed="false">
      <c r="A968" s="1" t="n">
        <f aca="false">A967+$F$1</f>
        <v>9.62999999999984</v>
      </c>
      <c r="B968" s="1" t="n">
        <f aca="false">B967+C967*$F$1</f>
        <v>-0.213506566268252</v>
      </c>
      <c r="C968" s="1" t="n">
        <f aca="false">C967-($F$2*C967+$F$3*B967)*$F$1</f>
        <v>-1.02737480309458</v>
      </c>
    </row>
    <row r="969" customFormat="false" ht="14.65" hidden="false" customHeight="false" outlineLevel="0" collapsed="false">
      <c r="A969" s="1" t="n">
        <f aca="false">A968+$F$1</f>
        <v>9.63999999999984</v>
      </c>
      <c r="B969" s="1" t="n">
        <f aca="false">B968+C968*$F$1</f>
        <v>-0.223780314299198</v>
      </c>
      <c r="C969" s="1" t="n">
        <f aca="false">C968-($F$2*C968+$F$3*B968)*$F$1</f>
        <v>-1.0252397374319</v>
      </c>
    </row>
    <row r="970" customFormat="false" ht="14.65" hidden="false" customHeight="false" outlineLevel="0" collapsed="false">
      <c r="A970" s="1" t="n">
        <f aca="false">A969+$F$1</f>
        <v>9.64999999999984</v>
      </c>
      <c r="B970" s="1" t="n">
        <f aca="false">B969+C969*$F$1</f>
        <v>-0.234032711673517</v>
      </c>
      <c r="C970" s="1" t="n">
        <f aca="false">C969-($F$2*C969+$F$3*B969)*$F$1</f>
        <v>-1.02300193428891</v>
      </c>
    </row>
    <row r="971" customFormat="false" ht="14.65" hidden="false" customHeight="false" outlineLevel="0" collapsed="false">
      <c r="A971" s="1" t="n">
        <f aca="false">A970+$F$1</f>
        <v>9.65999999999984</v>
      </c>
      <c r="B971" s="1" t="n">
        <f aca="false">B970+C970*$F$1</f>
        <v>-0.244262731016406</v>
      </c>
      <c r="C971" s="1" t="n">
        <f aca="false">C970-($F$2*C970+$F$3*B970)*$F$1</f>
        <v>-1.02066160717217</v>
      </c>
    </row>
    <row r="972" customFormat="false" ht="14.65" hidden="false" customHeight="false" outlineLevel="0" collapsed="false">
      <c r="A972" s="1" t="n">
        <f aca="false">A971+$F$1</f>
        <v>9.66999999999984</v>
      </c>
      <c r="B972" s="1" t="n">
        <f aca="false">B971+C971*$F$1</f>
        <v>-0.254469347088128</v>
      </c>
      <c r="C972" s="1" t="n">
        <f aca="false">C971-($F$2*C971+$F$3*B971)*$F$1</f>
        <v>-1.01821897986201</v>
      </c>
    </row>
    <row r="973" customFormat="false" ht="14.65" hidden="false" customHeight="false" outlineLevel="0" collapsed="false">
      <c r="A973" s="1" t="n">
        <f aca="false">A972+$F$1</f>
        <v>9.67999999999984</v>
      </c>
      <c r="B973" s="1" t="n">
        <f aca="false">B972+C972*$F$1</f>
        <v>-0.264651536886748</v>
      </c>
      <c r="C973" s="1" t="n">
        <f aca="false">C972-($F$2*C972+$F$3*B972)*$F$1</f>
        <v>-1.01567428639113</v>
      </c>
    </row>
    <row r="974" customFormat="false" ht="14.65" hidden="false" customHeight="false" outlineLevel="0" collapsed="false">
      <c r="A974" s="1" t="n">
        <f aca="false">A973+$F$1</f>
        <v>9.68999999999984</v>
      </c>
      <c r="B974" s="1" t="n">
        <f aca="false">B973+C973*$F$1</f>
        <v>-0.274808279750659</v>
      </c>
      <c r="C974" s="1" t="n">
        <f aca="false">C973-($F$2*C973+$F$3*B973)*$F$1</f>
        <v>-1.01302777102226</v>
      </c>
    </row>
    <row r="975" customFormat="false" ht="14.65" hidden="false" customHeight="false" outlineLevel="0" collapsed="false">
      <c r="A975" s="1" t="n">
        <f aca="false">A974+$F$1</f>
        <v>9.69999999999984</v>
      </c>
      <c r="B975" s="1" t="n">
        <f aca="false">B974+C974*$F$1</f>
        <v>-0.284938557460882</v>
      </c>
      <c r="C975" s="1" t="n">
        <f aca="false">C974-($F$2*C974+$F$3*B974)*$F$1</f>
        <v>-1.01027968822476</v>
      </c>
    </row>
    <row r="976" customFormat="false" ht="14.65" hidden="false" customHeight="false" outlineLevel="0" collapsed="false">
      <c r="A976" s="1" t="n">
        <f aca="false">A975+$F$1</f>
        <v>9.70999999999984</v>
      </c>
      <c r="B976" s="1" t="n">
        <f aca="false">B975+C975*$F$1</f>
        <v>-0.295041354343129</v>
      </c>
      <c r="C976" s="1" t="n">
        <f aca="false">C975-($F$2*C975+$F$3*B975)*$F$1</f>
        <v>-1.00743030265015</v>
      </c>
    </row>
    <row r="977" customFormat="false" ht="14.65" hidden="false" customHeight="false" outlineLevel="0" collapsed="false">
      <c r="A977" s="1" t="n">
        <f aca="false">A976+$F$1</f>
        <v>9.71999999999984</v>
      </c>
      <c r="B977" s="1" t="n">
        <f aca="false">B976+C976*$F$1</f>
        <v>-0.305115657369631</v>
      </c>
      <c r="C977" s="1" t="n">
        <f aca="false">C976-($F$2*C976+$F$3*B976)*$F$1</f>
        <v>-1.00447988910672</v>
      </c>
    </row>
    <row r="978" customFormat="false" ht="14.65" hidden="false" customHeight="false" outlineLevel="0" collapsed="false">
      <c r="A978" s="1" t="n">
        <f aca="false">A977+$F$1</f>
        <v>9.72999999999984</v>
      </c>
      <c r="B978" s="1" t="n">
        <f aca="false">B977+C977*$F$1</f>
        <v>-0.315160456260698</v>
      </c>
      <c r="C978" s="1" t="n">
        <f aca="false">C977-($F$2*C977+$F$3*B977)*$F$1</f>
        <v>-1.00142873253302</v>
      </c>
    </row>
    <row r="979" customFormat="false" ht="14.65" hidden="false" customHeight="false" outlineLevel="0" collapsed="false">
      <c r="A979" s="1" t="n">
        <f aca="false">A978+$F$1</f>
        <v>9.73999999999984</v>
      </c>
      <c r="B979" s="1" t="n">
        <f aca="false">B978+C978*$F$1</f>
        <v>-0.325174743586028</v>
      </c>
      <c r="C979" s="1" t="n">
        <f aca="false">C978-($F$2*C978+$F$3*B978)*$F$1</f>
        <v>-0.998277127970412</v>
      </c>
    </row>
    <row r="980" customFormat="false" ht="14.65" hidden="false" customHeight="false" outlineLevel="0" collapsed="false">
      <c r="A980" s="1" t="n">
        <f aca="false">A979+$F$1</f>
        <v>9.74999999999984</v>
      </c>
      <c r="B980" s="1" t="n">
        <f aca="false">B979+C979*$F$1</f>
        <v>-0.335157514865732</v>
      </c>
      <c r="C980" s="1" t="n">
        <f aca="false">C979-($F$2*C979+$F$3*B979)*$F$1</f>
        <v>-0.995025380534551</v>
      </c>
    </row>
    <row r="981" customFormat="false" ht="14.65" hidden="false" customHeight="false" outlineLevel="0" collapsed="false">
      <c r="A981" s="1" t="n">
        <f aca="false">A980+$F$1</f>
        <v>9.75999999999984</v>
      </c>
      <c r="B981" s="1" t="n">
        <f aca="false">B980+C980*$F$1</f>
        <v>-0.345107768671078</v>
      </c>
      <c r="C981" s="1" t="n">
        <f aca="false">C980-($F$2*C980+$F$3*B980)*$F$1</f>
        <v>-0.991673805385894</v>
      </c>
    </row>
    <row r="982" customFormat="false" ht="14.65" hidden="false" customHeight="false" outlineLevel="0" collapsed="false">
      <c r="A982" s="1" t="n">
        <f aca="false">A981+$F$1</f>
        <v>9.76999999999984</v>
      </c>
      <c r="B982" s="1" t="n">
        <f aca="false">B981+C981*$F$1</f>
        <v>-0.355024506724937</v>
      </c>
      <c r="C982" s="1" t="n">
        <f aca="false">C981-($F$2*C981+$F$3*B981)*$F$1</f>
        <v>-0.988222727699183</v>
      </c>
    </row>
    <row r="983" customFormat="false" ht="14.65" hidden="false" customHeight="false" outlineLevel="0" collapsed="false">
      <c r="A983" s="1" t="n">
        <f aca="false">A982+$F$1</f>
        <v>9.77999999999984</v>
      </c>
      <c r="B983" s="1" t="n">
        <f aca="false">B982+C982*$F$1</f>
        <v>-0.364906734001929</v>
      </c>
      <c r="C983" s="1" t="n">
        <f aca="false">C982-($F$2*C982+$F$3*B982)*$F$1</f>
        <v>-0.984672482631934</v>
      </c>
    </row>
    <row r="984" customFormat="false" ht="14.65" hidden="false" customHeight="false" outlineLevel="0" collapsed="false">
      <c r="A984" s="1" t="n">
        <f aca="false">A983+$F$1</f>
        <v>9.78999999999984</v>
      </c>
      <c r="B984" s="1" t="n">
        <f aca="false">B983+C983*$F$1</f>
        <v>-0.374753458828248</v>
      </c>
      <c r="C984" s="1" t="n">
        <f aca="false">C983-($F$2*C983+$F$3*B983)*$F$1</f>
        <v>-0.981023415291915</v>
      </c>
    </row>
    <row r="985" customFormat="false" ht="14.65" hidden="false" customHeight="false" outlineLevel="0" collapsed="false">
      <c r="A985" s="1" t="n">
        <f aca="false">A984+$F$1</f>
        <v>9.79999999999984</v>
      </c>
      <c r="B985" s="1" t="n">
        <f aca="false">B984+C984*$F$1</f>
        <v>-0.384563692981167</v>
      </c>
      <c r="C985" s="1" t="n">
        <f aca="false">C984-($F$2*C984+$F$3*B984)*$F$1</f>
        <v>-0.977275880703632</v>
      </c>
    </row>
    <row r="986" customFormat="false" ht="14.65" hidden="false" customHeight="false" outlineLevel="0" collapsed="false">
      <c r="A986" s="1" t="n">
        <f aca="false">A985+$F$1</f>
        <v>9.80999999999984</v>
      </c>
      <c r="B986" s="1" t="n">
        <f aca="false">B985+C985*$F$1</f>
        <v>-0.394336451788203</v>
      </c>
      <c r="C986" s="1" t="n">
        <f aca="false">C985-($F$2*C985+$F$3*B985)*$F$1</f>
        <v>-0.973430243773821</v>
      </c>
    </row>
    <row r="987" customFormat="false" ht="14.65" hidden="false" customHeight="false" outlineLevel="0" collapsed="false">
      <c r="A987" s="1" t="n">
        <f aca="false">A986+$F$1</f>
        <v>9.81999999999984</v>
      </c>
      <c r="B987" s="1" t="n">
        <f aca="false">B986+C986*$F$1</f>
        <v>-0.404070754225942</v>
      </c>
      <c r="C987" s="1" t="n">
        <f aca="false">C986-($F$2*C986+$F$3*B986)*$F$1</f>
        <v>-0.969486879255939</v>
      </c>
    </row>
    <row r="988" customFormat="false" ht="14.65" hidden="false" customHeight="false" outlineLevel="0" collapsed="false">
      <c r="A988" s="1" t="n">
        <f aca="false">A987+$F$1</f>
        <v>9.82999999999984</v>
      </c>
      <c r="B988" s="1" t="n">
        <f aca="false">B987+C987*$F$1</f>
        <v>-0.413765623018501</v>
      </c>
      <c r="C988" s="1" t="n">
        <f aca="false">C987-($F$2*C987+$F$3*B987)*$F$1</f>
        <v>-0.965446171713679</v>
      </c>
    </row>
    <row r="989" customFormat="false" ht="14.65" hidden="false" customHeight="false" outlineLevel="0" collapsed="false">
      <c r="A989" s="1" t="n">
        <f aca="false">A988+$F$1</f>
        <v>9.83999999999984</v>
      </c>
      <c r="B989" s="1" t="n">
        <f aca="false">B988+C988*$F$1</f>
        <v>-0.423420084735638</v>
      </c>
      <c r="C989" s="1" t="n">
        <f aca="false">C988-($F$2*C988+$F$3*B988)*$F$1</f>
        <v>-0.961308515483494</v>
      </c>
    </row>
    <row r="990" customFormat="false" ht="14.65" hidden="false" customHeight="false" outlineLevel="0" collapsed="false">
      <c r="A990" s="1" t="n">
        <f aca="false">A989+$F$1</f>
        <v>9.84999999999983</v>
      </c>
      <c r="B990" s="1" t="n">
        <f aca="false">B989+C989*$F$1</f>
        <v>-0.433033169890473</v>
      </c>
      <c r="C990" s="1" t="n">
        <f aca="false">C989-($F$2*C989+$F$3*B989)*$F$1</f>
        <v>-0.957074314636138</v>
      </c>
    </row>
    <row r="991" customFormat="false" ht="14.65" hidden="false" customHeight="false" outlineLevel="0" collapsed="false">
      <c r="A991" s="1" t="n">
        <f aca="false">A990+$F$1</f>
        <v>9.85999999999983</v>
      </c>
      <c r="B991" s="1" t="n">
        <f aca="false">B990+C990*$F$1</f>
        <v>-0.442603913036834</v>
      </c>
      <c r="C991" s="1" t="n">
        <f aca="false">C990-($F$2*C990+$F$3*B990)*$F$1</f>
        <v>-0.952743982937233</v>
      </c>
    </row>
    <row r="992" customFormat="false" ht="14.65" hidden="false" customHeight="false" outlineLevel="0" collapsed="false">
      <c r="A992" s="1" t="n">
        <f aca="false">A991+$F$1</f>
        <v>9.86999999999983</v>
      </c>
      <c r="B992" s="1" t="n">
        <f aca="false">B991+C991*$F$1</f>
        <v>-0.452131352866206</v>
      </c>
      <c r="C992" s="1" t="n">
        <f aca="false">C991-($F$2*C991+$F$3*B991)*$F$1</f>
        <v>-0.948317943806865</v>
      </c>
    </row>
    <row r="993" customFormat="false" ht="14.65" hidden="false" customHeight="false" outlineLevel="0" collapsed="false">
      <c r="A993" s="1" t="n">
        <f aca="false">A992+$F$1</f>
        <v>9.87999999999983</v>
      </c>
      <c r="B993" s="1" t="n">
        <f aca="false">B992+C992*$F$1</f>
        <v>-0.461614532304275</v>
      </c>
      <c r="C993" s="1" t="n">
        <f aca="false">C992-($F$2*C992+$F$3*B992)*$F$1</f>
        <v>-0.943796630278203</v>
      </c>
    </row>
    <row r="994" customFormat="false" ht="14.65" hidden="false" customHeight="false" outlineLevel="0" collapsed="false">
      <c r="A994" s="1" t="n">
        <f aca="false">A993+$F$1</f>
        <v>9.88999999999983</v>
      </c>
      <c r="B994" s="1" t="n">
        <f aca="false">B993+C993*$F$1</f>
        <v>-0.471052498607057</v>
      </c>
      <c r="C994" s="1" t="n">
        <f aca="false">C993-($F$2*C993+$F$3*B993)*$F$1</f>
        <v>-0.93918048495516</v>
      </c>
    </row>
    <row r="995" customFormat="false" ht="14.65" hidden="false" customHeight="false" outlineLevel="0" collapsed="false">
      <c r="A995" s="1" t="n">
        <f aca="false">A994+$F$1</f>
        <v>9.89999999999983</v>
      </c>
      <c r="B995" s="1" t="n">
        <f aca="false">B994+C994*$F$1</f>
        <v>-0.480444303456609</v>
      </c>
      <c r="C995" s="1" t="n">
        <f aca="false">C994-($F$2*C994+$F$3*B994)*$F$1</f>
        <v>-0.934469959969089</v>
      </c>
    </row>
    <row r="996" customFormat="false" ht="14.65" hidden="false" customHeight="false" outlineLevel="0" collapsed="false">
      <c r="A996" s="1" t="n">
        <f aca="false">A995+$F$1</f>
        <v>9.90999999999983</v>
      </c>
      <c r="B996" s="1" t="n">
        <f aca="false">B995+C995*$F$1</f>
        <v>-0.4897890030563</v>
      </c>
      <c r="C996" s="1" t="n">
        <f aca="false">C995-($F$2*C995+$F$3*B995)*$F$1</f>
        <v>-0.929665516934523</v>
      </c>
    </row>
    <row r="997" customFormat="false" ht="14.65" hidden="false" customHeight="false" outlineLevel="0" collapsed="false">
      <c r="A997" s="1" t="n">
        <f aca="false">A996+$F$1</f>
        <v>9.91999999999983</v>
      </c>
      <c r="B997" s="1" t="n">
        <f aca="false">B996+C996*$F$1</f>
        <v>-0.499085658225645</v>
      </c>
      <c r="C997" s="1" t="n">
        <f aca="false">C996-($F$2*C996+$F$3*B996)*$F$1</f>
        <v>-0.92476762690396</v>
      </c>
    </row>
    <row r="998" customFormat="false" ht="14.65" hidden="false" customHeight="false" outlineLevel="0" collapsed="false">
      <c r="A998" s="1" t="n">
        <f aca="false">A997+$F$1</f>
        <v>9.92999999999983</v>
      </c>
      <c r="B998" s="1" t="n">
        <f aca="false">B997+C997*$F$1</f>
        <v>-0.508333334494684</v>
      </c>
      <c r="C998" s="1" t="n">
        <f aca="false">C997-($F$2*C997+$F$3*B997)*$F$1</f>
        <v>-0.919776770321704</v>
      </c>
    </row>
    <row r="999" customFormat="false" ht="14.65" hidden="false" customHeight="false" outlineLevel="0" collapsed="false">
      <c r="A999" s="1" t="n">
        <f aca="false">A998+$F$1</f>
        <v>9.93999999999983</v>
      </c>
      <c r="B999" s="1" t="n">
        <f aca="false">B998+C998*$F$1</f>
        <v>-0.517531102197901</v>
      </c>
      <c r="C999" s="1" t="n">
        <f aca="false">C998-($F$2*C998+$F$3*B998)*$F$1</f>
        <v>-0.914693436976757</v>
      </c>
    </row>
    <row r="1000" customFormat="false" ht="14.65" hidden="false" customHeight="false" outlineLevel="0" collapsed="false">
      <c r="A1000" s="1" t="n">
        <f aca="false">A999+$F$1</f>
        <v>9.94999999999983</v>
      </c>
      <c r="B1000" s="1" t="n">
        <f aca="false">B999+C999*$F$1</f>
        <v>-0.526678036567669</v>
      </c>
      <c r="C1000" s="1" t="n">
        <f aca="false">C999-($F$2*C999+$F$3*B999)*$F$1</f>
        <v>-0.909518125954778</v>
      </c>
    </row>
    <row r="1001" customFormat="false" ht="14.65" hidden="false" customHeight="false" outlineLevel="0" collapsed="false">
      <c r="A1001" s="1" t="n">
        <f aca="false">A1000+$F$1</f>
        <v>9.95999999999983</v>
      </c>
      <c r="B1001" s="1" t="n">
        <f aca="false">B1000+C1000*$F$1</f>
        <v>-0.535773217827217</v>
      </c>
      <c r="C1001" s="1" t="n">
        <f aca="false">C1000-($F$2*C1000+$F$3*B1000)*$F$1</f>
        <v>-0.904251345589101</v>
      </c>
    </row>
    <row r="1002" customFormat="false" ht="14.65" hidden="false" customHeight="false" outlineLevel="0" collapsed="false">
      <c r="A1002" s="1" t="n">
        <f aca="false">A1001+$F$1</f>
        <v>9.96999999999983</v>
      </c>
      <c r="B1002" s="1" t="n">
        <f aca="false">B1001+C1001*$F$1</f>
        <v>-0.544815731283108</v>
      </c>
      <c r="C1002" s="1" t="n">
        <f aca="false">C1001-($F$2*C1001+$F$3*B1001)*$F$1</f>
        <v>-0.898893613410829</v>
      </c>
    </row>
    <row r="1003" customFormat="false" ht="14.65" hidden="false" customHeight="false" outlineLevel="0" collapsed="false">
      <c r="A1003" s="1" t="n">
        <f aca="false">A1002+$F$1</f>
        <v>9.97999999999983</v>
      </c>
      <c r="B1003" s="1" t="n">
        <f aca="false">B1002+C1002*$F$1</f>
        <v>-0.553804667417216</v>
      </c>
      <c r="C1003" s="1" t="n">
        <f aca="false">C1002-($F$2*C1002+$F$3*B1002)*$F$1</f>
        <v>-0.893445456097998</v>
      </c>
    </row>
    <row r="1004" customFormat="false" ht="14.65" hidden="false" customHeight="false" outlineLevel="0" collapsed="false">
      <c r="A1004" s="1" t="n">
        <f aca="false">A1003+$F$1</f>
        <v>9.98999999999983</v>
      </c>
      <c r="B1004" s="1" t="n">
        <f aca="false">B1003+C1003*$F$1</f>
        <v>-0.562739121978196</v>
      </c>
      <c r="C1004" s="1" t="n">
        <f aca="false">C1003-($F$2*C1003+$F$3*B1003)*$F$1</f>
        <v>-0.887907409423826</v>
      </c>
    </row>
    <row r="1005" customFormat="false" ht="14.65" hidden="false" customHeight="false" outlineLevel="0" collapsed="false">
      <c r="A1005" s="1" t="n">
        <f aca="false">A1004+$F$1</f>
        <v>9.99999999999983</v>
      </c>
      <c r="B1005" s="1" t="n">
        <f aca="false">B1004+C1004*$F$1</f>
        <v>-0.571618196072434</v>
      </c>
      <c r="C1005" s="1" t="n">
        <f aca="false">C1004-($F$2*C1004+$F$3*B1004)*$F$1</f>
        <v>-0.882280018204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E1" s="2" t="s">
        <v>1</v>
      </c>
      <c r="F1" s="3" t="n">
        <v>0.01</v>
      </c>
      <c r="G1" s="2" t="s">
        <v>8</v>
      </c>
      <c r="H1" s="3" t="n">
        <v>1</v>
      </c>
      <c r="I1" s="2" t="s">
        <v>9</v>
      </c>
      <c r="J1" s="3" t="n">
        <v>1</v>
      </c>
    </row>
    <row r="2" customFormat="false" ht="14.65" hidden="false" customHeight="false" outlineLevel="0" collapsed="false">
      <c r="A2" s="1" t="s">
        <v>10</v>
      </c>
      <c r="E2" s="2" t="s">
        <v>3</v>
      </c>
      <c r="F2" s="3" t="n">
        <v>1</v>
      </c>
      <c r="G2" s="2" t="s">
        <v>11</v>
      </c>
      <c r="H2" s="3" t="n">
        <v>0</v>
      </c>
    </row>
    <row r="3" customFormat="false" ht="14.65" hidden="false" customHeight="false" outlineLevel="0" collapsed="false">
      <c r="E3" s="2" t="s">
        <v>4</v>
      </c>
      <c r="F3" s="3" t="n">
        <v>1</v>
      </c>
    </row>
    <row r="4" customFormat="false" ht="14.65" hidden="false" customHeight="false" outlineLevel="0" collapsed="false">
      <c r="A4" s="1" t="s">
        <v>5</v>
      </c>
      <c r="B4" s="1" t="s">
        <v>6</v>
      </c>
      <c r="C4" s="1" t="s">
        <v>7</v>
      </c>
    </row>
    <row r="5" customFormat="false" ht="14.65" hidden="false" customHeight="false" outlineLevel="0" collapsed="false">
      <c r="A5" s="1" t="n">
        <v>0</v>
      </c>
      <c r="B5" s="1" t="n">
        <v>0</v>
      </c>
      <c r="C5" s="1" t="n">
        <v>1</v>
      </c>
    </row>
    <row r="6" customFormat="false" ht="14.65" hidden="false" customHeight="false" outlineLevel="0" collapsed="false">
      <c r="A6" s="1" t="n">
        <f aca="false">A5+$F$1</f>
        <v>0.01</v>
      </c>
      <c r="B6" s="1" t="n">
        <f aca="false">B5+C5*$F$1</f>
        <v>0.01</v>
      </c>
      <c r="C6" s="1" t="n">
        <f aca="false">C5-($F$2*C5+$F$3*B5)*$F$1+$H$1*COS($J$1*A6+$H$2)</f>
        <v>1.98995000041667</v>
      </c>
    </row>
    <row r="7" customFormat="false" ht="14.65" hidden="false" customHeight="false" outlineLevel="0" collapsed="false">
      <c r="A7" s="1" t="n">
        <f aca="false">A6+$F$1</f>
        <v>0.02</v>
      </c>
      <c r="B7" s="1" t="n">
        <f aca="false">B6+C6*$F$1</f>
        <v>0.0298995000041667</v>
      </c>
      <c r="C7" s="1" t="n">
        <f aca="false">C6-($F$2*C6+$F$3*B6)*$F$1+$H$1*COS($J$1*A7+$H$2)</f>
        <v>2.96975050707908</v>
      </c>
    </row>
    <row r="8" customFormat="false" ht="14.65" hidden="false" customHeight="false" outlineLevel="0" collapsed="false">
      <c r="A8" s="1" t="n">
        <f aca="false">A7+$F$1</f>
        <v>0.03</v>
      </c>
      <c r="B8" s="1" t="n">
        <f aca="false">B7+C7*$F$1</f>
        <v>0.0595970050749574</v>
      </c>
      <c r="C8" s="1" t="n">
        <f aca="false">C7-($F$2*C7+$F$3*B7)*$F$1+$H$1*COS($J$1*A8+$H$2)</f>
        <v>3.93930404075723</v>
      </c>
    </row>
    <row r="9" customFormat="false" ht="14.65" hidden="false" customHeight="false" outlineLevel="0" collapsed="false">
      <c r="A9" s="1" t="n">
        <f aca="false">A8+$F$1</f>
        <v>0.04</v>
      </c>
      <c r="B9" s="1" t="n">
        <f aca="false">B8+C8*$F$1</f>
        <v>0.0989900454825297</v>
      </c>
      <c r="C9" s="1" t="n">
        <f aca="false">C8-($F$2*C8+$F$3*B8)*$F$1+$H$1*COS($J$1*A9+$H$2)</f>
        <v>4.89851513695989</v>
      </c>
    </row>
    <row r="10" customFormat="false" ht="14.65" hidden="false" customHeight="false" outlineLevel="0" collapsed="false">
      <c r="A10" s="1" t="n">
        <f aca="false">A9+$F$1</f>
        <v>0.05</v>
      </c>
      <c r="B10" s="1" t="n">
        <f aca="false">B9+C9*$F$1</f>
        <v>0.147975196852129</v>
      </c>
      <c r="C10" s="1" t="n">
        <f aca="false">C9-($F$2*C9+$F$3*B9)*$F$1+$H$1*COS($J$1*A10+$H$2)</f>
        <v>5.84729034553043</v>
      </c>
    </row>
    <row r="11" customFormat="false" ht="14.65" hidden="false" customHeight="false" outlineLevel="0" collapsed="false">
      <c r="A11" s="1" t="n">
        <f aca="false">A10+$F$1</f>
        <v>0.06</v>
      </c>
      <c r="B11" s="1" t="n">
        <f aca="false">B10+C10*$F$1</f>
        <v>0.206448100307433</v>
      </c>
      <c r="C11" s="1" t="n">
        <f aca="false">C10-($F$2*C10+$F$3*B10)*$F$1+$H$1*COS($J$1*A11+$H$2)</f>
        <v>6.78553823004181</v>
      </c>
    </row>
    <row r="12" customFormat="false" ht="14.65" hidden="false" customHeight="false" outlineLevel="0" collapsed="false">
      <c r="A12" s="1" t="n">
        <f aca="false">A11+$F$1</f>
        <v>0.07</v>
      </c>
      <c r="B12" s="1" t="n">
        <f aca="false">B11+C11*$F$1</f>
        <v>0.274303482607851</v>
      </c>
      <c r="C12" s="1" t="n">
        <f aca="false">C11-($F$2*C11+$F$3*B11)*$F$1+$H$1*COS($J$1*A12+$H$2)</f>
        <v>7.7131693669916</v>
      </c>
    </row>
    <row r="13" customFormat="false" ht="14.65" hidden="false" customHeight="false" outlineLevel="0" collapsed="false">
      <c r="A13" s="1" t="n">
        <f aca="false">A12+$F$1</f>
        <v>0.08</v>
      </c>
      <c r="B13" s="1" t="n">
        <f aca="false">B12+C12*$F$1</f>
        <v>0.351435176277767</v>
      </c>
      <c r="C13" s="1" t="n">
        <f aca="false">C12-($F$2*C12+$F$3*B12)*$F$1+$H$1*COS($J$1*A13+$H$2)</f>
        <v>8.63009634479822</v>
      </c>
    </row>
    <row r="14" customFormat="false" ht="14.65" hidden="false" customHeight="false" outlineLevel="0" collapsed="false">
      <c r="A14" s="1" t="n">
        <f aca="false">A13+$F$1</f>
        <v>0.09</v>
      </c>
      <c r="B14" s="1" t="n">
        <f aca="false">B13+C13*$F$1</f>
        <v>0.437736139725749</v>
      </c>
      <c r="C14" s="1" t="n">
        <f aca="false">C13-($F$2*C13+$F$3*B13)*$F$1+$H$1*COS($J$1*A14+$H$2)</f>
        <v>9.53623376259946</v>
      </c>
    </row>
    <row r="15" customFormat="false" ht="14.65" hidden="false" customHeight="false" outlineLevel="0" collapsed="false">
      <c r="A15" s="1" t="n">
        <f aca="false">A14+$F$1</f>
        <v>0.1</v>
      </c>
      <c r="B15" s="1" t="n">
        <f aca="false">B14+C14*$F$1</f>
        <v>0.533098477351744</v>
      </c>
      <c r="C15" s="1" t="n">
        <f aca="false">C14-($F$2*C14+$F$3*B14)*$F$1+$H$1*COS($J$1*A15+$H$2)</f>
        <v>10.4314982288542</v>
      </c>
    </row>
    <row r="16" customFormat="false" ht="14.65" hidden="false" customHeight="false" outlineLevel="0" collapsed="false">
      <c r="A16" s="1" t="n">
        <f aca="false">A15+$F$1</f>
        <v>0.11</v>
      </c>
      <c r="B16" s="1" t="n">
        <f aca="false">B15+C15*$F$1</f>
        <v>0.637413459640286</v>
      </c>
      <c r="C16" s="1" t="n">
        <f aca="false">C15-($F$2*C15+$F$3*B15)*$F$1+$H$1*COS($J$1*A16+$H$2)</f>
        <v>11.3158083597489</v>
      </c>
    </row>
    <row r="17" customFormat="false" ht="14.65" hidden="false" customHeight="false" outlineLevel="0" collapsed="false">
      <c r="A17" s="1" t="n">
        <f aca="false">A16+$F$1</f>
        <v>0.12</v>
      </c>
      <c r="B17" s="1" t="n">
        <f aca="false">B16+C16*$F$1</f>
        <v>0.750571543237775</v>
      </c>
      <c r="C17" s="1" t="n">
        <f aca="false">C16-($F$2*C16+$F$3*B16)*$F$1+$H$1*COS($J$1*A17+$H$2)</f>
        <v>12.1890847774088</v>
      </c>
    </row>
    <row r="18" customFormat="false" ht="14.65" hidden="false" customHeight="false" outlineLevel="0" collapsed="false">
      <c r="A18" s="1" t="n">
        <f aca="false">A17+$F$1</f>
        <v>0.13</v>
      </c>
      <c r="B18" s="1" t="n">
        <f aca="false">B17+C17*$F$1</f>
        <v>0.872462391011863</v>
      </c>
      <c r="C18" s="1" t="n">
        <f aca="false">C17-($F$2*C17+$F$3*B17)*$F$1+$H$1*COS($J$1*A18+$H$2)</f>
        <v>13.0512501079172</v>
      </c>
    </row>
    <row r="19" customFormat="false" ht="14.65" hidden="false" customHeight="false" outlineLevel="0" collapsed="false">
      <c r="A19" s="1" t="n">
        <f aca="false">A18+$F$1</f>
        <v>0.14</v>
      </c>
      <c r="B19" s="1" t="n">
        <f aca="false">B18+C18*$F$1</f>
        <v>1.00297489209103</v>
      </c>
      <c r="C19" s="1" t="n">
        <f aca="false">C18-($F$2*C18+$F$3*B18)*$F$1+$H$1*COS($J$1*A19+$H$2)</f>
        <v>13.9022289791405</v>
      </c>
    </row>
    <row r="20" customFormat="false" ht="14.65" hidden="false" customHeight="false" outlineLevel="0" collapsed="false">
      <c r="A20" s="1" t="n">
        <f aca="false">A19+$F$1</f>
        <v>0.15</v>
      </c>
      <c r="B20" s="1" t="n">
        <f aca="false">B19+C19*$F$1</f>
        <v>1.14199718188244</v>
      </c>
      <c r="C20" s="1" t="n">
        <f aca="false">C19-($F$2*C19+$F$3*B19)*$F$1+$H$1*COS($J$1*A20+$H$2)</f>
        <v>14.7419480183642</v>
      </c>
    </row>
    <row r="21" customFormat="false" ht="14.65" hidden="false" customHeight="false" outlineLevel="0" collapsed="false">
      <c r="A21" s="1" t="n">
        <f aca="false">A20+$F$1</f>
        <v>0.16</v>
      </c>
      <c r="B21" s="1" t="n">
        <f aca="false">B20+C20*$F$1</f>
        <v>1.28941666206608</v>
      </c>
      <c r="C21" s="1" t="n">
        <f aca="false">C20-($F$2*C20+$F$3*B20)*$F$1+$H$1*COS($J$1*A21+$H$2)</f>
        <v>15.5703358497374</v>
      </c>
    </row>
    <row r="22" customFormat="false" ht="14.65" hidden="false" customHeight="false" outlineLevel="0" collapsed="false">
      <c r="A22" s="1" t="n">
        <f aca="false">A21+$F$1</f>
        <v>0.17</v>
      </c>
      <c r="B22" s="1" t="n">
        <f aca="false">B21+C21*$F$1</f>
        <v>1.44512002056346</v>
      </c>
      <c r="C22" s="1" t="n">
        <f aca="false">C21-($F$2*C21+$F$3*B21)*$F$1+$H$1*COS($J$1*A22+$H$2)</f>
        <v>16.3873230915289</v>
      </c>
    </row>
    <row r="23" customFormat="false" ht="14.65" hidden="false" customHeight="false" outlineLevel="0" collapsed="false">
      <c r="A23" s="1" t="n">
        <f aca="false">A22+$F$1</f>
        <v>0.18</v>
      </c>
      <c r="B23" s="1" t="n">
        <f aca="false">B22+C22*$F$1</f>
        <v>1.60899325147875</v>
      </c>
      <c r="C23" s="1" t="n">
        <f aca="false">C22-($F$2*C22+$F$3*B22)*$F$1+$H$1*COS($J$1*A23+$H$2)</f>
        <v>17.1928423531961</v>
      </c>
    </row>
    <row r="24" customFormat="false" ht="14.65" hidden="false" customHeight="false" outlineLevel="0" collapsed="false">
      <c r="A24" s="1" t="n">
        <f aca="false">A23+$F$1</f>
        <v>0.19</v>
      </c>
      <c r="B24" s="1" t="n">
        <f aca="false">B23+C23*$F$1</f>
        <v>1.78092167501071</v>
      </c>
      <c r="C24" s="1" t="n">
        <f aca="false">C23-($F$2*C23+$F$3*B23)*$F$1+$H$1*COS($J$1*A24+$H$2)</f>
        <v>17.9868282322666</v>
      </c>
    </row>
    <row r="25" customFormat="false" ht="14.65" hidden="false" customHeight="false" outlineLevel="0" collapsed="false">
      <c r="A25" s="1" t="n">
        <f aca="false">A24+$F$1</f>
        <v>0.2</v>
      </c>
      <c r="B25" s="1" t="n">
        <f aca="false">B24+C24*$F$1</f>
        <v>1.96078995733337</v>
      </c>
      <c r="C25" s="1" t="n">
        <f aca="false">C24-($F$2*C24+$F$3*B24)*$F$1+$H$1*COS($J$1*A25+$H$2)</f>
        <v>18.7692173110351</v>
      </c>
    </row>
    <row r="26" customFormat="false" ht="14.65" hidden="false" customHeight="false" outlineLevel="0" collapsed="false">
      <c r="A26" s="1" t="n">
        <f aca="false">A25+$F$1</f>
        <v>0.21</v>
      </c>
      <c r="B26" s="1" t="n">
        <f aca="false">B25+C25*$F$1</f>
        <v>2.14848213044372</v>
      </c>
      <c r="C26" s="1" t="n">
        <f aca="false">C25-($F$2*C25+$F$3*B25)*$F$1+$H$1*COS($J$1*A26+$H$2)</f>
        <v>19.5399481530756</v>
      </c>
    </row>
    <row r="27" customFormat="false" ht="14.65" hidden="false" customHeight="false" outlineLevel="0" collapsed="false">
      <c r="A27" s="1" t="n">
        <f aca="false">A26+$F$1</f>
        <v>0.22</v>
      </c>
      <c r="B27" s="1" t="n">
        <f aca="false">B26+C26*$F$1</f>
        <v>2.34388161197448</v>
      </c>
      <c r="C27" s="1" t="n">
        <f aca="false">C26-($F$2*C26+$F$3*B26)*$F$1+$H$1*COS($J$1*A27+$H$2)</f>
        <v>20.298961299571</v>
      </c>
    </row>
    <row r="28" customFormat="false" ht="14.65" hidden="false" customHeight="false" outlineLevel="0" collapsed="false">
      <c r="A28" s="1" t="n">
        <f aca="false">A27+$F$1</f>
        <v>0.23</v>
      </c>
      <c r="B28" s="1" t="n">
        <f aca="false">B27+C27*$F$1</f>
        <v>2.54687122497019</v>
      </c>
      <c r="C28" s="1" t="n">
        <f aca="false">C27-($F$2*C27+$F$3*B27)*$F$1+$H$1*COS($J$1*A28+$H$2)</f>
        <v>21.0461992654609</v>
      </c>
    </row>
    <row r="29" customFormat="false" ht="14.65" hidden="false" customHeight="false" outlineLevel="0" collapsed="false">
      <c r="A29" s="1" t="n">
        <f aca="false">A28+$F$1</f>
        <v>0.24</v>
      </c>
      <c r="B29" s="1" t="n">
        <f aca="false">B28+C28*$F$1</f>
        <v>2.7573332176248</v>
      </c>
      <c r="C29" s="1" t="n">
        <f aca="false">C28-($F$2*C28+$F$3*B28)*$F$1+$H$1*COS($J$1*A29+$H$2)</f>
        <v>21.7816065354086</v>
      </c>
    </row>
    <row r="30" customFormat="false" ht="14.65" hidden="false" customHeight="false" outlineLevel="0" collapsed="false">
      <c r="A30" s="1" t="n">
        <f aca="false">A29+$F$1</f>
        <v>0.25</v>
      </c>
      <c r="B30" s="1" t="n">
        <f aca="false">B29+C29*$F$1</f>
        <v>2.97514928297889</v>
      </c>
      <c r="C30" s="1" t="n">
        <f aca="false">C29-($F$2*C29+$F$3*B29)*$F$1+$H$1*COS($J$1*A30+$H$2)</f>
        <v>22.5051295595889</v>
      </c>
    </row>
    <row r="31" customFormat="false" ht="14.65" hidden="false" customHeight="false" outlineLevel="0" collapsed="false">
      <c r="A31" s="1" t="n">
        <f aca="false">A30+$F$1</f>
        <v>0.26</v>
      </c>
      <c r="B31" s="1" t="n">
        <f aca="false">B30+C30*$F$1</f>
        <v>3.20020057857477</v>
      </c>
      <c r="C31" s="1" t="n">
        <f aca="false">C30-($F$2*C30+$F$3*B30)*$F$1+$H$1*COS($J$1*A31+$H$2)</f>
        <v>23.2167167492978</v>
      </c>
    </row>
    <row r="32" customFormat="false" ht="14.65" hidden="false" customHeight="false" outlineLevel="0" collapsed="false">
      <c r="A32" s="1" t="n">
        <f aca="false">A31+$F$1</f>
        <v>0.27</v>
      </c>
      <c r="B32" s="1" t="n">
        <f aca="false">B31+C31*$F$1</f>
        <v>3.43236774606775</v>
      </c>
      <c r="C32" s="1" t="n">
        <f aca="false">C31-($F$2*C31+$F$3*B31)*$F$1+$H$1*COS($J$1*A32+$H$2)</f>
        <v>23.9163184723849</v>
      </c>
    </row>
    <row r="33" customFormat="false" ht="14.65" hidden="false" customHeight="false" outlineLevel="0" collapsed="false">
      <c r="A33" s="1" t="n">
        <f aca="false">A32+$F$1</f>
        <v>0.28</v>
      </c>
      <c r="B33" s="1" t="n">
        <f aca="false">B32+C32*$F$1</f>
        <v>3.6715309307916</v>
      </c>
      <c r="C33" s="1" t="n">
        <f aca="false">C32-($F$2*C32+$F$3*B32)*$F$1+$H$1*COS($J$1*A33+$H$2)</f>
        <v>24.6038870485112</v>
      </c>
    </row>
    <row r="34" customFormat="false" ht="14.65" hidden="false" customHeight="false" outlineLevel="0" collapsed="false">
      <c r="A34" s="1" t="n">
        <f aca="false">A33+$F$1</f>
        <v>0.29</v>
      </c>
      <c r="B34" s="1" t="n">
        <f aca="false">B33+C33*$F$1</f>
        <v>3.91756980127671</v>
      </c>
      <c r="C34" s="1" t="n">
        <f aca="false">C33-($F$2*C33+$F$3*B33)*$F$1+$H$1*COS($J$1*A34+$H$2)</f>
        <v>25.2793767442309</v>
      </c>
    </row>
    <row r="35" customFormat="false" ht="14.65" hidden="false" customHeight="false" outlineLevel="0" collapsed="false">
      <c r="A35" s="1" t="n">
        <f aca="false">A34+$F$1</f>
        <v>0.3</v>
      </c>
      <c r="B35" s="1" t="n">
        <f aca="false">B34+C34*$F$1</f>
        <v>4.17036356871902</v>
      </c>
      <c r="C35" s="1" t="n">
        <f aca="false">C34-($F$2*C34+$F$3*B34)*$F$1+$H$1*COS($J$1*A35+$H$2)</f>
        <v>25.9427437679014</v>
      </c>
    </row>
    <row r="36" customFormat="false" ht="14.65" hidden="false" customHeight="false" outlineLevel="0" collapsed="false">
      <c r="A36" s="1" t="n">
        <f aca="false">A35+$F$1</f>
        <v>0.31</v>
      </c>
      <c r="B36" s="1" t="n">
        <f aca="false">B35+C35*$F$1</f>
        <v>4.42979100639804</v>
      </c>
      <c r="C36" s="1" t="n">
        <f aca="false">C35-($F$2*C35+$F$3*B35)*$F$1+$H$1*COS($J$1*A36+$H$2)</f>
        <v>26.5939462644209</v>
      </c>
    </row>
    <row r="37" customFormat="false" ht="14.65" hidden="false" customHeight="false" outlineLevel="0" collapsed="false">
      <c r="A37" s="1" t="n">
        <f aca="false">A36+$F$1</f>
        <v>0.32</v>
      </c>
      <c r="B37" s="1" t="n">
        <f aca="false">B36+C36*$F$1</f>
        <v>4.69573046904224</v>
      </c>
      <c r="C37" s="1" t="n">
        <f aca="false">C36-($F$2*C36+$F$3*B36)*$F$1+$H$1*COS($J$1*A37+$H$2)</f>
        <v>27.2329443097951</v>
      </c>
    </row>
    <row r="38" customFormat="false" ht="14.65" hidden="false" customHeight="false" outlineLevel="0" collapsed="false">
      <c r="A38" s="1" t="n">
        <f aca="false">A37+$F$1</f>
        <v>0.33</v>
      </c>
      <c r="B38" s="1" t="n">
        <f aca="false">B37+C37*$F$1</f>
        <v>4.9680599121402</v>
      </c>
      <c r="C38" s="1" t="n">
        <f aca="false">C37-($F$2*C37+$F$3*B37)*$F$1+$H$1*COS($J$1*A38+$H$2)</f>
        <v>27.8596999055352</v>
      </c>
    </row>
    <row r="39" customFormat="false" ht="14.65" hidden="false" customHeight="false" outlineLevel="0" collapsed="false">
      <c r="A39" s="1" t="n">
        <f aca="false">A38+$F$1</f>
        <v>0.34</v>
      </c>
      <c r="B39" s="1" t="n">
        <f aca="false">B38+C38*$F$1</f>
        <v>5.24665691119555</v>
      </c>
      <c r="C39" s="1" t="n">
        <f aca="false">C38-($F$2*C38+$F$3*B38)*$F$1+$H$1*COS($J$1*A39+$H$2)</f>
        <v>28.4741769728867</v>
      </c>
    </row>
    <row r="40" customFormat="false" ht="14.65" hidden="false" customHeight="false" outlineLevel="0" collapsed="false">
      <c r="A40" s="1" t="n">
        <f aca="false">A39+$F$1</f>
        <v>0.35</v>
      </c>
      <c r="B40" s="1" t="n">
        <f aca="false">B39+C39*$F$1</f>
        <v>5.53139868092442</v>
      </c>
      <c r="C40" s="1" t="n">
        <f aca="false">C39-($F$2*C39+$F$3*B39)*$F$1+$H$1*COS($J$1*A40+$H$2)</f>
        <v>29.0763413468933</v>
      </c>
    </row>
    <row r="41" customFormat="false" ht="14.65" hidden="false" customHeight="false" outlineLevel="0" collapsed="false">
      <c r="A41" s="1" t="n">
        <f aca="false">A40+$F$1</f>
        <v>0.36</v>
      </c>
      <c r="B41" s="1" t="n">
        <f aca="false">B40+C40*$F$1</f>
        <v>5.82216209439335</v>
      </c>
      <c r="C41" s="1" t="n">
        <f aca="false">C40-($F$2*C40+$F$3*B40)*$F$1+$H$1*COS($J$1*A41+$H$2)</f>
        <v>29.6661607702931</v>
      </c>
    </row>
    <row r="42" customFormat="false" ht="14.65" hidden="false" customHeight="false" outlineLevel="0" collapsed="false">
      <c r="A42" s="1" t="n">
        <f aca="false">A41+$F$1</f>
        <v>0.37</v>
      </c>
      <c r="B42" s="1" t="n">
        <f aca="false">B41+C41*$F$1</f>
        <v>6.11882370209628</v>
      </c>
      <c r="C42" s="1" t="n">
        <f aca="false">C41-($F$2*C41+$F$3*B41)*$F$1+$H$1*COS($J$1*A42+$H$2)</f>
        <v>30.2436048872522</v>
      </c>
    </row>
    <row r="43" customFormat="false" ht="14.65" hidden="false" customHeight="false" outlineLevel="0" collapsed="false">
      <c r="A43" s="1" t="n">
        <f aca="false">A42+$F$1</f>
        <v>0.38</v>
      </c>
      <c r="B43" s="1" t="n">
        <f aca="false">B42+C42*$F$1</f>
        <v>6.4212597509688</v>
      </c>
      <c r="C43" s="1" t="n">
        <f aca="false">C42-($F$2*C42+$F$3*B42)*$F$1+$H$1*COS($J$1*A43+$H$2)</f>
        <v>30.8086452369353</v>
      </c>
    </row>
    <row r="44" customFormat="false" ht="14.65" hidden="false" customHeight="false" outlineLevel="0" collapsed="false">
      <c r="A44" s="1" t="n">
        <f aca="false">A43+$F$1</f>
        <v>0.39</v>
      </c>
      <c r="B44" s="1" t="n">
        <f aca="false">B43+C43*$F$1</f>
        <v>6.72934620333815</v>
      </c>
      <c r="C44" s="1" t="n">
        <f aca="false">C43-($F$2*C43+$F$3*B43)*$F$1+$H$1*COS($J$1*A44+$H$2)</f>
        <v>31.3612552469135</v>
      </c>
    </row>
    <row r="45" customFormat="false" ht="14.65" hidden="false" customHeight="false" outlineLevel="0" collapsed="false">
      <c r="A45" s="1" t="n">
        <f aca="false">A44+$F$1</f>
        <v>0.4</v>
      </c>
      <c r="B45" s="1" t="n">
        <f aca="false">B44+C44*$F$1</f>
        <v>7.04295875580729</v>
      </c>
      <c r="C45" s="1" t="n">
        <f aca="false">C44-($F$2*C44+$F$3*B44)*$F$1+$H$1*COS($J$1*A45+$H$2)</f>
        <v>31.9014102264139</v>
      </c>
    </row>
    <row r="46" customFormat="false" ht="14.65" hidden="false" customHeight="false" outlineLevel="0" collapsed="false">
      <c r="A46" s="1" t="n">
        <f aca="false">A45+$F$1</f>
        <v>0.41</v>
      </c>
      <c r="B46" s="1" t="n">
        <f aca="false">B45+C45*$F$1</f>
        <v>7.36197285807143</v>
      </c>
      <c r="C46" s="1" t="n">
        <f aca="false">C45-($F$2*C45+$F$3*B45)*$F$1+$H$1*COS($J$1*A46+$H$2)</f>
        <v>32.4290873594083</v>
      </c>
    </row>
    <row r="47" customFormat="false" ht="14.65" hidden="false" customHeight="false" outlineLevel="0" collapsed="false">
      <c r="A47" s="1" t="n">
        <f aca="false">A46+$F$1</f>
        <v>0.42</v>
      </c>
      <c r="B47" s="1" t="n">
        <f aca="false">B46+C46*$F$1</f>
        <v>7.68626373166551</v>
      </c>
      <c r="C47" s="1" t="n">
        <f aca="false">C46-($F$2*C46+$F$3*B46)*$F$1+$H$1*COS($J$1*A47+$H$2)</f>
        <v>32.9442656975458</v>
      </c>
    </row>
    <row r="48" customFormat="false" ht="14.65" hidden="false" customHeight="false" outlineLevel="0" collapsed="false">
      <c r="A48" s="1" t="n">
        <f aca="false">A47+$F$1</f>
        <v>0.43</v>
      </c>
      <c r="B48" s="1" t="n">
        <f aca="false">B47+C47*$F$1</f>
        <v>8.01570638864097</v>
      </c>
      <c r="C48" s="1" t="n">
        <f aca="false">C47-($F$2*C47+$F$3*B47)*$F$1+$H$1*COS($J$1*A48+$H$2)</f>
        <v>33.4469261529286</v>
      </c>
    </row>
    <row r="49" customFormat="false" ht="14.65" hidden="false" customHeight="false" outlineLevel="0" collapsed="false">
      <c r="A49" s="1" t="n">
        <f aca="false">A48+$F$1</f>
        <v>0.44</v>
      </c>
      <c r="B49" s="1" t="n">
        <f aca="false">B48+C48*$F$1</f>
        <v>8.35017565017025</v>
      </c>
      <c r="C49" s="1" t="n">
        <f aca="false">C48-($F$2*C48+$F$3*B48)*$F$1+$H$1*COS($J$1*A49+$H$2)</f>
        <v>33.9370514907328</v>
      </c>
    </row>
    <row r="50" customFormat="false" ht="14.65" hidden="false" customHeight="false" outlineLevel="0" collapsed="false">
      <c r="A50" s="1" t="n">
        <f aca="false">A49+$F$1</f>
        <v>0.45</v>
      </c>
      <c r="B50" s="1" t="n">
        <f aca="false">B49+C49*$F$1</f>
        <v>8.68954616507758</v>
      </c>
      <c r="C50" s="1" t="n">
        <f aca="false">C49-($F$2*C49+$F$3*B49)*$F$1+$H$1*COS($J$1*A50+$H$2)</f>
        <v>34.4146263216765</v>
      </c>
    </row>
    <row r="51" customFormat="false" ht="14.65" hidden="false" customHeight="false" outlineLevel="0" collapsed="false">
      <c r="A51" s="1" t="n">
        <f aca="false">A50+$F$1</f>
        <v>0.46</v>
      </c>
      <c r="B51" s="1" t="n">
        <f aca="false">B50+C50*$F$1</f>
        <v>9.03369242829435</v>
      </c>
      <c r="C51" s="1" t="n">
        <f aca="false">C50-($F$2*C50+$F$3*B50)*$F$1+$H$1*COS($J$1*A51+$H$2)</f>
        <v>34.8796370943345</v>
      </c>
    </row>
    <row r="52" customFormat="false" ht="14.65" hidden="false" customHeight="false" outlineLevel="0" collapsed="false">
      <c r="A52" s="1" t="n">
        <f aca="false">A51+$F$1</f>
        <v>0.47</v>
      </c>
      <c r="B52" s="1" t="n">
        <f aca="false">B51+C51*$F$1</f>
        <v>9.38248879923769</v>
      </c>
      <c r="C52" s="1" t="n">
        <f aca="false">C51-($F$2*C51+$F$3*B51)*$F$1+$H$1*COS($J$1*A52+$H$2)</f>
        <v>35.3320720873035</v>
      </c>
    </row>
    <row r="53" customFormat="false" ht="14.65" hidden="false" customHeight="false" outlineLevel="0" collapsed="false">
      <c r="A53" s="1" t="n">
        <f aca="false">A52+$F$1</f>
        <v>0.48</v>
      </c>
      <c r="B53" s="1" t="n">
        <f aca="false">B52+C52*$F$1</f>
        <v>9.73580952011073</v>
      </c>
      <c r="C53" s="1" t="n">
        <f aca="false">C52-($F$2*C52+$F$3*B52)*$F$1+$H$1*COS($J$1*A53+$H$2)</f>
        <v>35.7719214012174</v>
      </c>
    </row>
    <row r="54" customFormat="false" ht="14.65" hidden="false" customHeight="false" outlineLevel="0" collapsed="false">
      <c r="A54" s="1" t="n">
        <f aca="false">A53+$F$1</f>
        <v>0.49</v>
      </c>
      <c r="B54" s="1" t="n">
        <f aca="false">B53+C53*$F$1</f>
        <v>10.0935287341229</v>
      </c>
      <c r="C54" s="1" t="n">
        <f aca="false">C53-($F$2*C53+$F$3*B53)*$F$1+$H$1*COS($J$1*A54+$H$2)</f>
        <v>36.1991769506142</v>
      </c>
    </row>
    <row r="55" customFormat="false" ht="14.65" hidden="false" customHeight="false" outlineLevel="0" collapsed="false">
      <c r="A55" s="1" t="n">
        <f aca="false">A54+$F$1</f>
        <v>0.5</v>
      </c>
      <c r="B55" s="1" t="n">
        <f aca="false">B54+C54*$F$1</f>
        <v>10.455520503629</v>
      </c>
      <c r="C55" s="1" t="n">
        <f aca="false">C54-($F$2*C54+$F$3*B54)*$F$1+$H$1*COS($J$1*A55+$H$2)</f>
        <v>36.6138324556572</v>
      </c>
    </row>
    <row r="56" customFormat="false" ht="14.65" hidden="false" customHeight="false" outlineLevel="0" collapsed="false">
      <c r="A56" s="1" t="n">
        <f aca="false">A55+$F$1</f>
        <v>0.51</v>
      </c>
      <c r="B56" s="1" t="n">
        <f aca="false">B55+C55*$F$1</f>
        <v>10.8216588281856</v>
      </c>
      <c r="C56" s="1" t="n">
        <f aca="false">C55-($F$2*C55+$F$3*B55)*$F$1+$H$1*COS($J$1*A56+$H$2)</f>
        <v>37.0158834337101</v>
      </c>
    </row>
    <row r="57" customFormat="false" ht="14.65" hidden="false" customHeight="false" outlineLevel="0" collapsed="false">
      <c r="A57" s="1" t="n">
        <f aca="false">A56+$F$1</f>
        <v>0.52</v>
      </c>
      <c r="B57" s="1" t="n">
        <f aca="false">B56+C56*$F$1</f>
        <v>11.1918176625227</v>
      </c>
      <c r="C57" s="1" t="n">
        <f aca="false">C56-($F$2*C56+$F$3*B56)*$F$1+$H$1*COS($J$1*A57+$H$2)</f>
        <v>37.4053271907688</v>
      </c>
    </row>
    <row r="58" customFormat="false" ht="14.65" hidden="false" customHeight="false" outlineLevel="0" collapsed="false">
      <c r="A58" s="1" t="n">
        <f aca="false">A57+$F$1</f>
        <v>0.53</v>
      </c>
      <c r="B58" s="1" t="n">
        <f aca="false">B57+C57*$F$1</f>
        <v>11.5658709344304</v>
      </c>
      <c r="C58" s="1" t="n">
        <f aca="false">C57-($F$2*C57+$F$3*B57)*$F$1+$H$1*COS($J$1*A58+$H$2)</f>
        <v>37.7821628127507</v>
      </c>
    </row>
    <row r="59" customFormat="false" ht="14.65" hidden="false" customHeight="false" outlineLevel="0" collapsed="false">
      <c r="A59" s="1" t="n">
        <f aca="false">A58+$F$1</f>
        <v>0.54</v>
      </c>
      <c r="B59" s="1" t="n">
        <f aca="false">B58+C58*$F$1</f>
        <v>11.9436925625579</v>
      </c>
      <c r="C59" s="1" t="n">
        <f aca="false">C58-($F$2*C58+$F$3*B58)*$F$1+$H$1*COS($J$1*A59+$H$2)</f>
        <v>38.1463911566427</v>
      </c>
    </row>
    <row r="60" customFormat="false" ht="14.65" hidden="false" customHeight="false" outlineLevel="0" collapsed="false">
      <c r="A60" s="1" t="n">
        <f aca="false">A59+$F$1</f>
        <v>0.55</v>
      </c>
      <c r="B60" s="1" t="n">
        <f aca="false">B59+C59*$F$1</f>
        <v>12.3251564741243</v>
      </c>
      <c r="C60" s="1" t="n">
        <f aca="false">C59-($F$2*C59+$F$3*B59)*$F$1+$H$1*COS($J$1*A60+$H$2)</f>
        <v>38.4980148415102</v>
      </c>
    </row>
    <row r="61" customFormat="false" ht="14.65" hidden="false" customHeight="false" outlineLevel="0" collapsed="false">
      <c r="A61" s="1" t="n">
        <f aca="false">A60+$F$1</f>
        <v>0.56</v>
      </c>
      <c r="B61" s="1" t="n">
        <f aca="false">B60+C60*$F$1</f>
        <v>12.7101366225394</v>
      </c>
      <c r="C61" s="1" t="n">
        <f aca="false">C60-($F$2*C60+$F$3*B60)*$F$1+$H$1*COS($J$1*A61+$H$2)</f>
        <v>38.8370382393672</v>
      </c>
    </row>
    <row r="62" customFormat="false" ht="14.65" hidden="false" customHeight="false" outlineLevel="0" collapsed="false">
      <c r="A62" s="1" t="n">
        <f aca="false">A61+$F$1</f>
        <v>0.57</v>
      </c>
      <c r="B62" s="1" t="n">
        <f aca="false">B61+C61*$F$1</f>
        <v>13.0985070049331</v>
      </c>
      <c r="C62" s="1" t="n">
        <f aca="false">C61-($F$2*C61+$F$3*B61)*$F$1+$H$1*COS($J$1*A62+$H$2)</f>
        <v>39.1634674659104</v>
      </c>
    </row>
    <row r="63" customFormat="false" ht="14.65" hidden="false" customHeight="false" outlineLevel="0" collapsed="false">
      <c r="A63" s="1" t="n">
        <f aca="false">A62+$F$1</f>
        <v>0.58</v>
      </c>
      <c r="B63" s="1" t="n">
        <f aca="false">B62+C62*$F$1</f>
        <v>13.4901416795922</v>
      </c>
      <c r="C63" s="1" t="n">
        <f aca="false">C62-($F$2*C62+$F$3*B62)*$F$1+$H$1*COS($J$1*A63+$H$2)</f>
        <v>39.4773103711172</v>
      </c>
    </row>
    <row r="64" customFormat="false" ht="14.65" hidden="false" customHeight="false" outlineLevel="0" collapsed="false">
      <c r="A64" s="1" t="n">
        <f aca="false">A63+$F$1</f>
        <v>0.59</v>
      </c>
      <c r="B64" s="1" t="n">
        <f aca="false">B63+C63*$F$1</f>
        <v>13.8849147833034</v>
      </c>
      <c r="C64" s="1" t="n">
        <f aca="false">C63-($F$2*C63+$F$3*B63)*$F$1+$H$1*COS($J$1*A64+$H$2)</f>
        <v>39.7785765297103</v>
      </c>
    </row>
    <row r="65" customFormat="false" ht="14.65" hidden="false" customHeight="false" outlineLevel="0" collapsed="false">
      <c r="A65" s="1" t="n">
        <f aca="false">A64+$F$1</f>
        <v>0.6</v>
      </c>
      <c r="B65" s="1" t="n">
        <f aca="false">B64+C64*$F$1</f>
        <v>14.2827005486005</v>
      </c>
      <c r="C65" s="1" t="n">
        <f aca="false">C64-($F$2*C64+$F$3*B64)*$F$1+$H$1*COS($J$1*A65+$H$2)</f>
        <v>40.0672772314898</v>
      </c>
    </row>
    <row r="66" customFormat="false" ht="14.65" hidden="false" customHeight="false" outlineLevel="0" collapsed="false">
      <c r="A66" s="1" t="n">
        <f aca="false">A65+$F$1</f>
        <v>0.61</v>
      </c>
      <c r="B66" s="1" t="n">
        <f aca="false">B65+C65*$F$1</f>
        <v>14.6833733209154</v>
      </c>
      <c r="C66" s="1" t="n">
        <f aca="false">C65-($F$2*C65+$F$3*B65)*$F$1+$H$1*COS($J$1*A66+$H$2)</f>
        <v>40.3434254715344</v>
      </c>
    </row>
    <row r="67" customFormat="false" ht="14.65" hidden="false" customHeight="false" outlineLevel="0" collapsed="false">
      <c r="A67" s="1" t="n">
        <f aca="false">A66+$F$1</f>
        <v>0.62</v>
      </c>
      <c r="B67" s="1" t="n">
        <f aca="false">B66+C66*$F$1</f>
        <v>15.0868075756307</v>
      </c>
      <c r="C67" s="1" t="n">
        <f aca="false">C66-($F$2*C66+$F$3*B66)*$F$1+$H$1*COS($J$1*A67+$H$2)</f>
        <v>40.6070359402724</v>
      </c>
    </row>
    <row r="68" customFormat="false" ht="14.65" hidden="false" customHeight="false" outlineLevel="0" collapsed="false">
      <c r="A68" s="1" t="n">
        <f aca="false">A67+$F$1</f>
        <v>0.63</v>
      </c>
      <c r="B68" s="1" t="n">
        <f aca="false">B67+C67*$F$1</f>
        <v>15.4928779350335</v>
      </c>
      <c r="C68" s="1" t="n">
        <f aca="false">C67-($F$2*C67+$F$3*B67)*$F$1+$H$1*COS($J$1*A68+$H$2)</f>
        <v>40.8581250134255</v>
      </c>
    </row>
    <row r="69" customFormat="false" ht="14.65" hidden="false" customHeight="false" outlineLevel="0" collapsed="false">
      <c r="A69" s="1" t="n">
        <f aca="false">A68+$F$1</f>
        <v>0.64</v>
      </c>
      <c r="B69" s="1" t="n">
        <f aca="false">B68+C68*$F$1</f>
        <v>15.9014591851677</v>
      </c>
      <c r="C69" s="1" t="n">
        <f aca="false">C68-($F$2*C68+$F$3*B68)*$F$1+$H$1*COS($J$1*A69+$H$2)</f>
        <v>41.0967107418252</v>
      </c>
    </row>
    <row r="70" customFormat="false" ht="14.65" hidden="false" customHeight="false" outlineLevel="0" collapsed="false">
      <c r="A70" s="1" t="n">
        <f aca="false">A69+$F$1</f>
        <v>0.65</v>
      </c>
      <c r="B70" s="1" t="n">
        <f aca="false">B69+C69*$F$1</f>
        <v>16.312426292586</v>
      </c>
      <c r="C70" s="1" t="n">
        <f aca="false">C69-($F$2*C69+$F$3*B69)*$F$1+$H$1*COS($J$1*A70+$H$2)</f>
        <v>41.3228128411044</v>
      </c>
    </row>
    <row r="71" customFormat="false" ht="14.65" hidden="false" customHeight="false" outlineLevel="0" collapsed="false">
      <c r="A71" s="1" t="n">
        <f aca="false">A70+$F$1</f>
        <v>0.66</v>
      </c>
      <c r="B71" s="1" t="n">
        <f aca="false">B70+C70*$F$1</f>
        <v>16.725654420997</v>
      </c>
      <c r="C71" s="1" t="n">
        <f aca="false">C70-($F$2*C70+$F$3*B70)*$F$1+$H$1*COS($J$1*A71+$H$2)</f>
        <v>41.5364526812648</v>
      </c>
    </row>
    <row r="72" customFormat="false" ht="14.65" hidden="false" customHeight="false" outlineLevel="0" collapsed="false">
      <c r="A72" s="1" t="n">
        <f aca="false">A71+$F$1</f>
        <v>0.67</v>
      </c>
      <c r="B72" s="1" t="n">
        <f aca="false">B71+C71*$F$1</f>
        <v>17.1410189478097</v>
      </c>
      <c r="C72" s="1" t="n">
        <f aca="false">C71-($F$2*C71+$F$3*B71)*$F$1+$H$1*COS($J$1*A72+$H$2)</f>
        <v>41.7376532761231</v>
      </c>
    </row>
    <row r="73" customFormat="false" ht="14.65" hidden="false" customHeight="false" outlineLevel="0" collapsed="false">
      <c r="A73" s="1" t="n">
        <f aca="false">A72+$F$1</f>
        <v>0.68</v>
      </c>
      <c r="B73" s="1" t="n">
        <f aca="false">B72+C72*$F$1</f>
        <v>17.5583954805709</v>
      </c>
      <c r="C73" s="1" t="n">
        <f aca="false">C72-($F$2*C72+$F$3*B72)*$F$1+$H$1*COS($J$1*A73+$H$2)</f>
        <v>41.9264392726347</v>
      </c>
    </row>
    <row r="74" customFormat="false" ht="14.65" hidden="false" customHeight="false" outlineLevel="0" collapsed="false">
      <c r="A74" s="1" t="n">
        <f aca="false">A73+$F$1</f>
        <v>0.69</v>
      </c>
      <c r="B74" s="1" t="n">
        <f aca="false">B73+C73*$F$1</f>
        <v>17.9776598732972</v>
      </c>
      <c r="C74" s="1" t="n">
        <f aca="false">C73-($F$2*C73+$F$3*B73)*$F$1+$H$1*COS($J$1*A74+$H$2)</f>
        <v>42.1028369400997</v>
      </c>
    </row>
    <row r="75" customFormat="false" ht="14.65" hidden="false" customHeight="false" outlineLevel="0" collapsed="false">
      <c r="A75" s="1" t="n">
        <f aca="false">A74+$F$1</f>
        <v>0.7</v>
      </c>
      <c r="B75" s="1" t="n">
        <f aca="false">B74+C74*$F$1</f>
        <v>18.3986882426982</v>
      </c>
      <c r="C75" s="1" t="n">
        <f aca="false">C74-($F$2*C74+$F$3*B74)*$F$1+$H$1*COS($J$1*A75+$H$2)</f>
        <v>42.2668741592502</v>
      </c>
    </row>
    <row r="76" customFormat="false" ht="14.65" hidden="false" customHeight="false" outlineLevel="0" collapsed="false">
      <c r="A76" s="1" t="n">
        <f aca="false">A75+$F$1</f>
        <v>0.71</v>
      </c>
      <c r="B76" s="1" t="n">
        <f aca="false">B75+C75*$F$1</f>
        <v>18.8213569842907</v>
      </c>
      <c r="C76" s="1" t="n">
        <f aca="false">C75-($F$2*C75+$F$3*B75)*$F$1+$H$1*COS($J$1*A76+$H$2)</f>
        <v>42.4185804112213</v>
      </c>
    </row>
    <row r="77" customFormat="false" ht="14.65" hidden="false" customHeight="false" outlineLevel="0" collapsed="false">
      <c r="A77" s="1" t="n">
        <f aca="false">A76+$F$1</f>
        <v>0.72</v>
      </c>
      <c r="B77" s="1" t="n">
        <f aca="false">B76+C76*$F$1</f>
        <v>19.2455427884029</v>
      </c>
      <c r="C77" s="1" t="n">
        <f aca="false">C76-($F$2*C76+$F$3*B76)*$F$1+$H$1*COS($J$1*A77+$H$2)</f>
        <v>42.557986766407</v>
      </c>
    </row>
    <row r="78" customFormat="false" ht="14.65" hidden="false" customHeight="false" outlineLevel="0" collapsed="false">
      <c r="A78" s="1" t="n">
        <f aca="false">A77+$F$1</f>
        <v>0.73</v>
      </c>
      <c r="B78" s="1" t="n">
        <f aca="false">B77+C77*$F$1</f>
        <v>19.671122656067</v>
      </c>
      <c r="C78" s="1" t="n">
        <f aca="false">C77-($F$2*C77+$F$3*B77)*$F$1+$H$1*COS($J$1*A78+$H$2)</f>
        <v>42.6851258732038</v>
      </c>
    </row>
    <row r="79" customFormat="false" ht="14.65" hidden="false" customHeight="false" outlineLevel="0" collapsed="false">
      <c r="A79" s="1" t="n">
        <f aca="false">A78+$F$1</f>
        <v>0.74</v>
      </c>
      <c r="B79" s="1" t="n">
        <f aca="false">B78+C78*$F$1</f>
        <v>20.0979739147991</v>
      </c>
      <c r="C79" s="1" t="n">
        <f aca="false">C78-($F$2*C78+$F$3*B78)*$F$1+$H$1*COS($J$1*A79+$H$2)</f>
        <v>42.8000319466407</v>
      </c>
    </row>
    <row r="80" customFormat="false" ht="14.65" hidden="false" customHeight="false" outlineLevel="0" collapsed="false">
      <c r="A80" s="1" t="n">
        <f aca="false">A79+$F$1</f>
        <v>0.75</v>
      </c>
      <c r="B80" s="1" t="n">
        <f aca="false">B79+C79*$F$1</f>
        <v>20.5259742342655</v>
      </c>
      <c r="C80" s="1" t="n">
        <f aca="false">C79-($F$2*C79+$F$3*B79)*$F$1+$H$1*COS($J$1*A80+$H$2)</f>
        <v>42.9027407569001</v>
      </c>
    </row>
    <row r="81" customFormat="false" ht="14.65" hidden="false" customHeight="false" outlineLevel="0" collapsed="false">
      <c r="A81" s="1" t="n">
        <f aca="false">A80+$F$1</f>
        <v>0.760000000000001</v>
      </c>
      <c r="B81" s="1" t="n">
        <f aca="false">B80+C80*$F$1</f>
        <v>20.9550016418345</v>
      </c>
      <c r="C81" s="1" t="n">
        <f aca="false">C80-($F$2*C80+$F$3*B80)*$F$1+$H$1*COS($J$1*A81+$H$2)</f>
        <v>42.9932896177293</v>
      </c>
    </row>
    <row r="82" customFormat="false" ht="14.65" hidden="false" customHeight="false" outlineLevel="0" collapsed="false">
      <c r="A82" s="1" t="n">
        <f aca="false">A81+$F$1</f>
        <v>0.770000000000001</v>
      </c>
      <c r="B82" s="1" t="n">
        <f aca="false">B81+C81*$F$1</f>
        <v>21.3849345380118</v>
      </c>
      <c r="C82" s="1" t="n">
        <f aca="false">C81-($F$2*C81+$F$3*B81)*$F$1+$H$1*COS($J$1*A82+$H$2)</f>
        <v>43.0717173747447</v>
      </c>
    </row>
    <row r="83" customFormat="false" ht="14.65" hidden="false" customHeight="false" outlineLevel="0" collapsed="false">
      <c r="A83" s="1" t="n">
        <f aca="false">A82+$F$1</f>
        <v>0.780000000000001</v>
      </c>
      <c r="B83" s="1" t="n">
        <f aca="false">B82+C82*$F$1</f>
        <v>21.8156517117592</v>
      </c>
      <c r="C83" s="1" t="n">
        <f aca="false">C82-($F$2*C82+$F$3*B82)*$F$1+$H$1*COS($J$1*A83+$H$2)</f>
        <v>43.1380643936294</v>
      </c>
    </row>
    <row r="84" customFormat="false" ht="14.65" hidden="false" customHeight="false" outlineLevel="0" collapsed="false">
      <c r="A84" s="1" t="n">
        <f aca="false">A83+$F$1</f>
        <v>0.790000000000001</v>
      </c>
      <c r="B84" s="1" t="n">
        <f aca="false">B83+C83*$F$1</f>
        <v>22.2470323556955</v>
      </c>
      <c r="C84" s="1" t="n">
        <f aca="false">C83-($F$2*C83+$F$3*B83)*$F$1+$H$1*COS($J$1*A84+$H$2)</f>
        <v>43.1923725482277</v>
      </c>
    </row>
    <row r="85" customFormat="false" ht="14.65" hidden="false" customHeight="false" outlineLevel="0" collapsed="false">
      <c r="A85" s="1" t="n">
        <f aca="false">A84+$F$1</f>
        <v>0.800000000000001</v>
      </c>
      <c r="B85" s="1" t="n">
        <f aca="false">B84+C84*$F$1</f>
        <v>22.6789560811778</v>
      </c>
      <c r="C85" s="1" t="n">
        <f aca="false">C84-($F$2*C84+$F$3*B84)*$F$1+$H$1*COS($J$1*A85+$H$2)</f>
        <v>43.2346852085357</v>
      </c>
    </row>
    <row r="86" customFormat="false" ht="14.65" hidden="false" customHeight="false" outlineLevel="0" collapsed="false">
      <c r="A86" s="1" t="n">
        <f aca="false">A85+$F$1</f>
        <v>0.810000000000001</v>
      </c>
      <c r="B86" s="1" t="n">
        <f aca="false">B85+C85*$F$1</f>
        <v>23.1113029332631</v>
      </c>
      <c r="C86" s="1" t="n">
        <f aca="false">C85-($F$2*C85+$F$3*B85)*$F$1+$H$1*COS($J$1*A86+$H$2)</f>
        <v>43.2650472285903</v>
      </c>
    </row>
    <row r="87" customFormat="false" ht="14.65" hidden="false" customHeight="false" outlineLevel="0" collapsed="false">
      <c r="A87" s="1" t="n">
        <f aca="false">A86+$F$1</f>
        <v>0.820000000000001</v>
      </c>
      <c r="B87" s="1" t="n">
        <f aca="false">B86+C86*$F$1</f>
        <v>23.543953405549</v>
      </c>
      <c r="C87" s="1" t="n">
        <f aca="false">C86-($F$2*C86+$F$3*B86)*$F$1+$H$1*COS($J$1*A87+$H$2)</f>
        <v>43.2835049342593</v>
      </c>
    </row>
    <row r="88" customFormat="false" ht="14.65" hidden="false" customHeight="false" outlineLevel="0" collapsed="false">
      <c r="A88" s="1" t="n">
        <f aca="false">A87+$F$1</f>
        <v>0.830000000000001</v>
      </c>
      <c r="B88" s="1" t="n">
        <f aca="false">B87+C87*$F$1</f>
        <v>23.9767884548916</v>
      </c>
      <c r="C88" s="1" t="n">
        <f aca="false">C87-($F$2*C87+$F$3*B87)*$F$1+$H$1*COS($J$1*A88+$H$2)</f>
        <v>43.2901061109325</v>
      </c>
    </row>
    <row r="89" customFormat="false" ht="14.65" hidden="false" customHeight="false" outlineLevel="0" collapsed="false">
      <c r="A89" s="1" t="n">
        <f aca="false">A88+$F$1</f>
        <v>0.840000000000001</v>
      </c>
      <c r="B89" s="1" t="n">
        <f aca="false">B88+C88*$F$1</f>
        <v>24.409689516001</v>
      </c>
      <c r="C89" s="1" t="n">
        <f aca="false">C88-($F$2*C88+$F$3*B88)*$F$1+$H$1*COS($J$1*A89+$H$2)</f>
        <v>43.2848999911156</v>
      </c>
    </row>
    <row r="90" customFormat="false" ht="14.65" hidden="false" customHeight="false" outlineLevel="0" collapsed="false">
      <c r="A90" s="1" t="n">
        <f aca="false">A89+$F$1</f>
        <v>0.850000000000001</v>
      </c>
      <c r="B90" s="1" t="n">
        <f aca="false">B89+C89*$F$1</f>
        <v>24.8425385159121</v>
      </c>
      <c r="C90" s="1" t="n">
        <f aca="false">C89-($F$2*C89+$F$3*B89)*$F$1+$H$1*COS($J$1*A90+$H$2)</f>
        <v>43.2679372419294</v>
      </c>
    </row>
    <row r="91" customFormat="false" ht="14.65" hidden="false" customHeight="false" outlineLevel="0" collapsed="false">
      <c r="A91" s="1" t="n">
        <f aca="false">A90+$F$1</f>
        <v>0.860000000000001</v>
      </c>
      <c r="B91" s="1" t="n">
        <f aca="false">B90+C90*$F$1</f>
        <v>25.2752178883314</v>
      </c>
      <c r="C91" s="1" t="n">
        <f aca="false">C90-($F$2*C90+$F$3*B90)*$F$1+$H$1*COS($J$1*A91+$H$2)</f>
        <v>43.239269952515</v>
      </c>
    </row>
    <row r="92" customFormat="false" ht="14.65" hidden="false" customHeight="false" outlineLevel="0" collapsed="false">
      <c r="A92" s="1" t="n">
        <f aca="false">A91+$F$1</f>
        <v>0.870000000000001</v>
      </c>
      <c r="B92" s="1" t="n">
        <f aca="false">B91+C91*$F$1</f>
        <v>25.7076105878566</v>
      </c>
      <c r="C92" s="1" t="n">
        <f aca="false">C91-($F$2*C91+$F$3*B91)*$F$1+$H$1*COS($J$1*A92+$H$2)</f>
        <v>43.1989516213466</v>
      </c>
    </row>
    <row r="93" customFormat="false" ht="14.65" hidden="false" customHeight="false" outlineLevel="0" collapsed="false">
      <c r="A93" s="1" t="n">
        <f aca="false">A92+$F$1</f>
        <v>0.880000000000001</v>
      </c>
      <c r="B93" s="1" t="n">
        <f aca="false">B92+C92*$F$1</f>
        <v>26.13960010407</v>
      </c>
      <c r="C93" s="1" t="n">
        <f aca="false">C92-($F$2*C92+$F$3*B92)*$F$1+$H$1*COS($J$1*A93+$H$2)</f>
        <v>43.1470371434531</v>
      </c>
    </row>
    <row r="94" customFormat="false" ht="14.65" hidden="false" customHeight="false" outlineLevel="0" collapsed="false">
      <c r="A94" s="1" t="n">
        <f aca="false">A93+$F$1</f>
        <v>0.890000000000001</v>
      </c>
      <c r="B94" s="1" t="n">
        <f aca="false">B93+C93*$F$1</f>
        <v>26.5710704755046</v>
      </c>
      <c r="C94" s="1" t="n">
        <f aca="false">C93-($F$2*C93+$F$3*B93)*$F$1+$H$1*COS($J$1*A94+$H$2)</f>
        <v>43.0835827975516</v>
      </c>
    </row>
    <row r="95" customFormat="false" ht="14.65" hidden="false" customHeight="false" outlineLevel="0" collapsed="false">
      <c r="A95" s="1" t="n">
        <f aca="false">A94+$F$1</f>
        <v>0.900000000000001</v>
      </c>
      <c r="B95" s="1" t="n">
        <f aca="false">B94+C94*$F$1</f>
        <v>27.0019063034801</v>
      </c>
      <c r="C95" s="1" t="n">
        <f aca="false">C94-($F$2*C94+$F$3*B94)*$F$1+$H$1*COS($J$1*A95+$H$2)</f>
        <v>43.0086462330917</v>
      </c>
    </row>
    <row r="96" customFormat="false" ht="14.65" hidden="false" customHeight="false" outlineLevel="0" collapsed="false">
      <c r="A96" s="1" t="n">
        <f aca="false">A95+$F$1</f>
        <v>0.910000000000001</v>
      </c>
      <c r="B96" s="1" t="n">
        <f aca="false">B95+C95*$F$1</f>
        <v>27.431992765811</v>
      </c>
      <c r="C96" s="1" t="n">
        <f aca="false">C95-($F$2*C95+$F$3*B95)*$F$1+$H$1*COS($J$1*A96+$H$2)</f>
        <v>42.9222864572148</v>
      </c>
    </row>
    <row r="97" customFormat="false" ht="14.65" hidden="false" customHeight="false" outlineLevel="0" collapsed="false">
      <c r="A97" s="1" t="n">
        <f aca="false">A96+$F$1</f>
        <v>0.920000000000001</v>
      </c>
      <c r="B97" s="1" t="n">
        <f aca="false">B96+C96*$F$1</f>
        <v>27.8612156303831</v>
      </c>
      <c r="C97" s="1" t="n">
        <f aca="false">C96-($F$2*C96+$F$3*B96)*$F$1+$H$1*COS($J$1*A97+$H$2)</f>
        <v>42.824563821628</v>
      </c>
    </row>
    <row r="98" customFormat="false" ht="14.65" hidden="false" customHeight="false" outlineLevel="0" collapsed="false">
      <c r="A98" s="1" t="n">
        <f aca="false">A97+$F$1</f>
        <v>0.930000000000001</v>
      </c>
      <c r="B98" s="1" t="n">
        <f aca="false">B97+C97*$F$1</f>
        <v>28.2894612685994</v>
      </c>
      <c r="C98" s="1" t="n">
        <f aca="false">C97-($F$2*C97+$F$3*B97)*$F$1+$H$1*COS($J$1*A98+$H$2)</f>
        <v>42.7155400093952</v>
      </c>
    </row>
    <row r="99" customFormat="false" ht="14.65" hidden="false" customHeight="false" outlineLevel="0" collapsed="false">
      <c r="A99" s="1" t="n">
        <f aca="false">A98+$F$1</f>
        <v>0.940000000000001</v>
      </c>
      <c r="B99" s="1" t="n">
        <f aca="false">B98+C98*$F$1</f>
        <v>28.7166166686934</v>
      </c>
      <c r="C99" s="1" t="n">
        <f aca="false">C98-($F$2*C98+$F$3*B98)*$F$1+$H$1*COS($J$1*A99+$H$2)</f>
        <v>42.5952780216463</v>
      </c>
    </row>
    <row r="100" customFormat="false" ht="14.65" hidden="false" customHeight="false" outlineLevel="0" collapsed="false">
      <c r="A100" s="1" t="n">
        <f aca="false">A99+$F$1</f>
        <v>0.950000000000001</v>
      </c>
      <c r="B100" s="1" t="n">
        <f aca="false">B99+C99*$F$1</f>
        <v>29.1425694489098</v>
      </c>
      <c r="C100" s="1" t="n">
        <f aca="false">C99-($F$2*C99+$F$3*B99)*$F$1+$H$1*COS($J$1*A100+$H$2)</f>
        <v>42.4638421642068</v>
      </c>
    </row>
    <row r="101" customFormat="false" ht="14.65" hidden="false" customHeight="false" outlineLevel="0" collapsed="false">
      <c r="A101" s="1" t="n">
        <f aca="false">A100+$F$1</f>
        <v>0.960000000000001</v>
      </c>
      <c r="B101" s="1" t="n">
        <f aca="false">B100+C100*$F$1</f>
        <v>29.5672078705519</v>
      </c>
      <c r="C101" s="1" t="n">
        <f aca="false">C100-($F$2*C100+$F$3*B100)*$F$1+$H$1*COS($J$1*A101+$H$2)</f>
        <v>42.3212980341481</v>
      </c>
    </row>
    <row r="102" customFormat="false" ht="14.65" hidden="false" customHeight="false" outlineLevel="0" collapsed="false">
      <c r="A102" s="1" t="n">
        <f aca="false">A101+$F$1</f>
        <v>0.970000000000001</v>
      </c>
      <c r="B102" s="1" t="n">
        <f aca="false">B101+C101*$F$1</f>
        <v>29.9904208508934</v>
      </c>
      <c r="C102" s="1" t="n">
        <f aca="false">C101-($F$2*C101+$F$3*B101)*$F$1+$H$1*COS($J$1*A102+$H$2)</f>
        <v>42.1677125062615</v>
      </c>
    </row>
    <row r="103" customFormat="false" ht="14.65" hidden="false" customHeight="false" outlineLevel="0" collapsed="false">
      <c r="A103" s="1" t="n">
        <f aca="false">A102+$F$1</f>
        <v>0.980000000000001</v>
      </c>
      <c r="B103" s="1" t="n">
        <f aca="false">B102+C102*$F$1</f>
        <v>30.412097975956</v>
      </c>
      <c r="C103" s="1" t="n">
        <f aca="false">C102-($F$2*C102+$F$3*B102)*$F$1+$H$1*COS($J$1*A103+$H$2)</f>
        <v>42.0031537194561</v>
      </c>
    </row>
    <row r="104" customFormat="false" ht="14.65" hidden="false" customHeight="false" outlineLevel="0" collapsed="false">
      <c r="A104" s="1" t="n">
        <f aca="false">A103+$F$1</f>
        <v>0.990000000000001</v>
      </c>
      <c r="B104" s="1" t="n">
        <f aca="false">B103+C103*$F$1</f>
        <v>30.8321295131506</v>
      </c>
      <c r="C104" s="1" t="n">
        <f aca="false">C103-($F$2*C103+$F$3*B103)*$F$1+$H$1*COS($J$1*A104+$H$2)</f>
        <v>41.8276910630836</v>
      </c>
    </row>
    <row r="105" customFormat="false" ht="14.65" hidden="false" customHeight="false" outlineLevel="0" collapsed="false">
      <c r="A105" s="1" t="n">
        <f aca="false">A104+$F$1</f>
        <v>1</v>
      </c>
      <c r="B105" s="1" t="n">
        <f aca="false">B104+C104*$F$1</f>
        <v>31.2504064237814</v>
      </c>
      <c r="C105" s="1" t="n">
        <f aca="false">C104-($F$2*C104+$F$3*B104)*$F$1+$H$1*COS($J$1*A105+$H$2)</f>
        <v>41.6413951631894</v>
      </c>
    </row>
    <row r="106" customFormat="false" ht="14.65" hidden="false" customHeight="false" outlineLevel="0" collapsed="false">
      <c r="A106" s="1" t="n">
        <f aca="false">A105+$F$1</f>
        <v>1.01</v>
      </c>
      <c r="B106" s="1" t="n">
        <f aca="false">B105+C105*$F$1</f>
        <v>31.6668203754133</v>
      </c>
      <c r="C106" s="1" t="n">
        <f aca="false">C105-($F$2*C105+$F$3*B105)*$F$1+$H$1*COS($J$1*A106+$H$2)</f>
        <v>41.4443378686941</v>
      </c>
    </row>
    <row r="107" customFormat="false" ht="14.65" hidden="false" customHeight="false" outlineLevel="0" collapsed="false">
      <c r="A107" s="1" t="n">
        <f aca="false">A106+$F$1</f>
        <v>1.02</v>
      </c>
      <c r="B107" s="1" t="n">
        <f aca="false">B106+C106*$F$1</f>
        <v>32.0812637541002</v>
      </c>
      <c r="C107" s="1" t="n">
        <f aca="false">C106-($F$2*C106+$F$3*B106)*$F$1+$H$1*COS($J$1*A107+$H$2)</f>
        <v>41.2365922375046</v>
      </c>
    </row>
    <row r="108" customFormat="false" ht="14.65" hidden="false" customHeight="false" outlineLevel="0" collapsed="false">
      <c r="A108" s="1" t="n">
        <f aca="false">A107+$F$1</f>
        <v>1.03</v>
      </c>
      <c r="B108" s="1" t="n">
        <f aca="false">B107+C107*$F$1</f>
        <v>32.4936296764753</v>
      </c>
      <c r="C108" s="1" t="n">
        <f aca="false">C107-($F$2*C107+$F$3*B107)*$F$1+$H$1*COS($J$1*A108+$H$2)</f>
        <v>41.0182325225585</v>
      </c>
    </row>
    <row r="109" customFormat="false" ht="14.65" hidden="false" customHeight="false" outlineLevel="0" collapsed="false">
      <c r="A109" s="1" t="n">
        <f aca="false">A108+$F$1</f>
        <v>1.04</v>
      </c>
      <c r="B109" s="1" t="n">
        <f aca="false">B108+C108*$F$1</f>
        <v>32.9038120017009</v>
      </c>
      <c r="C109" s="1" t="n">
        <f aca="false">C108-($F$2*C108+$F$3*B108)*$F$1+$H$1*COS($J$1*A109+$H$2)</f>
        <v>40.789334157801</v>
      </c>
    </row>
    <row r="110" customFormat="false" ht="14.65" hidden="false" customHeight="false" outlineLevel="0" collapsed="false">
      <c r="A110" s="1" t="n">
        <f aca="false">A109+$F$1</f>
        <v>1.05</v>
      </c>
      <c r="B110" s="1" t="n">
        <f aca="false">B109+C109*$F$1</f>
        <v>33.3117053432789</v>
      </c>
      <c r="C110" s="1" t="n">
        <f aca="false">C109-($F$2*C109+$F$3*B109)*$F$1+$H$1*COS($J$1*A110+$H$2)</f>
        <v>40.5499737440977</v>
      </c>
    </row>
    <row r="111" customFormat="false" ht="14.65" hidden="false" customHeight="false" outlineLevel="0" collapsed="false">
      <c r="A111" s="1" t="n">
        <f aca="false">A110+$F$1</f>
        <v>1.06</v>
      </c>
      <c r="B111" s="1" t="n">
        <f aca="false">B110+C110*$F$1</f>
        <v>33.7172050807198</v>
      </c>
      <c r="C111" s="1" t="n">
        <f aca="false">C110-($F$2*C110+$F$3*B110)*$F$1+$H$1*COS($J$1*A111+$H$2)</f>
        <v>40.3002290350844</v>
      </c>
    </row>
    <row r="112" customFormat="false" ht="14.65" hidden="false" customHeight="false" outlineLevel="0" collapsed="false">
      <c r="A112" s="1" t="n">
        <f aca="false">A111+$F$1</f>
        <v>1.07</v>
      </c>
      <c r="B112" s="1" t="n">
        <f aca="false">B111+C111*$F$1</f>
        <v>34.1202073710707</v>
      </c>
      <c r="C112" s="1" t="n">
        <f aca="false">C111-($F$2*C111+$F$3*B111)*$F$1+$H$1*COS($J$1*A112+$H$2)</f>
        <v>40.0401789229549</v>
      </c>
    </row>
    <row r="113" customFormat="false" ht="14.65" hidden="false" customHeight="false" outlineLevel="0" collapsed="false">
      <c r="A113" s="1" t="n">
        <f aca="false">A112+$F$1</f>
        <v>1.08</v>
      </c>
      <c r="B113" s="1" t="n">
        <f aca="false">B112+C112*$F$1</f>
        <v>34.5206091603002</v>
      </c>
      <c r="C113" s="1" t="n">
        <f aca="false">C112-($F$2*C112+$F$3*B112)*$F$1+$H$1*COS($J$1*A113+$H$2)</f>
        <v>39.7699034241884</v>
      </c>
    </row>
    <row r="114" customFormat="false" ht="14.65" hidden="false" customHeight="false" outlineLevel="0" collapsed="false">
      <c r="A114" s="1" t="n">
        <f aca="false">A113+$F$1</f>
        <v>1.09</v>
      </c>
      <c r="B114" s="1" t="n">
        <f aca="false">B113+C113*$F$1</f>
        <v>34.9183081945421</v>
      </c>
      <c r="C114" s="1" t="n">
        <f aca="false">C113-($F$2*C113+$F$3*B113)*$F$1+$H$1*COS($J$1*A114+$H$2)</f>
        <v>39.4894836652188</v>
      </c>
    </row>
    <row r="115" customFormat="false" ht="14.65" hidden="false" customHeight="false" outlineLevel="0" collapsed="false">
      <c r="A115" s="1" t="n">
        <f aca="false">A114+$F$1</f>
        <v>1.1</v>
      </c>
      <c r="B115" s="1" t="n">
        <f aca="false">B114+C114*$F$1</f>
        <v>35.3132030311943</v>
      </c>
      <c r="C115" s="1" t="n">
        <f aca="false">C114-($F$2*C114+$F$3*B114)*$F$1+$H$1*COS($J$1*A115+$H$2)</f>
        <v>39.1990018680468</v>
      </c>
    </row>
    <row r="116" customFormat="false" ht="14.65" hidden="false" customHeight="false" outlineLevel="0" collapsed="false">
      <c r="A116" s="1" t="n">
        <f aca="false">A115+$F$1</f>
        <v>1.11</v>
      </c>
      <c r="B116" s="1" t="n">
        <f aca="false">B115+C115*$F$1</f>
        <v>35.7051930498748</v>
      </c>
      <c r="C116" s="1" t="n">
        <f aca="false">C115-($F$2*C115+$F$3*B115)*$F$1+$H$1*COS($J$1*A116+$H$2)</f>
        <v>38.8985413357961</v>
      </c>
    </row>
    <row r="117" customFormat="false" ht="14.65" hidden="false" customHeight="false" outlineLevel="0" collapsed="false">
      <c r="A117" s="1" t="n">
        <f aca="false">A116+$F$1</f>
        <v>1.12</v>
      </c>
      <c r="B117" s="1" t="n">
        <f aca="false">B116+C116*$F$1</f>
        <v>36.0941784632327</v>
      </c>
      <c r="C117" s="1" t="n">
        <f aca="false">C116-($F$2*C116+$F$3*B116)*$F$1+$H$1*COS($J$1*A117+$H$2)</f>
        <v>38.5881864382161</v>
      </c>
    </row>
    <row r="118" customFormat="false" ht="14.65" hidden="false" customHeight="false" outlineLevel="0" collapsed="false">
      <c r="A118" s="1" t="n">
        <f aca="false">A117+$F$1</f>
        <v>1.13</v>
      </c>
      <c r="B118" s="1" t="n">
        <f aca="false">B117+C117*$F$1</f>
        <v>36.4800603276149</v>
      </c>
      <c r="C118" s="1" t="n">
        <f aca="false">C117-($F$2*C117+$F$3*B117)*$F$1+$H$1*COS($J$1*A118+$H$2)</f>
        <v>38.2680225971317</v>
      </c>
    </row>
    <row r="119" customFormat="false" ht="14.65" hidden="false" customHeight="false" outlineLevel="0" collapsed="false">
      <c r="A119" s="1" t="n">
        <f aca="false">A118+$F$1</f>
        <v>1.14</v>
      </c>
      <c r="B119" s="1" t="n">
        <f aca="false">B118+C118*$F$1</f>
        <v>36.8627405535862</v>
      </c>
      <c r="C119" s="1" t="n">
        <f aca="false">C118-($F$2*C118+$F$3*B118)*$F$1+$H$1*COS($J$1*A119+$H$2)</f>
        <v>37.9381362718426</v>
      </c>
    </row>
    <row r="120" customFormat="false" ht="14.65" hidden="false" customHeight="false" outlineLevel="0" collapsed="false">
      <c r="A120" s="1" t="n">
        <f aca="false">A119+$F$1</f>
        <v>1.15</v>
      </c>
      <c r="B120" s="1" t="n">
        <f aca="false">B119+C119*$F$1</f>
        <v>37.2421219163046</v>
      </c>
      <c r="C120" s="1" t="n">
        <f aca="false">C119-($F$2*C119+$F$3*B119)*$F$1+$H$1*COS($J$1*A120+$H$2)</f>
        <v>37.5986149444725</v>
      </c>
    </row>
    <row r="121" customFormat="false" ht="14.65" hidden="false" customHeight="false" outlineLevel="0" collapsed="false">
      <c r="A121" s="1" t="n">
        <f aca="false">A120+$F$1</f>
        <v>1.16</v>
      </c>
      <c r="B121" s="1" t="n">
        <f aca="false">B120+C120*$F$1</f>
        <v>37.6181080657494</v>
      </c>
      <c r="C121" s="1" t="n">
        <f aca="false">C120-($F$2*C120+$F$3*B120)*$F$1+$H$1*COS($J$1*A121+$H$2)</f>
        <v>37.249547105271</v>
      </c>
    </row>
    <row r="122" customFormat="false" ht="14.65" hidden="false" customHeight="false" outlineLevel="0" collapsed="false">
      <c r="A122" s="1" t="n">
        <f aca="false">A121+$F$1</f>
        <v>1.17</v>
      </c>
      <c r="B122" s="1" t="n">
        <f aca="false">B121+C121*$F$1</f>
        <v>37.9906035368021</v>
      </c>
      <c r="C122" s="1" t="n">
        <f aca="false">C121-($F$2*C121+$F$3*B121)*$F$1+$H$1*COS($J$1*A122+$H$2)</f>
        <v>36.891022237869</v>
      </c>
    </row>
    <row r="123" customFormat="false" ht="14.65" hidden="false" customHeight="false" outlineLevel="0" collapsed="false">
      <c r="A123" s="1" t="n">
        <f aca="false">A122+$F$1</f>
        <v>1.18</v>
      </c>
      <c r="B123" s="1" t="n">
        <f aca="false">B122+C122*$F$1</f>
        <v>38.3595137591808</v>
      </c>
      <c r="C123" s="1" t="n">
        <f aca="false">C122-($F$2*C122+$F$3*B122)*$F$1+$H$1*COS($J$1*A123+$H$2)</f>
        <v>36.5231308044892</v>
      </c>
    </row>
    <row r="124" customFormat="false" ht="14.65" hidden="false" customHeight="false" outlineLevel="0" collapsed="false">
      <c r="A124" s="1" t="n">
        <f aca="false">A123+$F$1</f>
        <v>1.19</v>
      </c>
      <c r="B124" s="1" t="n">
        <f aca="false">B123+C123*$F$1</f>
        <v>38.7247450672257</v>
      </c>
      <c r="C124" s="1" t="n">
        <f aca="false">C123-($F$2*C123+$F$3*B123)*$F$1+$H$1*COS($J$1*A124+$H$2)</f>
        <v>36.145964231113</v>
      </c>
    </row>
    <row r="125" customFormat="false" ht="14.65" hidden="false" customHeight="false" outlineLevel="0" collapsed="false">
      <c r="A125" s="1" t="n">
        <f aca="false">A124+$F$1</f>
        <v>1.2</v>
      </c>
      <c r="B125" s="1" t="n">
        <f aca="false">B124+C124*$F$1</f>
        <v>39.0862047095368</v>
      </c>
      <c r="C125" s="1" t="n">
        <f aca="false">C124-($F$2*C124+$F$3*B124)*$F$1+$H$1*COS($J$1*A125+$H$2)</f>
        <v>35.7596148926063</v>
      </c>
    </row>
    <row r="126" customFormat="false" ht="14.65" hidden="false" customHeight="false" outlineLevel="0" collapsed="false">
      <c r="A126" s="1" t="n">
        <f aca="false">A125+$F$1</f>
        <v>1.21</v>
      </c>
      <c r="B126" s="1" t="n">
        <f aca="false">B125+C125*$F$1</f>
        <v>39.4438008584628</v>
      </c>
      <c r="C126" s="1" t="n">
        <f aca="false">C125-($F$2*C125+$F$3*B125)*$F$1+$H$1*COS($J$1*A126+$H$2)</f>
        <v>35.3641760978042</v>
      </c>
    </row>
    <row r="127" customFormat="false" ht="14.65" hidden="false" customHeight="false" outlineLevel="0" collapsed="false">
      <c r="A127" s="1" t="n">
        <f aca="false">A126+$F$1</f>
        <v>1.22</v>
      </c>
      <c r="B127" s="1" t="n">
        <f aca="false">B126+C126*$F$1</f>
        <v>39.7974426194409</v>
      </c>
      <c r="C127" s="1" t="n">
        <f aca="false">C126-($F$2*C126+$F$3*B126)*$F$1+$H$1*COS($J$1*A127+$H$2)</f>
        <v>34.9597420745576</v>
      </c>
    </row>
    <row r="128" customFormat="false" ht="14.65" hidden="false" customHeight="false" outlineLevel="0" collapsed="false">
      <c r="A128" s="1" t="n">
        <f aca="false">A127+$F$1</f>
        <v>1.23</v>
      </c>
      <c r="B128" s="1" t="n">
        <f aca="false">B127+C127*$F$1</f>
        <v>40.1470400401865</v>
      </c>
      <c r="C128" s="1" t="n">
        <f aca="false">C127-($F$2*C127+$F$3*B127)*$F$1+$H$1*COS($J$1*A128+$H$2)</f>
        <v>34.5464079547421</v>
      </c>
    </row>
    <row r="129" customFormat="false" ht="14.65" hidden="false" customHeight="false" outlineLevel="0" collapsed="false">
      <c r="A129" s="1" t="n">
        <f aca="false">A128+$F$1</f>
        <v>1.24</v>
      </c>
      <c r="B129" s="1" t="n">
        <f aca="false">B128+C128*$F$1</f>
        <v>40.4925041197339</v>
      </c>
      <c r="C129" s="1" t="n">
        <f aca="false">C128-($F$2*C128+$F$3*B128)*$F$1+$H$1*COS($J$1*A129+$H$2)</f>
        <v>34.1242697592316</v>
      </c>
    </row>
    <row r="130" customFormat="false" ht="14.65" hidden="false" customHeight="false" outlineLevel="0" collapsed="false">
      <c r="A130" s="1" t="n">
        <f aca="false">A129+$F$1</f>
        <v>1.25</v>
      </c>
      <c r="B130" s="1" t="n">
        <f aca="false">B129+C129*$F$1</f>
        <v>40.8337468173262</v>
      </c>
      <c r="C130" s="1" t="n">
        <f aca="false">C129-($F$2*C129+$F$3*B129)*$F$1+$H$1*COS($J$1*A130+$H$2)</f>
        <v>33.6934243828372</v>
      </c>
    </row>
    <row r="131" customFormat="false" ht="14.65" hidden="false" customHeight="false" outlineLevel="0" collapsed="false">
      <c r="A131" s="1" t="n">
        <f aca="false">A130+$F$1</f>
        <v>1.26</v>
      </c>
      <c r="B131" s="1" t="n">
        <f aca="false">B130+C130*$F$1</f>
        <v>41.1706810611546</v>
      </c>
      <c r="C131" s="1" t="n">
        <f aca="false">C130-($F$2*C130+$F$3*B130)*$F$1+$H$1*COS($J$1*A131+$H$2)</f>
        <v>33.2539695792139</v>
      </c>
    </row>
    <row r="132" customFormat="false" ht="14.65" hidden="false" customHeight="false" outlineLevel="0" collapsed="false">
      <c r="A132" s="1" t="n">
        <f aca="false">A131+$F$1</f>
        <v>1.27</v>
      </c>
      <c r="B132" s="1" t="n">
        <f aca="false">B131+C131*$F$1</f>
        <v>41.5032207569467</v>
      </c>
      <c r="C132" s="1" t="n">
        <f aca="false">C131-($F$2*C131+$F$3*B131)*$F$1+$H$1*COS($J$1*A132+$H$2)</f>
        <v>32.8060039457355</v>
      </c>
    </row>
    <row r="133" customFormat="false" ht="14.65" hidden="false" customHeight="false" outlineLevel="0" collapsed="false">
      <c r="A133" s="1" t="n">
        <f aca="false">A132+$F$1</f>
        <v>1.28</v>
      </c>
      <c r="B133" s="1" t="n">
        <f aca="false">B132+C132*$F$1</f>
        <v>41.8312807964041</v>
      </c>
      <c r="C133" s="1" t="n">
        <f aca="false">C132-($F$2*C132+$F$3*B132)*$F$1+$H$1*COS($J$1*A133+$H$2)</f>
        <v>32.3496269083406</v>
      </c>
    </row>
    <row r="134" customFormat="false" ht="14.65" hidden="false" customHeight="false" outlineLevel="0" collapsed="false">
      <c r="A134" s="1" t="n">
        <f aca="false">A133+$F$1</f>
        <v>1.29</v>
      </c>
      <c r="B134" s="1" t="n">
        <f aca="false">B133+C133*$F$1</f>
        <v>42.1547770654875</v>
      </c>
      <c r="C134" s="1" t="n">
        <f aca="false">C133-($F$2*C133+$F$3*B133)*$F$1+$H$1*COS($J$1*A134+$H$2)</f>
        <v>31.8849387063497</v>
      </c>
    </row>
    <row r="135" customFormat="false" ht="14.65" hidden="false" customHeight="false" outlineLevel="0" collapsed="false">
      <c r="A135" s="1" t="n">
        <f aca="false">A134+$F$1</f>
        <v>1.3</v>
      </c>
      <c r="B135" s="1" t="n">
        <f aca="false">B134+C134*$F$1</f>
        <v>42.473626452551</v>
      </c>
      <c r="C135" s="1" t="n">
        <f aca="false">C134-($F$2*C134+$F$3*B134)*$F$1+$H$1*COS($J$1*A135+$H$2)</f>
        <v>31.412040377256</v>
      </c>
    </row>
    <row r="136" customFormat="false" ht="14.65" hidden="false" customHeight="false" outlineLevel="0" collapsed="false">
      <c r="A136" s="1" t="n">
        <f aca="false">A135+$F$1</f>
        <v>1.31</v>
      </c>
      <c r="B136" s="1" t="n">
        <f aca="false">B135+C135*$F$1</f>
        <v>42.7877468563235</v>
      </c>
      <c r="C136" s="1" t="n">
        <f aca="false">C135-($F$2*C135+$F$3*B135)*$F$1+$H$1*COS($J$1*A136+$H$2)</f>
        <v>30.9310337414906</v>
      </c>
    </row>
    <row r="137" customFormat="false" ht="14.65" hidden="false" customHeight="false" outlineLevel="0" collapsed="false">
      <c r="A137" s="1" t="n">
        <f aca="false">A136+$F$1</f>
        <v>1.32</v>
      </c>
      <c r="B137" s="1" t="n">
        <f aca="false">B136+C136*$F$1</f>
        <v>43.0970571937384</v>
      </c>
      <c r="C137" s="1" t="n">
        <f aca="false">C136-($F$2*C136+$F$3*B136)*$F$1+$H$1*COS($J$1*A137+$H$2)</f>
        <v>30.4420213871648</v>
      </c>
    </row>
    <row r="138" customFormat="false" ht="14.65" hidden="false" customHeight="false" outlineLevel="0" collapsed="false">
      <c r="A138" s="1" t="n">
        <f aca="false">A137+$F$1</f>
        <v>1.33</v>
      </c>
      <c r="B138" s="1" t="n">
        <f aca="false">B137+C137*$F$1</f>
        <v>43.4014774076101</v>
      </c>
      <c r="C138" s="1" t="n">
        <f aca="false">C137-($F$2*C137+$F$3*B137)*$F$1+$H$1*COS($J$1*A138+$H$2)</f>
        <v>29.9451066547895</v>
      </c>
    </row>
    <row r="139" customFormat="false" ht="14.65" hidden="false" customHeight="false" outlineLevel="0" collapsed="false">
      <c r="A139" s="1" t="n">
        <f aca="false">A138+$F$1</f>
        <v>1.34</v>
      </c>
      <c r="B139" s="1" t="n">
        <f aca="false">B138+C138*$F$1</f>
        <v>43.700928474158</v>
      </c>
      <c r="C139" s="1" t="n">
        <f aca="false">C138-($F$2*C138+$F$3*B138)*$F$1+$H$1*COS($J$1*A139+$H$2)</f>
        <v>29.4403936219739</v>
      </c>
    </row>
    <row r="140" customFormat="false" ht="14.65" hidden="false" customHeight="false" outlineLevel="0" collapsed="false">
      <c r="A140" s="1" t="n">
        <f aca="false">A139+$F$1</f>
        <v>1.35</v>
      </c>
      <c r="B140" s="1" t="n">
        <f aca="false">B139+C139*$F$1</f>
        <v>43.9953324103777</v>
      </c>
      <c r="C140" s="1" t="n">
        <f aca="false">C139-($F$2*C139+$F$3*B139)*$F$1+$H$1*COS($J$1*A140+$H$2)</f>
        <v>28.9279870881057</v>
      </c>
    </row>
    <row r="141" customFormat="false" ht="14.65" hidden="false" customHeight="false" outlineLevel="0" collapsed="false">
      <c r="A141" s="1" t="n">
        <f aca="false">A140+$F$1</f>
        <v>1.36</v>
      </c>
      <c r="B141" s="1" t="n">
        <f aca="false">B140+C140*$F$1</f>
        <v>44.2846122812588</v>
      </c>
      <c r="C141" s="1" t="n">
        <f aca="false">C140-($F$2*C140+$F$3*B140)*$F$1+$H$1*COS($J$1*A141+$H$2)</f>
        <v>28.4079925590123</v>
      </c>
    </row>
    <row r="142" customFormat="false" ht="14.65" hidden="false" customHeight="false" outlineLevel="0" collapsed="false">
      <c r="A142" s="1" t="n">
        <f aca="false">A141+$F$1</f>
        <v>1.37</v>
      </c>
      <c r="B142" s="1" t="n">
        <f aca="false">B141+C141*$F$1</f>
        <v>44.5686922068489</v>
      </c>
      <c r="C142" s="1" t="n">
        <f aca="false">C141-($F$2*C141+$F$3*B141)*$F$1+$H$1*COS($J$1*A142+$H$2)</f>
        <v>27.8805162316071</v>
      </c>
    </row>
    <row r="143" customFormat="false" ht="14.65" hidden="false" customHeight="false" outlineLevel="0" collapsed="false">
      <c r="A143" s="1" t="n">
        <f aca="false">A142+$F$1</f>
        <v>1.38</v>
      </c>
      <c r="B143" s="1" t="n">
        <f aca="false">B142+C142*$F$1</f>
        <v>44.847497369165</v>
      </c>
      <c r="C143" s="1" t="n">
        <f aca="false">C142-($F$2*C142+$F$3*B142)*$F$1+$H$1*COS($J$1*A143+$H$2)</f>
        <v>27.3456649785204</v>
      </c>
    </row>
    <row r="144" customFormat="false" ht="14.65" hidden="false" customHeight="false" outlineLevel="0" collapsed="false">
      <c r="A144" s="1" t="n">
        <f aca="false">A143+$F$1</f>
        <v>1.39</v>
      </c>
      <c r="B144" s="1" t="n">
        <f aca="false">B143+C143*$F$1</f>
        <v>45.1209540189502</v>
      </c>
      <c r="C144" s="1" t="n">
        <f aca="false">C143-($F$2*C143+$F$3*B143)*$F$1+$H$1*COS($J$1*A144+$H$2)</f>
        <v>26.8035463327165</v>
      </c>
    </row>
    <row r="145" customFormat="false" ht="14.65" hidden="false" customHeight="false" outlineLevel="0" collapsed="false">
      <c r="A145" s="1" t="n">
        <f aca="false">A144+$F$1</f>
        <v>1.4</v>
      </c>
      <c r="B145" s="1" t="n">
        <f aca="false">B144+C144*$F$1</f>
        <v>45.3889894822773</v>
      </c>
      <c r="C145" s="1" t="n">
        <f aca="false">C144-($F$2*C144+$F$3*B144)*$F$1+$H$1*COS($J$1*A145+$H$2)</f>
        <v>26.2542684721001</v>
      </c>
    </row>
    <row r="146" customFormat="false" ht="14.65" hidden="false" customHeight="false" outlineLevel="0" collapsed="false">
      <c r="A146" s="1" t="n">
        <f aca="false">A145+$F$1</f>
        <v>1.41</v>
      </c>
      <c r="B146" s="1" t="n">
        <f aca="false">B145+C145*$F$1</f>
        <v>45.6515321669983</v>
      </c>
      <c r="C146" s="1" t="n">
        <f aca="false">C145-($F$2*C145+$F$3*B145)*$F$1+$H$1*COS($J$1*A146+$H$2)</f>
        <v>25.6979402041112</v>
      </c>
    </row>
    <row r="147" customFormat="false" ht="14.65" hidden="false" customHeight="false" outlineLevel="0" collapsed="false">
      <c r="A147" s="1" t="n">
        <f aca="false">A146+$F$1</f>
        <v>1.42</v>
      </c>
      <c r="B147" s="1" t="n">
        <f aca="false">B146+C146*$F$1</f>
        <v>45.9085115690394</v>
      </c>
      <c r="C147" s="1" t="n">
        <f aca="false">C146-($F$2*C146+$F$3*B146)*$F$1+$H$1*COS($J$1*A147+$H$2)</f>
        <v>25.1346709503118</v>
      </c>
    </row>
    <row r="148" customFormat="false" ht="14.65" hidden="false" customHeight="false" outlineLevel="0" collapsed="false">
      <c r="A148" s="1" t="n">
        <f aca="false">A147+$F$1</f>
        <v>1.43</v>
      </c>
      <c r="B148" s="1" t="n">
        <f aca="false">B147+C147*$F$1</f>
        <v>46.1598582785425</v>
      </c>
      <c r="C148" s="1" t="n">
        <f aca="false">C147-($F$2*C147+$F$3*B147)*$F$1+$H$1*COS($J$1*A148+$H$2)</f>
        <v>24.564570730965</v>
      </c>
    </row>
    <row r="149" customFormat="false" ht="14.65" hidden="false" customHeight="false" outlineLevel="0" collapsed="false">
      <c r="A149" s="1" t="n">
        <f aca="false">A148+$F$1</f>
        <v>1.44</v>
      </c>
      <c r="B149" s="1" t="n">
        <f aca="false">B148+C148*$F$1</f>
        <v>46.4055039858522</v>
      </c>
      <c r="C149" s="1" t="n">
        <f aca="false">C148-($F$2*C148+$F$3*B148)*$F$1+$H$1*COS($J$1*A149+$H$2)</f>
        <v>23.987750149608</v>
      </c>
    </row>
    <row r="150" customFormat="false" ht="14.65" hidden="false" customHeight="false" outlineLevel="0" collapsed="false">
      <c r="A150" s="1" t="n">
        <f aca="false">A149+$F$1</f>
        <v>1.45</v>
      </c>
      <c r="B150" s="1" t="n">
        <f aca="false">B149+C149*$F$1</f>
        <v>46.6453814873483</v>
      </c>
      <c r="C150" s="1" t="n">
        <f aca="false">C149-($F$2*C149+$F$3*B149)*$F$1+$H$1*COS($J$1*A150+$H$2)</f>
        <v>23.4043203776208</v>
      </c>
    </row>
    <row r="151" customFormat="false" ht="14.65" hidden="false" customHeight="false" outlineLevel="0" collapsed="false">
      <c r="A151" s="1" t="n">
        <f aca="false">A150+$F$1</f>
        <v>1.46</v>
      </c>
      <c r="B151" s="1" t="n">
        <f aca="false">B150+C150*$F$1</f>
        <v>46.8794246911245</v>
      </c>
      <c r="C151" s="1" t="n">
        <f aca="false">C150-($F$2*C150+$F$3*B150)*$F$1+$H$1*COS($J$1*A151+$H$2)</f>
        <v>22.8143931387912</v>
      </c>
    </row>
    <row r="152" customFormat="false" ht="14.65" hidden="false" customHeight="false" outlineLevel="0" collapsed="false">
      <c r="A152" s="1" t="n">
        <f aca="false">A151+$F$1</f>
        <v>1.47</v>
      </c>
      <c r="B152" s="1" t="n">
        <f aca="false">B151+C151*$F$1</f>
        <v>47.1075686225124</v>
      </c>
      <c r="C152" s="1" t="n">
        <f aca="false">C151-($F$2*C151+$F$3*B151)*$F$1+$H$1*COS($J$1*A152+$H$2)</f>
        <v>22.218080693879</v>
      </c>
    </row>
    <row r="153" customFormat="false" ht="14.65" hidden="false" customHeight="false" outlineLevel="0" collapsed="false">
      <c r="A153" s="1" t="n">
        <f aca="false">A152+$F$1</f>
        <v>1.48</v>
      </c>
      <c r="B153" s="1" t="n">
        <f aca="false">B152+C152*$F$1</f>
        <v>47.3297494294512</v>
      </c>
      <c r="C153" s="1" t="n">
        <f aca="false">C152-($F$2*C152+$F$3*B152)*$F$1+$H$1*COS($J$1*A153+$H$2)</f>
        <v>21.6154958251794</v>
      </c>
    </row>
    <row r="154" customFormat="false" ht="14.65" hidden="false" customHeight="false" outlineLevel="0" collapsed="false">
      <c r="A154" s="1" t="n">
        <f aca="false">A153+$F$1</f>
        <v>1.49</v>
      </c>
      <c r="B154" s="1" t="n">
        <f aca="false">B153+C153*$F$1</f>
        <v>47.545904387703</v>
      </c>
      <c r="C154" s="1" t="n">
        <f aca="false">C153-($F$2*C153+$F$3*B153)*$F$1+$H$1*COS($J$1*A154+$H$2)</f>
        <v>21.0067518210878</v>
      </c>
    </row>
    <row r="155" customFormat="false" ht="14.65" hidden="false" customHeight="false" outlineLevel="0" collapsed="false">
      <c r="A155" s="1" t="n">
        <f aca="false">A154+$F$1</f>
        <v>1.5</v>
      </c>
      <c r="B155" s="1" t="n">
        <f aca="false">B154+C154*$F$1</f>
        <v>47.7559719059139</v>
      </c>
      <c r="C155" s="1" t="n">
        <f aca="false">C154-($F$2*C154+$F$3*B154)*$F$1+$H$1*COS($J$1*A155+$H$2)</f>
        <v>20.3919624606676</v>
      </c>
    </row>
    <row r="156" customFormat="false" ht="14.65" hidden="false" customHeight="false" outlineLevel="0" collapsed="false">
      <c r="A156" s="1" t="n">
        <f aca="false">A155+$F$1</f>
        <v>1.51</v>
      </c>
      <c r="B156" s="1" t="n">
        <f aca="false">B155+C155*$F$1</f>
        <v>47.9598915305205</v>
      </c>
      <c r="C156" s="1" t="n">
        <f aca="false">C155-($F$2*C155+$F$3*B155)*$F$1+$H$1*COS($J$1*A156+$H$2)</f>
        <v>19.7712419982212</v>
      </c>
    </row>
    <row r="157" customFormat="false" ht="14.65" hidden="false" customHeight="false" outlineLevel="0" collapsed="false">
      <c r="A157" s="1" t="n">
        <f aca="false">A156+$F$1</f>
        <v>1.52</v>
      </c>
      <c r="B157" s="1" t="n">
        <f aca="false">B156+C156*$F$1</f>
        <v>48.1576039505027</v>
      </c>
      <c r="C157" s="1" t="n">
        <f aca="false">C156-($F$2*C156+$F$3*B156)*$F$1+$H$1*COS($J$1*A157+$H$2)</f>
        <v>19.1447051478674</v>
      </c>
    </row>
    <row r="158" customFormat="false" ht="14.65" hidden="false" customHeight="false" outlineLevel="0" collapsed="false">
      <c r="A158" s="1" t="n">
        <f aca="false">A157+$F$1</f>
        <v>1.53</v>
      </c>
      <c r="B158" s="1" t="n">
        <f aca="false">B157+C157*$F$1</f>
        <v>48.3490510019814</v>
      </c>
      <c r="C158" s="1" t="n">
        <f aca="false">C157-($F$2*C157+$F$3*B157)*$F$1+$H$1*COS($J$1*A158+$H$2)</f>
        <v>18.5124670681253</v>
      </c>
    </row>
    <row r="159" customFormat="false" ht="14.65" hidden="false" customHeight="false" outlineLevel="0" collapsed="false">
      <c r="A159" s="1" t="n">
        <f aca="false">A158+$F$1</f>
        <v>1.54</v>
      </c>
      <c r="B159" s="1" t="n">
        <f aca="false">B158+C158*$F$1</f>
        <v>48.5341756726627</v>
      </c>
      <c r="C159" s="1" t="n">
        <f aca="false">C158-($F$2*C158+$F$3*B158)*$F$1+$H$1*COS($J$1*A159+$H$2)</f>
        <v>17.8746433465067</v>
      </c>
    </row>
    <row r="160" customFormat="false" ht="14.65" hidden="false" customHeight="false" outlineLevel="0" collapsed="false">
      <c r="A160" s="1" t="n">
        <f aca="false">A159+$F$1</f>
        <v>1.55</v>
      </c>
      <c r="B160" s="1" t="n">
        <f aca="false">B159+C159*$F$1</f>
        <v>48.7129221061277</v>
      </c>
      <c r="C160" s="1" t="n">
        <f aca="false">C159-($F$2*C159+$F$3*B159)*$F$1+$H$1*COS($J$1*A160+$H$2)</f>
        <v>17.2313499841181</v>
      </c>
    </row>
    <row r="161" customFormat="false" ht="14.65" hidden="false" customHeight="false" outlineLevel="0" collapsed="false">
      <c r="A161" s="1" t="n">
        <f aca="false">A160+$F$1</f>
        <v>1.56</v>
      </c>
      <c r="B161" s="1" t="n">
        <f aca="false">B160+C160*$F$1</f>
        <v>48.8852356059689</v>
      </c>
      <c r="C161" s="1" t="n">
        <f aca="false">C160-($F$2*C160+$F$3*B160)*$F$1+$H$1*COS($J$1*A161+$H$2)</f>
        <v>16.5827033802739</v>
      </c>
    </row>
    <row r="162" customFormat="false" ht="14.65" hidden="false" customHeight="false" outlineLevel="0" collapsed="false">
      <c r="A162" s="1" t="n">
        <f aca="false">A161+$F$1</f>
        <v>1.57</v>
      </c>
      <c r="B162" s="1" t="n">
        <f aca="false">B161+C161*$F$1</f>
        <v>49.0510626397717</v>
      </c>
      <c r="C162" s="1" t="n">
        <f aca="false">C161-($F$2*C161+$F$3*B161)*$F$1+$H$1*COS($J$1*A162+$H$2)</f>
        <v>15.9288203171222</v>
      </c>
    </row>
    <row r="163" customFormat="false" ht="14.65" hidden="false" customHeight="false" outlineLevel="0" collapsed="false">
      <c r="A163" s="1" t="n">
        <f aca="false">A162+$F$1</f>
        <v>1.58</v>
      </c>
      <c r="B163" s="1" t="n">
        <f aca="false">B162+C162*$F$1</f>
        <v>49.2103508429429</v>
      </c>
      <c r="C163" s="1" t="n">
        <f aca="false">C162-($F$2*C162+$F$3*B162)*$F$1+$H$1*COS($J$1*A163+$H$2)</f>
        <v>15.2698179442844</v>
      </c>
    </row>
    <row r="164" customFormat="false" ht="14.65" hidden="false" customHeight="false" outlineLevel="0" collapsed="false">
      <c r="A164" s="1" t="n">
        <f aca="false">A163+$F$1</f>
        <v>1.59</v>
      </c>
      <c r="B164" s="1" t="n">
        <f aca="false">B163+C163*$F$1</f>
        <v>49.3630490223857</v>
      </c>
      <c r="C164" s="1" t="n">
        <f aca="false">C163-($F$2*C163+$F$3*B163)*$F$1+$H$1*COS($J$1*A164+$H$2)</f>
        <v>14.6058137635104</v>
      </c>
    </row>
    <row r="165" customFormat="false" ht="14.65" hidden="false" customHeight="false" outlineLevel="0" collapsed="false">
      <c r="A165" s="1" t="n">
        <f aca="false">A164+$F$1</f>
        <v>1.6</v>
      </c>
      <c r="B165" s="1" t="n">
        <f aca="false">B164+C164*$F$1</f>
        <v>49.5091071600208</v>
      </c>
      <c r="C165" s="1" t="n">
        <f aca="false">C164-($F$2*C164+$F$3*B164)*$F$1+$H$1*COS($J$1*A165+$H$2)</f>
        <v>13.9369256133502</v>
      </c>
    </row>
    <row r="166" customFormat="false" ht="14.65" hidden="false" customHeight="false" outlineLevel="0" collapsed="false">
      <c r="A166" s="1" t="n">
        <f aca="false">A165+$F$1</f>
        <v>1.61</v>
      </c>
      <c r="B166" s="1" t="n">
        <f aca="false">B165+C165*$F$1</f>
        <v>49.6484764161543</v>
      </c>
      <c r="C166" s="1" t="n">
        <f aca="false">C165-($F$2*C165+$F$3*B165)*$F$1+$H$1*COS($J$1*A166+$H$2)</f>
        <v>13.2632716538435</v>
      </c>
    </row>
    <row r="167" customFormat="false" ht="14.65" hidden="false" customHeight="false" outlineLevel="0" collapsed="false">
      <c r="A167" s="1" t="n">
        <f aca="false">A166+$F$1</f>
        <v>1.62</v>
      </c>
      <c r="B167" s="1" t="n">
        <f aca="false">B166+C166*$F$1</f>
        <v>49.7811091326928</v>
      </c>
      <c r="C167" s="1" t="n">
        <f aca="false">C166-($F$2*C166+$F$3*B166)*$F$1+$H$1*COS($J$1*A167+$H$2)</f>
        <v>12.5849703512294</v>
      </c>
    </row>
    <row r="168" customFormat="false" ht="14.65" hidden="false" customHeight="false" outlineLevel="0" collapsed="false">
      <c r="A168" s="1" t="n">
        <f aca="false">A167+$F$1</f>
        <v>1.63</v>
      </c>
      <c r="B168" s="1" t="n">
        <f aca="false">B167+C167*$F$1</f>
        <v>49.9069588362051</v>
      </c>
      <c r="C168" s="1" t="n">
        <f aca="false">C167-($F$2*C167+$F$3*B167)*$F$1+$H$1*COS($J$1*A168+$H$2)</f>
        <v>11.902140462676</v>
      </c>
    </row>
    <row r="169" customFormat="false" ht="14.65" hidden="false" customHeight="false" outlineLevel="0" collapsed="false">
      <c r="A169" s="1" t="n">
        <f aca="false">A168+$F$1</f>
        <v>1.64</v>
      </c>
      <c r="B169" s="1" t="n">
        <f aca="false">B168+C168*$F$1</f>
        <v>50.0259802408318</v>
      </c>
      <c r="C169" s="1" t="n">
        <f aca="false">C168-($F$2*C168+$F$3*B168)*$F$1+$H$1*COS($J$1*A169+$H$2)</f>
        <v>11.2149010210331</v>
      </c>
    </row>
    <row r="170" customFormat="false" ht="14.65" hidden="false" customHeight="false" outlineLevel="0" collapsed="false">
      <c r="A170" s="1" t="n">
        <f aca="false">A169+$F$1</f>
        <v>1.65</v>
      </c>
      <c r="B170" s="1" t="n">
        <f aca="false">B169+C169*$F$1</f>
        <v>50.1381292510421</v>
      </c>
      <c r="C170" s="1" t="n">
        <f aca="false">C169-($F$2*C169+$F$3*B169)*$F$1+$H$1*COS($J$1*A170+$H$2)</f>
        <v>10.5233713196077</v>
      </c>
    </row>
    <row r="171" customFormat="false" ht="14.65" hidden="false" customHeight="false" outlineLevel="0" collapsed="false">
      <c r="A171" s="1" t="n">
        <f aca="false">A170+$F$1</f>
        <v>1.66</v>
      </c>
      <c r="B171" s="1" t="n">
        <f aca="false">B170+C170*$F$1</f>
        <v>50.2433629642382</v>
      </c>
      <c r="C171" s="1" t="n">
        <f aca="false">C170-($F$2*C170+$F$3*B170)*$F$1+$H$1*COS($J$1*A171+$H$2)</f>
        <v>9.82767089696476</v>
      </c>
    </row>
    <row r="172" customFormat="false" ht="14.65" hidden="false" customHeight="false" outlineLevel="0" collapsed="false">
      <c r="A172" s="1" t="n">
        <f aca="false">A171+$F$1</f>
        <v>1.67</v>
      </c>
      <c r="B172" s="1" t="n">
        <f aca="false">B171+C171*$F$1</f>
        <v>50.3416396732079</v>
      </c>
      <c r="C172" s="1" t="n">
        <f aca="false">C171-($F$2*C171+$F$3*B171)*$F$1+$H$1*COS($J$1*A172+$H$2)</f>
        <v>9.127919521754</v>
      </c>
    </row>
    <row r="173" customFormat="false" ht="14.65" hidden="false" customHeight="false" outlineLevel="0" collapsed="false">
      <c r="A173" s="1" t="n">
        <f aca="false">A172+$F$1</f>
        <v>1.68</v>
      </c>
      <c r="B173" s="1" t="n">
        <f aca="false">B172+C172*$F$1</f>
        <v>50.4329188684254</v>
      </c>
      <c r="C173" s="1" t="n">
        <f aca="false">C172-($F$2*C172+$F$3*B172)*$F$1+$H$1*COS($J$1*A173+$H$2)</f>
        <v>8.42423717756451</v>
      </c>
    </row>
    <row r="174" customFormat="false" ht="14.65" hidden="false" customHeight="false" outlineLevel="0" collapsed="false">
      <c r="A174" s="1" t="n">
        <f aca="false">A173+$F$1</f>
        <v>1.69</v>
      </c>
      <c r="B174" s="1" t="n">
        <f aca="false">B173+C173*$F$1</f>
        <v>50.5171612402011</v>
      </c>
      <c r="C174" s="1" t="n">
        <f aca="false">C173-($F$2*C173+$F$3*B173)*$F$1+$H$1*COS($J$1*A174+$H$2)</f>
        <v>7.716744047808</v>
      </c>
    </row>
    <row r="175" customFormat="false" ht="14.65" hidden="false" customHeight="false" outlineLevel="0" collapsed="false">
      <c r="A175" s="1" t="n">
        <f aca="false">A174+$F$1</f>
        <v>1.7</v>
      </c>
      <c r="B175" s="1" t="n">
        <f aca="false">B174+C174*$F$1</f>
        <v>50.5943286806791</v>
      </c>
      <c r="C175" s="1" t="n">
        <f aca="false">C174-($F$2*C174+$F$3*B174)*$F$1+$H$1*COS($J$1*A175+$H$2)</f>
        <v>7.00556050063238</v>
      </c>
    </row>
    <row r="176" customFormat="false" ht="14.65" hidden="false" customHeight="false" outlineLevel="0" collapsed="false">
      <c r="A176" s="1" t="n">
        <f aca="false">A175+$F$1</f>
        <v>1.71</v>
      </c>
      <c r="B176" s="1" t="n">
        <f aca="false">B175+C175*$F$1</f>
        <v>50.6643842856855</v>
      </c>
      <c r="C176" s="1" t="n">
        <f aca="false">C175-($F$2*C175+$F$3*B175)*$F$1+$H$1*COS($J$1*A176+$H$2)</f>
        <v>6.29080707386689</v>
      </c>
    </row>
    <row r="177" customFormat="false" ht="14.65" hidden="false" customHeight="false" outlineLevel="0" collapsed="false">
      <c r="A177" s="1" t="n">
        <f aca="false">A176+$F$1</f>
        <v>1.72</v>
      </c>
      <c r="B177" s="1" t="n">
        <f aca="false">B176+C176*$F$1</f>
        <v>50.7272923564241</v>
      </c>
      <c r="C177" s="1" t="n">
        <f aca="false">C176-($F$2*C176+$F$3*B176)*$F$1+$H$1*COS($J$1*A177+$H$2)</f>
        <v>5.57260446</v>
      </c>
    </row>
    <row r="178" customFormat="false" ht="14.65" hidden="false" customHeight="false" outlineLevel="0" collapsed="false">
      <c r="A178" s="1" t="n">
        <f aca="false">A177+$F$1</f>
        <v>1.73</v>
      </c>
      <c r="B178" s="1" t="n">
        <f aca="false">B177+C177*$F$1</f>
        <v>50.7830184010241</v>
      </c>
      <c r="C178" s="1" t="n">
        <f aca="false">C177-($F$2*C177+$F$3*B177)*$F$1+$H$1*COS($J$1*A178+$H$2)</f>
        <v>4.85107349119156</v>
      </c>
    </row>
    <row r="179" customFormat="false" ht="14.65" hidden="false" customHeight="false" outlineLevel="0" collapsed="false">
      <c r="A179" s="1" t="n">
        <f aca="false">A178+$F$1</f>
        <v>1.74</v>
      </c>
      <c r="B179" s="1" t="n">
        <f aca="false">B178+C178*$F$1</f>
        <v>50.831529135936</v>
      </c>
      <c r="C179" s="1" t="n">
        <f aca="false">C178-($F$2*C178+$F$3*B178)*$F$1+$H$1*COS($J$1*A179+$H$2)</f>
        <v>4.12633512432033</v>
      </c>
    </row>
    <row r="180" customFormat="false" ht="14.65" hidden="false" customHeight="false" outlineLevel="0" collapsed="false">
      <c r="A180" s="1" t="n">
        <f aca="false">A179+$F$1</f>
        <v>1.75</v>
      </c>
      <c r="B180" s="1" t="n">
        <f aca="false">B179+C179*$F$1</f>
        <v>50.8727924871793</v>
      </c>
      <c r="C180" s="1" t="n">
        <f aca="false">C179-($F$2*C179+$F$3*B179)*$F$1+$H$1*COS($J$1*A180+$H$2)</f>
        <v>3.39851042606827</v>
      </c>
    </row>
    <row r="181" customFormat="false" ht="14.65" hidden="false" customHeight="false" outlineLevel="0" collapsed="false">
      <c r="A181" s="1" t="n">
        <f aca="false">A180+$F$1</f>
        <v>1.76</v>
      </c>
      <c r="B181" s="1" t="n">
        <f aca="false">B180+C180*$F$1</f>
        <v>50.9067775914399</v>
      </c>
      <c r="C181" s="1" t="n">
        <f aca="false">C180-($F$2*C180+$F$3*B180)*$F$1+$H$1*COS($J$1*A181+$H$2)</f>
        <v>2.66772055804291</v>
      </c>
    </row>
    <row r="182" customFormat="false" ht="14.65" hidden="false" customHeight="false" outlineLevel="0" collapsed="false">
      <c r="A182" s="1" t="n">
        <f aca="false">A181+$F$1</f>
        <v>1.77</v>
      </c>
      <c r="B182" s="1" t="n">
        <f aca="false">B181+C181*$F$1</f>
        <v>50.9334547970204</v>
      </c>
      <c r="C182" s="1" t="n">
        <f aca="false">C181-($F$2*C181+$F$3*B181)*$F$1+$H$1*COS($J$1*A182+$H$2)</f>
        <v>1.93408676193897</v>
      </c>
    </row>
    <row r="183" customFormat="false" ht="14.65" hidden="false" customHeight="false" outlineLevel="0" collapsed="false">
      <c r="A183" s="1" t="n">
        <f aca="false">A182+$F$1</f>
        <v>1.78</v>
      </c>
      <c r="B183" s="1" t="n">
        <f aca="false">B182+C182*$F$1</f>
        <v>50.9527956646397</v>
      </c>
      <c r="C183" s="1" t="n">
        <f aca="false">C182-($F$2*C182+$F$3*B182)*$F$1+$H$1*COS($J$1*A183+$H$2)</f>
        <v>1.1977303447406</v>
      </c>
    </row>
    <row r="184" customFormat="false" ht="14.65" hidden="false" customHeight="false" outlineLevel="0" collapsed="false">
      <c r="A184" s="1" t="n">
        <f aca="false">A183+$F$1</f>
        <v>1.79</v>
      </c>
      <c r="B184" s="1" t="n">
        <f aca="false">B183+C183*$F$1</f>
        <v>50.9647729680872</v>
      </c>
      <c r="C184" s="1" t="n">
        <f aca="false">C183-($F$2*C183+$F$3*B183)*$F$1+$H$1*COS($J$1*A184+$H$2)</f>
        <v>0.458772663965426</v>
      </c>
    </row>
    <row r="185" customFormat="false" ht="14.65" hidden="false" customHeight="false" outlineLevel="0" collapsed="false">
      <c r="A185" s="1" t="n">
        <f aca="false">A184+$F$1</f>
        <v>1.8</v>
      </c>
      <c r="B185" s="1" t="n">
        <f aca="false">B184+C184*$F$1</f>
        <v>50.9693606947268</v>
      </c>
      <c r="C185" s="1" t="n">
        <f aca="false">C184-($F$2*C184+$F$3*B184)*$F$1+$H$1*COS($J$1*A185+$H$2)</f>
        <v>-0.282664887048189</v>
      </c>
    </row>
    <row r="186" customFormat="false" ht="14.65" hidden="false" customHeight="false" outlineLevel="0" collapsed="false">
      <c r="A186" s="1" t="n">
        <f aca="false">A185+$F$1</f>
        <v>1.81</v>
      </c>
      <c r="B186" s="1" t="n">
        <f aca="false">B185+C185*$F$1</f>
        <v>50.9665340458563</v>
      </c>
      <c r="C186" s="1" t="n">
        <f aca="false">C185-($F$2*C185+$F$3*B185)*$F$1+$H$1*COS($J$1*A186+$H$2)</f>
        <v>-1.02646089380965</v>
      </c>
    </row>
    <row r="187" customFormat="false" ht="14.65" hidden="false" customHeight="false" outlineLevel="0" collapsed="false">
      <c r="A187" s="1" t="n">
        <f aca="false">A186+$F$1</f>
        <v>1.82</v>
      </c>
      <c r="B187" s="1" t="n">
        <f aca="false">B186+C186*$F$1</f>
        <v>50.9562694369182</v>
      </c>
      <c r="C187" s="1" t="n">
        <f aca="false">C186-($F$2*C186+$F$3*B186)*$F$1+$H$1*COS($J$1*A187+$H$2)</f>
        <v>-1.77249393529895</v>
      </c>
    </row>
    <row r="188" customFormat="false" ht="14.65" hidden="false" customHeight="false" outlineLevel="0" collapsed="false">
      <c r="A188" s="1" t="n">
        <f aca="false">A187+$F$1</f>
        <v>1.83</v>
      </c>
      <c r="B188" s="1" t="n">
        <f aca="false">B187+C187*$F$1</f>
        <v>50.9385444975652</v>
      </c>
      <c r="C188" s="1" t="n">
        <f aca="false">C187-($F$2*C187+$F$3*B187)*$F$1+$H$1*COS($J$1*A188+$H$2)</f>
        <v>-2.52064259854267</v>
      </c>
    </row>
    <row r="189" customFormat="false" ht="14.65" hidden="false" customHeight="false" outlineLevel="0" collapsed="false">
      <c r="A189" s="1" t="n">
        <f aca="false">A188+$F$1</f>
        <v>1.84</v>
      </c>
      <c r="B189" s="1" t="n">
        <f aca="false">B188+C188*$F$1</f>
        <v>50.9133380715798</v>
      </c>
      <c r="C189" s="1" t="n">
        <f aca="false">C188-($F$2*C188+$F$3*B188)*$F$1+$H$1*COS($J$1*A189+$H$2)</f>
        <v>-3.27078549314188</v>
      </c>
    </row>
    <row r="190" customFormat="false" ht="14.65" hidden="false" customHeight="false" outlineLevel="0" collapsed="false">
      <c r="A190" s="1" t="n">
        <f aca="false">A189+$F$1</f>
        <v>1.85</v>
      </c>
      <c r="B190" s="1" t="n">
        <f aca="false">B189+C189*$F$1</f>
        <v>50.8806302166484</v>
      </c>
      <c r="C190" s="1" t="n">
        <f aca="false">C189-($F$2*C189+$F$3*B189)*$F$1+$H$1*COS($J$1*A190+$H$2)</f>
        <v>-4.02280126575077</v>
      </c>
    </row>
    <row r="191" customFormat="false" ht="14.65" hidden="false" customHeight="false" outlineLevel="0" collapsed="false">
      <c r="A191" s="1" t="n">
        <f aca="false">A190+$F$1</f>
        <v>1.86</v>
      </c>
      <c r="B191" s="1" t="n">
        <f aca="false">B190+C190*$F$1</f>
        <v>50.8404022039909</v>
      </c>
      <c r="C191" s="1" t="n">
        <f aca="false">C190-($F$2*C190+$F$3*B190)*$F$1+$H$1*COS($J$1*A191+$H$2)</f>
        <v>-4.77656861450477</v>
      </c>
    </row>
    <row r="192" customFormat="false" ht="14.65" hidden="false" customHeight="false" outlineLevel="0" collapsed="false">
      <c r="A192" s="1" t="n">
        <f aca="false">A191+$F$1</f>
        <v>1.87</v>
      </c>
      <c r="B192" s="1" t="n">
        <f aca="false">B191+C191*$F$1</f>
        <v>50.7926365178459</v>
      </c>
      <c r="C192" s="1" t="n">
        <f aca="false">C191-($F$2*C191+$F$3*B191)*$F$1+$H$1*COS($J$1*A192+$H$2)</f>
        <v>-5.53196630339689</v>
      </c>
    </row>
    <row r="193" customFormat="false" ht="14.65" hidden="false" customHeight="false" outlineLevel="0" collapsed="false">
      <c r="A193" s="1" t="n">
        <f aca="false">A192+$F$1</f>
        <v>1.88</v>
      </c>
      <c r="B193" s="1" t="n">
        <f aca="false">B192+C192*$F$1</f>
        <v>50.7373168548119</v>
      </c>
      <c r="C193" s="1" t="n">
        <f aca="false">C192-($F$2*C192+$F$3*B192)*$F$1+$H$1*COS($J$1*A193+$H$2)</f>
        <v>-6.28887317660122</v>
      </c>
    </row>
    <row r="194" customFormat="false" ht="14.65" hidden="false" customHeight="false" outlineLevel="0" collapsed="false">
      <c r="A194" s="1" t="n">
        <f aca="false">A193+$F$1</f>
        <v>1.89</v>
      </c>
      <c r="B194" s="1" t="n">
        <f aca="false">B193+C193*$F$1</f>
        <v>50.6744281230459</v>
      </c>
      <c r="C194" s="1" t="n">
        <f aca="false">C193-($F$2*C193+$F$3*B193)*$F$1+$H$1*COS($J$1*A194+$H$2)</f>
        <v>-7.04716817274221</v>
      </c>
    </row>
    <row r="195" customFormat="false" ht="14.65" hidden="false" customHeight="false" outlineLevel="0" collapsed="false">
      <c r="A195" s="1" t="n">
        <f aca="false">A194+$F$1</f>
        <v>1.9</v>
      </c>
      <c r="B195" s="1" t="n">
        <f aca="false">B194+C194*$F$1</f>
        <v>50.6039564413185</v>
      </c>
      <c r="C195" s="1" t="n">
        <f aca="false">C194-($F$2*C194+$F$3*B194)*$F$1+$H$1*COS($J$1*A195+$H$2)</f>
        <v>-7.80673033910875</v>
      </c>
    </row>
    <row r="196" customFormat="false" ht="14.65" hidden="false" customHeight="false" outlineLevel="0" collapsed="false">
      <c r="A196" s="1" t="n">
        <f aca="false">A195+$F$1</f>
        <v>1.91</v>
      </c>
      <c r="B196" s="1" t="n">
        <f aca="false">B195+C195*$F$1</f>
        <v>50.5258891379274</v>
      </c>
      <c r="C196" s="1" t="n">
        <f aca="false">C195-($F$2*C195+$F$3*B195)*$F$1+$H$1*COS($J$1*A196+$H$2)</f>
        <v>-8.56743884581169</v>
      </c>
    </row>
    <row r="197" customFormat="false" ht="14.65" hidden="false" customHeight="false" outlineLevel="0" collapsed="false">
      <c r="A197" s="1" t="n">
        <f aca="false">A196+$F$1</f>
        <v>1.92</v>
      </c>
      <c r="B197" s="1" t="n">
        <f aca="false">B196+C196*$F$1</f>
        <v>50.4402147494693</v>
      </c>
      <c r="C197" s="1" t="n">
        <f aca="false">C196-($F$2*C196+$F$3*B196)*$F$1+$H$1*COS($J$1*A197+$H$2)</f>
        <v>-9.32917299988375</v>
      </c>
    </row>
    <row r="198" customFormat="false" ht="14.65" hidden="false" customHeight="false" outlineLevel="0" collapsed="false">
      <c r="A198" s="1" t="n">
        <f aca="false">A197+$F$1</f>
        <v>1.93</v>
      </c>
      <c r="B198" s="1" t="n">
        <f aca="false">B197+C197*$F$1</f>
        <v>50.3469230194704</v>
      </c>
      <c r="C198" s="1" t="n">
        <f aca="false">C197-($F$2*C197+$F$3*B197)*$F$1+$H$1*COS($J$1*A198+$H$2)</f>
        <v>-10.0918122593206</v>
      </c>
    </row>
    <row r="199" customFormat="false" ht="14.65" hidden="false" customHeight="false" outlineLevel="0" collapsed="false">
      <c r="A199" s="1" t="n">
        <f aca="false">A198+$F$1</f>
        <v>1.94</v>
      </c>
      <c r="B199" s="1" t="n">
        <f aca="false">B198+C198*$F$1</f>
        <v>50.2460048968772</v>
      </c>
      <c r="C199" s="1" t="n">
        <f aca="false">C198-($F$2*C198+$F$3*B198)*$F$1+$H$1*COS($J$1*A199+$H$2)</f>
        <v>-10.8552362470618</v>
      </c>
    </row>
    <row r="200" customFormat="false" ht="14.65" hidden="false" customHeight="false" outlineLevel="0" collapsed="false">
      <c r="A200" s="1" t="n">
        <f aca="false">A199+$F$1</f>
        <v>1.95</v>
      </c>
      <c r="B200" s="1" t="n">
        <f aca="false">B199+C199*$F$1</f>
        <v>50.1374525344066</v>
      </c>
      <c r="C200" s="1" t="n">
        <f aca="false">C199-($F$2*C199+$F$3*B199)*$F$1+$H$1*COS($J$1*A200+$H$2)</f>
        <v>-11.6193247649113</v>
      </c>
    </row>
    <row r="201" customFormat="false" ht="14.65" hidden="false" customHeight="false" outlineLevel="0" collapsed="false">
      <c r="A201" s="1" t="n">
        <f aca="false">A200+$F$1</f>
        <v>1.96</v>
      </c>
      <c r="B201" s="1" t="n">
        <f aca="false">B200+C200*$F$1</f>
        <v>50.0212592867575</v>
      </c>
      <c r="C201" s="1" t="n">
        <f aca="false">C200-($F$2*C200+$F$3*B200)*$F$1+$H$1*COS($J$1*A201+$H$2)</f>
        <v>-12.3839578073944</v>
      </c>
    </row>
    <row r="202" customFormat="false" ht="14.65" hidden="false" customHeight="false" outlineLevel="0" collapsed="false">
      <c r="A202" s="1" t="n">
        <f aca="false">A201+$F$1</f>
        <v>1.97</v>
      </c>
      <c r="B202" s="1" t="n">
        <f aca="false">B201+C201*$F$1</f>
        <v>49.8974197086835</v>
      </c>
      <c r="C202" s="1" t="n">
        <f aca="false">C201-($F$2*C201+$F$3*B201)*$F$1+$H$1*COS($J$1*A202+$H$2)</f>
        <v>-13.1490155755528</v>
      </c>
    </row>
    <row r="203" customFormat="false" ht="14.65" hidden="false" customHeight="false" outlineLevel="0" collapsed="false">
      <c r="A203" s="1" t="n">
        <f aca="false">A202+$F$1</f>
        <v>1.98</v>
      </c>
      <c r="B203" s="1" t="n">
        <f aca="false">B202+C202*$F$1</f>
        <v>49.765929552928</v>
      </c>
      <c r="C203" s="1" t="n">
        <f aca="false">C202-($F$2*C202+$F$3*B202)*$F$1+$H$1*COS($J$1*A203+$H$2)</f>
        <v>-13.914378490674</v>
      </c>
    </row>
    <row r="204" customFormat="false" ht="14.65" hidden="false" customHeight="false" outlineLevel="0" collapsed="false">
      <c r="A204" s="1" t="n">
        <f aca="false">A203+$F$1</f>
        <v>1.99</v>
      </c>
      <c r="B204" s="1" t="n">
        <f aca="false">B203+C203*$F$1</f>
        <v>49.6267857680213</v>
      </c>
      <c r="C204" s="1" t="n">
        <f aca="false">C203-($F$2*C203+$F$3*B203)*$F$1+$H$1*COS($J$1*A204+$H$2)</f>
        <v>-14.6799272079558</v>
      </c>
    </row>
    <row r="205" customFormat="false" ht="14.65" hidden="false" customHeight="false" outlineLevel="0" collapsed="false">
      <c r="A205" s="1" t="n">
        <f aca="false">A204+$F$1</f>
        <v>2</v>
      </c>
      <c r="B205" s="1" t="n">
        <f aca="false">B204+C204*$F$1</f>
        <v>49.4799864959417</v>
      </c>
      <c r="C205" s="1" t="n">
        <f aca="false">C204-($F$2*C204+$F$3*B204)*$F$1+$H$1*COS($J$1*A205+$H$2)</f>
        <v>-15.4455426301036</v>
      </c>
    </row>
    <row r="206" customFormat="false" ht="14.65" hidden="false" customHeight="false" outlineLevel="0" collapsed="false">
      <c r="A206" s="1" t="n">
        <f aca="false">A205+$F$1</f>
        <v>2.01</v>
      </c>
      <c r="B206" s="1" t="n">
        <f aca="false">B205+C205*$F$1</f>
        <v>49.3255310696407</v>
      </c>
      <c r="C206" s="1" t="n">
        <f aca="false">C205-($F$2*C205+$F$3*B205)*$F$1+$H$1*COS($J$1*A206+$H$2)</f>
        <v>-16.2111059208601</v>
      </c>
    </row>
    <row r="207" customFormat="false" ht="14.65" hidden="false" customHeight="false" outlineLevel="0" collapsed="false">
      <c r="A207" s="1" t="n">
        <f aca="false">A206+$F$1</f>
        <v>2.02</v>
      </c>
      <c r="B207" s="1" t="n">
        <f aca="false">B206+C206*$F$1</f>
        <v>49.1634200104321</v>
      </c>
      <c r="C207" s="1" t="n">
        <f aca="false">C206-($F$2*C206+$F$3*B206)*$F$1+$H$1*COS($J$1*A207+$H$2)</f>
        <v>-16.9764985184662</v>
      </c>
    </row>
    <row r="208" customFormat="false" ht="14.65" hidden="false" customHeight="false" outlineLevel="0" collapsed="false">
      <c r="A208" s="1" t="n">
        <f aca="false">A207+$F$1</f>
        <v>2.03</v>
      </c>
      <c r="B208" s="1" t="n">
        <f aca="false">B207+C207*$F$1</f>
        <v>48.9936550252474</v>
      </c>
      <c r="C208" s="1" t="n">
        <f aca="false">C207-($F$2*C207+$F$3*B207)*$F$1+$H$1*COS($J$1*A208+$H$2)</f>
        <v>-17.7416021490516</v>
      </c>
    </row>
    <row r="209" customFormat="false" ht="14.65" hidden="false" customHeight="false" outlineLevel="0" collapsed="false">
      <c r="A209" s="1" t="n">
        <f aca="false">A208+$F$1</f>
        <v>2.04</v>
      </c>
      <c r="B209" s="1" t="n">
        <f aca="false">B208+C208*$F$1</f>
        <v>48.8162390037569</v>
      </c>
      <c r="C209" s="1" t="n">
        <f aca="false">C208-($F$2*C208+$F$3*B208)*$F$1+$H$1*COS($J$1*A209+$H$2)</f>
        <v>-18.5062988399545</v>
      </c>
    </row>
    <row r="210" customFormat="false" ht="14.65" hidden="false" customHeight="false" outlineLevel="0" collapsed="false">
      <c r="A210" s="1" t="n">
        <f aca="false">A209+$F$1</f>
        <v>2.05</v>
      </c>
      <c r="B210" s="1" t="n">
        <f aca="false">B209+C209*$F$1</f>
        <v>48.6311760153574</v>
      </c>
      <c r="C210" s="1" t="n">
        <f aca="false">C209-($F$2*C209+$F$3*B209)*$F$1+$H$1*COS($J$1*A210+$H$2)</f>
        <v>-19.2704709329692</v>
      </c>
    </row>
    <row r="211" customFormat="false" ht="14.65" hidden="false" customHeight="false" outlineLevel="0" collapsed="false">
      <c r="A211" s="1" t="n">
        <f aca="false">A210+$F$1</f>
        <v>2.06</v>
      </c>
      <c r="B211" s="1" t="n">
        <f aca="false">B210+C210*$F$1</f>
        <v>48.4384713060277</v>
      </c>
      <c r="C211" s="1" t="n">
        <f aca="false">C210-($F$2*C210+$F$3*B210)*$F$1+$H$1*COS($J$1*A211+$H$2)</f>
        <v>-20.0340010975207</v>
      </c>
    </row>
    <row r="212" customFormat="false" ht="14.65" hidden="false" customHeight="false" outlineLevel="0" collapsed="false">
      <c r="A212" s="1" t="n">
        <f aca="false">A211+$F$1</f>
        <v>2.07</v>
      </c>
      <c r="B212" s="1" t="n">
        <f aca="false">B211+C211*$F$1</f>
        <v>48.2381312950525</v>
      </c>
      <c r="C212" s="1" t="n">
        <f aca="false">C211-($F$2*C211+$F$3*B211)*$F$1+$H$1*COS($J$1*A212+$H$2)</f>
        <v>-20.7967723437645</v>
      </c>
    </row>
    <row r="213" customFormat="false" ht="14.65" hidden="false" customHeight="false" outlineLevel="0" collapsed="false">
      <c r="A213" s="1" t="n">
        <f aca="false">A212+$F$1</f>
        <v>2.08</v>
      </c>
      <c r="B213" s="1" t="n">
        <f aca="false">B212+C212*$F$1</f>
        <v>48.0301635716148</v>
      </c>
      <c r="C213" s="1" t="n">
        <f aca="false">C212-($F$2*C212+$F$3*B212)*$F$1+$H$1*COS($J$1*A213+$H$2)</f>
        <v>-21.5586680356117</v>
      </c>
    </row>
    <row r="214" customFormat="false" ht="14.65" hidden="false" customHeight="false" outlineLevel="0" collapsed="false">
      <c r="A214" s="1" t="n">
        <f aca="false">A213+$F$1</f>
        <v>2.09</v>
      </c>
      <c r="B214" s="1" t="n">
        <f aca="false">B213+C213*$F$1</f>
        <v>47.8145768912587</v>
      </c>
      <c r="C214" s="1" t="n">
        <f aca="false">C213-($F$2*C213+$F$3*B213)*$F$1+$H$1*COS($J$1*A214+$H$2)</f>
        <v>-22.3195719036778</v>
      </c>
    </row>
    <row r="215" customFormat="false" ht="14.65" hidden="false" customHeight="false" outlineLevel="0" collapsed="false">
      <c r="A215" s="1" t="n">
        <f aca="false">A214+$F$1</f>
        <v>2.1</v>
      </c>
      <c r="B215" s="1" t="n">
        <f aca="false">B214+C214*$F$1</f>
        <v>47.5913811722219</v>
      </c>
      <c r="C215" s="1" t="n">
        <f aca="false">C214-($F$2*C214+$F$3*B214)*$F$1+$H$1*COS($J$1*A215+$H$2)</f>
        <v>-23.0793680581534</v>
      </c>
    </row>
    <row r="216" customFormat="false" ht="14.65" hidden="false" customHeight="false" outlineLevel="0" collapsed="false">
      <c r="A216" s="1" t="n">
        <f aca="false">A215+$F$1</f>
        <v>2.11</v>
      </c>
      <c r="B216" s="1" t="n">
        <f aca="false">B215+C215*$F$1</f>
        <v>47.3605874916404</v>
      </c>
      <c r="C216" s="1" t="n">
        <f aca="false">C215-($F$2*C215+$F$3*B215)*$F$1+$H$1*COS($J$1*A216+$H$2)</f>
        <v>-23.8379410015981</v>
      </c>
    </row>
    <row r="217" customFormat="false" ht="14.65" hidden="false" customHeight="false" outlineLevel="0" collapsed="false">
      <c r="A217" s="1" t="n">
        <f aca="false">A216+$F$1</f>
        <v>2.12</v>
      </c>
      <c r="B217" s="1" t="n">
        <f aca="false">B216+C216*$F$1</f>
        <v>47.1222080816244</v>
      </c>
      <c r="C217" s="1" t="n">
        <f aca="false">C216-($F$2*C216+$F$3*B216)*$F$1+$H$1*COS($J$1*A217+$H$2)</f>
        <v>-24.5951756416532</v>
      </c>
    </row>
    <row r="218" customFormat="false" ht="14.65" hidden="false" customHeight="false" outlineLevel="0" collapsed="false">
      <c r="A218" s="1" t="n">
        <f aca="false">A217+$F$1</f>
        <v>2.13</v>
      </c>
      <c r="B218" s="1" t="n">
        <f aca="false">B217+C217*$F$1</f>
        <v>46.8762563252079</v>
      </c>
      <c r="C218" s="1" t="n">
        <f aca="false">C217-($F$2*C217+$F$3*B217)*$F$1+$H$1*COS($J$1*A218+$H$2)</f>
        <v>-25.3509573036759</v>
      </c>
    </row>
    <row r="219" customFormat="false" ht="14.65" hidden="false" customHeight="false" outlineLevel="0" collapsed="false">
      <c r="A219" s="1" t="n">
        <f aca="false">A218+$F$1</f>
        <v>2.14</v>
      </c>
      <c r="B219" s="1" t="n">
        <f aca="false">B218+C218*$F$1</f>
        <v>46.6227467521711</v>
      </c>
      <c r="C219" s="1" t="n">
        <f aca="false">C218-($F$2*C218+$F$3*B218)*$F$1+$H$1*COS($J$1*A219+$H$2)</f>
        <v>-26.1051717432907</v>
      </c>
    </row>
    <row r="220" customFormat="false" ht="14.65" hidden="false" customHeight="false" outlineLevel="0" collapsed="false">
      <c r="A220" s="1" t="n">
        <f aca="false">A219+$F$1</f>
        <v>2.15</v>
      </c>
      <c r="B220" s="1" t="n">
        <f aca="false">B219+C219*$F$1</f>
        <v>46.3616950347382</v>
      </c>
      <c r="C220" s="1" t="n">
        <f aca="false">C219-($F$2*C219+$F$3*B219)*$F$1+$H$1*COS($J$1*A220+$H$2)</f>
        <v>-26.8577051588598</v>
      </c>
    </row>
    <row r="221" customFormat="false" ht="14.65" hidden="false" customHeight="false" outlineLevel="0" collapsed="false">
      <c r="A221" s="1" t="n">
        <f aca="false">A220+$F$1</f>
        <v>2.16</v>
      </c>
      <c r="B221" s="1" t="n">
        <f aca="false">B220+C220*$F$1</f>
        <v>46.0931179831496</v>
      </c>
      <c r="C221" s="1" t="n">
        <f aca="false">C220-($F$2*C220+$F$3*B220)*$F$1+$H$1*COS($J$1*A221+$H$2)</f>
        <v>-27.6084442038692</v>
      </c>
    </row>
    <row r="222" customFormat="false" ht="14.65" hidden="false" customHeight="false" outlineLevel="0" collapsed="false">
      <c r="A222" s="1" t="n">
        <f aca="false">A221+$F$1</f>
        <v>2.17</v>
      </c>
      <c r="B222" s="1" t="n">
        <f aca="false">B221+C221*$F$1</f>
        <v>45.8170335411109</v>
      </c>
      <c r="C222" s="1" t="n">
        <f aca="false">C221-($F$2*C221+$F$3*B221)*$F$1+$H$1*COS($J$1*A222+$H$2)</f>
        <v>-28.3572759992314</v>
      </c>
    </row>
    <row r="223" customFormat="false" ht="14.65" hidden="false" customHeight="false" outlineLevel="0" collapsed="false">
      <c r="A223" s="1" t="n">
        <f aca="false">A222+$F$1</f>
        <v>2.18</v>
      </c>
      <c r="B223" s="1" t="n">
        <f aca="false">B222+C222*$F$1</f>
        <v>45.5334607811186</v>
      </c>
      <c r="C223" s="1" t="n">
        <f aca="false">C222-($F$2*C222+$F$3*B222)*$F$1+$H$1*COS($J$1*A223+$H$2)</f>
        <v>-29.1040881455026</v>
      </c>
    </row>
    <row r="224" customFormat="false" ht="14.65" hidden="false" customHeight="false" outlineLevel="0" collapsed="false">
      <c r="A224" s="1" t="n">
        <f aca="false">A223+$F$1</f>
        <v>2.19</v>
      </c>
      <c r="B224" s="1" t="n">
        <f aca="false">B223+C223*$F$1</f>
        <v>45.2424198996636</v>
      </c>
      <c r="C224" s="1" t="n">
        <f aca="false">C223-($F$2*C223+$F$3*B223)*$F$1+$H$1*COS($J$1*A224+$H$2)</f>
        <v>-29.848768735014</v>
      </c>
    </row>
    <row r="225" customFormat="false" ht="14.65" hidden="false" customHeight="false" outlineLevel="0" collapsed="false">
      <c r="A225" s="1" t="n">
        <f aca="false">A224+$F$1</f>
        <v>2.2</v>
      </c>
      <c r="B225" s="1" t="n">
        <f aca="false">B224+C224*$F$1</f>
        <v>44.9439322123134</v>
      </c>
      <c r="C225" s="1" t="n">
        <f aca="false">C224-($F$2*C224+$F$3*B224)*$F$1+$H$1*COS($J$1*A225+$H$2)</f>
        <v>-30.5912063639158</v>
      </c>
    </row>
    <row r="226" customFormat="false" ht="14.65" hidden="false" customHeight="false" outlineLevel="0" collapsed="false">
      <c r="A226" s="1" t="n">
        <f aca="false">A225+$F$1</f>
        <v>2.21</v>
      </c>
      <c r="B226" s="1" t="n">
        <f aca="false">B225+C225*$F$1</f>
        <v>44.6380201486743</v>
      </c>
      <c r="C226" s="1" t="n">
        <f aca="false">C225-($F$2*C225+$F$3*B225)*$F$1+$H$1*COS($J$1*A226+$H$2)</f>
        <v>-31.3312901441339</v>
      </c>
    </row>
    <row r="227" customFormat="false" ht="14.65" hidden="false" customHeight="false" outlineLevel="0" collapsed="false">
      <c r="A227" s="1" t="n">
        <f aca="false">A226+$F$1</f>
        <v>2.22</v>
      </c>
      <c r="B227" s="1" t="n">
        <f aca="false">B226+C226*$F$1</f>
        <v>44.3247072472329</v>
      </c>
      <c r="C227" s="1" t="n">
        <f aca="false">C226-($F$2*C226+$F$3*B226)*$F$1+$H$1*COS($J$1*A227+$H$2)</f>
        <v>-32.0689097152373</v>
      </c>
    </row>
    <row r="228" customFormat="false" ht="14.65" hidden="false" customHeight="false" outlineLevel="0" collapsed="false">
      <c r="A228" s="1" t="n">
        <f aca="false">A227+$F$1</f>
        <v>2.23</v>
      </c>
      <c r="B228" s="1" t="n">
        <f aca="false">B227+C227*$F$1</f>
        <v>44.0040181500806</v>
      </c>
      <c r="C228" s="1" t="n">
        <f aca="false">C227-($F$2*C227+$F$3*B227)*$F$1+$H$1*COS($J$1*A228+$H$2)</f>
        <v>-32.8039552562156</v>
      </c>
    </row>
    <row r="229" customFormat="false" ht="14.65" hidden="false" customHeight="false" outlineLevel="0" collapsed="false">
      <c r="A229" s="1" t="n">
        <f aca="false">A228+$F$1</f>
        <v>2.24</v>
      </c>
      <c r="B229" s="1" t="n">
        <f aca="false">B228+C228*$F$1</f>
        <v>43.6759785975184</v>
      </c>
      <c r="C229" s="1" t="n">
        <f aca="false">C228-($F$2*C228+$F$3*B228)*$F$1+$H$1*COS($J$1*A229+$H$2)</f>
        <v>-33.536317497167</v>
      </c>
    </row>
    <row r="230" customFormat="false" ht="14.65" hidden="false" customHeight="false" outlineLevel="0" collapsed="false">
      <c r="A230" s="1" t="n">
        <f aca="false">A229+$F$1</f>
        <v>2.25</v>
      </c>
      <c r="B230" s="1" t="n">
        <f aca="false">B229+C229*$F$1</f>
        <v>43.3406154225467</v>
      </c>
      <c r="C230" s="1" t="n">
        <f aca="false">C229-($F$2*C229+$F$3*B229)*$F$1+$H$1*COS($J$1*A230+$H$2)</f>
        <v>-34.2658877308932</v>
      </c>
    </row>
    <row r="231" customFormat="false" ht="14.65" hidden="false" customHeight="false" outlineLevel="0" collapsed="false">
      <c r="A231" s="1" t="n">
        <f aca="false">A230+$F$1</f>
        <v>2.26</v>
      </c>
      <c r="B231" s="1" t="n">
        <f aca="false">B230+C230*$F$1</f>
        <v>42.9979565452378</v>
      </c>
      <c r="C231" s="1" t="n">
        <f aca="false">C230-($F$2*C230+$F$3*B230)*$F$1+$H$1*COS($J$1*A231+$H$2)</f>
        <v>-34.9925578244037</v>
      </c>
    </row>
    <row r="232" customFormat="false" ht="14.65" hidden="false" customHeight="false" outlineLevel="0" collapsed="false">
      <c r="A232" s="1" t="n">
        <f aca="false">A231+$F$1</f>
        <v>2.27</v>
      </c>
      <c r="B232" s="1" t="n">
        <f aca="false">B231+C231*$F$1</f>
        <v>42.6480309669938</v>
      </c>
      <c r="C232" s="1" t="n">
        <f aca="false">C231-($F$2*C231+$F$3*B231)*$F$1+$H$1*COS($J$1*A232+$H$2)</f>
        <v>-35.7162202303256</v>
      </c>
    </row>
    <row r="233" customFormat="false" ht="14.65" hidden="false" customHeight="false" outlineLevel="0" collapsed="false">
      <c r="A233" s="1" t="n">
        <f aca="false">A232+$F$1</f>
        <v>2.28</v>
      </c>
      <c r="B233" s="1" t="n">
        <f aca="false">B232+C232*$F$1</f>
        <v>42.2908687646905</v>
      </c>
      <c r="C233" s="1" t="n">
        <f aca="false">C232-($F$2*C232+$F$3*B232)*$F$1+$H$1*COS($J$1*A233+$H$2)</f>
        <v>-36.4367679982198</v>
      </c>
    </row>
    <row r="234" customFormat="false" ht="14.65" hidden="false" customHeight="false" outlineLevel="0" collapsed="false">
      <c r="A234" s="1" t="n">
        <f aca="false">A233+$F$1</f>
        <v>2.29</v>
      </c>
      <c r="B234" s="1" t="n">
        <f aca="false">B233+C233*$F$1</f>
        <v>41.9265010847083</v>
      </c>
      <c r="C234" s="1" t="n">
        <f aca="false">C233-($F$2*C233+$F$3*B233)*$F$1+$H$1*COS($J$1*A234+$H$2)</f>
        <v>-37.1540947858027</v>
      </c>
    </row>
    <row r="235" customFormat="false" ht="14.65" hidden="false" customHeight="false" outlineLevel="0" collapsed="false">
      <c r="A235" s="1" t="n">
        <f aca="false">A234+$F$1</f>
        <v>2.3</v>
      </c>
      <c r="B235" s="1" t="n">
        <f aca="false">B234+C234*$F$1</f>
        <v>41.5549601368503</v>
      </c>
      <c r="C235" s="1" t="n">
        <f aca="false">C234-($F$2*C234+$F$3*B234)*$F$1+$H$1*COS($J$1*A235+$H$2)</f>
        <v>-37.8680948700716</v>
      </c>
    </row>
    <row r="236" customFormat="false" ht="14.65" hidden="false" customHeight="false" outlineLevel="0" collapsed="false">
      <c r="A236" s="1" t="n">
        <f aca="false">A235+$F$1</f>
        <v>2.30999999999999</v>
      </c>
      <c r="B236" s="1" t="n">
        <f aca="false">B235+C235*$F$1</f>
        <v>41.1762791881496</v>
      </c>
      <c r="C236" s="1" t="n">
        <f aca="false">C235-($F$2*C235+$F$3*B235)*$F$1+$H$1*COS($J$1*A236+$H$2)</f>
        <v>-38.5786631583339</v>
      </c>
    </row>
    <row r="237" customFormat="false" ht="14.65" hidden="false" customHeight="false" outlineLevel="0" collapsed="false">
      <c r="A237" s="1" t="n">
        <f aca="false">A236+$F$1</f>
        <v>2.31999999999999</v>
      </c>
      <c r="B237" s="1" t="n">
        <f aca="false">B236+C236*$F$1</f>
        <v>40.7904925565662</v>
      </c>
      <c r="C237" s="1" t="n">
        <f aca="false">C236-($F$2*C236+$F$3*B236)*$F$1+$H$1*COS($J$1*A237+$H$2)</f>
        <v>-39.2856951991392</v>
      </c>
    </row>
    <row r="238" customFormat="false" ht="14.65" hidden="false" customHeight="false" outlineLevel="0" collapsed="false">
      <c r="A238" s="1" t="n">
        <f aca="false">A237+$F$1</f>
        <v>2.32999999999999</v>
      </c>
      <c r="B238" s="1" t="n">
        <f aca="false">B237+C237*$F$1</f>
        <v>40.3976356045748</v>
      </c>
      <c r="C238" s="1" t="n">
        <f aca="false">C237-($F$2*C237+$F$3*B237)*$F$1+$H$1*COS($J$1*A238+$H$2)</f>
        <v>-39.9890871931127</v>
      </c>
    </row>
    <row r="239" customFormat="false" ht="14.65" hidden="false" customHeight="false" outlineLevel="0" collapsed="false">
      <c r="A239" s="1" t="n">
        <f aca="false">A238+$F$1</f>
        <v>2.33999999999999</v>
      </c>
      <c r="B239" s="1" t="n">
        <f aca="false">B238+C238*$F$1</f>
        <v>39.9977447326437</v>
      </c>
      <c r="C239" s="1" t="n">
        <f aca="false">C238-($F$2*C238+$F$3*B238)*$F$1+$H$1*COS($J$1*A239+$H$2)</f>
        <v>-40.6887360036903</v>
      </c>
    </row>
    <row r="240" customFormat="false" ht="14.65" hidden="false" customHeight="false" outlineLevel="0" collapsed="false">
      <c r="A240" s="1" t="n">
        <f aca="false">A239+$F$1</f>
        <v>2.34999999999999</v>
      </c>
      <c r="B240" s="1" t="n">
        <f aca="false">B239+C239*$F$1</f>
        <v>39.5908573726068</v>
      </c>
      <c r="C240" s="1" t="n">
        <f aca="false">C239-($F$2*C239+$F$3*B239)*$F$1+$H$1*COS($J$1*A240+$H$2)</f>
        <v>-41.3845391677533</v>
      </c>
    </row>
    <row r="241" customFormat="false" ht="14.65" hidden="false" customHeight="false" outlineLevel="0" collapsed="false">
      <c r="A241" s="1" t="n">
        <f aca="false">A240+$F$1</f>
        <v>2.35999999999999</v>
      </c>
      <c r="B241" s="1" t="n">
        <f aca="false">B240+C240*$F$1</f>
        <v>39.1770119809293</v>
      </c>
      <c r="C241" s="1" t="n">
        <f aca="false">C240-($F$2*C240+$F$3*B240)*$F$1+$H$1*COS($J$1*A241+$H$2)</f>
        <v>-42.076394906164</v>
      </c>
    </row>
    <row r="242" customFormat="false" ht="14.65" hidden="false" customHeight="false" outlineLevel="0" collapsed="false">
      <c r="A242" s="1" t="n">
        <f aca="false">A241+$F$1</f>
        <v>2.36999999999999</v>
      </c>
      <c r="B242" s="1" t="n">
        <f aca="false">B241+C241*$F$1</f>
        <v>38.7562480318676</v>
      </c>
      <c r="C242" s="1" t="n">
        <f aca="false">C241-($F$2*C241+$F$3*B241)*$F$1+$H$1*COS($J$1*A242+$H$2)</f>
        <v>-42.7642021341982</v>
      </c>
    </row>
    <row r="243" customFormat="false" ht="14.65" hidden="false" customHeight="false" outlineLevel="0" collapsed="false">
      <c r="A243" s="1" t="n">
        <f aca="false">A242+$F$1</f>
        <v>2.37999999999999</v>
      </c>
      <c r="B243" s="1" t="n">
        <f aca="false">B242+C242*$F$1</f>
        <v>38.3286060105256</v>
      </c>
      <c r="C243" s="1" t="n">
        <f aca="false">C242-($F$2*C242+$F$3*B242)*$F$1+$H$1*COS($J$1*A243+$H$2)</f>
        <v>-43.4478604718775</v>
      </c>
    </row>
    <row r="244" customFormat="false" ht="14.65" hidden="false" customHeight="false" outlineLevel="0" collapsed="false">
      <c r="A244" s="1" t="n">
        <f aca="false">A243+$F$1</f>
        <v>2.38999999999999</v>
      </c>
      <c r="B244" s="1" t="n">
        <f aca="false">B243+C243*$F$1</f>
        <v>37.8941274058069</v>
      </c>
      <c r="C244" s="1" t="n">
        <f aca="false">C243-($F$2*C243+$F$3*B243)*$F$1+$H$1*COS($J$1*A244+$H$2)</f>
        <v>-44.1272702541978</v>
      </c>
    </row>
    <row r="245" customFormat="false" ht="14.65" hidden="false" customHeight="false" outlineLevel="0" collapsed="false">
      <c r="A245" s="1" t="n">
        <f aca="false">A244+$F$1</f>
        <v>2.39999999999999</v>
      </c>
      <c r="B245" s="1" t="n">
        <f aca="false">B244+C244*$F$1</f>
        <v>37.4528547032649</v>
      </c>
      <c r="C245" s="1" t="n">
        <f aca="false">C244-($F$2*C244+$F$3*B244)*$F$1+$H$1*COS($J$1*A245+$H$2)</f>
        <v>-44.8023325412551</v>
      </c>
    </row>
    <row r="246" customFormat="false" ht="14.65" hidden="false" customHeight="false" outlineLevel="0" collapsed="false">
      <c r="A246" s="1" t="n">
        <f aca="false">A245+$F$1</f>
        <v>2.40999999999999</v>
      </c>
      <c r="B246" s="1" t="n">
        <f aca="false">B245+C245*$F$1</f>
        <v>37.0048313778523</v>
      </c>
      <c r="C246" s="1" t="n">
        <f aca="false">C245-($F$2*C245+$F$3*B245)*$F$1+$H$1*COS($J$1*A246+$H$2)</f>
        <v>-45.4729491282668</v>
      </c>
    </row>
    <row r="247" customFormat="false" ht="14.65" hidden="false" customHeight="false" outlineLevel="0" collapsed="false">
      <c r="A247" s="1" t="n">
        <f aca="false">A246+$F$1</f>
        <v>2.41999999999999</v>
      </c>
      <c r="B247" s="1" t="n">
        <f aca="false">B246+C246*$F$1</f>
        <v>36.5501018865697</v>
      </c>
      <c r="C247" s="1" t="n">
        <f aca="false">C246-($F$2*C246+$F$3*B246)*$F$1+$H$1*COS($J$1*A247+$H$2)</f>
        <v>-46.1390225554881</v>
      </c>
    </row>
    <row r="248" customFormat="false" ht="14.65" hidden="false" customHeight="false" outlineLevel="0" collapsed="false">
      <c r="A248" s="1" t="n">
        <f aca="false">A247+$F$1</f>
        <v>2.42999999999999</v>
      </c>
      <c r="B248" s="1" t="n">
        <f aca="false">B247+C247*$F$1</f>
        <v>36.0887116610148</v>
      </c>
      <c r="C248" s="1" t="n">
        <f aca="false">C247-($F$2*C247+$F$3*B247)*$F$1+$H$1*COS($J$1*A248+$H$2)</f>
        <v>-46.8004561180235</v>
      </c>
    </row>
    <row r="249" customFormat="false" ht="14.65" hidden="false" customHeight="false" outlineLevel="0" collapsed="false">
      <c r="A249" s="1" t="n">
        <f aca="false">A248+$F$1</f>
        <v>2.43999999999999</v>
      </c>
      <c r="B249" s="1" t="n">
        <f aca="false">B248+C248*$F$1</f>
        <v>35.6207070998346</v>
      </c>
      <c r="C249" s="1" t="n">
        <f aca="false">C248-($F$2*C248+$F$3*B248)*$F$1+$H$1*COS($J$1*A249+$H$2)</f>
        <v>-47.4571538755312</v>
      </c>
    </row>
    <row r="250" customFormat="false" ht="14.65" hidden="false" customHeight="false" outlineLevel="0" collapsed="false">
      <c r="A250" s="1" t="n">
        <f aca="false">A249+$F$1</f>
        <v>2.44999999999999</v>
      </c>
      <c r="B250" s="1" t="n">
        <f aca="false">B249+C249*$F$1</f>
        <v>35.1461355610792</v>
      </c>
      <c r="C250" s="1" t="n">
        <f aca="false">C249-($F$2*C249+$F$3*B249)*$F$1+$H$1*COS($J$1*A250+$H$2)</f>
        <v>-48.1090206618215</v>
      </c>
    </row>
    <row r="251" customFormat="false" ht="14.65" hidden="false" customHeight="false" outlineLevel="0" collapsed="false">
      <c r="A251" s="1" t="n">
        <f aca="false">A250+$F$1</f>
        <v>2.45999999999999</v>
      </c>
      <c r="B251" s="1" t="n">
        <f aca="false">B250+C250*$F$1</f>
        <v>34.665045354461</v>
      </c>
      <c r="C251" s="1" t="n">
        <f aca="false">C250-($F$2*C250+$F$3*B250)*$F$1+$H$1*COS($J$1*A251+$H$2)</f>
        <v>-48.7559620943473</v>
      </c>
    </row>
    <row r="252" customFormat="false" ht="14.65" hidden="false" customHeight="false" outlineLevel="0" collapsed="false">
      <c r="A252" s="1" t="n">
        <f aca="false">A251+$F$1</f>
        <v>2.46999999999999</v>
      </c>
      <c r="B252" s="1" t="n">
        <f aca="false">B251+C251*$F$1</f>
        <v>34.1774857335176</v>
      </c>
      <c r="C252" s="1" t="n">
        <f aca="false">C251-($F$2*C251+$F$3*B251)*$F$1+$H$1*COS($J$1*A252+$H$2)</f>
        <v>-49.3978845835865</v>
      </c>
    </row>
    <row r="253" customFormat="false" ht="14.65" hidden="false" customHeight="false" outlineLevel="0" collapsed="false">
      <c r="A253" s="1" t="n">
        <f aca="false">A252+$F$1</f>
        <v>2.47999999999999</v>
      </c>
      <c r="B253" s="1" t="n">
        <f aca="false">B252+C252*$F$1</f>
        <v>33.6835068876817</v>
      </c>
      <c r="C253" s="1" t="n">
        <f aca="false">C252-($F$2*C252+$F$3*B252)*$F$1+$H$1*COS($J$1*A253+$H$2)</f>
        <v>-50.0346953423154</v>
      </c>
    </row>
    <row r="254" customFormat="false" ht="14.65" hidden="false" customHeight="false" outlineLevel="0" collapsed="false">
      <c r="A254" s="1" t="n">
        <f aca="false">A253+$F$1</f>
        <v>2.48999999999999</v>
      </c>
      <c r="B254" s="1" t="n">
        <f aca="false">B253+C253*$F$1</f>
        <v>33.1831599342585</v>
      </c>
      <c r="C254" s="1" t="n">
        <f aca="false">C253-($F$2*C253+$F$3*B253)*$F$1+$H$1*COS($J$1*A254+$H$2)</f>
        <v>-50.6663023947728</v>
      </c>
    </row>
    <row r="255" customFormat="false" ht="14.65" hidden="false" customHeight="false" outlineLevel="0" collapsed="false">
      <c r="A255" s="1" t="n">
        <f aca="false">A254+$F$1</f>
        <v>2.49999999999999</v>
      </c>
      <c r="B255" s="1" t="n">
        <f aca="false">B254+C254*$F$1</f>
        <v>32.6764969103108</v>
      </c>
      <c r="C255" s="1" t="n">
        <f aca="false">C254-($F$2*C254+$F$3*B254)*$F$1+$H$1*COS($J$1*A255+$H$2)</f>
        <v>-51.2926145857146</v>
      </c>
    </row>
    <row r="256" customFormat="false" ht="14.65" hidden="false" customHeight="false" outlineLevel="0" collapsed="false">
      <c r="A256" s="1" t="n">
        <f aca="false">A255+$F$1</f>
        <v>2.50999999999999</v>
      </c>
      <c r="B256" s="1" t="n">
        <f aca="false">B255+C255*$F$1</f>
        <v>32.1635707644537</v>
      </c>
      <c r="C256" s="1" t="n">
        <f aca="false">C255-($F$2*C255+$F$3*B255)*$F$1+$H$1*COS($J$1*A256+$H$2)</f>
        <v>-51.9135415893567</v>
      </c>
    </row>
    <row r="257" customFormat="false" ht="14.65" hidden="false" customHeight="false" outlineLevel="0" collapsed="false">
      <c r="A257" s="1" t="n">
        <f aca="false">A256+$F$1</f>
        <v>2.51999999999999</v>
      </c>
      <c r="B257" s="1" t="n">
        <f aca="false">B256+C256*$F$1</f>
        <v>31.6444353485601</v>
      </c>
      <c r="C257" s="1" t="n">
        <f aca="false">C256-($F$2*C256+$F$3*B256)*$F$1+$H$1*COS($J$1*A257+$H$2)</f>
        <v>-52.5289939182076</v>
      </c>
    </row>
    <row r="258" customFormat="false" ht="14.65" hidden="false" customHeight="false" outlineLevel="0" collapsed="false">
      <c r="A258" s="1" t="n">
        <f aca="false">A257+$F$1</f>
        <v>2.52999999999999</v>
      </c>
      <c r="B258" s="1" t="n">
        <f aca="false">B257+C257*$F$1</f>
        <v>31.119145409378</v>
      </c>
      <c r="C258" s="1" t="n">
        <f aca="false">C257-($F$2*C257+$F$3*B257)*$F$1+$H$1*COS($J$1*A258+$H$2)</f>
        <v>-53.1388829317885</v>
      </c>
    </row>
    <row r="259" customFormat="false" ht="14.65" hidden="false" customHeight="false" outlineLevel="0" collapsed="false">
      <c r="A259" s="1" t="n">
        <f aca="false">A258+$F$1</f>
        <v>2.53999999999999</v>
      </c>
      <c r="B259" s="1" t="n">
        <f aca="false">B258+C258*$F$1</f>
        <v>30.5877565800601</v>
      </c>
      <c r="C259" s="1" t="n">
        <f aca="false">C258-($F$2*C258+$F$3*B258)*$F$1+$H$1*COS($J$1*A259+$H$2)</f>
        <v>-53.7431208452416</v>
      </c>
    </row>
    <row r="260" customFormat="false" ht="14.65" hidden="false" customHeight="false" outlineLevel="0" collapsed="false">
      <c r="A260" s="1" t="n">
        <f aca="false">A259+$F$1</f>
        <v>2.54999999999999</v>
      </c>
      <c r="B260" s="1" t="n">
        <f aca="false">B259+C259*$F$1</f>
        <v>30.0503253716077</v>
      </c>
      <c r="C260" s="1" t="n">
        <f aca="false">C259-($F$2*C259+$F$3*B259)*$F$1+$H$1*COS($J$1*A260+$H$2)</f>
        <v>-54.341620737825</v>
      </c>
    </row>
    <row r="261" customFormat="false" ht="14.65" hidden="false" customHeight="false" outlineLevel="0" collapsed="false">
      <c r="A261" s="1" t="n">
        <f aca="false">A260+$F$1</f>
        <v>2.55999999999999</v>
      </c>
      <c r="B261" s="1" t="n">
        <f aca="false">B260+C260*$F$1</f>
        <v>29.5069091642295</v>
      </c>
      <c r="C261" s="1" t="n">
        <f aca="false">C260-($F$2*C260+$F$3*B260)*$F$1+$H$1*COS($J$1*A261+$H$2)</f>
        <v>-54.9342965612942</v>
      </c>
    </row>
    <row r="262" customFormat="false" ht="14.65" hidden="false" customHeight="false" outlineLevel="0" collapsed="false">
      <c r="A262" s="1" t="n">
        <f aca="false">A261+$F$1</f>
        <v>2.56999999999999</v>
      </c>
      <c r="B262" s="1" t="n">
        <f aca="false">B261+C261*$F$1</f>
        <v>28.9575661986165</v>
      </c>
      <c r="C262" s="1" t="n">
        <f aca="false">C261-($F$2*C261+$F$3*B261)*$F$1+$H$1*COS($J$1*A262+$H$2)</f>
        <v>-55.5210631481697</v>
      </c>
    </row>
    <row r="263" customFormat="false" ht="14.65" hidden="false" customHeight="false" outlineLevel="0" collapsed="false">
      <c r="A263" s="1" t="n">
        <f aca="false">A262+$F$1</f>
        <v>2.57999999999999</v>
      </c>
      <c r="B263" s="1" t="n">
        <f aca="false">B262+C262*$F$1</f>
        <v>28.4023555671348</v>
      </c>
      <c r="C263" s="1" t="n">
        <f aca="false">C262-($F$2*C262+$F$3*B262)*$F$1+$H$1*COS($J$1*A263+$H$2)</f>
        <v>-56.10183621989</v>
      </c>
    </row>
    <row r="264" customFormat="false" ht="14.65" hidden="false" customHeight="false" outlineLevel="0" collapsed="false">
      <c r="A264" s="1" t="n">
        <f aca="false">A263+$F$1</f>
        <v>2.58999999999999</v>
      </c>
      <c r="B264" s="1" t="n">
        <f aca="false">B263+C263*$F$1</f>
        <v>27.8413372049359</v>
      </c>
      <c r="C264" s="1" t="n">
        <f aca="false">C263-($F$2*C263+$F$3*B263)*$F$1+$H$1*COS($J$1*A264+$H$2)</f>
        <v>-56.676532394849</v>
      </c>
    </row>
    <row r="265" customFormat="false" ht="14.65" hidden="false" customHeight="false" outlineLevel="0" collapsed="false">
      <c r="A265" s="1" t="n">
        <f aca="false">A264+$F$1</f>
        <v>2.59999999999999</v>
      </c>
      <c r="B265" s="1" t="n">
        <f aca="false">B264+C264*$F$1</f>
        <v>27.2745718809874</v>
      </c>
      <c r="C265" s="1" t="n">
        <f aca="false">C264-($F$2*C264+$F$3*B264)*$F$1+$H$1*COS($J$1*A265+$H$2)</f>
        <v>-57.2450691963188</v>
      </c>
    </row>
    <row r="266" customFormat="false" ht="14.65" hidden="false" customHeight="false" outlineLevel="0" collapsed="false">
      <c r="A266" s="1" t="n">
        <f aca="false">A265+$F$1</f>
        <v>2.60999999999999</v>
      </c>
      <c r="B266" s="1" t="n">
        <f aca="false">B265+C265*$F$1</f>
        <v>26.7021211890243</v>
      </c>
      <c r="C266" s="1" t="n">
        <f aca="false">C265-($F$2*C265+$F$3*B265)*$F$1+$H$1*COS($J$1*A266+$H$2)</f>
        <v>-57.8073650602556</v>
      </c>
    </row>
    <row r="267" customFormat="false" ht="14.65" hidden="false" customHeight="false" outlineLevel="0" collapsed="false">
      <c r="A267" s="1" t="n">
        <f aca="false">A266+$F$1</f>
        <v>2.61999999999999</v>
      </c>
      <c r="B267" s="1" t="n">
        <f aca="false">B266+C266*$F$1</f>
        <v>26.1240475384217</v>
      </c>
      <c r="C267" s="1" t="n">
        <f aca="false">C266-($F$2*C266+$F$3*B266)*$F$1+$H$1*COS($J$1*A267+$H$2)</f>
        <v>-58.363339342989</v>
      </c>
    </row>
    <row r="268" customFormat="false" ht="14.65" hidden="false" customHeight="false" outlineLevel="0" collapsed="false">
      <c r="A268" s="1" t="n">
        <f aca="false">A267+$F$1</f>
        <v>2.62999999999999</v>
      </c>
      <c r="B268" s="1" t="n">
        <f aca="false">B267+C267*$F$1</f>
        <v>25.5404141449918</v>
      </c>
      <c r="C268" s="1" t="n">
        <f aca="false">C267-($F$2*C267+$F$3*B267)*$F$1+$H$1*COS($J$1*A268+$H$2)</f>
        <v>-58.9129123287953</v>
      </c>
    </row>
    <row r="269" customFormat="false" ht="14.65" hidden="false" customHeight="false" outlineLevel="0" collapsed="false">
      <c r="A269" s="1" t="n">
        <f aca="false">A268+$F$1</f>
        <v>2.63999999999999</v>
      </c>
      <c r="B269" s="1" t="n">
        <f aca="false">B268+C268*$F$1</f>
        <v>24.9512850217039</v>
      </c>
      <c r="C269" s="1" t="n">
        <f aca="false">C268-($F$2*C268+$F$3*B268)*$F$1+$H$1*COS($J$1*A269+$H$2)</f>
        <v>-59.4560052373515</v>
      </c>
    </row>
    <row r="270" customFormat="false" ht="14.65" hidden="false" customHeight="false" outlineLevel="0" collapsed="false">
      <c r="A270" s="1" t="n">
        <f aca="false">A269+$F$1</f>
        <v>2.64999999999999</v>
      </c>
      <c r="B270" s="1" t="n">
        <f aca="false">B269+C269*$F$1</f>
        <v>24.3567249693303</v>
      </c>
      <c r="C270" s="1" t="n">
        <f aca="false">C269-($F$2*C269+$F$3*B269)*$F$1+$H$1*COS($J$1*A270+$H$2)</f>
        <v>-59.9925402310733</v>
      </c>
    </row>
    <row r="271" customFormat="false" ht="14.65" hidden="false" customHeight="false" outlineLevel="0" collapsed="false">
      <c r="A271" s="1" t="n">
        <f aca="false">A270+$F$1</f>
        <v>2.65999999999999</v>
      </c>
      <c r="B271" s="1" t="n">
        <f aca="false">B270+C270*$F$1</f>
        <v>23.7567995670196</v>
      </c>
      <c r="C271" s="1" t="n">
        <f aca="false">C270-($F$2*C270+$F$3*B270)*$F$1+$H$1*COS($J$1*A271+$H$2)</f>
        <v>-60.5224404223332</v>
      </c>
    </row>
    <row r="272" customFormat="false" ht="14.65" hidden="false" customHeight="false" outlineLevel="0" collapsed="false">
      <c r="A272" s="1" t="n">
        <f aca="false">A271+$F$1</f>
        <v>2.66999999999999</v>
      </c>
      <c r="B272" s="1" t="n">
        <f aca="false">B271+C271*$F$1</f>
        <v>23.1515751627963</v>
      </c>
      <c r="C272" s="1" t="n">
        <f aca="false">C271-($F$2*C271+$F$3*B271)*$F$1+$H$1*COS($J$1*A272+$H$2)</f>
        <v>-61.0456298805607</v>
      </c>
    </row>
    <row r="273" customFormat="false" ht="14.65" hidden="false" customHeight="false" outlineLevel="0" collapsed="false">
      <c r="A273" s="1" t="n">
        <f aca="false">A272+$F$1</f>
        <v>2.67999999999999</v>
      </c>
      <c r="B273" s="1" t="n">
        <f aca="false">B272+C272*$F$1</f>
        <v>22.5411188639907</v>
      </c>
      <c r="C273" s="1" t="n">
        <f aca="false">C272-($F$2*C272+$F$3*B272)*$F$1+$H$1*COS($J$1*A273+$H$2)</f>
        <v>-61.5620336392225</v>
      </c>
    </row>
    <row r="274" customFormat="false" ht="14.65" hidden="false" customHeight="false" outlineLevel="0" collapsed="false">
      <c r="A274" s="1" t="n">
        <f aca="false">A273+$F$1</f>
        <v>2.68999999999999</v>
      </c>
      <c r="B274" s="1" t="n">
        <f aca="false">B273+C273*$F$1</f>
        <v>21.9254985275984</v>
      </c>
      <c r="C274" s="1" t="n">
        <f aca="false">C273-($F$2*C273+$F$3*B273)*$F$1+$H$1*COS($J$1*A274+$H$2)</f>
        <v>-62.0715777026841</v>
      </c>
    </row>
    <row r="275" customFormat="false" ht="14.65" hidden="false" customHeight="false" outlineLevel="0" collapsed="false">
      <c r="A275" s="1" t="n">
        <f aca="false">A274+$F$1</f>
        <v>2.69999999999999</v>
      </c>
      <c r="B275" s="1" t="n">
        <f aca="false">B274+C274*$F$1</f>
        <v>21.3047827505716</v>
      </c>
      <c r="C275" s="1" t="n">
        <f aca="false">C274-($F$2*C274+$F$3*B274)*$F$1+$H$1*COS($J$1*A275+$H$2)</f>
        <v>-62.5741890529503</v>
      </c>
    </row>
    <row r="276" customFormat="false" ht="14.65" hidden="false" customHeight="false" outlineLevel="0" collapsed="false">
      <c r="A276" s="1" t="n">
        <f aca="false">A275+$F$1</f>
        <v>2.70999999999999</v>
      </c>
      <c r="B276" s="1" t="n">
        <f aca="false">B275+C275*$F$1</f>
        <v>20.6790408600421</v>
      </c>
      <c r="C276" s="1" t="n">
        <f aca="false">C275-($F$2*C275+$F$3*B275)*$F$1+$H$1*COS($J$1*A276+$H$2)</f>
        <v>-63.0697956562859</v>
      </c>
    </row>
    <row r="277" customFormat="false" ht="14.65" hidden="false" customHeight="false" outlineLevel="0" collapsed="false">
      <c r="A277" s="1" t="n">
        <f aca="false">A276+$F$1</f>
        <v>2.71999999999999</v>
      </c>
      <c r="B277" s="1" t="n">
        <f aca="false">B276+C276*$F$1</f>
        <v>20.0483429034792</v>
      </c>
      <c r="C277" s="1" t="n">
        <f aca="false">C276-($F$2*C276+$F$3*B276)*$F$1+$H$1*COS($J$1*A277+$H$2)</f>
        <v>-63.5583264697154</v>
      </c>
    </row>
    <row r="278" customFormat="false" ht="14.65" hidden="false" customHeight="false" outlineLevel="0" collapsed="false">
      <c r="A278" s="1" t="n">
        <f aca="false">A277+$F$1</f>
        <v>2.72999999999999</v>
      </c>
      <c r="B278" s="1" t="n">
        <f aca="false">B277+C277*$F$1</f>
        <v>19.4127596387821</v>
      </c>
      <c r="C278" s="1" t="n">
        <f aca="false">C277-($F$2*C277+$F$3*B277)*$F$1+$H$1*COS($J$1*A278+$H$2)</f>
        <v>-64.0397114474018</v>
      </c>
    </row>
    <row r="279" customFormat="false" ht="14.65" hidden="false" customHeight="false" outlineLevel="0" collapsed="false">
      <c r="A279" s="1" t="n">
        <f aca="false">A278+$F$1</f>
        <v>2.73999999999999</v>
      </c>
      <c r="B279" s="1" t="n">
        <f aca="false">B278+C278*$F$1</f>
        <v>18.7723625243081</v>
      </c>
      <c r="C279" s="1" t="n">
        <f aca="false">C278-($F$2*C278+$F$3*B278)*$F$1+$H$1*COS($J$1*A279+$H$2)</f>
        <v>-64.5138815469036</v>
      </c>
    </row>
    <row r="280" customFormat="false" ht="14.65" hidden="false" customHeight="false" outlineLevel="0" collapsed="false">
      <c r="A280" s="1" t="n">
        <f aca="false">A279+$F$1</f>
        <v>2.74999999999999</v>
      </c>
      <c r="B280" s="1" t="n">
        <f aca="false">B279+C279*$F$1</f>
        <v>18.127223708839</v>
      </c>
      <c r="C280" s="1" t="n">
        <f aca="false">C279-($F$2*C279+$F$3*B279)*$F$1+$H$1*COS($J$1*A280+$H$2)</f>
        <v>-64.9807687353101</v>
      </c>
    </row>
    <row r="281" customFormat="false" ht="14.65" hidden="false" customHeight="false" outlineLevel="0" collapsed="false">
      <c r="A281" s="1" t="n">
        <f aca="false">A280+$F$1</f>
        <v>2.75999999999999</v>
      </c>
      <c r="B281" s="1" t="n">
        <f aca="false">B280+C280*$F$1</f>
        <v>17.4774160214859</v>
      </c>
      <c r="C281" s="1" t="n">
        <f aca="false">C280-($F$2*C280+$F$3*B280)*$F$1+$H$1*COS($J$1*A281+$H$2)</f>
        <v>-65.4403059952547</v>
      </c>
    </row>
    <row r="282" customFormat="false" ht="14.65" hidden="false" customHeight="false" outlineLevel="0" collapsed="false">
      <c r="A282" s="1" t="n">
        <f aca="false">A281+$F$1</f>
        <v>2.76999999999999</v>
      </c>
      <c r="B282" s="1" t="n">
        <f aca="false">B281+C281*$F$1</f>
        <v>16.8230129615334</v>
      </c>
      <c r="C282" s="1" t="n">
        <f aca="false">C281-($F$2*C281+$F$3*B281)*$F$1+$H$1*COS($J$1*A282+$H$2)</f>
        <v>-65.8924273308056</v>
      </c>
    </row>
    <row r="283" customFormat="false" ht="14.65" hidden="false" customHeight="false" outlineLevel="0" collapsed="false">
      <c r="A283" s="1" t="n">
        <f aca="false">A282+$F$1</f>
        <v>2.77999999999998</v>
      </c>
      <c r="B283" s="1" t="n">
        <f aca="false">B282+C282*$F$1</f>
        <v>16.1640886882253</v>
      </c>
      <c r="C283" s="1" t="n">
        <f aca="false">C282-($F$2*C282+$F$3*B282)*$F$1+$H$1*COS($J$1*A283+$H$2)</f>
        <v>-66.3370677732336</v>
      </c>
    </row>
    <row r="284" customFormat="false" ht="14.65" hidden="false" customHeight="false" outlineLevel="0" collapsed="false">
      <c r="A284" s="1" t="n">
        <f aca="false">A283+$F$1</f>
        <v>2.78999999999998</v>
      </c>
      <c r="B284" s="1" t="n">
        <f aca="false">B283+C283*$F$1</f>
        <v>15.500718010493</v>
      </c>
      <c r="C284" s="1" t="n">
        <f aca="false">C283-($F$2*C283+$F$3*B283)*$F$1+$H$1*COS($J$1*A284+$H$2)</f>
        <v>-66.7741633866572</v>
      </c>
    </row>
    <row r="285" customFormat="false" ht="14.65" hidden="false" customHeight="false" outlineLevel="0" collapsed="false">
      <c r="A285" s="1" t="n">
        <f aca="false">A284+$F$1</f>
        <v>2.79999999999998</v>
      </c>
      <c r="B285" s="1" t="n">
        <f aca="false">B284+C284*$F$1</f>
        <v>14.8329763766264</v>
      </c>
      <c r="C285" s="1" t="n">
        <f aca="false">C284-($F$2*C284+$F$3*B284)*$F$1+$H$1*COS($J$1*A285+$H$2)</f>
        <v>-67.2036512735643</v>
      </c>
    </row>
    <row r="286" customFormat="false" ht="14.65" hidden="false" customHeight="false" outlineLevel="0" collapsed="false">
      <c r="A286" s="1" t="n">
        <f aca="false">A285+$F$1</f>
        <v>2.80999999999998</v>
      </c>
      <c r="B286" s="1" t="n">
        <f aca="false">B285+C285*$F$1</f>
        <v>14.1609398638908</v>
      </c>
      <c r="C286" s="1" t="n">
        <f aca="false">C285-($F$2*C285+$F$3*B285)*$F$1+$H$1*COS($J$1*A286+$H$2)</f>
        <v>-67.6254695802096</v>
      </c>
    </row>
    <row r="287" customFormat="false" ht="14.65" hidden="false" customHeight="false" outlineLevel="0" collapsed="false">
      <c r="A287" s="1" t="n">
        <f aca="false">A286+$F$1</f>
        <v>2.81999999999998</v>
      </c>
      <c r="B287" s="1" t="n">
        <f aca="false">B286+C286*$F$1</f>
        <v>13.4846851680887</v>
      </c>
      <c r="C287" s="1" t="n">
        <f aca="false">C286-($F$2*C286+$F$3*B286)*$F$1+$H$1*COS($J$1*A287+$H$2)</f>
        <v>-68.0395575018895</v>
      </c>
    </row>
    <row r="288" customFormat="false" ht="14.65" hidden="false" customHeight="false" outlineLevel="0" collapsed="false">
      <c r="A288" s="1" t="n">
        <f aca="false">A287+$F$1</f>
        <v>2.82999999999998</v>
      </c>
      <c r="B288" s="1" t="n">
        <f aca="false">B287+C287*$F$1</f>
        <v>12.8042895930698</v>
      </c>
      <c r="C288" s="1" t="n">
        <f aca="false">C287-($F$2*C287+$F$3*B287)*$F$1+$H$1*COS($J$1*A288+$H$2)</f>
        <v>-68.4458552880917</v>
      </c>
    </row>
    <row r="289" customFormat="false" ht="14.65" hidden="false" customHeight="false" outlineLevel="0" collapsed="false">
      <c r="A289" s="1" t="n">
        <f aca="false">A288+$F$1</f>
        <v>2.83999999999998</v>
      </c>
      <c r="B289" s="1" t="n">
        <f aca="false">B288+C288*$F$1</f>
        <v>12.1198310401889</v>
      </c>
      <c r="C289" s="1" t="n">
        <f aca="false">C288-($F$2*C288+$F$3*B288)*$F$1+$H$1*COS($J$1*A289+$H$2)</f>
        <v>-68.8443042475211</v>
      </c>
    </row>
    <row r="290" customFormat="false" ht="14.65" hidden="false" customHeight="false" outlineLevel="0" collapsed="false">
      <c r="A290" s="1" t="n">
        <f aca="false">A289+$F$1</f>
        <v>2.84999999999998</v>
      </c>
      <c r="B290" s="1" t="n">
        <f aca="false">B289+C289*$F$1</f>
        <v>11.4313879977137</v>
      </c>
      <c r="C290" s="1" t="n">
        <f aca="false">C289-($F$2*C289+$F$3*B289)*$F$1+$H$1*COS($J$1*A290+$H$2)</f>
        <v>-69.2348467530009</v>
      </c>
    </row>
    <row r="291" customFormat="false" ht="14.65" hidden="false" customHeight="false" outlineLevel="0" collapsed="false">
      <c r="A291" s="1" t="n">
        <f aca="false">A290+$F$1</f>
        <v>2.85999999999998</v>
      </c>
      <c r="B291" s="1" t="n">
        <f aca="false">B290+C290*$F$1</f>
        <v>10.7390395301836</v>
      </c>
      <c r="C291" s="1" t="n">
        <f aca="false">C290-($F$2*C290+$F$3*B290)*$F$1+$H$1*COS($J$1*A291+$H$2)</f>
        <v>-69.617426246249</v>
      </c>
    </row>
    <row r="292" customFormat="false" ht="14.65" hidden="false" customHeight="false" outlineLevel="0" collapsed="false">
      <c r="A292" s="1" t="n">
        <f aca="false">A291+$F$1</f>
        <v>2.86999999999998</v>
      </c>
      <c r="B292" s="1" t="n">
        <f aca="false">B291+C291*$F$1</f>
        <v>10.0428652677212</v>
      </c>
      <c r="C292" s="1" t="n">
        <f aca="false">C291-($F$2*C291+$F$3*B291)*$F$1+$H$1*COS($J$1*A292+$H$2)</f>
        <v>-69.9919872425295</v>
      </c>
    </row>
    <row r="293" customFormat="false" ht="14.65" hidden="false" customHeight="false" outlineLevel="0" collapsed="false">
      <c r="A293" s="1" t="n">
        <f aca="false">A292+$F$1</f>
        <v>2.87999999999998</v>
      </c>
      <c r="B293" s="1" t="n">
        <f aca="false">B292+C292*$F$1</f>
        <v>9.34294539529586</v>
      </c>
      <c r="C293" s="1" t="n">
        <f aca="false">C292-($F$2*C292+$F$3*B292)*$F$1+$H$1*COS($J$1*A293+$H$2)</f>
        <v>-70.3584753351794</v>
      </c>
    </row>
    <row r="294" customFormat="false" ht="14.65" hidden="false" customHeight="false" outlineLevel="0" collapsed="false">
      <c r="A294" s="1" t="n">
        <f aca="false">A293+$F$1</f>
        <v>2.88999999999998</v>
      </c>
      <c r="B294" s="1" t="n">
        <f aca="false">B293+C293*$F$1</f>
        <v>8.63936064194406</v>
      </c>
      <c r="C294" s="1" t="n">
        <f aca="false">C293-($F$2*C293+$F$3*B293)*$F$1+$H$1*COS($J$1*A294+$H$2)</f>
        <v>-70.716837200009</v>
      </c>
    </row>
    <row r="295" customFormat="false" ht="14.65" hidden="false" customHeight="false" outlineLevel="0" collapsed="false">
      <c r="A295" s="1" t="n">
        <f aca="false">A294+$F$1</f>
        <v>2.89999999999998</v>
      </c>
      <c r="B295" s="1" t="n">
        <f aca="false">B294+C294*$F$1</f>
        <v>7.93219226994397</v>
      </c>
      <c r="C295" s="1" t="n">
        <f aca="false">C294-($F$2*C294+$F$3*B294)*$F$1+$H$1*COS($J$1*A295+$H$2)</f>
        <v>-71.067020599578</v>
      </c>
    </row>
    <row r="296" customFormat="false" ht="14.65" hidden="false" customHeight="false" outlineLevel="0" collapsed="false">
      <c r="A296" s="1" t="n">
        <f aca="false">A295+$F$1</f>
        <v>2.90999999999998</v>
      </c>
      <c r="B296" s="1" t="n">
        <f aca="false">B295+C295*$F$1</f>
        <v>7.22152206394819</v>
      </c>
      <c r="C296" s="1" t="n">
        <f aca="false">C295-($F$2*C295+$F$3*B295)*$F$1+$H$1*COS($J$1*A296+$H$2)</f>
        <v>-71.408974387345</v>
      </c>
    </row>
    <row r="297" customFormat="false" ht="14.65" hidden="false" customHeight="false" outlineLevel="0" collapsed="false">
      <c r="A297" s="1" t="n">
        <f aca="false">A296+$F$1</f>
        <v>2.91999999999998</v>
      </c>
      <c r="B297" s="1" t="n">
        <f aca="false">B296+C296*$F$1</f>
        <v>6.50743232007474</v>
      </c>
      <c r="C297" s="1" t="n">
        <f aca="false">C296-($F$2*C296+$F$3*B296)*$F$1+$H$1*COS($J$1*A297+$H$2)</f>
        <v>-71.7426485116921</v>
      </c>
    </row>
    <row r="298" customFormat="false" ht="14.65" hidden="false" customHeight="false" outlineLevel="0" collapsed="false">
      <c r="A298" s="1" t="n">
        <f aca="false">A297+$F$1</f>
        <v>2.92999999999998</v>
      </c>
      <c r="B298" s="1" t="n">
        <f aca="false">B297+C297*$F$1</f>
        <v>5.79000583495782</v>
      </c>
      <c r="C298" s="1" t="n">
        <f aca="false">C297-($F$2*C297+$F$3*B297)*$F$1+$H$1*COS($J$1*A298+$H$2)</f>
        <v>-72.0679940198229</v>
      </c>
    </row>
    <row r="299" customFormat="false" ht="14.65" hidden="false" customHeight="false" outlineLevel="0" collapsed="false">
      <c r="A299" s="1" t="n">
        <f aca="false">A298+$F$1</f>
        <v>2.93999999999998</v>
      </c>
      <c r="B299" s="1" t="n">
        <f aca="false">B298+C298*$F$1</f>
        <v>5.06932589475959</v>
      </c>
      <c r="C299" s="1" t="n">
        <f aca="false">C298-($F$2*C298+$F$3*B298)*$F$1+$H$1*COS($J$1*A299+$H$2)</f>
        <v>-72.384963061535</v>
      </c>
    </row>
    <row r="300" customFormat="false" ht="14.65" hidden="false" customHeight="false" outlineLevel="0" collapsed="false">
      <c r="A300" s="1" t="n">
        <f aca="false">A299+$F$1</f>
        <v>2.94999999999998</v>
      </c>
      <c r="B300" s="1" t="n">
        <f aca="false">B299+C299*$F$1</f>
        <v>4.34547626414425</v>
      </c>
      <c r="C300" s="1" t="n">
        <f aca="false">C299-($F$2*C299+$F$3*B299)*$F$1+$H$1*COS($J$1*A300+$H$2)</f>
        <v>-72.6935088928656</v>
      </c>
    </row>
    <row r="301" customFormat="false" ht="14.65" hidden="false" customHeight="false" outlineLevel="0" collapsed="false">
      <c r="A301" s="1" t="n">
        <f aca="false">A300+$F$1</f>
        <v>2.95999999999998</v>
      </c>
      <c r="B301" s="1" t="n">
        <f aca="false">B300+C300*$F$1</f>
        <v>3.61854117521559</v>
      </c>
      <c r="C301" s="1" t="n">
        <f aca="false">C300-($F$2*C300+$F$3*B300)*$F$1+$H$1*COS($J$1*A301+$H$2)</f>
        <v>-72.9935858796124</v>
      </c>
    </row>
    <row r="302" customFormat="false" ht="14.65" hidden="false" customHeight="false" outlineLevel="0" collapsed="false">
      <c r="A302" s="1" t="n">
        <f aca="false">A301+$F$1</f>
        <v>2.96999999999998</v>
      </c>
      <c r="B302" s="1" t="n">
        <f aca="false">B301+C301*$F$1</f>
        <v>2.88860531641946</v>
      </c>
      <c r="C302" s="1" t="n">
        <f aca="false">C301-($F$2*C301+$F$3*B301)*$F$1+$H$1*COS($J$1*A302+$H$2)</f>
        <v>-73.2851495007263</v>
      </c>
    </row>
    <row r="303" customFormat="false" ht="14.65" hidden="false" customHeight="false" outlineLevel="0" collapsed="false">
      <c r="A303" s="1" t="n">
        <f aca="false">A302+$F$1</f>
        <v>2.97999999999998</v>
      </c>
      <c r="B303" s="1" t="n">
        <f aca="false">B302+C302*$F$1</f>
        <v>2.1557538214122</v>
      </c>
      <c r="C303" s="1" t="n">
        <f aca="false">C302-($F$2*C302+$F$3*B302)*$F$1+$H$1*COS($J$1*A303+$H$2)</f>
        <v>-73.5681563515793</v>
      </c>
    </row>
    <row r="304" customFormat="false" ht="14.65" hidden="false" customHeight="false" outlineLevel="0" collapsed="false">
      <c r="A304" s="1" t="n">
        <f aca="false">A303+$F$1</f>
        <v>2.98999999999998</v>
      </c>
      <c r="B304" s="1" t="n">
        <f aca="false">B303+C303*$F$1</f>
        <v>1.42007225789641</v>
      </c>
      <c r="C304" s="1" t="n">
        <f aca="false">C303-($F$2*C303+$F$3*B303)*$F$1+$H$1*COS($J$1*A304+$H$2)</f>
        <v>-73.842564147105</v>
      </c>
    </row>
    <row r="305" customFormat="false" ht="14.65" hidden="false" customHeight="false" outlineLevel="0" collapsed="false">
      <c r="A305" s="1" t="n">
        <f aca="false">A304+$F$1</f>
        <v>2.99999999999998</v>
      </c>
      <c r="B305" s="1" t="n">
        <f aca="false">B304+C304*$F$1</f>
        <v>0.681646616425357</v>
      </c>
      <c r="C305" s="1" t="n">
        <f aca="false">C304-($F$2*C304+$F$3*B304)*$F$1+$H$1*COS($J$1*A305+$H$2)</f>
        <v>-74.1083317248134</v>
      </c>
    </row>
    <row r="306" customFormat="false" ht="14.65" hidden="false" customHeight="false" outlineLevel="0" collapsed="false">
      <c r="A306" s="1" t="n">
        <f aca="false">A305+$F$1</f>
        <v>3.00999999999998</v>
      </c>
      <c r="B306" s="1" t="n">
        <f aca="false">B305+C305*$F$1</f>
        <v>-0.0594367008227764</v>
      </c>
      <c r="C306" s="1" t="n">
        <f aca="false">C305-($F$2*C305+$F$3*B305)*$F$1+$H$1*COS($J$1*A306+$H$2)</f>
        <v>-74.3654190476783</v>
      </c>
    </row>
    <row r="307" customFormat="false" ht="14.65" hidden="false" customHeight="false" outlineLevel="0" collapsed="false">
      <c r="A307" s="1" t="n">
        <f aca="false">A306+$F$1</f>
        <v>3.01999999999998</v>
      </c>
      <c r="B307" s="1" t="n">
        <f aca="false">B306+C306*$F$1</f>
        <v>-0.80309089129956</v>
      </c>
      <c r="C307" s="1" t="n">
        <f aca="false">C306-($F$2*C306+$F$3*B306)*$F$1+$H$1*COS($J$1*A307+$H$2)</f>
        <v>-74.6137872068993</v>
      </c>
    </row>
    <row r="308" customFormat="false" ht="14.65" hidden="false" customHeight="false" outlineLevel="0" collapsed="false">
      <c r="A308" s="1" t="n">
        <f aca="false">A307+$F$1</f>
        <v>3.02999999999998</v>
      </c>
      <c r="B308" s="1" t="n">
        <f aca="false">B307+C307*$F$1</f>
        <v>-1.54922876336855</v>
      </c>
      <c r="C308" s="1" t="n">
        <f aca="false">C307-($F$2*C307+$F$3*B307)*$F$1+$H$1*COS($J$1*A308+$H$2)</f>
        <v>-74.8533984245358</v>
      </c>
    </row>
    <row r="309" customFormat="false" ht="14.65" hidden="false" customHeight="false" outlineLevel="0" collapsed="false">
      <c r="A309" s="1" t="n">
        <f aca="false">A308+$F$1</f>
        <v>3.03999999999998</v>
      </c>
      <c r="B309" s="1" t="n">
        <f aca="false">B308+C308*$F$1</f>
        <v>-2.29776274761391</v>
      </c>
      <c r="C309" s="1" t="n">
        <f aca="false">C308-($F$2*C308+$F$3*B308)*$F$1+$H$1*COS($J$1*A309+$H$2)</f>
        <v>-75.0842160560162</v>
      </c>
    </row>
    <row r="310" customFormat="false" ht="14.65" hidden="false" customHeight="false" outlineLevel="0" collapsed="false">
      <c r="A310" s="1" t="n">
        <f aca="false">A309+$F$1</f>
        <v>3.04999999999998</v>
      </c>
      <c r="B310" s="1" t="n">
        <f aca="false">B309+C309*$F$1</f>
        <v>-3.04860490817407</v>
      </c>
      <c r="C310" s="1" t="n">
        <f aca="false">C309-($F$2*C309+$F$3*B309)*$F$1+$H$1*COS($J$1*A310+$H$2)</f>
        <v>-75.306204592519</v>
      </c>
    </row>
    <row r="311" customFormat="false" ht="14.65" hidden="false" customHeight="false" outlineLevel="0" collapsed="false">
      <c r="A311" s="1" t="n">
        <f aca="false">A310+$F$1</f>
        <v>3.05999999999998</v>
      </c>
      <c r="B311" s="1" t="n">
        <f aca="false">B310+C310*$F$1</f>
        <v>-3.80166695409926</v>
      </c>
      <c r="C311" s="1" t="n">
        <f aca="false">C310-($F$2*C310+$F$3*B310)*$F$1+$H$1*COS($J$1*A311+$H$2)</f>
        <v>-75.5193296632281</v>
      </c>
    </row>
    <row r="312" customFormat="false" ht="14.65" hidden="false" customHeight="false" outlineLevel="0" collapsed="false">
      <c r="A312" s="1" t="n">
        <f aca="false">A311+$F$1</f>
        <v>3.06999999999998</v>
      </c>
      <c r="B312" s="1" t="n">
        <f aca="false">B311+C311*$F$1</f>
        <v>-4.55686025073154</v>
      </c>
      <c r="C312" s="1" t="n">
        <f aca="false">C311-($F$2*C311+$F$3*B311)*$F$1+$H$1*COS($J$1*A312+$H$2)</f>
        <v>-75.7235580374618</v>
      </c>
    </row>
    <row r="313" customFormat="false" ht="14.65" hidden="false" customHeight="false" outlineLevel="0" collapsed="false">
      <c r="A313" s="1" t="n">
        <f aca="false">A312+$F$1</f>
        <v>3.07999999999998</v>
      </c>
      <c r="B313" s="1" t="n">
        <f aca="false">B312+C312*$F$1</f>
        <v>-5.31409583110616</v>
      </c>
      <c r="C313" s="1" t="n">
        <f aca="false">C312-($F$2*C312+$F$3*B312)*$F$1+$H$1*COS($J$1*A313+$H$2)</f>
        <v>-75.918857626675</v>
      </c>
    </row>
    <row r="314" customFormat="false" ht="14.65" hidden="false" customHeight="false" outlineLevel="0" collapsed="false">
      <c r="A314" s="1" t="n">
        <f aca="false">A313+$F$1</f>
        <v>3.08999999999998</v>
      </c>
      <c r="B314" s="1" t="n">
        <f aca="false">B313+C313*$F$1</f>
        <v>-6.07328440737291</v>
      </c>
      <c r="C314" s="1" t="n">
        <f aca="false">C313-($F$2*C313+$F$3*B313)*$F$1+$H$1*COS($J$1*A314+$H$2)</f>
        <v>-76.105197486335</v>
      </c>
    </row>
    <row r="315" customFormat="false" ht="14.65" hidden="false" customHeight="false" outlineLevel="0" collapsed="false">
      <c r="A315" s="1" t="n">
        <f aca="false">A314+$F$1</f>
        <v>3.09999999999998</v>
      </c>
      <c r="B315" s="1" t="n">
        <f aca="false">B314+C314*$F$1</f>
        <v>-6.83433638223626</v>
      </c>
      <c r="C315" s="1" t="n">
        <f aca="false">C314-($F$2*C314+$F$3*B314)*$F$1+$H$1*COS($J$1*A315+$H$2)</f>
        <v>-76.2825478176712</v>
      </c>
    </row>
    <row r="316" customFormat="false" ht="14.65" hidden="false" customHeight="false" outlineLevel="0" collapsed="false">
      <c r="A316" s="1" t="n">
        <f aca="false">A315+$F$1</f>
        <v>3.10999999999998</v>
      </c>
      <c r="B316" s="1" t="n">
        <f aca="false">B315+C315*$F$1</f>
        <v>-7.59716186041297</v>
      </c>
      <c r="C316" s="1" t="n">
        <f aca="false">C315-($F$2*C315+$F$3*B315)*$F$1+$H$1*COS($J$1*A316+$H$2)</f>
        <v>-76.4508799692985</v>
      </c>
    </row>
    <row r="317" customFormat="false" ht="14.65" hidden="false" customHeight="false" outlineLevel="0" collapsed="false">
      <c r="A317" s="1" t="n">
        <f aca="false">A316+$F$1</f>
        <v>3.11999999999998</v>
      </c>
      <c r="B317" s="1" t="n">
        <f aca="false">B316+C316*$F$1</f>
        <v>-8.36167066010596</v>
      </c>
      <c r="C317" s="1" t="n">
        <f aca="false">C316-($F$2*C316+$F$3*B316)*$F$1+$H$1*COS($J$1*A317+$H$2)</f>
        <v>-76.6101664387143</v>
      </c>
    </row>
    <row r="318" customFormat="false" ht="14.65" hidden="false" customHeight="false" outlineLevel="0" collapsed="false">
      <c r="A318" s="1" t="n">
        <f aca="false">A317+$F$1</f>
        <v>3.12999999999998</v>
      </c>
      <c r="B318" s="1" t="n">
        <f aca="false">B317+C317*$F$1</f>
        <v>-9.1277723244931</v>
      </c>
      <c r="C318" s="1" t="n">
        <f aca="false">C317-($F$2*C317+$F$3*B317)*$F$1+$H$1*COS($J$1*A318+$H$2)</f>
        <v>-76.76038087367</v>
      </c>
    </row>
    <row r="319" customFormat="false" ht="14.65" hidden="false" customHeight="false" outlineLevel="0" collapsed="false">
      <c r="A319" s="1" t="n">
        <f aca="false">A318+$F$1</f>
        <v>3.13999999999998</v>
      </c>
      <c r="B319" s="1" t="n">
        <f aca="false">B318+C318*$F$1</f>
        <v>-9.8953761332298</v>
      </c>
      <c r="C319" s="1" t="n">
        <f aca="false">C318-($F$2*C318+$F$3*B318)*$F$1+$H$1*COS($J$1*A319+$H$2)</f>
        <v>-76.9014980734159</v>
      </c>
    </row>
    <row r="320" customFormat="false" ht="14.65" hidden="false" customHeight="false" outlineLevel="0" collapsed="false">
      <c r="A320" s="1" t="n">
        <f aca="false">A319+$F$1</f>
        <v>3.14999999999998</v>
      </c>
      <c r="B320" s="1" t="n">
        <f aca="false">B319+C319*$F$1</f>
        <v>-10.664391113964</v>
      </c>
      <c r="C320" s="1" t="n">
        <f aca="false">C319-($F$2*C319+$F$3*B319)*$F$1+$H$1*COS($J$1*A320+$H$2)</f>
        <v>-77.0334939898208</v>
      </c>
    </row>
    <row r="321" customFormat="false" ht="14.65" hidden="false" customHeight="false" outlineLevel="0" collapsed="false">
      <c r="A321" s="1" t="n">
        <f aca="false">A320+$F$1</f>
        <v>3.15999999999998</v>
      </c>
      <c r="B321" s="1" t="n">
        <f aca="false">B320+C320*$F$1</f>
        <v>-11.4347260538622</v>
      </c>
      <c r="C321" s="1" t="n">
        <f aca="false">C320-($F$2*C320+$F$3*B320)*$F$1+$H$1*COS($J$1*A321+$H$2)</f>
        <v>-77.1563457283655</v>
      </c>
    </row>
    <row r="322" customFormat="false" ht="14.65" hidden="false" customHeight="false" outlineLevel="0" collapsed="false">
      <c r="A322" s="1" t="n">
        <f aca="false">A321+$F$1</f>
        <v>3.16999999999998</v>
      </c>
      <c r="B322" s="1" t="n">
        <f aca="false">B321+C321*$F$1</f>
        <v>-12.2062895111458</v>
      </c>
      <c r="C322" s="1" t="n">
        <f aca="false">C321-($F$2*C321+$F$3*B321)*$F$1+$H$1*COS($J$1*A322+$H$2)</f>
        <v>-77.2700315490114</v>
      </c>
    </row>
    <row r="323" customFormat="false" ht="14.65" hidden="false" customHeight="false" outlineLevel="0" collapsed="false">
      <c r="A323" s="1" t="n">
        <f aca="false">A322+$F$1</f>
        <v>3.17999999999998</v>
      </c>
      <c r="B323" s="1" t="n">
        <f aca="false">B322+C322*$F$1</f>
        <v>-12.9789898266359</v>
      </c>
      <c r="C323" s="1" t="n">
        <f aca="false">C322-($F$2*C322+$F$3*B322)*$F$1+$H$1*COS($J$1*A323+$H$2)</f>
        <v>-77.3745308669425</v>
      </c>
    </row>
    <row r="324" customFormat="false" ht="14.65" hidden="false" customHeight="false" outlineLevel="0" collapsed="false">
      <c r="A324" s="1" t="n">
        <f aca="false">A323+$F$1</f>
        <v>3.18999999999998</v>
      </c>
      <c r="B324" s="1" t="n">
        <f aca="false">B323+C323*$F$1</f>
        <v>-13.7527351353054</v>
      </c>
      <c r="C324" s="1" t="n">
        <f aca="false">C323-($F$2*C323+$F$3*B323)*$F$1+$H$1*COS($J$1*A324+$H$2)</f>
        <v>-77.4698242531839</v>
      </c>
    </row>
    <row r="325" customFormat="false" ht="14.65" hidden="false" customHeight="false" outlineLevel="0" collapsed="false">
      <c r="A325" s="1" t="n">
        <f aca="false">A324+$F$1</f>
        <v>3.19999999999998</v>
      </c>
      <c r="B325" s="1" t="n">
        <f aca="false">B324+C324*$F$1</f>
        <v>-14.5274333778372</v>
      </c>
      <c r="C325" s="1" t="n">
        <f aca="false">C324-($F$2*C324+$F$3*B324)*$F$1+$H$1*COS($J$1*A325+$H$2)</f>
        <v>-77.5558934350938</v>
      </c>
    </row>
    <row r="326" customFormat="false" ht="14.65" hidden="false" customHeight="false" outlineLevel="0" collapsed="false">
      <c r="A326" s="1" t="n">
        <f aca="false">A325+$F$1</f>
        <v>3.20999999999998</v>
      </c>
      <c r="B326" s="1" t="n">
        <f aca="false">B325+C325*$F$1</f>
        <v>-15.3029923121881</v>
      </c>
      <c r="C326" s="1" t="n">
        <f aca="false">C325-($F$2*C325+$F$3*B325)*$F$1+$H$1*COS($J$1*A326+$H$2)</f>
        <v>-77.6327212967311</v>
      </c>
    </row>
    <row r="327" customFormat="false" ht="14.65" hidden="false" customHeight="false" outlineLevel="0" collapsed="false">
      <c r="A327" s="1" t="n">
        <f aca="false">A326+$F$1</f>
        <v>3.21999999999998</v>
      </c>
      <c r="B327" s="1" t="n">
        <f aca="false">B326+C326*$F$1</f>
        <v>-16.0793195251555</v>
      </c>
      <c r="C327" s="1" t="n">
        <f aca="false">C326-($F$2*C326+$F$3*B326)*$F$1+$H$1*COS($J$1*A327+$H$2)</f>
        <v>-77.7002918790988</v>
      </c>
    </row>
    <row r="328" customFormat="false" ht="14.65" hidden="false" customHeight="false" outlineLevel="0" collapsed="false">
      <c r="A328" s="1" t="n">
        <f aca="false">A327+$F$1</f>
        <v>3.22999999999998</v>
      </c>
      <c r="B328" s="1" t="n">
        <f aca="false">B327+C327*$F$1</f>
        <v>-16.8563224439464</v>
      </c>
      <c r="C328" s="1" t="n">
        <f aca="false">C327-($F$2*C327+$F$3*B327)*$F$1+$H$1*COS($J$1*A328+$H$2)</f>
        <v>-77.7585903802624</v>
      </c>
    </row>
    <row r="329" customFormat="false" ht="14.65" hidden="false" customHeight="false" outlineLevel="0" collapsed="false">
      <c r="A329" s="1" t="n">
        <f aca="false">A328+$F$1</f>
        <v>3.23999999999998</v>
      </c>
      <c r="B329" s="1" t="n">
        <f aca="false">B328+C328*$F$1</f>
        <v>-17.6339083477491</v>
      </c>
      <c r="C329" s="1" t="n">
        <f aca="false">C328-($F$2*C328+$F$3*B328)*$F$1+$H$1*COS($J$1*A329+$H$2)</f>
        <v>-77.8076031553441</v>
      </c>
    </row>
    <row r="330" customFormat="false" ht="14.65" hidden="false" customHeight="false" outlineLevel="0" collapsed="false">
      <c r="A330" s="1" t="n">
        <f aca="false">A329+$F$1</f>
        <v>3.24999999999997</v>
      </c>
      <c r="B330" s="1" t="n">
        <f aca="false">B329+C329*$F$1</f>
        <v>-18.4119843793025</v>
      </c>
      <c r="C330" s="1" t="n">
        <f aca="false">C329-($F$2*C329+$F$3*B329)*$F$1+$H$1*COS($J$1*A330+$H$2)</f>
        <v>-77.8473177163937</v>
      </c>
    </row>
    <row r="331" customFormat="false" ht="14.65" hidden="false" customHeight="false" outlineLevel="0" collapsed="false">
      <c r="A331" s="1" t="n">
        <f aca="false">A330+$F$1</f>
        <v>3.25999999999997</v>
      </c>
      <c r="B331" s="1" t="n">
        <f aca="false">B330+C330*$F$1</f>
        <v>-19.1904575564664</v>
      </c>
      <c r="C331" s="1" t="n">
        <f aca="false">C330-($F$2*C330+$F$3*B330)*$F$1+$H$1*COS($J$1*A331+$H$2)</f>
        <v>-77.8777227321349</v>
      </c>
    </row>
    <row r="332" customFormat="false" ht="14.65" hidden="false" customHeight="false" outlineLevel="0" collapsed="false">
      <c r="A332" s="1" t="n">
        <f aca="false">A331+$F$1</f>
        <v>3.26999999999997</v>
      </c>
      <c r="B332" s="1" t="n">
        <f aca="false">B331+C331*$F$1</f>
        <v>-19.9692347837878</v>
      </c>
      <c r="C332" s="1" t="n">
        <f aca="false">C331-($F$2*C331+$F$3*B331)*$F$1+$H$1*COS($J$1*A332+$H$2)</f>
        <v>-77.8988080275883</v>
      </c>
    </row>
    <row r="333" customFormat="false" ht="14.65" hidden="false" customHeight="false" outlineLevel="0" collapsed="false">
      <c r="A333" s="1" t="n">
        <f aca="false">A332+$F$1</f>
        <v>3.27999999999997</v>
      </c>
      <c r="B333" s="1" t="n">
        <f aca="false">B332+C332*$F$1</f>
        <v>-20.7482228640637</v>
      </c>
      <c r="C333" s="1" t="n">
        <f aca="false">C332-($F$2*C332+$F$3*B332)*$F$1+$H$1*COS($J$1*A333+$H$2)</f>
        <v>-77.910564583572</v>
      </c>
    </row>
    <row r="334" customFormat="false" ht="14.65" hidden="false" customHeight="false" outlineLevel="0" collapsed="false">
      <c r="A334" s="1" t="n">
        <f aca="false">A333+$F$1</f>
        <v>3.28999999999997</v>
      </c>
      <c r="B334" s="1" t="n">
        <f aca="false">B333+C333*$F$1</f>
        <v>-21.5273285098994</v>
      </c>
      <c r="C334" s="1" t="n">
        <f aca="false">C333-($F$2*C333+$F$3*B333)*$F$1+$H$1*COS($J$1*A334+$H$2)</f>
        <v>-77.9129845360781</v>
      </c>
    </row>
    <row r="335" customFormat="false" ht="14.65" hidden="false" customHeight="false" outlineLevel="0" collapsed="false">
      <c r="A335" s="1" t="n">
        <f aca="false">A334+$F$1</f>
        <v>3.29999999999997</v>
      </c>
      <c r="B335" s="1" t="n">
        <f aca="false">B334+C334*$F$1</f>
        <v>-22.3064583552602</v>
      </c>
      <c r="C335" s="1" t="n">
        <f aca="false">C334-($F$2*C334+$F$3*B334)*$F$1+$H$1*COS($J$1*A335+$H$2)</f>
        <v>-77.9060611755272</v>
      </c>
    </row>
    <row r="336" customFormat="false" ht="14.65" hidden="false" customHeight="false" outlineLevel="0" collapsed="false">
      <c r="A336" s="1" t="n">
        <f aca="false">A335+$F$1</f>
        <v>3.30999999999997</v>
      </c>
      <c r="B336" s="1" t="n">
        <f aca="false">B335+C335*$F$1</f>
        <v>-23.0855189670155</v>
      </c>
      <c r="C336" s="1" t="n">
        <f aca="false">C335-($F$2*C335+$F$3*B335)*$F$1+$H$1*COS($J$1*A336+$H$2)</f>
        <v>-77.8897889459005</v>
      </c>
    </row>
    <row r="337" customFormat="false" ht="14.65" hidden="false" customHeight="false" outlineLevel="0" collapsed="false">
      <c r="A337" s="1" t="n">
        <f aca="false">A336+$F$1</f>
        <v>3.31999999999997</v>
      </c>
      <c r="B337" s="1" t="n">
        <f aca="false">B336+C336*$F$1</f>
        <v>-23.8644168564745</v>
      </c>
      <c r="C337" s="1" t="n">
        <f aca="false">C336-($F$2*C336+$F$3*B336)*$F$1+$H$1*COS($J$1*A337+$H$2)</f>
        <v>-77.8641634437499</v>
      </c>
    </row>
    <row r="338" customFormat="false" ht="14.65" hidden="false" customHeight="false" outlineLevel="0" collapsed="false">
      <c r="A338" s="1" t="n">
        <f aca="false">A337+$F$1</f>
        <v>3.32999999999997</v>
      </c>
      <c r="B338" s="1" t="n">
        <f aca="false">B337+C337*$F$1</f>
        <v>-24.643058490912</v>
      </c>
      <c r="C338" s="1" t="n">
        <f aca="false">C337-($F$2*C337+$F$3*B337)*$F$1+$H$1*COS($J$1*A338+$H$2)</f>
        <v>-77.8291814170859</v>
      </c>
    </row>
    <row r="339" customFormat="false" ht="14.65" hidden="false" customHeight="false" outlineLevel="0" collapsed="false">
      <c r="A339" s="1" t="n">
        <f aca="false">A338+$F$1</f>
        <v>3.33999999999997</v>
      </c>
      <c r="B339" s="1" t="n">
        <f aca="false">B338+C338*$F$1</f>
        <v>-25.4213503050828</v>
      </c>
      <c r="C339" s="1" t="n">
        <f aca="false">C338-($F$2*C338+$F$3*B338)*$F$1+$H$1*COS($J$1*A339+$H$2)</f>
        <v>-77.7848407641448</v>
      </c>
    </row>
    <row r="340" customFormat="false" ht="14.65" hidden="false" customHeight="false" outlineLevel="0" collapsed="false">
      <c r="A340" s="1" t="n">
        <f aca="false">A339+$F$1</f>
        <v>3.34999999999997</v>
      </c>
      <c r="B340" s="1" t="n">
        <f aca="false">B339+C339*$F$1</f>
        <v>-26.1991987127243</v>
      </c>
      <c r="C340" s="1" t="n">
        <f aca="false">C339-($F$2*C339+$F$3*B339)*$F$1+$H$1*COS($J$1*A340+$H$2)</f>
        <v>-77.7311405320345</v>
      </c>
    </row>
    <row r="341" customFormat="false" ht="14.65" hidden="false" customHeight="false" outlineLevel="0" collapsed="false">
      <c r="A341" s="1" t="n">
        <f aca="false">A340+$F$1</f>
        <v>3.35999999999997</v>
      </c>
      <c r="B341" s="1" t="n">
        <f aca="false">B340+C340*$F$1</f>
        <v>-26.9765101180446</v>
      </c>
      <c r="C341" s="1" t="n">
        <f aca="false">C340-($F$2*C340+$F$3*B340)*$F$1+$H$1*COS($J$1*A341+$H$2)</f>
        <v>-77.6680809152593</v>
      </c>
    </row>
    <row r="342" customFormat="false" ht="14.65" hidden="false" customHeight="false" outlineLevel="0" collapsed="false">
      <c r="A342" s="1" t="n">
        <f aca="false">A341+$F$1</f>
        <v>3.36999999999997</v>
      </c>
      <c r="B342" s="1" t="n">
        <f aca="false">B341+C341*$F$1</f>
        <v>-27.7531909271972</v>
      </c>
      <c r="C342" s="1" t="n">
        <f aca="false">C341-($F$2*C341+$F$3*B341)*$F$1+$H$1*COS($J$1*A342+$H$2)</f>
        <v>-77.5956632541251</v>
      </c>
    </row>
    <row r="343" customFormat="false" ht="14.65" hidden="false" customHeight="false" outlineLevel="0" collapsed="false">
      <c r="A343" s="1" t="n">
        <f aca="false">A342+$F$1</f>
        <v>3.37999999999997</v>
      </c>
      <c r="B343" s="1" t="n">
        <f aca="false">B342+C342*$F$1</f>
        <v>-28.5291475597385</v>
      </c>
      <c r="C343" s="1" t="n">
        <f aca="false">C342-($F$2*C342+$F$3*B342)*$F$1+$H$1*COS($J$1*A343+$H$2)</f>
        <v>-77.513890033024</v>
      </c>
    </row>
    <row r="344" customFormat="false" ht="14.65" hidden="false" customHeight="false" outlineLevel="0" collapsed="false">
      <c r="A344" s="1" t="n">
        <f aca="false">A343+$F$1</f>
        <v>3.38999999999997</v>
      </c>
      <c r="B344" s="1" t="n">
        <f aca="false">B343+C343*$F$1</f>
        <v>-29.3042864600687</v>
      </c>
      <c r="C344" s="1" t="n">
        <f aca="false">C343-($F$2*C343+$F$3*B343)*$F$1+$H$1*COS($J$1*A344+$H$2)</f>
        <v>-77.4227648785993</v>
      </c>
    </row>
    <row r="345" customFormat="false" ht="14.65" hidden="false" customHeight="false" outlineLevel="0" collapsed="false">
      <c r="A345" s="1" t="n">
        <f aca="false">A344+$F$1</f>
        <v>3.39999999999997</v>
      </c>
      <c r="B345" s="1" t="n">
        <f aca="false">B344+C344*$F$1</f>
        <v>-30.0785141088547</v>
      </c>
      <c r="C345" s="1" t="n">
        <f aca="false">C344-($F$2*C344+$F$3*B344)*$F$1+$H$1*COS($J$1*A345+$H$2)</f>
        <v>-77.3222925577921</v>
      </c>
    </row>
    <row r="346" customFormat="false" ht="14.65" hidden="false" customHeight="false" outlineLevel="0" collapsed="false">
      <c r="A346" s="1" t="n">
        <f aca="false">A345+$F$1</f>
        <v>3.40999999999997</v>
      </c>
      <c r="B346" s="1" t="n">
        <f aca="false">B345+C345*$F$1</f>
        <v>-30.8517370344326</v>
      </c>
      <c r="C346" s="1" t="n">
        <f aca="false">C345-($F$2*C345+$F$3*B345)*$F$1+$H$1*COS($J$1*A346+$H$2)</f>
        <v>-77.212478975768</v>
      </c>
    </row>
    <row r="347" customFormat="false" ht="14.65" hidden="false" customHeight="false" outlineLevel="0" collapsed="false">
      <c r="A347" s="1" t="n">
        <f aca="false">A346+$F$1</f>
        <v>3.41999999999997</v>
      </c>
      <c r="B347" s="1" t="n">
        <f aca="false">B346+C346*$F$1</f>
        <v>-31.6238618241903</v>
      </c>
      <c r="C347" s="1" t="n">
        <f aca="false">C346-($F$2*C346+$F$3*B346)*$F$1+$H$1*COS($J$1*A347+$H$2)</f>
        <v>-77.0933311737263</v>
      </c>
    </row>
    <row r="348" customFormat="false" ht="14.65" hidden="false" customHeight="false" outlineLevel="0" collapsed="false">
      <c r="A348" s="1" t="n">
        <f aca="false">A347+$F$1</f>
        <v>3.42999999999997</v>
      </c>
      <c r="B348" s="1" t="n">
        <f aca="false">B347+C347*$F$1</f>
        <v>-32.3947951359276</v>
      </c>
      <c r="C348" s="1" t="n">
        <f aca="false">C347-($F$2*C347+$F$3*B347)*$F$1+$H$1*COS($J$1*A348+$H$2)</f>
        <v>-76.9648573265908</v>
      </c>
    </row>
    <row r="349" customFormat="false" ht="14.65" hidden="false" customHeight="false" outlineLevel="0" collapsed="false">
      <c r="A349" s="1" t="n">
        <f aca="false">A348+$F$1</f>
        <v>3.43999999999997</v>
      </c>
      <c r="B349" s="1" t="n">
        <f aca="false">B348+C348*$F$1</f>
        <v>-33.1644437091935</v>
      </c>
      <c r="C349" s="1" t="n">
        <f aca="false">C348-($F$2*C348+$F$3*B348)*$F$1+$H$1*COS($J$1*A349+$H$2)</f>
        <v>-76.8270667405833</v>
      </c>
    </row>
    <row r="350" customFormat="false" ht="14.65" hidden="false" customHeight="false" outlineLevel="0" collapsed="false">
      <c r="A350" s="1" t="n">
        <f aca="false">A349+$F$1</f>
        <v>3.44999999999997</v>
      </c>
      <c r="B350" s="1" t="n">
        <f aca="false">B349+C349*$F$1</f>
        <v>-33.9327143765993</v>
      </c>
      <c r="C350" s="1" t="n">
        <f aca="false">C349-($F$2*C349+$F$3*B349)*$F$1+$H$1*COS($J$1*A350+$H$2)</f>
        <v>-76.6799698506799</v>
      </c>
    </row>
    <row r="351" customFormat="false" ht="14.65" hidden="false" customHeight="false" outlineLevel="0" collapsed="false">
      <c r="A351" s="1" t="n">
        <f aca="false">A350+$F$1</f>
        <v>3.45999999999997</v>
      </c>
      <c r="B351" s="1" t="n">
        <f aca="false">B350+C350*$F$1</f>
        <v>-34.6995140751061</v>
      </c>
      <c r="C351" s="1" t="n">
        <f aca="false">C350-($F$2*C350+$F$3*B350)*$F$1+$H$1*COS($J$1*A351+$H$2)</f>
        <v>-76.5235782179506</v>
      </c>
    </row>
    <row r="352" customFormat="false" ht="14.65" hidden="false" customHeight="false" outlineLevel="0" collapsed="false">
      <c r="A352" s="1" t="n">
        <f aca="false">A351+$F$1</f>
        <v>3.46999999999997</v>
      </c>
      <c r="B352" s="1" t="n">
        <f aca="false">B351+C351*$F$1</f>
        <v>-35.4647498572856</v>
      </c>
      <c r="C352" s="1" t="n">
        <f aca="false">C351-($F$2*C351+$F$3*B351)*$F$1+$H$1*COS($J$1*A352+$H$2)</f>
        <v>-76.3579045267832</v>
      </c>
    </row>
    <row r="353" customFormat="false" ht="14.65" hidden="false" customHeight="false" outlineLevel="0" collapsed="false">
      <c r="A353" s="1" t="n">
        <f aca="false">A352+$F$1</f>
        <v>3.47999999999997</v>
      </c>
      <c r="B353" s="1" t="n">
        <f aca="false">B352+C352*$F$1</f>
        <v>-36.2283289025534</v>
      </c>
      <c r="C353" s="1" t="n">
        <f aca="false">C352-($F$2*C352+$F$3*B352)*$F$1+$H$1*COS($J$1*A353+$H$2)</f>
        <v>-76.182962581991</v>
      </c>
    </row>
    <row r="354" customFormat="false" ht="14.65" hidden="false" customHeight="false" outlineLevel="0" collapsed="false">
      <c r="A354" s="1" t="n">
        <f aca="false">A353+$F$1</f>
        <v>3.48999999999997</v>
      </c>
      <c r="B354" s="1" t="n">
        <f aca="false">B353+C353*$F$1</f>
        <v>-36.9901585283734</v>
      </c>
      <c r="C354" s="1" t="n">
        <f aca="false">C353-($F$2*C353+$F$3*B353)*$F$1+$H$1*COS($J$1*A354+$H$2)</f>
        <v>-75.9987673058055</v>
      </c>
    </row>
    <row r="355" customFormat="false" ht="14.65" hidden="false" customHeight="false" outlineLevel="0" collapsed="false">
      <c r="A355" s="1" t="n">
        <f aca="false">A354+$F$1</f>
        <v>3.49999999999997</v>
      </c>
      <c r="B355" s="1" t="n">
        <f aca="false">B354+C354*$F$1</f>
        <v>-37.7501462014314</v>
      </c>
      <c r="C355" s="1" t="n">
        <f aca="false">C354-($F$2*C354+$F$3*B354)*$F$1+$H$1*COS($J$1*A355+$H$2)</f>
        <v>-75.8053347347545</v>
      </c>
    </row>
    <row r="356" customFormat="false" ht="14.65" hidden="false" customHeight="false" outlineLevel="0" collapsed="false">
      <c r="A356" s="1" t="n">
        <f aca="false">A355+$F$1</f>
        <v>3.50999999999997</v>
      </c>
      <c r="B356" s="1" t="n">
        <f aca="false">B355+C355*$F$1</f>
        <v>-38.508199548779</v>
      </c>
      <c r="C356" s="1" t="n">
        <f aca="false">C355-($F$2*C355+$F$3*B355)*$F$1+$H$1*COS($J$1*A356+$H$2)</f>
        <v>-75.602682016426</v>
      </c>
    </row>
    <row r="357" customFormat="false" ht="14.65" hidden="false" customHeight="false" outlineLevel="0" collapsed="false">
      <c r="A357" s="1" t="n">
        <f aca="false">A356+$F$1</f>
        <v>3.51999999999997</v>
      </c>
      <c r="B357" s="1" t="n">
        <f aca="false">B356+C356*$F$1</f>
        <v>-39.2642263689432</v>
      </c>
      <c r="C357" s="1" t="n">
        <f aca="false">C356-($F$2*C356+$F$3*B356)*$F$1+$H$1*COS($J$1*A357+$H$2)</f>
        <v>-75.3908274061181</v>
      </c>
    </row>
    <row r="358" customFormat="false" ht="14.65" hidden="false" customHeight="false" outlineLevel="0" collapsed="false">
      <c r="A358" s="1" t="n">
        <f aca="false">A357+$F$1</f>
        <v>3.52999999999997</v>
      </c>
      <c r="B358" s="1" t="n">
        <f aca="false">B357+C357*$F$1</f>
        <v>-40.0181346430044</v>
      </c>
      <c r="C358" s="1" t="n">
        <f aca="false">C357-($F$2*C357+$F$3*B357)*$F$1+$H$1*COS($J$1*A358+$H$2)</f>
        <v>-75.1697902633762</v>
      </c>
    </row>
    <row r="359" customFormat="false" ht="14.65" hidden="false" customHeight="false" outlineLevel="0" collapsed="false">
      <c r="A359" s="1" t="n">
        <f aca="false">A358+$F$1</f>
        <v>3.53999999999997</v>
      </c>
      <c r="B359" s="1" t="n">
        <f aca="false">B358+C358*$F$1</f>
        <v>-40.7698325456382</v>
      </c>
      <c r="C359" s="1" t="n">
        <f aca="false">C358-($F$2*C358+$F$3*B358)*$F$1+$H$1*COS($J$1*A359+$H$2)</f>
        <v>-74.9395910484177</v>
      </c>
    </row>
    <row r="360" customFormat="false" ht="14.65" hidden="false" customHeight="false" outlineLevel="0" collapsed="false">
      <c r="A360" s="1" t="n">
        <f aca="false">A359+$F$1</f>
        <v>3.54999999999997</v>
      </c>
      <c r="B360" s="1" t="n">
        <f aca="false">B359+C359*$F$1</f>
        <v>-41.5192284561223</v>
      </c>
      <c r="C360" s="1" t="n">
        <f aca="false">C359-($F$2*C359+$F$3*B359)*$F$1+$H$1*COS($J$1*A360+$H$2)</f>
        <v>-74.7002513184434</v>
      </c>
    </row>
    <row r="361" customFormat="false" ht="14.65" hidden="false" customHeight="false" outlineLevel="0" collapsed="false">
      <c r="A361" s="1" t="n">
        <f aca="false">A360+$F$1</f>
        <v>3.55999999999997</v>
      </c>
      <c r="B361" s="1" t="n">
        <f aca="false">B360+C360*$F$1</f>
        <v>-42.2662309693068</v>
      </c>
      <c r="C361" s="1" t="n">
        <f aca="false">C360-($F$2*C360+$F$3*B360)*$F$1+$H$1*COS($J$1*A361+$H$2)</f>
        <v>-74.4517937238393</v>
      </c>
    </row>
    <row r="362" customFormat="false" ht="14.65" hidden="false" customHeight="false" outlineLevel="0" collapsed="false">
      <c r="A362" s="1" t="n">
        <f aca="false">A361+$F$1</f>
        <v>3.56999999999997</v>
      </c>
      <c r="B362" s="1" t="n">
        <f aca="false">B361+C361*$F$1</f>
        <v>-43.0107489065452</v>
      </c>
      <c r="C362" s="1" t="n">
        <f aca="false">C361-($F$2*C361+$F$3*B361)*$F$1+$H$1*COS($J$1*A362+$H$2)</f>
        <v>-74.1942420042658</v>
      </c>
    </row>
    <row r="363" customFormat="false" ht="14.65" hidden="false" customHeight="false" outlineLevel="0" collapsed="false">
      <c r="A363" s="1" t="n">
        <f aca="false">A362+$F$1</f>
        <v>3.57999999999997</v>
      </c>
      <c r="B363" s="1" t="n">
        <f aca="false">B362+C362*$F$1</f>
        <v>-43.7526913265878</v>
      </c>
      <c r="C363" s="1" t="n">
        <f aca="false">C362-($F$2*C362+$F$3*B362)*$F$1+$H$1*COS($J$1*A363+$H$2)</f>
        <v>-73.9276209846373</v>
      </c>
    </row>
    <row r="364" customFormat="false" ht="14.65" hidden="false" customHeight="false" outlineLevel="0" collapsed="false">
      <c r="A364" s="1" t="n">
        <f aca="false">A363+$F$1</f>
        <v>3.58999999999997</v>
      </c>
      <c r="B364" s="1" t="n">
        <f aca="false">B363+C363*$F$1</f>
        <v>-44.4919675364342</v>
      </c>
      <c r="C364" s="1" t="n">
        <f aca="false">C363-($F$2*C363+$F$3*B363)*$F$1+$H$1*COS($J$1*A364+$H$2)</f>
        <v>-73.6519565709919</v>
      </c>
    </row>
    <row r="365" customFormat="false" ht="14.65" hidden="false" customHeight="false" outlineLevel="0" collapsed="false">
      <c r="A365" s="1" t="n">
        <f aca="false">A364+$F$1</f>
        <v>3.59999999999997</v>
      </c>
      <c r="B365" s="1" t="n">
        <f aca="false">B364+C364*$F$1</f>
        <v>-45.2284871021441</v>
      </c>
      <c r="C365" s="1" t="n">
        <f aca="false">C364-($F$2*C364+$F$3*B364)*$F$1+$H$1*COS($J$1*A365+$H$2)</f>
        <v>-73.3672757462519</v>
      </c>
    </row>
    <row r="366" customFormat="false" ht="14.65" hidden="false" customHeight="false" outlineLevel="0" collapsed="false">
      <c r="A366" s="1" t="n">
        <f aca="false">A365+$F$1</f>
        <v>3.60999999999997</v>
      </c>
      <c r="B366" s="1" t="n">
        <f aca="false">B365+C365*$F$1</f>
        <v>-45.9621598596066</v>
      </c>
      <c r="C366" s="1" t="n">
        <f aca="false">C365-($F$2*C365+$F$3*B365)*$F$1+$H$1*COS($J$1*A366+$H$2)</f>
        <v>-73.073606565875</v>
      </c>
    </row>
    <row r="367" customFormat="false" ht="14.65" hidden="false" customHeight="false" outlineLevel="0" collapsed="false">
      <c r="A367" s="1" t="n">
        <f aca="false">A366+$F$1</f>
        <v>3.61999999999997</v>
      </c>
      <c r="B367" s="1" t="n">
        <f aca="false">B366+C366*$F$1</f>
        <v>-46.6928959252654</v>
      </c>
      <c r="C367" s="1" t="n">
        <f aca="false">C366-($F$2*C366+$F$3*B366)*$F$1+$H$1*COS($J$1*A367+$H$2)</f>
        <v>-72.7709781533989</v>
      </c>
    </row>
    <row r="368" customFormat="false" ht="14.65" hidden="false" customHeight="false" outlineLevel="0" collapsed="false">
      <c r="A368" s="1" t="n">
        <f aca="false">A367+$F$1</f>
        <v>3.62999999999997</v>
      </c>
      <c r="B368" s="1" t="n">
        <f aca="false">B367+C367*$F$1</f>
        <v>-47.4206057067994</v>
      </c>
      <c r="C368" s="1" t="n">
        <f aca="false">C367-($F$2*C367+$F$3*B367)*$F$1+$H$1*COS($J$1*A368+$H$2)</f>
        <v>-72.4594206958773</v>
      </c>
    </row>
    <row r="369" customFormat="false" ht="14.65" hidden="false" customHeight="false" outlineLevel="0" collapsed="false">
      <c r="A369" s="1" t="n">
        <f aca="false">A368+$F$1</f>
        <v>3.63999999999997</v>
      </c>
      <c r="B369" s="1" t="n">
        <f aca="false">B368+C368*$F$1</f>
        <v>-48.1451999137581</v>
      </c>
      <c r="C369" s="1" t="n">
        <f aca="false">C368-($F$2*C368+$F$3*B368)*$F$1+$H$1*COS($J$1*A369+$H$2)</f>
        <v>-72.1389654392094</v>
      </c>
    </row>
    <row r="370" customFormat="false" ht="14.65" hidden="false" customHeight="false" outlineLevel="0" collapsed="false">
      <c r="A370" s="1" t="n">
        <f aca="false">A369+$F$1</f>
        <v>3.64999999999997</v>
      </c>
      <c r="B370" s="1" t="n">
        <f aca="false">B369+C369*$F$1</f>
        <v>-48.8665895681502</v>
      </c>
      <c r="C370" s="1" t="n">
        <f aca="false">C369-($F$2*C369+$F$3*B369)*$F$1+$H$1*COS($J$1*A370+$H$2)</f>
        <v>-71.8096446833637</v>
      </c>
    </row>
    <row r="371" customFormat="false" ht="14.65" hidden="false" customHeight="false" outlineLevel="0" collapsed="false">
      <c r="A371" s="1" t="n">
        <f aca="false">A370+$F$1</f>
        <v>3.65999999999997</v>
      </c>
      <c r="B371" s="1" t="n">
        <f aca="false">B370+C370*$F$1</f>
        <v>-49.5846860149839</v>
      </c>
      <c r="C371" s="1" t="n">
        <f aca="false">C370-($F$2*C370+$F$3*B370)*$F$1+$H$1*COS($J$1*A371+$H$2)</f>
        <v>-71.4714917774958</v>
      </c>
    </row>
    <row r="372" customFormat="false" ht="14.65" hidden="false" customHeight="false" outlineLevel="0" collapsed="false">
      <c r="A372" s="1" t="n">
        <f aca="false">A371+$F$1</f>
        <v>3.66999999999997</v>
      </c>
      <c r="B372" s="1" t="n">
        <f aca="false">B371+C371*$F$1</f>
        <v>-50.2994009327588</v>
      </c>
      <c r="C372" s="1" t="n">
        <f aca="false">C371-($F$2*C371+$F$3*B371)*$F$1+$H$1*COS($J$1*A372+$H$2)</f>
        <v>-71.1245411149615</v>
      </c>
    </row>
    <row r="373" customFormat="false" ht="14.65" hidden="false" customHeight="false" outlineLevel="0" collapsed="false">
      <c r="A373" s="1" t="n">
        <f aca="false">A372+$F$1</f>
        <v>3.67999999999997</v>
      </c>
      <c r="B373" s="1" t="n">
        <f aca="false">B372+C372*$F$1</f>
        <v>-51.0106463439084</v>
      </c>
      <c r="C373" s="1" t="n">
        <f aca="false">C372-($F$2*C372+$F$3*B372)*$F$1+$H$1*COS($J$1*A373+$H$2)</f>
        <v>-70.7688281282265</v>
      </c>
    </row>
    <row r="374" customFormat="false" ht="14.65" hidden="false" customHeight="false" outlineLevel="0" collapsed="false">
      <c r="A374" s="1" t="n">
        <f aca="false">A373+$F$1</f>
        <v>3.68999999999997</v>
      </c>
      <c r="B374" s="1" t="n">
        <f aca="false">B373+C373*$F$1</f>
        <v>-51.7183346251907</v>
      </c>
      <c r="C374" s="1" t="n">
        <f aca="false">C373-($F$2*C373+$F$3*B373)*$F$1+$H$1*COS($J$1*A374+$H$2)</f>
        <v>-70.4043892836708</v>
      </c>
    </row>
    <row r="375" customFormat="false" ht="14.65" hidden="false" customHeight="false" outlineLevel="0" collapsed="false">
      <c r="A375" s="1" t="n">
        <f aca="false">A374+$F$1</f>
        <v>3.69999999999997</v>
      </c>
      <c r="B375" s="1" t="n">
        <f aca="false">B374+C374*$F$1</f>
        <v>-52.4223785180274</v>
      </c>
      <c r="C375" s="1" t="n">
        <f aca="false">C374-($F$2*C374+$F$3*B374)*$F$1+$H$1*COS($J$1*A375+$H$2)</f>
        <v>-70.0312620762927</v>
      </c>
    </row>
    <row r="376" customFormat="false" ht="14.65" hidden="false" customHeight="false" outlineLevel="0" collapsed="false">
      <c r="A376" s="1" t="n">
        <f aca="false">A375+$F$1</f>
        <v>3.70999999999997</v>
      </c>
      <c r="B376" s="1" t="n">
        <f aca="false">B375+C375*$F$1</f>
        <v>-53.1226911387903</v>
      </c>
      <c r="C376" s="1" t="n">
        <f aca="false">C375-($F$2*C375+$F$3*B375)*$F$1+$H$1*COS($J$1*A376+$H$2)</f>
        <v>-69.6494850243082</v>
      </c>
    </row>
    <row r="377" customFormat="false" ht="14.65" hidden="false" customHeight="false" outlineLevel="0" collapsed="false">
      <c r="A377" s="1" t="n">
        <f aca="false">A376+$F$1</f>
        <v>3.71999999999996</v>
      </c>
      <c r="B377" s="1" t="n">
        <f aca="false">B376+C376*$F$1</f>
        <v>-53.8191859890334</v>
      </c>
      <c r="C377" s="1" t="n">
        <f aca="false">C376-($F$2*C376+$F$3*B376)*$F$1+$H$1*COS($J$1*A377+$H$2)</f>
        <v>-69.2590976636511</v>
      </c>
    </row>
    <row r="378" customFormat="false" ht="14.65" hidden="false" customHeight="false" outlineLevel="0" collapsed="false">
      <c r="A378" s="1" t="n">
        <f aca="false">A377+$F$1</f>
        <v>3.72999999999996</v>
      </c>
      <c r="B378" s="1" t="n">
        <f aca="false">B377+C377*$F$1</f>
        <v>-54.5117769656699</v>
      </c>
      <c r="C378" s="1" t="n">
        <f aca="false">C377-($F$2*C377+$F$3*B377)*$F$1+$H$1*COS($J$1*A378+$H$2)</f>
        <v>-68.860140542371</v>
      </c>
    </row>
    <row r="379" customFormat="false" ht="14.65" hidden="false" customHeight="false" outlineLevel="0" collapsed="false">
      <c r="A379" s="1" t="n">
        <f aca="false">A378+$F$1</f>
        <v>3.73999999999996</v>
      </c>
      <c r="B379" s="1" t="n">
        <f aca="false">B378+C378*$F$1</f>
        <v>-55.2003783710936</v>
      </c>
      <c r="C379" s="1" t="n">
        <f aca="false">C378-($F$2*C378+$F$3*B378)*$F$1+$H$1*COS($J$1*A379+$H$2)</f>
        <v>-68.4526552149319</v>
      </c>
    </row>
    <row r="380" customFormat="false" ht="14.65" hidden="false" customHeight="false" outlineLevel="0" collapsed="false">
      <c r="A380" s="1" t="n">
        <f aca="false">A379+$F$1</f>
        <v>3.74999999999996</v>
      </c>
      <c r="B380" s="1" t="n">
        <f aca="false">B379+C379*$F$1</f>
        <v>-55.884904923243</v>
      </c>
      <c r="C380" s="1" t="n">
        <f aca="false">C379-($F$2*C379+$F$3*B379)*$F$1+$H$1*COS($J$1*A380+$H$2)</f>
        <v>-68.0366842364112</v>
      </c>
    </row>
    <row r="381" customFormat="false" ht="14.65" hidden="false" customHeight="false" outlineLevel="0" collapsed="false">
      <c r="A381" s="1" t="n">
        <f aca="false">A380+$F$1</f>
        <v>3.75999999999996</v>
      </c>
      <c r="B381" s="1" t="n">
        <f aca="false">B380+C380*$F$1</f>
        <v>-56.5652717656071</v>
      </c>
      <c r="C381" s="1" t="n">
        <f aca="false">C380-($F$2*C380+$F$3*B380)*$F$1+$H$1*COS($J$1*A381+$H$2)</f>
        <v>-67.6122711566006</v>
      </c>
    </row>
    <row r="382" customFormat="false" ht="14.65" hidden="false" customHeight="false" outlineLevel="0" collapsed="false">
      <c r="A382" s="1" t="n">
        <f aca="false">A381+$F$1</f>
        <v>3.76999999999996</v>
      </c>
      <c r="B382" s="1" t="n">
        <f aca="false">B381+C381*$F$1</f>
        <v>-57.2413944771731</v>
      </c>
      <c r="C382" s="1" t="n">
        <f aca="false">C381-($F$2*C381+$F$3*B381)*$F$1+$H$1*COS($J$1*A382+$H$2)</f>
        <v>-67.1794605140086</v>
      </c>
    </row>
    <row r="383" customFormat="false" ht="14.65" hidden="false" customHeight="false" outlineLevel="0" collapsed="false">
      <c r="A383" s="1" t="n">
        <f aca="false">A382+$F$1</f>
        <v>3.77999999999996</v>
      </c>
      <c r="B383" s="1" t="n">
        <f aca="false">B382+C382*$F$1</f>
        <v>-57.9131890823132</v>
      </c>
      <c r="C383" s="1" t="n">
        <f aca="false">C382-($F$2*C382+$F$3*B382)*$F$1+$H$1*COS($J$1*A383+$H$2)</f>
        <v>-66.7382978297666</v>
      </c>
    </row>
    <row r="384" customFormat="false" ht="14.65" hidden="false" customHeight="false" outlineLevel="0" collapsed="false">
      <c r="A384" s="1" t="n">
        <f aca="false">A383+$F$1</f>
        <v>3.78999999999996</v>
      </c>
      <c r="B384" s="1" t="n">
        <f aca="false">B383+C383*$F$1</f>
        <v>-58.5805720606108</v>
      </c>
      <c r="C384" s="1" t="n">
        <f aca="false">C383-($F$2*C383+$F$3*B383)*$F$1+$H$1*COS($J$1*A384+$H$2)</f>
        <v>-66.2888296014378</v>
      </c>
    </row>
    <row r="385" customFormat="false" ht="14.65" hidden="false" customHeight="false" outlineLevel="0" collapsed="false">
      <c r="A385" s="1" t="n">
        <f aca="false">A384+$F$1</f>
        <v>3.79999999999996</v>
      </c>
      <c r="B385" s="1" t="n">
        <f aca="false">B384+C384*$F$1</f>
        <v>-59.2434603566252</v>
      </c>
      <c r="C385" s="1" t="n">
        <f aca="false">C384-($F$2*C384+$F$3*B384)*$F$1+$H$1*COS($J$1*A385+$H$2)</f>
        <v>-65.8311032967318</v>
      </c>
    </row>
    <row r="386" customFormat="false" ht="14.65" hidden="false" customHeight="false" outlineLevel="0" collapsed="false">
      <c r="A386" s="1" t="n">
        <f aca="false">A385+$F$1</f>
        <v>3.80999999999996</v>
      </c>
      <c r="B386" s="1" t="n">
        <f aca="false">B385+C385*$F$1</f>
        <v>-59.9017713895925</v>
      </c>
      <c r="C386" s="1" t="n">
        <f aca="false">C385-($F$2*C385+$F$3*B385)*$F$1+$H$1*COS($J$1*A386+$H$2)</f>
        <v>-65.365167347123</v>
      </c>
    </row>
    <row r="387" customFormat="false" ht="14.65" hidden="false" customHeight="false" outlineLevel="0" collapsed="false">
      <c r="A387" s="1" t="n">
        <f aca="false">A386+$F$1</f>
        <v>3.81999999999996</v>
      </c>
      <c r="B387" s="1" t="n">
        <f aca="false">B386+C386*$F$1</f>
        <v>-60.5554230630638</v>
      </c>
      <c r="C387" s="1" t="n">
        <f aca="false">C386-($F$2*C386+$F$3*B386)*$F$1+$H$1*COS($J$1*A387+$H$2)</f>
        <v>-64.8910711413763</v>
      </c>
    </row>
    <row r="388" customFormat="false" ht="14.65" hidden="false" customHeight="false" outlineLevel="0" collapsed="false">
      <c r="A388" s="1" t="n">
        <f aca="false">A387+$F$1</f>
        <v>3.82999999999996</v>
      </c>
      <c r="B388" s="1" t="n">
        <f aca="false">B387+C387*$F$1</f>
        <v>-61.2043337744775</v>
      </c>
      <c r="C388" s="1" t="n">
        <f aca="false">C387-($F$2*C387+$F$3*B387)*$F$1+$H$1*COS($J$1*A388+$H$2)</f>
        <v>-64.4088650189787</v>
      </c>
    </row>
    <row r="389" customFormat="false" ht="14.65" hidden="false" customHeight="false" outlineLevel="0" collapsed="false">
      <c r="A389" s="1" t="n">
        <f aca="false">A388+$F$1</f>
        <v>3.83999999999996</v>
      </c>
      <c r="B389" s="1" t="n">
        <f aca="false">B388+C388*$F$1</f>
        <v>-61.8484224246673</v>
      </c>
      <c r="C389" s="1" t="n">
        <f aca="false">C388-($F$2*C388+$F$3*B388)*$F$1+$H$1*COS($J$1*A389+$H$2)</f>
        <v>-63.9186002634788</v>
      </c>
    </row>
    <row r="390" customFormat="false" ht="14.65" hidden="false" customHeight="false" outlineLevel="0" collapsed="false">
      <c r="A390" s="1" t="n">
        <f aca="false">A389+$F$1</f>
        <v>3.84999999999996</v>
      </c>
      <c r="B390" s="1" t="n">
        <f aca="false">B389+C389*$F$1</f>
        <v>-62.4876084273021</v>
      </c>
      <c r="C390" s="1" t="n">
        <f aca="false">C389-($F$2*C389+$F$3*B389)*$F$1+$H$1*COS($J$1*A390+$H$2)</f>
        <v>-63.4203290957348</v>
      </c>
    </row>
    <row r="391" customFormat="false" ht="14.65" hidden="false" customHeight="false" outlineLevel="0" collapsed="false">
      <c r="A391" s="1" t="n">
        <f aca="false">A390+$F$1</f>
        <v>3.85999999999996</v>
      </c>
      <c r="B391" s="1" t="n">
        <f aca="false">B390+C390*$F$1</f>
        <v>-63.1218117182594</v>
      </c>
      <c r="C391" s="1" t="n">
        <f aca="false">C390-($F$2*C390+$F$3*B390)*$F$1+$H$1*COS($J$1*A391+$H$2)</f>
        <v>-62.9141046670718</v>
      </c>
    </row>
    <row r="392" customFormat="false" ht="14.65" hidden="false" customHeight="false" outlineLevel="0" collapsed="false">
      <c r="A392" s="1" t="n">
        <f aca="false">A391+$F$1</f>
        <v>3.86999999999996</v>
      </c>
      <c r="B392" s="1" t="n">
        <f aca="false">B391+C391*$F$1</f>
        <v>-63.7509527649302</v>
      </c>
      <c r="C392" s="1" t="n">
        <f aca="false">C391-($F$2*C391+$F$3*B391)*$F$1+$H$1*COS($J$1*A392+$H$2)</f>
        <v>-62.3999810523483</v>
      </c>
    </row>
    <row r="393" customFormat="false" ht="14.65" hidden="false" customHeight="false" outlineLevel="0" collapsed="false">
      <c r="A393" s="1" t="n">
        <f aca="false">A392+$F$1</f>
        <v>3.87999999999996</v>
      </c>
      <c r="B393" s="1" t="n">
        <f aca="false">B392+C392*$F$1</f>
        <v>-64.3749525754537</v>
      </c>
      <c r="C393" s="1" t="n">
        <f aca="false">C392-($F$2*C392+$F$3*B392)*$F$1+$H$1*COS($J$1*A393+$H$2)</f>
        <v>-61.8780132429348</v>
      </c>
    </row>
    <row r="394" customFormat="false" ht="14.65" hidden="false" customHeight="false" outlineLevel="0" collapsed="false">
      <c r="A394" s="1" t="n">
        <f aca="false">A393+$F$1</f>
        <v>3.88999999999996</v>
      </c>
      <c r="B394" s="1" t="n">
        <f aca="false">B393+C393*$F$1</f>
        <v>-64.993732707883</v>
      </c>
      <c r="C394" s="1" t="n">
        <f aca="false">C393-($F$2*C393+$F$3*B393)*$F$1+$H$1*COS($J$1*A394+$H$2)</f>
        <v>-61.3482571396031</v>
      </c>
    </row>
    <row r="395" customFormat="false" ht="14.65" hidden="false" customHeight="false" outlineLevel="0" collapsed="false">
      <c r="A395" s="1" t="n">
        <f aca="false">A394+$F$1</f>
        <v>3.89999999999996</v>
      </c>
      <c r="B395" s="1" t="n">
        <f aca="false">B394+C394*$F$1</f>
        <v>-65.607215279279</v>
      </c>
      <c r="C395" s="1" t="n">
        <f aca="false">C394-($F$2*C394+$F$3*B394)*$F$1+$H$1*COS($J$1*A395+$H$2)</f>
        <v>-60.8107695453284</v>
      </c>
    </row>
    <row r="396" customFormat="false" ht="14.65" hidden="false" customHeight="false" outlineLevel="0" collapsed="false">
      <c r="A396" s="1" t="n">
        <f aca="false">A395+$F$1</f>
        <v>3.90999999999996</v>
      </c>
      <c r="B396" s="1" t="n">
        <f aca="false">B395+C395*$F$1</f>
        <v>-66.2153229747323</v>
      </c>
      <c r="C396" s="1" t="n">
        <f aca="false">C395-($F$2*C395+$F$3*B395)*$F$1+$H$1*COS($J$1*A396+$H$2)</f>
        <v>-60.265608158005</v>
      </c>
    </row>
    <row r="397" customFormat="false" ht="14.65" hidden="false" customHeight="false" outlineLevel="0" collapsed="false">
      <c r="A397" s="1" t="n">
        <f aca="false">A396+$F$1</f>
        <v>3.91999999999996</v>
      </c>
      <c r="B397" s="1" t="n">
        <f aca="false">B396+C396*$F$1</f>
        <v>-66.8179790563124</v>
      </c>
      <c r="C397" s="1" t="n">
        <f aca="false">C396-($F$2*C396+$F$3*B396)*$F$1+$H$1*COS($J$1*A397+$H$2)</f>
        <v>-59.712831563076</v>
      </c>
    </row>
    <row r="398" customFormat="false" ht="14.65" hidden="false" customHeight="false" outlineLevel="0" collapsed="false">
      <c r="A398" s="1" t="n">
        <f aca="false">A397+$F$1</f>
        <v>3.92999999999996</v>
      </c>
      <c r="B398" s="1" t="n">
        <f aca="false">B397+C397*$F$1</f>
        <v>-67.4151073719431</v>
      </c>
      <c r="C398" s="1" t="n">
        <f aca="false">C397-($F$2*C397+$F$3*B397)*$F$1+$H$1*COS($J$1*A398+$H$2)</f>
        <v>-59.1524992260778</v>
      </c>
    </row>
    <row r="399" customFormat="false" ht="14.65" hidden="false" customHeight="false" outlineLevel="0" collapsed="false">
      <c r="A399" s="1" t="n">
        <f aca="false">A398+$F$1</f>
        <v>3.93999999999996</v>
      </c>
      <c r="B399" s="1" t="n">
        <f aca="false">B398+C398*$F$1</f>
        <v>-68.0066323642039</v>
      </c>
      <c r="C399" s="1" t="n">
        <f aca="false">C398-($F$2*C398+$F$3*B398)*$F$1+$H$1*COS($J$1*A399+$H$2)</f>
        <v>-58.5846714851012</v>
      </c>
    </row>
    <row r="400" customFormat="false" ht="14.65" hidden="false" customHeight="false" outlineLevel="0" collapsed="false">
      <c r="A400" s="1" t="n">
        <f aca="false">A399+$F$1</f>
        <v>3.94999999999996</v>
      </c>
      <c r="B400" s="1" t="n">
        <f aca="false">B399+C399*$F$1</f>
        <v>-68.5924790790549</v>
      </c>
      <c r="C400" s="1" t="n">
        <f aca="false">C399-($F$2*C399+$F$3*B399)*$F$1+$H$1*COS($J$1*A400+$H$2)</f>
        <v>-58.0094095431686</v>
      </c>
    </row>
    <row r="401" customFormat="false" ht="14.65" hidden="false" customHeight="false" outlineLevel="0" collapsed="false">
      <c r="A401" s="1" t="n">
        <f aca="false">A400+$F$1</f>
        <v>3.95999999999996</v>
      </c>
      <c r="B401" s="1" t="n">
        <f aca="false">B400+C400*$F$1</f>
        <v>-69.1725731744866</v>
      </c>
      <c r="C401" s="1" t="n">
        <f aca="false">C400-($F$2*C400+$F$3*B400)*$F$1+$H$1*COS($J$1*A401+$H$2)</f>
        <v>-57.4267754605298</v>
      </c>
    </row>
    <row r="402" customFormat="false" ht="14.65" hidden="false" customHeight="false" outlineLevel="0" collapsed="false">
      <c r="A402" s="1" t="n">
        <f aca="false">A401+$F$1</f>
        <v>3.96999999999996</v>
      </c>
      <c r="B402" s="1" t="n">
        <f aca="false">B401+C401*$F$1</f>
        <v>-69.7468409290919</v>
      </c>
      <c r="C402" s="1" t="n">
        <f aca="false">C401-($F$2*C401+$F$3*B401)*$F$1+$H$1*COS($J$1*A402+$H$2)</f>
        <v>-56.8368321468749</v>
      </c>
    </row>
    <row r="403" customFormat="false" ht="14.65" hidden="false" customHeight="false" outlineLevel="0" collapsed="false">
      <c r="A403" s="1" t="n">
        <f aca="false">A402+$F$1</f>
        <v>3.97999999999996</v>
      </c>
      <c r="B403" s="1" t="n">
        <f aca="false">B402+C402*$F$1</f>
        <v>-70.3152092505607</v>
      </c>
      <c r="C403" s="1" t="n">
        <f aca="false">C402-($F$2*C402+$F$3*B402)*$F$1+$H$1*COS($J$1*A403+$H$2)</f>
        <v>-56.2396433534686</v>
      </c>
    </row>
    <row r="404" customFormat="false" ht="14.65" hidden="false" customHeight="false" outlineLevel="0" collapsed="false">
      <c r="A404" s="1" t="n">
        <f aca="false">A403+$F$1</f>
        <v>3.98999999999996</v>
      </c>
      <c r="B404" s="1" t="n">
        <f aca="false">B403+C403*$F$1</f>
        <v>-70.8776056840953</v>
      </c>
      <c r="C404" s="1" t="n">
        <f aca="false">C403-($F$2*C403+$F$3*B403)*$F$1+$H$1*COS($J$1*A404+$H$2)</f>
        <v>-55.6352736652033</v>
      </c>
    </row>
    <row r="405" customFormat="false" ht="14.65" hidden="false" customHeight="false" outlineLevel="0" collapsed="false">
      <c r="A405" s="1" t="n">
        <f aca="false">A404+$F$1</f>
        <v>3.99999999999996</v>
      </c>
      <c r="B405" s="1" t="n">
        <f aca="false">B404+C404*$F$1</f>
        <v>-71.4339584207474</v>
      </c>
      <c r="C405" s="1" t="n">
        <f aca="false">C404-($F$2*C404+$F$3*B404)*$F$1+$H$1*COS($J$1*A405+$H$2)</f>
        <v>-55.0237884925739</v>
      </c>
    </row>
    <row r="406" customFormat="false" ht="14.65" hidden="false" customHeight="false" outlineLevel="0" collapsed="false">
      <c r="A406" s="1" t="n">
        <f aca="false">A405+$F$1</f>
        <v>4.00999999999996</v>
      </c>
      <c r="B406" s="1" t="n">
        <f aca="false">B405+C405*$F$1</f>
        <v>-71.9841963056731</v>
      </c>
      <c r="C406" s="1" t="n">
        <f aca="false">C405-($F$2*C405+$F$3*B405)*$F$1+$H$1*COS($J$1*A406+$H$2)</f>
        <v>-54.4052540635757</v>
      </c>
    </row>
    <row r="407" customFormat="false" ht="14.65" hidden="false" customHeight="false" outlineLevel="0" collapsed="false">
      <c r="A407" s="1" t="n">
        <f aca="false">A406+$F$1</f>
        <v>4.01999999999996</v>
      </c>
      <c r="B407" s="1" t="n">
        <f aca="false">B406+C406*$F$1</f>
        <v>-72.5282488463089</v>
      </c>
      <c r="C407" s="1" t="n">
        <f aca="false">C406-($F$2*C406+$F$3*B406)*$F$1+$H$1*COS($J$1*A407+$H$2)</f>
        <v>-53.7797374155239</v>
      </c>
    </row>
    <row r="408" customFormat="false" ht="14.65" hidden="false" customHeight="false" outlineLevel="0" collapsed="false">
      <c r="A408" s="1" t="n">
        <f aca="false">A407+$F$1</f>
        <v>4.02999999999996</v>
      </c>
      <c r="B408" s="1" t="n">
        <f aca="false">B407+C407*$F$1</f>
        <v>-73.0660462204641</v>
      </c>
      <c r="C408" s="1" t="n">
        <f aca="false">C407-($F$2*C407+$F$3*B407)*$F$1+$H$1*COS($J$1*A408+$H$2)</f>
        <v>-53.1473063867984</v>
      </c>
    </row>
    <row r="409" customFormat="false" ht="14.65" hidden="false" customHeight="false" outlineLevel="0" collapsed="false">
      <c r="A409" s="1" t="n">
        <f aca="false">A408+$F$1</f>
        <v>4.03999999999996</v>
      </c>
      <c r="B409" s="1" t="n">
        <f aca="false">B408+C408*$F$1</f>
        <v>-73.5975192843321</v>
      </c>
      <c r="C409" s="1" t="n">
        <f aca="false">C408-($F$2*C408+$F$3*B408)*$F$1+$H$1*COS($J$1*A409+$H$2)</f>
        <v>-52.5080296085128</v>
      </c>
    </row>
    <row r="410" customFormat="false" ht="14.65" hidden="false" customHeight="false" outlineLevel="0" collapsed="false">
      <c r="A410" s="1" t="n">
        <f aca="false">A409+$F$1</f>
        <v>4.04999999999996</v>
      </c>
      <c r="B410" s="1" t="n">
        <f aca="false">B409+C409*$F$1</f>
        <v>-74.1225995804172</v>
      </c>
      <c r="C410" s="1" t="n">
        <f aca="false">C409-($F$2*C409+$F$3*B409)*$F$1+$H$1*COS($J$1*A410+$H$2)</f>
        <v>-51.86197649611</v>
      </c>
    </row>
    <row r="411" customFormat="false" ht="14.65" hidden="false" customHeight="false" outlineLevel="0" collapsed="false">
      <c r="A411" s="1" t="n">
        <f aca="false">A410+$F$1</f>
        <v>4.05999999999996</v>
      </c>
      <c r="B411" s="1" t="n">
        <f aca="false">B410+C410*$F$1</f>
        <v>-74.6412193453783</v>
      </c>
      <c r="C411" s="1" t="n">
        <f aca="false">C410-($F$2*C410+$F$3*B410)*$F$1+$H$1*COS($J$1*A411+$H$2)</f>
        <v>-51.2092172408837</v>
      </c>
    </row>
    <row r="412" customFormat="false" ht="14.65" hidden="false" customHeight="false" outlineLevel="0" collapsed="false">
      <c r="A412" s="1" t="n">
        <f aca="false">A411+$F$1</f>
        <v>4.06999999999996</v>
      </c>
      <c r="B412" s="1" t="n">
        <f aca="false">B411+C411*$F$1</f>
        <v>-75.1533115177872</v>
      </c>
      <c r="C412" s="1" t="n">
        <f aca="false">C411-($F$2*C411+$F$3*B411)*$F$1+$H$1*COS($J$1*A412+$H$2)</f>
        <v>-50.5498228014288</v>
      </c>
    </row>
    <row r="413" customFormat="false" ht="14.65" hidden="false" customHeight="false" outlineLevel="0" collapsed="false">
      <c r="A413" s="1" t="n">
        <f aca="false">A412+$F$1</f>
        <v>4.07999999999996</v>
      </c>
      <c r="B413" s="1" t="n">
        <f aca="false">B412+C412*$F$1</f>
        <v>-75.6588097458014</v>
      </c>
      <c r="C413" s="1" t="n">
        <f aca="false">C412-($F$2*C412+$F$3*B412)*$F$1+$H$1*COS($J$1*A413+$H$2)</f>
        <v>-49.8838648950197</v>
      </c>
    </row>
    <row r="414" customFormat="false" ht="14.65" hidden="false" customHeight="false" outlineLevel="0" collapsed="false">
      <c r="A414" s="1" t="n">
        <f aca="false">A413+$F$1</f>
        <v>4.08999999999996</v>
      </c>
      <c r="B414" s="1" t="n">
        <f aca="false">B413+C413*$F$1</f>
        <v>-76.1576483947516</v>
      </c>
      <c r="C414" s="1" t="n">
        <f aca="false">C413-($F$2*C413+$F$3*B413)*$F$1+$H$1*COS($J$1*A414+$H$2)</f>
        <v>-49.2114159889188</v>
      </c>
    </row>
    <row r="415" customFormat="false" ht="14.65" hidden="false" customHeight="false" outlineLevel="0" collapsed="false">
      <c r="A415" s="1" t="n">
        <f aca="false">A414+$F$1</f>
        <v>4.09999999999996</v>
      </c>
      <c r="B415" s="1" t="n">
        <f aca="false">B414+C414*$F$1</f>
        <v>-76.6497625546408</v>
      </c>
      <c r="C415" s="1" t="n">
        <f aca="false">C414-($F$2*C414+$F$3*B414)*$F$1+$H$1*COS($J$1*A415+$H$2)</f>
        <v>-48.5325492916154</v>
      </c>
    </row>
    <row r="416" customFormat="false" ht="14.65" hidden="false" customHeight="false" outlineLevel="0" collapsed="false">
      <c r="A416" s="1" t="n">
        <f aca="false">A415+$F$1</f>
        <v>4.10999999999996</v>
      </c>
      <c r="B416" s="1" t="n">
        <f aca="false">B415+C415*$F$1</f>
        <v>-77.135088047557</v>
      </c>
      <c r="C416" s="1" t="n">
        <f aca="false">C415-($F$2*C415+$F$3*B415)*$F$1+$H$1*COS($J$1*A416+$H$2)</f>
        <v>-47.8473387439965</v>
      </c>
    </row>
    <row r="417" customFormat="false" ht="14.65" hidden="false" customHeight="false" outlineLevel="0" collapsed="false">
      <c r="A417" s="1" t="n">
        <f aca="false">A416+$F$1</f>
        <v>4.11999999999996</v>
      </c>
      <c r="B417" s="1" t="n">
        <f aca="false">B416+C416*$F$1</f>
        <v>-77.6135614349969</v>
      </c>
      <c r="C417" s="1" t="n">
        <f aca="false">C416-($F$2*C416+$F$3*B416)*$F$1+$H$1*COS($J$1*A417+$H$2)</f>
        <v>-47.1558590104501</v>
      </c>
    </row>
    <row r="418" customFormat="false" ht="14.65" hidden="false" customHeight="false" outlineLevel="0" collapsed="false">
      <c r="A418" s="1" t="n">
        <f aca="false">A417+$F$1</f>
        <v>4.12999999999996</v>
      </c>
      <c r="B418" s="1" t="n">
        <f aca="false">B417+C417*$F$1</f>
        <v>-78.0851200251015</v>
      </c>
      <c r="C418" s="1" t="n">
        <f aca="false">C417-($F$2*C417+$F$3*B417)*$F$1+$H$1*COS($J$1*A418+$H$2)</f>
        <v>-46.4581854699021</v>
      </c>
    </row>
    <row r="419" customFormat="false" ht="14.65" hidden="false" customHeight="false" outlineLevel="0" collapsed="false">
      <c r="A419" s="1" t="n">
        <f aca="false">A418+$F$1</f>
        <v>4.13999999999996</v>
      </c>
      <c r="B419" s="1" t="n">
        <f aca="false">B418+C418*$F$1</f>
        <v>-78.5497018798005</v>
      </c>
      <c r="C419" s="1" t="n">
        <f aca="false">C418-($F$2*C418+$F$3*B418)*$F$1+$H$1*COS($J$1*A419+$H$2)</f>
        <v>-45.7543942067878</v>
      </c>
    </row>
    <row r="420" customFormat="false" ht="14.65" hidden="false" customHeight="false" outlineLevel="0" collapsed="false">
      <c r="A420" s="1" t="n">
        <f aca="false">A419+$F$1</f>
        <v>4.14999999999996</v>
      </c>
      <c r="B420" s="1" t="n">
        <f aca="false">B419+C419*$F$1</f>
        <v>-79.0072458218683</v>
      </c>
      <c r="C420" s="1" t="n">
        <f aca="false">C419-($F$2*C419+$F$3*B419)*$F$1+$H$1*COS($J$1*A420+$H$2)</f>
        <v>-45.0445620019591</v>
      </c>
    </row>
    <row r="421" customFormat="false" ht="14.65" hidden="false" customHeight="false" outlineLevel="0" collapsed="false">
      <c r="A421" s="1" t="n">
        <f aca="false">A420+$F$1</f>
        <v>4.15999999999996</v>
      </c>
      <c r="B421" s="1" t="n">
        <f aca="false">B420+C420*$F$1</f>
        <v>-79.4576914418879</v>
      </c>
      <c r="C421" s="1" t="n">
        <f aca="false">C420-($F$2*C420+$F$3*B420)*$F$1+$H$1*COS($J$1*A421+$H$2)</f>
        <v>-44.3287663235282</v>
      </c>
    </row>
    <row r="422" customFormat="false" ht="14.65" hidden="false" customHeight="false" outlineLevel="0" collapsed="false">
      <c r="A422" s="1" t="n">
        <f aca="false">A421+$F$1</f>
        <v>4.16999999999996</v>
      </c>
      <c r="B422" s="1" t="n">
        <f aca="false">B421+C421*$F$1</f>
        <v>-79.9009791051232</v>
      </c>
      <c r="C422" s="1" t="n">
        <f aca="false">C421-($F$2*C421+$F$3*B421)*$F$1+$H$1*COS($J$1*A422+$H$2)</f>
        <v>-43.6070853176489</v>
      </c>
    </row>
    <row r="423" customFormat="false" ht="14.65" hidden="false" customHeight="false" outlineLevel="0" collapsed="false">
      <c r="A423" s="1" t="n">
        <f aca="false">A422+$F$1</f>
        <v>4.17999999999996</v>
      </c>
      <c r="B423" s="1" t="n">
        <f aca="false">B422+C422*$F$1</f>
        <v>-80.3370499582997</v>
      </c>
      <c r="C423" s="1" t="n">
        <f aca="false">C422-($F$2*C422+$F$3*B422)*$F$1+$H$1*COS($J$1*A423+$H$2)</f>
        <v>-42.8795977992365</v>
      </c>
    </row>
    <row r="424" customFormat="false" ht="14.65" hidden="false" customHeight="false" outlineLevel="0" collapsed="false">
      <c r="A424" s="1" t="n">
        <f aca="false">A423+$F$1</f>
        <v>4.18999999999996</v>
      </c>
      <c r="B424" s="1" t="n">
        <f aca="false">B423+C423*$F$1</f>
        <v>-80.7658459362921</v>
      </c>
      <c r="C424" s="1" t="n">
        <f aca="false">C423-($F$2*C423+$F$3*B423)*$F$1+$H$1*COS($J$1*A424+$H$2)</f>
        <v>-42.1463832426273</v>
      </c>
    </row>
    <row r="425" customFormat="false" ht="14.65" hidden="false" customHeight="false" outlineLevel="0" collapsed="false">
      <c r="A425" s="1" t="n">
        <f aca="false">A424+$F$1</f>
        <v>4.19999999999996</v>
      </c>
      <c r="B425" s="1" t="n">
        <f aca="false">B424+C424*$F$1</f>
        <v>-81.1873097687183</v>
      </c>
      <c r="C425" s="1" t="n">
        <f aca="false">C424-($F$2*C424+$F$3*B424)*$F$1+$H$1*COS($J$1*A425+$H$2)</f>
        <v>-41.4075217721789</v>
      </c>
    </row>
    <row r="426" customFormat="false" ht="14.65" hidden="false" customHeight="false" outlineLevel="0" collapsed="false">
      <c r="A426" s="1" t="n">
        <f aca="false">A425+$F$1</f>
        <v>4.20999999999996</v>
      </c>
      <c r="B426" s="1" t="n">
        <f aca="false">B425+C425*$F$1</f>
        <v>-81.6013849864401</v>
      </c>
      <c r="C426" s="1" t="n">
        <f aca="false">C425-($F$2*C425+$F$3*B425)*$F$1+$H$1*COS($J$1*A426+$H$2)</f>
        <v>-40.6630941528116</v>
      </c>
    </row>
    <row r="427" customFormat="false" ht="14.65" hidden="false" customHeight="false" outlineLevel="0" collapsed="false">
      <c r="A427" s="1" t="n">
        <f aca="false">A426+$F$1</f>
        <v>4.21999999999995</v>
      </c>
      <c r="B427" s="1" t="n">
        <f aca="false">B426+C426*$F$1</f>
        <v>-82.0080159279682</v>
      </c>
      <c r="C427" s="1" t="n">
        <f aca="false">C426-($F$2*C426+$F$3*B426)*$F$1+$H$1*COS($J$1*A427+$H$2)</f>
        <v>-39.9131817804934</v>
      </c>
    </row>
    <row r="428" customFormat="false" ht="14.65" hidden="false" customHeight="false" outlineLevel="0" collapsed="false">
      <c r="A428" s="1" t="n">
        <f aca="false">A427+$F$1</f>
        <v>4.22999999999995</v>
      </c>
      <c r="B428" s="1" t="n">
        <f aca="false">B427+C427*$F$1</f>
        <v>-82.4071477457732</v>
      </c>
      <c r="C428" s="1" t="n">
        <f aca="false">C427-($F$2*C427+$F$3*B427)*$F$1+$H$1*COS($J$1*A428+$H$2)</f>
        <v>-39.1578666726679</v>
      </c>
    </row>
    <row r="429" customFormat="false" ht="14.65" hidden="false" customHeight="false" outlineLevel="0" collapsed="false">
      <c r="A429" s="1" t="n">
        <f aca="false">A428+$F$1</f>
        <v>4.23999999999995</v>
      </c>
      <c r="B429" s="1" t="n">
        <f aca="false">B428+C428*$F$1</f>
        <v>-82.7987264124999</v>
      </c>
      <c r="C429" s="1" t="n">
        <f aca="false">C428-($F$2*C428+$F$3*B428)*$F$1+$H$1*COS($J$1*A429+$H$2)</f>
        <v>-38.3972314586268</v>
      </c>
    </row>
    <row r="430" customFormat="false" ht="14.65" hidden="false" customHeight="false" outlineLevel="0" collapsed="false">
      <c r="A430" s="1" t="n">
        <f aca="false">A429+$F$1</f>
        <v>4.24999999999995</v>
      </c>
      <c r="B430" s="1" t="n">
        <f aca="false">B429+C429*$F$1</f>
        <v>-83.1826987270861</v>
      </c>
      <c r="C430" s="1" t="n">
        <f aca="false">C429-($F$2*C429+$F$3*B429)*$F$1+$H$1*COS($J$1*A430+$H$2)</f>
        <v>-37.6313593698294</v>
      </c>
    </row>
    <row r="431" customFormat="false" ht="14.65" hidden="false" customHeight="false" outlineLevel="0" collapsed="false">
      <c r="A431" s="1" t="n">
        <f aca="false">A430+$F$1</f>
        <v>4.25999999999995</v>
      </c>
      <c r="B431" s="1" t="n">
        <f aca="false">B430+C430*$F$1</f>
        <v>-83.5590123207844</v>
      </c>
      <c r="C431" s="1" t="n">
        <f aca="false">C430-($F$2*C430+$F$3*B430)*$F$1+$H$1*COS($J$1*A431+$H$2)</f>
        <v>-36.8603342301673</v>
      </c>
    </row>
    <row r="432" customFormat="false" ht="14.65" hidden="false" customHeight="false" outlineLevel="0" collapsed="false">
      <c r="A432" s="1" t="n">
        <f aca="false">A431+$F$1</f>
        <v>4.26999999999995</v>
      </c>
      <c r="B432" s="1" t="n">
        <f aca="false">B431+C431*$F$1</f>
        <v>-83.9276156630861</v>
      </c>
      <c r="C432" s="1" t="n">
        <f aca="false">C431-($F$2*C431+$F$3*B431)*$F$1+$H$1*COS($J$1*A432+$H$2)</f>
        <v>-36.0842404461782</v>
      </c>
    </row>
    <row r="433" customFormat="false" ht="14.65" hidden="false" customHeight="false" outlineLevel="0" collapsed="false">
      <c r="A433" s="1" t="n">
        <f aca="false">A432+$F$1</f>
        <v>4.27999999999995</v>
      </c>
      <c r="B433" s="1" t="n">
        <f aca="false">B432+C432*$F$1</f>
        <v>-84.2884580675479</v>
      </c>
      <c r="C433" s="1" t="n">
        <f aca="false">C432-($F$2*C432+$F$3*B432)*$F$1+$H$1*COS($J$1*A433+$H$2)</f>
        <v>-35.303162997208</v>
      </c>
    </row>
    <row r="434" customFormat="false" ht="14.65" hidden="false" customHeight="false" outlineLevel="0" collapsed="false">
      <c r="A434" s="1" t="n">
        <f aca="false">A433+$F$1</f>
        <v>4.28999999999995</v>
      </c>
      <c r="B434" s="1" t="n">
        <f aca="false">B433+C433*$F$1</f>
        <v>-84.6414896975199</v>
      </c>
      <c r="C434" s="1" t="n">
        <f aca="false">C433-($F$2*C433+$F$3*B433)*$F$1+$H$1*COS($J$1*A434+$H$2)</f>
        <v>-34.5171874255227</v>
      </c>
    </row>
    <row r="435" customFormat="false" ht="14.65" hidden="false" customHeight="false" outlineLevel="0" collapsed="false">
      <c r="A435" s="1" t="n">
        <f aca="false">A434+$F$1</f>
        <v>4.29999999999995</v>
      </c>
      <c r="B435" s="1" t="n">
        <f aca="false">B434+C434*$F$1</f>
        <v>-84.9866615717752</v>
      </c>
      <c r="C435" s="1" t="n">
        <f aca="false">C434-($F$2*C434+$F$3*B434)*$F$1+$H$1*COS($J$1*A435+$H$2)</f>
        <v>-33.7263998263723</v>
      </c>
    </row>
    <row r="436" customFormat="false" ht="14.65" hidden="false" customHeight="false" outlineLevel="0" collapsed="false">
      <c r="A436" s="1" t="n">
        <f aca="false">A435+$F$1</f>
        <v>4.30999999999995</v>
      </c>
      <c r="B436" s="1" t="n">
        <f aca="false">B435+C435*$F$1</f>
        <v>-85.3239255700389</v>
      </c>
      <c r="C436" s="1" t="n">
        <f aca="false">C435-($F$2*C435+$F$3*B435)*$F$1+$H$1*COS($J$1*A436+$H$2)</f>
        <v>-32.9308868380053</v>
      </c>
    </row>
    <row r="437" customFormat="false" ht="14.65" hidden="false" customHeight="false" outlineLevel="0" collapsed="false">
      <c r="A437" s="1" t="n">
        <f aca="false">A436+$F$1</f>
        <v>4.31999999999995</v>
      </c>
      <c r="B437" s="1" t="n">
        <f aca="false">B436+C436*$F$1</f>
        <v>-85.653234438419</v>
      </c>
      <c r="C437" s="1" t="n">
        <f aca="false">C436-($F$2*C436+$F$3*B436)*$F$1+$H$1*COS($J$1*A437+$H$2)</f>
        <v>-32.1307356316376</v>
      </c>
    </row>
    <row r="438" customFormat="false" ht="14.65" hidden="false" customHeight="false" outlineLevel="0" collapsed="false">
      <c r="A438" s="1" t="n">
        <f aca="false">A437+$F$1</f>
        <v>4.32999999999995</v>
      </c>
      <c r="B438" s="1" t="n">
        <f aca="false">B437+C437*$F$1</f>
        <v>-85.9745417947353</v>
      </c>
      <c r="C438" s="1" t="n">
        <f aca="false">C437-($F$2*C437+$F$3*B437)*$F$1+$H$1*COS($J$1*A438+$H$2)</f>
        <v>-31.3260339013749</v>
      </c>
    </row>
    <row r="439" customFormat="false" ht="14.65" hidden="false" customHeight="false" outlineLevel="0" collapsed="false">
      <c r="A439" s="1" t="n">
        <f aca="false">A438+$F$1</f>
        <v>4.33999999999995</v>
      </c>
      <c r="B439" s="1" t="n">
        <f aca="false">B438+C438*$F$1</f>
        <v>-86.2878021337491</v>
      </c>
      <c r="C439" s="1" t="n">
        <f aca="false">C438-($F$2*C438+$F$3*B438)*$F$1+$H$1*COS($J$1*A439+$H$2)</f>
        <v>-30.5168698540907</v>
      </c>
    </row>
    <row r="440" customFormat="false" ht="14.65" hidden="false" customHeight="false" outlineLevel="0" collapsed="false">
      <c r="A440" s="1" t="n">
        <f aca="false">A439+$F$1</f>
        <v>4.34999999999995</v>
      </c>
      <c r="B440" s="1" t="n">
        <f aca="false">B439+C439*$F$1</f>
        <v>-86.59297083229</v>
      </c>
      <c r="C440" s="1" t="n">
        <f aca="false">C439-($F$2*C439+$F$3*B439)*$F$1+$H$1*COS($J$1*A440+$H$2)</f>
        <v>-29.7033321992605</v>
      </c>
    </row>
    <row r="441" customFormat="false" ht="14.65" hidden="false" customHeight="false" outlineLevel="0" collapsed="false">
      <c r="A441" s="1" t="n">
        <f aca="false">A440+$F$1</f>
        <v>4.35999999999995</v>
      </c>
      <c r="B441" s="1" t="n">
        <f aca="false">B440+C440*$F$1</f>
        <v>-86.8900041542826</v>
      </c>
      <c r="C441" s="1" t="n">
        <f aca="false">C440-($F$2*C440+$F$3*B440)*$F$1+$H$1*COS($J$1*A441+$H$2)</f>
        <v>-28.8855101387534</v>
      </c>
    </row>
    <row r="442" customFormat="false" ht="14.65" hidden="false" customHeight="false" outlineLevel="0" collapsed="false">
      <c r="A442" s="1" t="n">
        <f aca="false">A441+$F$1</f>
        <v>4.36999999999995</v>
      </c>
      <c r="B442" s="1" t="n">
        <f aca="false">B441+C441*$F$1</f>
        <v>-87.1788592556701</v>
      </c>
      <c r="C442" s="1" t="n">
        <f aca="false">C441-($F$2*C441+$F$3*B441)*$F$1+$H$1*COS($J$1*A442+$H$2)</f>
        <v>-28.0634933565822</v>
      </c>
    </row>
    <row r="443" customFormat="false" ht="14.65" hidden="false" customHeight="false" outlineLevel="0" collapsed="false">
      <c r="A443" s="1" t="n">
        <f aca="false">A442+$F$1</f>
        <v>4.37999999999995</v>
      </c>
      <c r="B443" s="1" t="n">
        <f aca="false">B442+C442*$F$1</f>
        <v>-87.459494189236</v>
      </c>
      <c r="C443" s="1" t="n">
        <f aca="false">C442-($F$2*C442+$F$3*B442)*$F$1+$H$1*COS($J$1*A443+$H$2)</f>
        <v>-27.2373720086134</v>
      </c>
    </row>
    <row r="444" customFormat="false" ht="14.65" hidden="false" customHeight="false" outlineLevel="0" collapsed="false">
      <c r="A444" s="1" t="n">
        <f aca="false">A443+$F$1</f>
        <v>4.38999999999995</v>
      </c>
      <c r="B444" s="1" t="n">
        <f aca="false">B443+C443*$F$1</f>
        <v>-87.7318679093221</v>
      </c>
      <c r="C444" s="1" t="n">
        <f aca="false">C443-($F$2*C443+$F$3*B443)*$F$1+$H$1*COS($J$1*A444+$H$2)</f>
        <v>-26.4072367122373</v>
      </c>
    </row>
    <row r="445" customFormat="false" ht="14.65" hidden="false" customHeight="false" outlineLevel="0" collapsed="false">
      <c r="A445" s="1" t="n">
        <f aca="false">A444+$F$1</f>
        <v>4.39999999999995</v>
      </c>
      <c r="B445" s="1" t="n">
        <f aca="false">B444+C444*$F$1</f>
        <v>-87.9959402764445</v>
      </c>
      <c r="C445" s="1" t="n">
        <f aca="false">C444-($F$2*C444+$F$3*B444)*$F$1+$H$1*COS($J$1*A445+$H$2)</f>
        <v>-25.5731785360002</v>
      </c>
    </row>
    <row r="446" customFormat="false" ht="14.65" hidden="false" customHeight="false" outlineLevel="0" collapsed="false">
      <c r="A446" s="1" t="n">
        <f aca="false">A445+$F$1</f>
        <v>4.40999999999995</v>
      </c>
      <c r="B446" s="1" t="n">
        <f aca="false">B445+C445*$F$1</f>
        <v>-88.2516720618045</v>
      </c>
      <c r="C446" s="1" t="n">
        <f aca="false">C445-($F$2*C445+$F$3*B445)*$F$1+$H$1*COS($J$1*A446+$H$2)</f>
        <v>-24.7352889891994</v>
      </c>
    </row>
    <row r="447" customFormat="false" ht="14.65" hidden="false" customHeight="false" outlineLevel="0" collapsed="false">
      <c r="A447" s="1" t="n">
        <f aca="false">A446+$F$1</f>
        <v>4.41999999999995</v>
      </c>
      <c r="B447" s="1" t="n">
        <f aca="false">B446+C446*$F$1</f>
        <v>-88.4990249516965</v>
      </c>
      <c r="C447" s="1" t="n">
        <f aca="false">C446-($F$2*C446+$F$3*B446)*$F$1+$H$1*COS($J$1*A447+$H$2)</f>
        <v>-23.8936600114423</v>
      </c>
    </row>
    <row r="448" customFormat="false" ht="14.65" hidden="false" customHeight="false" outlineLevel="0" collapsed="false">
      <c r="A448" s="1" t="n">
        <f aca="false">A447+$F$1</f>
        <v>4.42999999999995</v>
      </c>
      <c r="B448" s="1" t="n">
        <f aca="false">B447+C447*$F$1</f>
        <v>-88.7379615518109</v>
      </c>
      <c r="C448" s="1" t="n">
        <f aca="false">C447-($F$2*C447+$F$3*B447)*$F$1+$H$1*COS($J$1*A448+$H$2)</f>
        <v>-23.04838396217</v>
      </c>
    </row>
    <row r="449" customFormat="false" ht="14.65" hidden="false" customHeight="false" outlineLevel="0" collapsed="false">
      <c r="A449" s="1" t="n">
        <f aca="false">A448+$F$1</f>
        <v>4.43999999999995</v>
      </c>
      <c r="B449" s="1" t="n">
        <f aca="false">B448+C448*$F$1</f>
        <v>-88.9684453914326</v>
      </c>
      <c r="C449" s="1" t="n">
        <f aca="false">C448-($F$2*C448+$F$3*B448)*$F$1+$H$1*COS($J$1*A449+$H$2)</f>
        <v>-22.1995536101476</v>
      </c>
    </row>
    <row r="450" customFormat="false" ht="14.65" hidden="false" customHeight="false" outlineLevel="0" collapsed="false">
      <c r="A450" s="1" t="n">
        <f aca="false">A449+$F$1</f>
        <v>4.44999999999995</v>
      </c>
      <c r="B450" s="1" t="n">
        <f aca="false">B449+C449*$F$1</f>
        <v>-89.1904409275341</v>
      </c>
      <c r="C450" s="1" t="n">
        <f aca="false">C449-($F$2*C449+$F$3*B449)*$F$1+$H$1*COS($J$1*A450+$H$2)</f>
        <v>-21.3472621229215</v>
      </c>
    </row>
    <row r="451" customFormat="false" ht="14.65" hidden="false" customHeight="false" outlineLevel="0" collapsed="false">
      <c r="A451" s="1" t="n">
        <f aca="false">A450+$F$1</f>
        <v>4.45999999999995</v>
      </c>
      <c r="B451" s="1" t="n">
        <f aca="false">B450+C450*$F$1</f>
        <v>-89.4039135487633</v>
      </c>
      <c r="C451" s="1" t="n">
        <f aca="false">C450-($F$2*C450+$F$3*B450)*$F$1+$H$1*COS($J$1*A451+$H$2)</f>
        <v>-20.4916030562447</v>
      </c>
    </row>
    <row r="452" customFormat="false" ht="14.65" hidden="false" customHeight="false" outlineLevel="0" collapsed="false">
      <c r="A452" s="1" t="n">
        <f aca="false">A451+$F$1</f>
        <v>4.46999999999995</v>
      </c>
      <c r="B452" s="1" t="n">
        <f aca="false">B451+C451*$F$1</f>
        <v>-89.6088295793257</v>
      </c>
      <c r="C452" s="1" t="n">
        <f aca="false">C451-($F$2*C451+$F$3*B451)*$F$1+$H$1*COS($J$1*A452+$H$2)</f>
        <v>-19.6326703434722</v>
      </c>
    </row>
    <row r="453" customFormat="false" ht="14.65" hidden="false" customHeight="false" outlineLevel="0" collapsed="false">
      <c r="A453" s="1" t="n">
        <f aca="false">A452+$F$1</f>
        <v>4.47999999999995</v>
      </c>
      <c r="B453" s="1" t="n">
        <f aca="false">B452+C452*$F$1</f>
        <v>-89.8051562827604</v>
      </c>
      <c r="C453" s="1" t="n">
        <f aca="false">C452-($F$2*C452+$F$3*B452)*$F$1+$H$1*COS($J$1*A453+$H$2)</f>
        <v>-18.7705582849264</v>
      </c>
    </row>
    <row r="454" customFormat="false" ht="14.65" hidden="false" customHeight="false" outlineLevel="0" collapsed="false">
      <c r="A454" s="1" t="n">
        <f aca="false">A453+$F$1</f>
        <v>4.48999999999995</v>
      </c>
      <c r="B454" s="1" t="n">
        <f aca="false">B453+C453*$F$1</f>
        <v>-89.9928618656097</v>
      </c>
      <c r="C454" s="1" t="n">
        <f aca="false">C453-($F$2*C453+$F$3*B453)*$F$1+$H$1*COS($J$1*A454+$H$2)</f>
        <v>-17.905361537234</v>
      </c>
    </row>
    <row r="455" customFormat="false" ht="14.65" hidden="false" customHeight="false" outlineLevel="0" collapsed="false">
      <c r="A455" s="1" t="n">
        <f aca="false">A454+$F$1</f>
        <v>4.49999999999995</v>
      </c>
      <c r="B455" s="1" t="n">
        <f aca="false">B454+C454*$F$1</f>
        <v>-90.171915480982</v>
      </c>
      <c r="C455" s="1" t="n">
        <f aca="false">C454-($F$2*C454+$F$3*B454)*$F$1+$H$1*COS($J$1*A455+$H$2)</f>
        <v>-17.0371751026364</v>
      </c>
    </row>
    <row r="456" customFormat="false" ht="14.65" hidden="false" customHeight="false" outlineLevel="0" collapsed="false">
      <c r="A456" s="1" t="n">
        <f aca="false">A455+$F$1</f>
        <v>4.50999999999995</v>
      </c>
      <c r="B456" s="1" t="n">
        <f aca="false">B455+C455*$F$1</f>
        <v>-90.3422872320084</v>
      </c>
      <c r="C456" s="1" t="n">
        <f aca="false">C455-($F$2*C455+$F$3*B455)*$F$1+$H$1*COS($J$1*A456+$H$2)</f>
        <v>-16.1660943182731</v>
      </c>
    </row>
    <row r="457" customFormat="false" ht="14.65" hidden="false" customHeight="false" outlineLevel="0" collapsed="false">
      <c r="A457" s="1" t="n">
        <f aca="false">A456+$F$1</f>
        <v>4.51999999999995</v>
      </c>
      <c r="B457" s="1" t="n">
        <f aca="false">B456+C456*$F$1</f>
        <v>-90.5039481751911</v>
      </c>
      <c r="C457" s="1" t="n">
        <f aca="false">C456-($F$2*C456+$F$3*B456)*$F$1+$H$1*COS($J$1*A457+$H$2)</f>
        <v>-15.2922148454406</v>
      </c>
    </row>
    <row r="458" customFormat="false" ht="14.65" hidden="false" customHeight="false" outlineLevel="0" collapsed="false">
      <c r="A458" s="1" t="n">
        <f aca="false">A457+$F$1</f>
        <v>4.52999999999995</v>
      </c>
      <c r="B458" s="1" t="n">
        <f aca="false">B457+C457*$F$1</f>
        <v>-90.6568703236455</v>
      </c>
      <c r="C458" s="1" t="n">
        <f aca="false">C457-($F$2*C457+$F$3*B457)*$F$1+$H$1*COS($J$1*A458+$H$2)</f>
        <v>-14.4156326588272</v>
      </c>
    </row>
    <row r="459" customFormat="false" ht="14.65" hidden="false" customHeight="false" outlineLevel="0" collapsed="false">
      <c r="A459" s="1" t="n">
        <f aca="false">A458+$F$1</f>
        <v>4.53999999999995</v>
      </c>
      <c r="B459" s="1" t="n">
        <f aca="false">B458+C458*$F$1</f>
        <v>-90.8010266502338</v>
      </c>
      <c r="C459" s="1" t="n">
        <f aca="false">C458-($F$2*C458+$F$3*B458)*$F$1+$H$1*COS($J$1*A459+$H$2)</f>
        <v>-13.5364440357246</v>
      </c>
    </row>
    <row r="460" customFormat="false" ht="14.65" hidden="false" customHeight="false" outlineLevel="0" collapsed="false">
      <c r="A460" s="1" t="n">
        <f aca="false">A459+$F$1</f>
        <v>4.54999999999995</v>
      </c>
      <c r="B460" s="1" t="n">
        <f aca="false">B459+C459*$F$1</f>
        <v>-90.9363910905911</v>
      </c>
      <c r="C460" s="1" t="n">
        <f aca="false">C459-($F$2*C459+$F$3*B459)*$F$1+$H$1*COS($J$1*A460+$H$2)</f>
        <v>-12.6547455452188</v>
      </c>
    </row>
    <row r="461" customFormat="false" ht="14.65" hidden="false" customHeight="false" outlineLevel="0" collapsed="false">
      <c r="A461" s="1" t="n">
        <f aca="false">A460+$F$1</f>
        <v>4.55999999999995</v>
      </c>
      <c r="B461" s="1" t="n">
        <f aca="false">B460+C460*$F$1</f>
        <v>-91.0629385460432</v>
      </c>
      <c r="C461" s="1" t="n">
        <f aca="false">C460-($F$2*C460+$F$3*B460)*$F$1+$H$1*COS($J$1*A461+$H$2)</f>
        <v>-11.7706340373591</v>
      </c>
    </row>
    <row r="462" customFormat="false" ht="14.65" hidden="false" customHeight="false" outlineLevel="0" collapsed="false">
      <c r="A462" s="1" t="n">
        <f aca="false">A461+$F$1</f>
        <v>4.56999999999995</v>
      </c>
      <c r="B462" s="1" t="n">
        <f aca="false">B461+C461*$F$1</f>
        <v>-91.1806448864168</v>
      </c>
      <c r="C462" s="1" t="n">
        <f aca="false">C461-($F$2*C461+$F$3*B461)*$F$1+$H$1*COS($J$1*A462+$H$2)</f>
        <v>-10.8842066323088</v>
      </c>
    </row>
    <row r="463" customFormat="false" ht="14.65" hidden="false" customHeight="false" outlineLevel="0" collapsed="false">
      <c r="A463" s="1" t="n">
        <f aca="false">A462+$F$1</f>
        <v>4.57999999999995</v>
      </c>
      <c r="B463" s="1" t="n">
        <f aca="false">B462+C462*$F$1</f>
        <v>-91.2894869527399</v>
      </c>
      <c r="C463" s="1" t="n">
        <f aca="false">C462-($F$2*C462+$F$3*B462)*$F$1+$H$1*COS($J$1*A463+$H$2)</f>
        <v>-9.99556070947674</v>
      </c>
    </row>
    <row r="464" customFormat="false" ht="14.65" hidden="false" customHeight="false" outlineLevel="0" collapsed="false">
      <c r="A464" s="1" t="n">
        <f aca="false">A463+$F$1</f>
        <v>4.58999999999995</v>
      </c>
      <c r="B464" s="1" t="n">
        <f aca="false">B463+C463*$F$1</f>
        <v>-91.3894425598347</v>
      </c>
      <c r="C464" s="1" t="n">
        <f aca="false">C463-($F$2*C463+$F$3*B463)*$F$1+$H$1*COS($J$1*A464+$H$2)</f>
        <v>-9.10479389663206</v>
      </c>
    </row>
    <row r="465" customFormat="false" ht="14.65" hidden="false" customHeight="false" outlineLevel="0" collapsed="false">
      <c r="A465" s="1" t="n">
        <f aca="false">A464+$F$1</f>
        <v>4.59999999999995</v>
      </c>
      <c r="B465" s="1" t="n">
        <f aca="false">B464+C464*$F$1</f>
        <v>-91.480490498801</v>
      </c>
      <c r="C465" s="1" t="n">
        <f aca="false">C464-($F$2*C464+$F$3*B464)*$F$1+$H$1*COS($J$1*A465+$H$2)</f>
        <v>-8.2120040590025</v>
      </c>
    </row>
    <row r="466" customFormat="false" ht="14.65" hidden="false" customHeight="false" outlineLevel="0" collapsed="false">
      <c r="A466" s="1" t="n">
        <f aca="false">A465+$F$1</f>
        <v>4.60999999999995</v>
      </c>
      <c r="B466" s="1" t="n">
        <f aca="false">B465+C465*$F$1</f>
        <v>-91.562610539391</v>
      </c>
      <c r="C466" s="1" t="n">
        <f aca="false">C465-($F$2*C465+$F$3*B465)*$F$1+$H$1*COS($J$1*A466+$H$2)</f>
        <v>-7.31728928835796</v>
      </c>
    </row>
    <row r="467" customFormat="false" ht="14.65" hidden="false" customHeight="false" outlineLevel="0" collapsed="false">
      <c r="A467" s="1" t="n">
        <f aca="false">A466+$F$1</f>
        <v>4.61999999999995</v>
      </c>
      <c r="B467" s="1" t="n">
        <f aca="false">B466+C466*$F$1</f>
        <v>-91.6357834322746</v>
      </c>
      <c r="C467" s="1" t="n">
        <f aca="false">C466-($F$2*C466+$F$3*B466)*$F$1+$H$1*COS($J$1*A467+$H$2)</f>
        <v>-6.42074789208004</v>
      </c>
    </row>
    <row r="468" customFormat="false" ht="14.65" hidden="false" customHeight="false" outlineLevel="0" collapsed="false">
      <c r="A468" s="1" t="n">
        <f aca="false">A467+$F$1</f>
        <v>4.62999999999995</v>
      </c>
      <c r="B468" s="1" t="n">
        <f aca="false">B467+C467*$F$1</f>
        <v>-91.6999909111954</v>
      </c>
      <c r="C468" s="1" t="n">
        <f aca="false">C467-($F$2*C467+$F$3*B467)*$F$1+$H$1*COS($J$1*A468+$H$2)</f>
        <v>-5.52247838221881</v>
      </c>
    </row>
    <row r="469" customFormat="false" ht="14.65" hidden="false" customHeight="false" outlineLevel="0" collapsed="false">
      <c r="A469" s="1" t="n">
        <f aca="false">A468+$F$1</f>
        <v>4.63999999999995</v>
      </c>
      <c r="B469" s="1" t="n">
        <f aca="false">B468+C468*$F$1</f>
        <v>-91.7552156950176</v>
      </c>
      <c r="C469" s="1" t="n">
        <f aca="false">C468-($F$2*C468+$F$3*B468)*$F$1+$H$1*COS($J$1*A469+$H$2)</f>
        <v>-4.62257946453797</v>
      </c>
    </row>
    <row r="470" customFormat="false" ht="14.65" hidden="false" customHeight="false" outlineLevel="0" collapsed="false">
      <c r="A470" s="1" t="n">
        <f aca="false">A469+$F$1</f>
        <v>4.64999999999995</v>
      </c>
      <c r="B470" s="1" t="n">
        <f aca="false">B469+C469*$F$1</f>
        <v>-91.801441489663</v>
      </c>
      <c r="C470" s="1" t="n">
        <f aca="false">C469-($F$2*C469+$F$3*B469)*$F$1+$H$1*COS($J$1*A470+$H$2)</f>
        <v>-3.72115002754947</v>
      </c>
    </row>
    <row r="471" customFormat="false" ht="14.65" hidden="false" customHeight="false" outlineLevel="0" collapsed="false">
      <c r="A471" s="1" t="n">
        <f aca="false">A470+$F$1</f>
        <v>4.65999999999995</v>
      </c>
      <c r="B471" s="1" t="n">
        <f aca="false">B470+C470*$F$1</f>
        <v>-91.8386529899385</v>
      </c>
      <c r="C471" s="1" t="n">
        <f aca="false">C470-($F$2*C470+$F$3*B470)*$F$1+$H$1*COS($J$1*A471+$H$2)</f>
        <v>-2.81828913153862</v>
      </c>
    </row>
    <row r="472" customFormat="false" ht="14.65" hidden="false" customHeight="false" outlineLevel="0" collapsed="false">
      <c r="A472" s="1" t="n">
        <f aca="false">A471+$F$1</f>
        <v>4.66999999999995</v>
      </c>
      <c r="B472" s="1" t="n">
        <f aca="false">B471+C471*$F$1</f>
        <v>-91.8668358812539</v>
      </c>
      <c r="C472" s="1" t="n">
        <f aca="false">C471-($F$2*C471+$F$3*B471)*$F$1+$H$1*COS($J$1*A472+$H$2)</f>
        <v>-1.91409599758109</v>
      </c>
    </row>
    <row r="473" customFormat="false" ht="14.65" hidden="false" customHeight="false" outlineLevel="0" collapsed="false">
      <c r="A473" s="1" t="n">
        <f aca="false">A472+$F$1</f>
        <v>4.67999999999995</v>
      </c>
      <c r="B473" s="1" t="n">
        <f aca="false">B472+C472*$F$1</f>
        <v>-91.8859768412297</v>
      </c>
      <c r="C473" s="1" t="n">
        <f aca="false">C472-($F$2*C472+$F$3*B472)*$F$1+$H$1*COS($J$1*A473+$H$2)</f>
        <v>-1.00866999655252</v>
      </c>
    </row>
    <row r="474" customFormat="false" ht="14.65" hidden="false" customHeight="false" outlineLevel="0" collapsed="false">
      <c r="A474" s="1" t="n">
        <f aca="false">A473+$F$1</f>
        <v>4.68999999999994</v>
      </c>
      <c r="B474" s="1" t="n">
        <f aca="false">B473+C473*$F$1</f>
        <v>-91.8960635411952</v>
      </c>
      <c r="C474" s="1" t="n">
        <f aca="false">C473-($F$2*C473+$F$3*B473)*$F$1+$H$1*COS($J$1*A474+$H$2)</f>
        <v>-0.102110638132228</v>
      </c>
    </row>
    <row r="475" customFormat="false" ht="14.65" hidden="false" customHeight="false" outlineLevel="0" collapsed="false">
      <c r="A475" s="1" t="n">
        <f aca="false">A474+$F$1</f>
        <v>4.69999999999994</v>
      </c>
      <c r="B475" s="1" t="n">
        <f aca="false">B474+C474*$F$1</f>
        <v>-91.8970846475765</v>
      </c>
      <c r="C475" s="1" t="n">
        <f aca="false">C474-($F$2*C474+$F$3*B474)*$F$1+$H$1*COS($J$1*A475+$H$2)</f>
        <v>0.8054824401981</v>
      </c>
    </row>
    <row r="476" customFormat="false" ht="14.65" hidden="false" customHeight="false" outlineLevel="0" collapsed="false">
      <c r="A476" s="1" t="n">
        <f aca="false">A475+$F$1</f>
        <v>4.70999999999994</v>
      </c>
      <c r="B476" s="1" t="n">
        <f aca="false">B475+C475*$F$1</f>
        <v>-91.8890298231745</v>
      </c>
      <c r="C476" s="1" t="n">
        <f aca="false">C475-($F$2*C475+$F$3*B475)*$F$1+$H$1*COS($J$1*A476+$H$2)</f>
        <v>1.71400948415955</v>
      </c>
    </row>
    <row r="477" customFormat="false" ht="14.65" hidden="false" customHeight="false" outlineLevel="0" collapsed="false">
      <c r="A477" s="1" t="n">
        <f aca="false">A476+$F$1</f>
        <v>4.71999999999994</v>
      </c>
      <c r="B477" s="1" t="n">
        <f aca="false">B476+C476*$F$1</f>
        <v>-91.871889728333</v>
      </c>
      <c r="C477" s="1" t="n">
        <f aca="false">C476-($F$2*C476+$F$3*B476)*$F$1+$H$1*COS($J$1*A477+$H$2)</f>
        <v>2.62337063368379</v>
      </c>
    </row>
    <row r="478" customFormat="false" ht="14.65" hidden="false" customHeight="false" outlineLevel="0" collapsed="false">
      <c r="A478" s="1" t="n">
        <f aca="false">A477+$F$1</f>
        <v>4.72999999999994</v>
      </c>
      <c r="B478" s="1" t="n">
        <f aca="false">B477+C477*$F$1</f>
        <v>-91.8456560219961</v>
      </c>
      <c r="C478" s="1" t="n">
        <f aca="false">C477-($F$2*C477+$F$3*B477)*$F$1+$H$1*COS($J$1*A478+$H$2)</f>
        <v>3.53346593392253</v>
      </c>
    </row>
    <row r="479" customFormat="false" ht="14.65" hidden="false" customHeight="false" outlineLevel="0" collapsed="false">
      <c r="A479" s="1" t="n">
        <f aca="false">A478+$F$1</f>
        <v>4.73999999999994</v>
      </c>
      <c r="B479" s="1" t="n">
        <f aca="false">B478+C478*$F$1</f>
        <v>-91.8103213626569</v>
      </c>
      <c r="C479" s="1" t="n">
        <f aca="false">C478-($F$2*C478+$F$3*B478)*$F$1+$H$1*COS($J$1*A479+$H$2)</f>
        <v>4.44419534625742</v>
      </c>
    </row>
    <row r="480" customFormat="false" ht="14.65" hidden="false" customHeight="false" outlineLevel="0" collapsed="false">
      <c r="A480" s="1" t="n">
        <f aca="false">A479+$F$1</f>
        <v>4.74999999999994</v>
      </c>
      <c r="B480" s="1" t="n">
        <f aca="false">B479+C479*$F$1</f>
        <v>-91.7658794091943</v>
      </c>
      <c r="C480" s="1" t="n">
        <f aca="false">C479-($F$2*C479+$F$3*B479)*$F$1+$H$1*COS($J$1*A480+$H$2)</f>
        <v>5.35545875930934</v>
      </c>
    </row>
    <row r="481" customFormat="false" ht="14.65" hidden="false" customHeight="false" outlineLevel="0" collapsed="false">
      <c r="A481" s="1" t="n">
        <f aca="false">A480+$F$1</f>
        <v>4.75999999999994</v>
      </c>
      <c r="B481" s="1" t="n">
        <f aca="false">B480+C480*$F$1</f>
        <v>-91.7123248216012</v>
      </c>
      <c r="C481" s="1" t="n">
        <f aca="false">C480-($F$2*C480+$F$3*B480)*$F$1+$H$1*COS($J$1*A481+$H$2)</f>
        <v>6.26715599994592</v>
      </c>
    </row>
    <row r="482" customFormat="false" ht="14.65" hidden="false" customHeight="false" outlineLevel="0" collapsed="false">
      <c r="A482" s="1" t="n">
        <f aca="false">A481+$F$1</f>
        <v>4.76999999999994</v>
      </c>
      <c r="B482" s="1" t="n">
        <f aca="false">B481+C481*$F$1</f>
        <v>-91.6496532616017</v>
      </c>
      <c r="C482" s="1" t="n">
        <f aca="false">C481-($F$2*C481+$F$3*B481)*$F$1+$H$1*COS($J$1*A482+$H$2)</f>
        <v>7.17918684428626</v>
      </c>
    </row>
    <row r="483" customFormat="false" ht="14.65" hidden="false" customHeight="false" outlineLevel="0" collapsed="false">
      <c r="A483" s="1" t="n">
        <f aca="false">A482+$F$1</f>
        <v>4.77999999999994</v>
      </c>
      <c r="B483" s="1" t="n">
        <f aca="false">B482+C482*$F$1</f>
        <v>-91.5778613931589</v>
      </c>
      <c r="C483" s="1" t="n">
        <f aca="false">C482-($F$2*C482+$F$3*B482)*$F$1+$H$1*COS($J$1*A483+$H$2)</f>
        <v>8.09145102870163</v>
      </c>
    </row>
    <row r="484" customFormat="false" ht="14.65" hidden="false" customHeight="false" outlineLevel="0" collapsed="false">
      <c r="A484" s="1" t="n">
        <f aca="false">A483+$F$1</f>
        <v>4.78999999999994</v>
      </c>
      <c r="B484" s="1" t="n">
        <f aca="false">B483+C483*$F$1</f>
        <v>-91.4969468828719</v>
      </c>
      <c r="C484" s="1" t="n">
        <f aca="false">C483-($F$2*C483+$F$3*B483)*$F$1+$H$1*COS($J$1*A484+$H$2)</f>
        <v>9.00384826081113</v>
      </c>
    </row>
    <row r="485" customFormat="false" ht="14.65" hidden="false" customHeight="false" outlineLevel="0" collapsed="false">
      <c r="A485" s="1" t="n">
        <f aca="false">A484+$F$1</f>
        <v>4.79999999999994</v>
      </c>
      <c r="B485" s="1" t="n">
        <f aca="false">B484+C484*$F$1</f>
        <v>-91.4069084002638</v>
      </c>
      <c r="C485" s="1" t="n">
        <f aca="false">C484-($F$2*C484+$F$3*B484)*$F$1+$H$1*COS($J$1*A485+$H$2)</f>
        <v>9.91627823047112</v>
      </c>
    </row>
    <row r="486" customFormat="false" ht="14.65" hidden="false" customHeight="false" outlineLevel="0" collapsed="false">
      <c r="A486" s="1" t="n">
        <f aca="false">A485+$F$1</f>
        <v>4.80999999999994</v>
      </c>
      <c r="B486" s="1" t="n">
        <f aca="false">B485+C485*$F$1</f>
        <v>-91.307745617959</v>
      </c>
      <c r="C486" s="1" t="n">
        <f aca="false">C485-($F$2*C485+$F$3*B485)*$F$1+$H$1*COS($J$1*A486+$H$2)</f>
        <v>10.8286406207575</v>
      </c>
    </row>
    <row r="487" customFormat="false" ht="14.65" hidden="false" customHeight="false" outlineLevel="0" collapsed="false">
      <c r="A487" s="1" t="n">
        <f aca="false">A486+$F$1</f>
        <v>4.81999999999994</v>
      </c>
      <c r="B487" s="1" t="n">
        <f aca="false">B486+C486*$F$1</f>
        <v>-91.1994592117515</v>
      </c>
      <c r="C487" s="1" t="n">
        <f aca="false">C486-($F$2*C486+$F$3*B486)*$F$1+$H$1*COS($J$1*A487+$H$2)</f>
        <v>11.7408351189393</v>
      </c>
    </row>
    <row r="488" customFormat="false" ht="14.65" hidden="false" customHeight="false" outlineLevel="0" collapsed="false">
      <c r="A488" s="1" t="n">
        <f aca="false">A487+$F$1</f>
        <v>4.82999999999994</v>
      </c>
      <c r="B488" s="1" t="n">
        <f aca="false">B487+C487*$F$1</f>
        <v>-91.0820508605621</v>
      </c>
      <c r="C488" s="1" t="n">
        <f aca="false">C487-($F$2*C487+$F$3*B487)*$F$1+$H$1*COS($J$1*A488+$H$2)</f>
        <v>12.6527614274433</v>
      </c>
    </row>
    <row r="489" customFormat="false" ht="14.65" hidden="false" customHeight="false" outlineLevel="0" collapsed="false">
      <c r="A489" s="1" t="n">
        <f aca="false">A488+$F$1</f>
        <v>4.83999999999994</v>
      </c>
      <c r="B489" s="1" t="n">
        <f aca="false">B488+C488*$F$1</f>
        <v>-90.9555232462876</v>
      </c>
      <c r="C489" s="1" t="n">
        <f aca="false">C488-($F$2*C488+$F$3*B488)*$F$1+$H$1*COS($J$1*A489+$H$2)</f>
        <v>13.5643192748075</v>
      </c>
    </row>
    <row r="490" customFormat="false" ht="14.65" hidden="false" customHeight="false" outlineLevel="0" collapsed="false">
      <c r="A490" s="1" t="n">
        <f aca="false">A489+$F$1</f>
        <v>4.84999999999994</v>
      </c>
      <c r="B490" s="1" t="n">
        <f aca="false">B489+C489*$F$1</f>
        <v>-90.8198800535396</v>
      </c>
      <c r="C490" s="1" t="n">
        <f aca="false">C489-($F$2*C489+$F$3*B489)*$F$1+$H$1*COS($J$1*A490+$H$2)</f>
        <v>14.4754084266232</v>
      </c>
    </row>
    <row r="491" customFormat="false" ht="14.65" hidden="false" customHeight="false" outlineLevel="0" collapsed="false">
      <c r="A491" s="1" t="n">
        <f aca="false">A490+$F$1</f>
        <v>4.85999999999994</v>
      </c>
      <c r="B491" s="1" t="n">
        <f aca="false">B490+C490*$F$1</f>
        <v>-90.6751259692733</v>
      </c>
      <c r="C491" s="1" t="n">
        <f aca="false">C490-($F$2*C490+$F$3*B490)*$F$1+$H$1*COS($J$1*A491+$H$2)</f>
        <v>15.3859286964641</v>
      </c>
    </row>
    <row r="492" customFormat="false" ht="14.65" hidden="false" customHeight="false" outlineLevel="0" collapsed="false">
      <c r="A492" s="1" t="n">
        <f aca="false">A491+$F$1</f>
        <v>4.86999999999994</v>
      </c>
      <c r="B492" s="1" t="n">
        <f aca="false">B491+C491*$F$1</f>
        <v>-90.5212666823087</v>
      </c>
      <c r="C492" s="1" t="n">
        <f aca="false">C491-($F$2*C491+$F$3*B491)*$F$1+$H$1*COS($J$1*A492+$H$2)</f>
        <v>16.2957799568022</v>
      </c>
    </row>
    <row r="493" customFormat="false" ht="14.65" hidden="false" customHeight="false" outlineLevel="0" collapsed="false">
      <c r="A493" s="1" t="n">
        <f aca="false">A492+$F$1</f>
        <v>4.87999999999994</v>
      </c>
      <c r="B493" s="1" t="n">
        <f aca="false">B492+C492*$F$1</f>
        <v>-90.3583088827407</v>
      </c>
      <c r="C493" s="1" t="n">
        <f aca="false">C492-($F$2*C492+$F$3*B492)*$F$1+$H$1*COS($J$1*A493+$H$2)</f>
        <v>17.2048621499074</v>
      </c>
    </row>
    <row r="494" customFormat="false" ht="14.65" hidden="false" customHeight="false" outlineLevel="0" collapsed="false">
      <c r="A494" s="1" t="n">
        <f aca="false">A493+$F$1</f>
        <v>4.88999999999994</v>
      </c>
      <c r="B494" s="1" t="n">
        <f aca="false">B493+C493*$F$1</f>
        <v>-90.1862602612416</v>
      </c>
      <c r="C494" s="1" t="n">
        <f aca="false">C493-($F$2*C493+$F$3*B493)*$F$1+$H$1*COS($J$1*A494+$H$2)</f>
        <v>18.1130752987326</v>
      </c>
    </row>
    <row r="495" customFormat="false" ht="14.65" hidden="false" customHeight="false" outlineLevel="0" collapsed="false">
      <c r="A495" s="1" t="n">
        <f aca="false">A494+$F$1</f>
        <v>4.89999999999994</v>
      </c>
      <c r="B495" s="1" t="n">
        <f aca="false">B494+C494*$F$1</f>
        <v>-90.0051295082543</v>
      </c>
      <c r="C495" s="1" t="n">
        <f aca="false">C494-($F$2*C494+$F$3*B494)*$F$1+$H$1*COS($J$1*A495+$H$2)</f>
        <v>19.0203195177802</v>
      </c>
    </row>
    <row r="496" customFormat="false" ht="14.65" hidden="false" customHeight="false" outlineLevel="0" collapsed="false">
      <c r="A496" s="1" t="n">
        <f aca="false">A495+$F$1</f>
        <v>4.90999999999994</v>
      </c>
      <c r="B496" s="1" t="n">
        <f aca="false">B495+C495*$F$1</f>
        <v>-89.8149263130765</v>
      </c>
      <c r="C496" s="1" t="n">
        <f aca="false">C495-($F$2*C495+$F$3*B495)*$F$1+$H$1*COS($J$1*A496+$H$2)</f>
        <v>19.9264950239516</v>
      </c>
    </row>
    <row r="497" customFormat="false" ht="14.65" hidden="false" customHeight="false" outlineLevel="0" collapsed="false">
      <c r="A497" s="1" t="n">
        <f aca="false">A496+$F$1</f>
        <v>4.91999999999994</v>
      </c>
      <c r="B497" s="1" t="n">
        <f aca="false">B496+C496*$F$1</f>
        <v>-89.615661362837</v>
      </c>
      <c r="C497" s="1" t="n">
        <f aca="false">C496-($F$2*C496+$F$3*B496)*$F$1+$H$1*COS($J$1*A497+$H$2)</f>
        <v>20.8315021473768</v>
      </c>
    </row>
    <row r="498" customFormat="false" ht="14.65" hidden="false" customHeight="false" outlineLevel="0" collapsed="false">
      <c r="A498" s="1" t="n">
        <f aca="false">A497+$F$1</f>
        <v>4.92999999999994</v>
      </c>
      <c r="B498" s="1" t="n">
        <f aca="false">B497+C497*$F$1</f>
        <v>-89.4073463413632</v>
      </c>
      <c r="C498" s="1" t="n">
        <f aca="false">C497-($F$2*C497+$F$3*B497)*$F$1+$H$1*COS($J$1*A498+$H$2)</f>
        <v>21.7352413422232</v>
      </c>
    </row>
    <row r="499" customFormat="false" ht="14.65" hidden="false" customHeight="false" outlineLevel="0" collapsed="false">
      <c r="A499" s="1" t="n">
        <f aca="false">A498+$F$1</f>
        <v>4.93999999999994</v>
      </c>
      <c r="B499" s="1" t="n">
        <f aca="false">B498+C498*$F$1</f>
        <v>-89.189993927941</v>
      </c>
      <c r="C499" s="1" t="n">
        <f aca="false">C498-($F$2*C498+$F$3*B498)*$F$1+$H$1*COS($J$1*A499+$H$2)</f>
        <v>22.6376131974839</v>
      </c>
    </row>
    <row r="500" customFormat="false" ht="14.65" hidden="false" customHeight="false" outlineLevel="0" collapsed="false">
      <c r="A500" s="1" t="n">
        <f aca="false">A499+$F$1</f>
        <v>4.94999999999994</v>
      </c>
      <c r="B500" s="1" t="n">
        <f aca="false">B499+C499*$F$1</f>
        <v>-88.9636177959661</v>
      </c>
      <c r="C500" s="1" t="n">
        <f aca="false">C499-($F$2*C499+$F$3*B499)*$F$1+$H$1*COS($J$1*A500+$H$2)</f>
        <v>23.5385184477429</v>
      </c>
    </row>
    <row r="501" customFormat="false" ht="14.65" hidden="false" customHeight="false" outlineLevel="0" collapsed="false">
      <c r="A501" s="1" t="n">
        <f aca="false">A500+$F$1</f>
        <v>4.95999999999994</v>
      </c>
      <c r="B501" s="1" t="n">
        <f aca="false">B500+C500*$F$1</f>
        <v>-88.7282326114887</v>
      </c>
      <c r="C501" s="1" t="n">
        <f aca="false">C500-($F$2*C500+$F$3*B500)*$F$1+$H$1*COS($J$1*A501+$H$2)</f>
        <v>24.4378579839164</v>
      </c>
    </row>
    <row r="502" customFormat="false" ht="14.65" hidden="false" customHeight="false" outlineLevel="0" collapsed="false">
      <c r="A502" s="1" t="n">
        <f aca="false">A501+$F$1</f>
        <v>4.96999999999994</v>
      </c>
      <c r="B502" s="1" t="n">
        <f aca="false">B501+C501*$F$1</f>
        <v>-88.4838540316495</v>
      </c>
      <c r="C502" s="1" t="n">
        <f aca="false">C501-($F$2*C501+$F$3*B501)*$F$1+$H$1*COS($J$1*A502+$H$2)</f>
        <v>25.3355328639703</v>
      </c>
    </row>
    <row r="503" customFormat="false" ht="14.65" hidden="false" customHeight="false" outlineLevel="0" collapsed="false">
      <c r="A503" s="1" t="n">
        <f aca="false">A502+$F$1</f>
        <v>4.97999999999994</v>
      </c>
      <c r="B503" s="1" t="n">
        <f aca="false">B502+C502*$F$1</f>
        <v>-88.2304987030098</v>
      </c>
      <c r="C503" s="1" t="n">
        <f aca="false">C502-($F$2*C502+$F$3*B502)*$F$1+$H$1*COS($J$1*A503+$H$2)</f>
        <v>26.2314443236111</v>
      </c>
    </row>
    <row r="504" customFormat="false" ht="14.65" hidden="false" customHeight="false" outlineLevel="0" collapsed="false">
      <c r="A504" s="1" t="n">
        <f aca="false">A503+$F$1</f>
        <v>4.98999999999994</v>
      </c>
      <c r="B504" s="1" t="n">
        <f aca="false">B503+C503*$F$1</f>
        <v>-87.9681842597737</v>
      </c>
      <c r="C504" s="1" t="n">
        <f aca="false">C503-($F$2*C503+$F$3*B503)*$F$1+$H$1*COS($J$1*A504+$H$2)</f>
        <v>27.1254937869505</v>
      </c>
    </row>
    <row r="505" customFormat="false" ht="14.65" hidden="false" customHeight="false" outlineLevel="0" collapsed="false">
      <c r="A505" s="1" t="n">
        <f aca="false">A504+$F$1</f>
        <v>4.99999999999994</v>
      </c>
      <c r="B505" s="1" t="n">
        <f aca="false">B504+C504*$F$1</f>
        <v>-87.6969293219042</v>
      </c>
      <c r="C505" s="1" t="n">
        <f aca="false">C504-($F$2*C504+$F$3*B504)*$F$1+$H$1*COS($J$1*A505+$H$2)</f>
        <v>28.0175828771419</v>
      </c>
    </row>
    <row r="506" customFormat="false" ht="14.65" hidden="false" customHeight="false" outlineLevel="0" collapsed="false">
      <c r="A506" s="1" t="n">
        <f aca="false">A505+$F$1</f>
        <v>5.00999999999994</v>
      </c>
      <c r="B506" s="1" t="n">
        <f aca="false">B505+C505*$F$1</f>
        <v>-87.4167534931328</v>
      </c>
      <c r="C506" s="1" t="n">
        <f aca="false">C505-($F$2*C505+$F$3*B505)*$F$1+$H$1*COS($J$1*A506+$H$2)</f>
        <v>28.9076134269883</v>
      </c>
    </row>
    <row r="507" customFormat="false" ht="14.65" hidden="false" customHeight="false" outlineLevel="0" collapsed="false">
      <c r="A507" s="1" t="n">
        <f aca="false">A506+$F$1</f>
        <v>5.01999999999994</v>
      </c>
      <c r="B507" s="1" t="n">
        <f aca="false">B506+C506*$F$1</f>
        <v>-87.1276773588629</v>
      </c>
      <c r="C507" s="1" t="n">
        <f aca="false">C506-($F$2*C506+$F$3*B506)*$F$1+$H$1*COS($J$1*A507+$H$2)</f>
        <v>29.79548748952</v>
      </c>
    </row>
    <row r="508" customFormat="false" ht="14.65" hidden="false" customHeight="false" outlineLevel="0" collapsed="false">
      <c r="A508" s="1" t="n">
        <f aca="false">A507+$F$1</f>
        <v>5.02999999999994</v>
      </c>
      <c r="B508" s="1" t="n">
        <f aca="false">B507+C507*$F$1</f>
        <v>-86.8297224839677</v>
      </c>
      <c r="C508" s="1" t="n">
        <f aca="false">C507-($F$2*C507+$F$3*B507)*$F$1+$H$1*COS($J$1*A508+$H$2)</f>
        <v>30.6811073485413</v>
      </c>
    </row>
    <row r="509" customFormat="false" ht="14.65" hidden="false" customHeight="false" outlineLevel="0" collapsed="false">
      <c r="A509" s="1" t="n">
        <f aca="false">A508+$F$1</f>
        <v>5.03999999999994</v>
      </c>
      <c r="B509" s="1" t="n">
        <f aca="false">B508+C508*$F$1</f>
        <v>-86.5229114104823</v>
      </c>
      <c r="C509" s="1" t="n">
        <f aca="false">C508-($F$2*C508+$F$3*B508)*$F$1+$H$1*COS($J$1*A509+$H$2)</f>
        <v>31.5643755291452</v>
      </c>
    </row>
    <row r="510" customFormat="false" ht="14.65" hidden="false" customHeight="false" outlineLevel="0" collapsed="false">
      <c r="A510" s="1" t="n">
        <f aca="false">A509+$F$1</f>
        <v>5.04999999999994</v>
      </c>
      <c r="B510" s="1" t="n">
        <f aca="false">B509+C509*$F$1</f>
        <v>-86.2072676551909</v>
      </c>
      <c r="C510" s="1" t="n">
        <f aca="false">C509-($F$2*C509+$F$3*B509)*$F$1+$H$1*COS($J$1*A510+$H$2)</f>
        <v>32.4451948081953</v>
      </c>
    </row>
    <row r="511" customFormat="false" ht="14.65" hidden="false" customHeight="false" outlineLevel="0" collapsed="false">
      <c r="A511" s="1" t="n">
        <f aca="false">A510+$F$1</f>
        <v>5.05999999999994</v>
      </c>
      <c r="B511" s="1" t="n">
        <f aca="false">B510+C510*$F$1</f>
        <v>-85.8828157071089</v>
      </c>
      <c r="C511" s="1" t="n">
        <f aca="false">C510-($F$2*C510+$F$3*B510)*$F$1+$H$1*COS($J$1*A511+$H$2)</f>
        <v>33.3234682247729</v>
      </c>
    </row>
    <row r="512" customFormat="false" ht="14.65" hidden="false" customHeight="false" outlineLevel="0" collapsed="false">
      <c r="A512" s="1" t="n">
        <f aca="false">A511+$F$1</f>
        <v>5.06999999999994</v>
      </c>
      <c r="B512" s="1" t="n">
        <f aca="false">B511+C511*$F$1</f>
        <v>-85.5495810248612</v>
      </c>
      <c r="C512" s="1" t="n">
        <f aca="false">C511-($F$2*C511+$F$3*B511)*$F$1+$H$1*COS($J$1*A512+$H$2)</f>
        <v>34.1990990905901</v>
      </c>
    </row>
    <row r="513" customFormat="false" ht="14.65" hidden="false" customHeight="false" outlineLevel="0" collapsed="false">
      <c r="A513" s="1" t="n">
        <f aca="false">A512+$F$1</f>
        <v>5.07999999999994</v>
      </c>
      <c r="B513" s="1" t="n">
        <f aca="false">B512+C512*$F$1</f>
        <v>-85.2075900339553</v>
      </c>
      <c r="C513" s="1" t="n">
        <f aca="false">C512-($F$2*C512+$F$3*B512)*$F$1+$H$1*COS($J$1*A513+$H$2)</f>
        <v>35.0719910003654</v>
      </c>
    </row>
    <row r="514" customFormat="false" ht="14.65" hidden="false" customHeight="false" outlineLevel="0" collapsed="false">
      <c r="A514" s="1" t="n">
        <f aca="false">A513+$F$1</f>
        <v>5.08999999999994</v>
      </c>
      <c r="B514" s="1" t="n">
        <f aca="false">B513+C513*$F$1</f>
        <v>-84.8568701239516</v>
      </c>
      <c r="C514" s="1" t="n">
        <f aca="false">C513-($F$2*C513+$F$3*B513)*$F$1+$H$1*COS($J$1*A514+$H$2)</f>
        <v>35.942047842163</v>
      </c>
    </row>
    <row r="515" customFormat="false" ht="14.65" hidden="false" customHeight="false" outlineLevel="0" collapsed="false">
      <c r="A515" s="1" t="n">
        <f aca="false">A514+$F$1</f>
        <v>5.09999999999994</v>
      </c>
      <c r="B515" s="1" t="n">
        <f aca="false">B514+C514*$F$1</f>
        <v>-84.49744964553</v>
      </c>
      <c r="C515" s="1" t="n">
        <f aca="false">C514-($F$2*C514+$F$3*B514)*$F$1+$H$1*COS($J$1*A515+$H$2)</f>
        <v>36.8091738076938</v>
      </c>
    </row>
    <row r="516" customFormat="false" ht="14.65" hidden="false" customHeight="false" outlineLevel="0" collapsed="false">
      <c r="A516" s="1" t="n">
        <f aca="false">A515+$F$1</f>
        <v>5.10999999999994</v>
      </c>
      <c r="B516" s="1" t="n">
        <f aca="false">B515+C515*$F$1</f>
        <v>-84.1293579074531</v>
      </c>
      <c r="C516" s="1" t="n">
        <f aca="false">C515-($F$2*C515+$F$3*B515)*$F$1+$H$1*COS($J$1*A516+$H$2)</f>
        <v>37.673273402577</v>
      </c>
    </row>
    <row r="517" customFormat="false" ht="14.65" hidden="false" customHeight="false" outlineLevel="0" collapsed="false">
      <c r="A517" s="1" t="n">
        <f aca="false">A516+$F$1</f>
        <v>5.11999999999994</v>
      </c>
      <c r="B517" s="1" t="n">
        <f aca="false">B516+C516*$F$1</f>
        <v>-83.7526251734273</v>
      </c>
      <c r="C517" s="1" t="n">
        <f aca="false">C516-($F$2*C516+$F$3*B516)*$F$1+$H$1*COS($J$1*A517+$H$2)</f>
        <v>38.5342514565616</v>
      </c>
    </row>
    <row r="518" customFormat="false" ht="14.65" hidden="false" customHeight="false" outlineLevel="0" collapsed="false">
      <c r="A518" s="1" t="n">
        <f aca="false">A517+$F$1</f>
        <v>5.12999999999994</v>
      </c>
      <c r="B518" s="1" t="n">
        <f aca="false">B517+C517*$F$1</f>
        <v>-83.3672826588617</v>
      </c>
      <c r="C518" s="1" t="n">
        <f aca="false">C517-($F$2*C517+$F$3*B517)*$F$1+$H$1*COS($J$1*A518+$H$2)</f>
        <v>39.3920131337066</v>
      </c>
    </row>
    <row r="519" customFormat="false" ht="14.65" hidden="false" customHeight="false" outlineLevel="0" collapsed="false">
      <c r="A519" s="1" t="n">
        <f aca="false">A518+$F$1</f>
        <v>5.13999999999994</v>
      </c>
      <c r="B519" s="1" t="n">
        <f aca="false">B518+C518*$F$1</f>
        <v>-82.9733625275246</v>
      </c>
      <c r="C519" s="1" t="n">
        <f aca="false">C518-($F$2*C518+$F$3*B518)*$F$1+$H$1*COS($J$1*A519+$H$2)</f>
        <v>40.2464639425189</v>
      </c>
    </row>
    <row r="520" customFormat="false" ht="14.65" hidden="false" customHeight="false" outlineLevel="0" collapsed="false">
      <c r="A520" s="1" t="n">
        <f aca="false">A519+$F$1</f>
        <v>5.14999999999994</v>
      </c>
      <c r="B520" s="1" t="n">
        <f aca="false">B519+C519*$F$1</f>
        <v>-82.5708978880994</v>
      </c>
      <c r="C520" s="1" t="n">
        <f aca="false">C519-($F$2*C519+$F$3*B519)*$F$1+$H$1*COS($J$1*A520+$H$2)</f>
        <v>41.0975097460483</v>
      </c>
    </row>
    <row r="521" customFormat="false" ht="14.65" hidden="false" customHeight="false" outlineLevel="0" collapsed="false">
      <c r="A521" s="1" t="n">
        <f aca="false">A520+$F$1</f>
        <v>5.15999999999993</v>
      </c>
      <c r="B521" s="1" t="n">
        <f aca="false">B520+C520*$F$1</f>
        <v>-82.1599227906389</v>
      </c>
      <c r="C521" s="1" t="n">
        <f aca="false">C520-($F$2*C520+$F$3*B520)*$F$1+$H$1*COS($J$1*A521+$H$2)</f>
        <v>41.9450567719382</v>
      </c>
    </row>
    <row r="522" customFormat="false" ht="14.65" hidden="false" customHeight="false" outlineLevel="0" collapsed="false">
      <c r="A522" s="1" t="n">
        <f aca="false">A521+$F$1</f>
        <v>5.16999999999993</v>
      </c>
      <c r="B522" s="1" t="n">
        <f aca="false">B521+C521*$F$1</f>
        <v>-81.7404722229196</v>
      </c>
      <c r="C522" s="1" t="n">
        <f aca="false">C521-($F$2*C521+$F$3*B521)*$F$1+$H$1*COS($J$1*A522+$H$2)</f>
        <v>42.7890116224309</v>
      </c>
    </row>
    <row r="523" customFormat="false" ht="14.65" hidden="false" customHeight="false" outlineLevel="0" collapsed="false">
      <c r="A523" s="1" t="n">
        <f aca="false">A522+$F$1</f>
        <v>5.17999999999993</v>
      </c>
      <c r="B523" s="1" t="n">
        <f aca="false">B522+C522*$F$1</f>
        <v>-81.3125821066953</v>
      </c>
      <c r="C523" s="1" t="n">
        <f aca="false">C522-($F$2*C522+$F$3*B522)*$F$1+$H$1*COS($J$1*A523+$H$2)</f>
        <v>43.6292812843268</v>
      </c>
    </row>
    <row r="524" customFormat="false" ht="14.65" hidden="false" customHeight="false" outlineLevel="0" collapsed="false">
      <c r="A524" s="1" t="n">
        <f aca="false">A523+$F$1</f>
        <v>5.18999999999993</v>
      </c>
      <c r="B524" s="1" t="n">
        <f aca="false">B523+C523*$F$1</f>
        <v>-80.876289293852</v>
      </c>
      <c r="C524" s="1" t="n">
        <f aca="false">C523-($F$2*C523+$F$3*B523)*$F$1+$H$1*COS($J$1*A524+$H$2)</f>
        <v>44.4657731388969</v>
      </c>
    </row>
    <row r="525" customFormat="false" ht="14.65" hidden="false" customHeight="false" outlineLevel="0" collapsed="false">
      <c r="A525" s="1" t="n">
        <f aca="false">A524+$F$1</f>
        <v>5.19999999999993</v>
      </c>
      <c r="B525" s="1" t="n">
        <f aca="false">B524+C524*$F$1</f>
        <v>-80.431631562463</v>
      </c>
      <c r="C525" s="1" t="n">
        <f aca="false">C524-($F$2*C524+$F$3*B524)*$F$1+$H$1*COS($J$1*A525+$H$2)</f>
        <v>45.2983949717468</v>
      </c>
    </row>
    <row r="526" customFormat="false" ht="14.65" hidden="false" customHeight="false" outlineLevel="0" collapsed="false">
      <c r="A526" s="1" t="n">
        <f aca="false">A525+$F$1</f>
        <v>5.20999999999993</v>
      </c>
      <c r="B526" s="1" t="n">
        <f aca="false">B525+C525*$F$1</f>
        <v>-79.9786476127456</v>
      </c>
      <c r="C526" s="1" t="n">
        <f aca="false">C525-($F$2*C525+$F$3*B525)*$F$1+$H$1*COS($J$1*A526+$H$2)</f>
        <v>46.1270549826314</v>
      </c>
    </row>
    <row r="527" customFormat="false" ht="14.65" hidden="false" customHeight="false" outlineLevel="0" collapsed="false">
      <c r="A527" s="1" t="n">
        <f aca="false">A526+$F$1</f>
        <v>5.21999999999993</v>
      </c>
      <c r="B527" s="1" t="n">
        <f aca="false">B526+C526*$F$1</f>
        <v>-79.5173770629193</v>
      </c>
      <c r="C527" s="1" t="n">
        <f aca="false">C526-($F$2*C526+$F$3*B526)*$F$1+$H$1*COS($J$1*A527+$H$2)</f>
        <v>46.9516617952205</v>
      </c>
    </row>
    <row r="528" customFormat="false" ht="14.65" hidden="false" customHeight="false" outlineLevel="0" collapsed="false">
      <c r="A528" s="1" t="n">
        <f aca="false">A527+$F$1</f>
        <v>5.22999999999993</v>
      </c>
      <c r="B528" s="1" t="n">
        <f aca="false">B527+C527*$F$1</f>
        <v>-79.047860444967</v>
      </c>
      <c r="C528" s="1" t="n">
        <f aca="false">C527-($F$2*C527+$F$3*B527)*$F$1+$H$1*COS($J$1*A528+$H$2)</f>
        <v>47.7721244668122</v>
      </c>
    </row>
    <row r="529" customFormat="false" ht="14.65" hidden="false" customHeight="false" outlineLevel="0" collapsed="false">
      <c r="A529" s="1" t="n">
        <f aca="false">A528+$F$1</f>
        <v>5.23999999999993</v>
      </c>
      <c r="B529" s="1" t="n">
        <f aca="false">B528+C528*$F$1</f>
        <v>-78.5701392002989</v>
      </c>
      <c r="C529" s="1" t="n">
        <f aca="false">C528-($F$2*C528+$F$3*B528)*$F$1+$H$1*COS($J$1*A529+$H$2)</f>
        <v>48.5883524979958</v>
      </c>
    </row>
    <row r="530" customFormat="false" ht="14.65" hidden="false" customHeight="false" outlineLevel="0" collapsed="false">
      <c r="A530" s="1" t="n">
        <f aca="false">A529+$F$1</f>
        <v>5.24999999999993</v>
      </c>
      <c r="B530" s="1" t="n">
        <f aca="false">B529+C529*$F$1</f>
        <v>-78.084255675319</v>
      </c>
      <c r="C530" s="1" t="n">
        <f aca="false">C529-($F$2*C529+$F$3*B529)*$F$1+$H$1*COS($J$1*A530+$H$2)</f>
        <v>49.4002558422606</v>
      </c>
    </row>
    <row r="531" customFormat="false" ht="14.65" hidden="false" customHeight="false" outlineLevel="0" collapsed="false">
      <c r="A531" s="1" t="n">
        <f aca="false">A530+$F$1</f>
        <v>5.25999999999993</v>
      </c>
      <c r="B531" s="1" t="n">
        <f aca="false">B530+C530*$F$1</f>
        <v>-77.5902531168964</v>
      </c>
      <c r="C531" s="1" t="n">
        <f aca="false">C530-($F$2*C530+$F$3*B530)*$F$1+$H$1*COS($J$1*A531+$H$2)</f>
        <v>50.2077449155517</v>
      </c>
    </row>
    <row r="532" customFormat="false" ht="14.65" hidden="false" customHeight="false" outlineLevel="0" collapsed="false">
      <c r="A532" s="1" t="n">
        <f aca="false">A531+$F$1</f>
        <v>5.26999999999993</v>
      </c>
      <c r="B532" s="1" t="n">
        <f aca="false">B531+C531*$F$1</f>
        <v>-77.0881756677408</v>
      </c>
      <c r="C532" s="1" t="n">
        <f aca="false">C531-($F$2*C531+$F$3*B531)*$F$1+$H$1*COS($J$1*A532+$H$2)</f>
        <v>51.0107306057708</v>
      </c>
    </row>
    <row r="533" customFormat="false" ht="14.65" hidden="false" customHeight="false" outlineLevel="0" collapsed="false">
      <c r="A533" s="1" t="n">
        <f aca="false">A532+$F$1</f>
        <v>5.27999999999993</v>
      </c>
      <c r="B533" s="1" t="n">
        <f aca="false">B532+C532*$F$1</f>
        <v>-76.5780683616831</v>
      </c>
      <c r="C533" s="1" t="n">
        <f aca="false">C532-($F$2*C532+$F$3*B532)*$F$1+$H$1*COS($J$1*A533+$H$2)</f>
        <v>51.8091242822214</v>
      </c>
    </row>
    <row r="534" customFormat="false" ht="14.65" hidden="false" customHeight="false" outlineLevel="0" collapsed="false">
      <c r="A534" s="1" t="n">
        <f aca="false">A533+$F$1</f>
        <v>5.28999999999993</v>
      </c>
      <c r="B534" s="1" t="n">
        <f aca="false">B533+C533*$F$1</f>
        <v>-76.0599771188609</v>
      </c>
      <c r="C534" s="1" t="n">
        <f aca="false">C533-($F$2*C533+$F$3*B533)*$F$1+$H$1*COS($J$1*A534+$H$2)</f>
        <v>52.6028378049976</v>
      </c>
    </row>
    <row r="535" customFormat="false" ht="14.65" hidden="false" customHeight="false" outlineLevel="0" collapsed="false">
      <c r="A535" s="1" t="n">
        <f aca="false">A534+$F$1</f>
        <v>5.29999999999993</v>
      </c>
      <c r="B535" s="1" t="n">
        <f aca="false">B534+C534*$F$1</f>
        <v>-75.533948740811</v>
      </c>
      <c r="C535" s="1" t="n">
        <f aca="false">C534-($F$2*C534+$F$3*B534)*$F$1+$H$1*COS($J$1*A535+$H$2)</f>
        <v>53.3917835343153</v>
      </c>
    </row>
    <row r="536" customFormat="false" ht="14.65" hidden="false" customHeight="false" outlineLevel="0" collapsed="false">
      <c r="A536" s="1" t="n">
        <f aca="false">A535+$F$1</f>
        <v>5.30999999999993</v>
      </c>
      <c r="B536" s="1" t="n">
        <f aca="false">B535+C535*$F$1</f>
        <v>-75.0000309054678</v>
      </c>
      <c r="C536" s="1" t="n">
        <f aca="false">C535-($F$2*C535+$F$3*B535)*$F$1+$H$1*COS($J$1*A536+$H$2)</f>
        <v>54.1758743397853</v>
      </c>
    </row>
    <row r="537" customFormat="false" ht="14.65" hidden="false" customHeight="false" outlineLevel="0" collapsed="false">
      <c r="A537" s="1" t="n">
        <f aca="false">A536+$F$1</f>
        <v>5.31999999999993</v>
      </c>
      <c r="B537" s="1" t="n">
        <f aca="false">B536+C536*$F$1</f>
        <v>-74.45827216207</v>
      </c>
      <c r="C537" s="1" t="n">
        <f aca="false">C536-($F$2*C536+$F$3*B536)*$F$1+$H$1*COS($J$1*A537+$H$2)</f>
        <v>54.9550236096265</v>
      </c>
    </row>
    <row r="538" customFormat="false" ht="14.65" hidden="false" customHeight="false" outlineLevel="0" collapsed="false">
      <c r="A538" s="1" t="n">
        <f aca="false">A537+$F$1</f>
        <v>5.32999999999993</v>
      </c>
      <c r="B538" s="1" t="n">
        <f aca="false">B537+C537*$F$1</f>
        <v>-73.9087219259737</v>
      </c>
      <c r="C538" s="1" t="n">
        <f aca="false">C537-($F$2*C537+$F$3*B537)*$F$1+$H$1*COS($J$1*A538+$H$2)</f>
        <v>55.7291452598201</v>
      </c>
    </row>
    <row r="539" customFormat="false" ht="14.65" hidden="false" customHeight="false" outlineLevel="0" collapsed="false">
      <c r="A539" s="1" t="n">
        <f aca="false">A538+$F$1</f>
        <v>5.33999999999993</v>
      </c>
      <c r="B539" s="1" t="n">
        <f aca="false">B538+C538*$F$1</f>
        <v>-73.3514304733755</v>
      </c>
      <c r="C539" s="1" t="n">
        <f aca="false">C538-($F$2*C538+$F$3*B538)*$F$1+$H$1*COS($J$1*A539+$H$2)</f>
        <v>56.4981537432016</v>
      </c>
    </row>
    <row r="540" customFormat="false" ht="14.65" hidden="false" customHeight="false" outlineLevel="0" collapsed="false">
      <c r="A540" s="1" t="n">
        <f aca="false">A539+$F$1</f>
        <v>5.34999999999993</v>
      </c>
      <c r="B540" s="1" t="n">
        <f aca="false">B539+C539*$F$1</f>
        <v>-72.7864489359435</v>
      </c>
      <c r="C540" s="1" t="n">
        <f aca="false">C539-($F$2*C539+$F$3*B539)*$F$1+$H$1*COS($J$1*A540+$H$2)</f>
        <v>57.2619640584919</v>
      </c>
    </row>
    <row r="541" customFormat="false" ht="14.65" hidden="false" customHeight="false" outlineLevel="0" collapsed="false">
      <c r="A541" s="1" t="n">
        <f aca="false">A540+$F$1</f>
        <v>5.35999999999993</v>
      </c>
      <c r="B541" s="1" t="n">
        <f aca="false">B540+C540*$F$1</f>
        <v>-72.2138292953586</v>
      </c>
      <c r="C541" s="1" t="n">
        <f aca="false">C540-($F$2*C540+$F$3*B540)*$F$1+$H$1*COS($J$1*A541+$H$2)</f>
        <v>58.0204917592648</v>
      </c>
    </row>
    <row r="542" customFormat="false" ht="14.65" hidden="false" customHeight="false" outlineLevel="0" collapsed="false">
      <c r="A542" s="1" t="n">
        <f aca="false">A541+$F$1</f>
        <v>5.36999999999993</v>
      </c>
      <c r="B542" s="1" t="n">
        <f aca="false">B541+C541*$F$1</f>
        <v>-71.6336243777659</v>
      </c>
      <c r="C542" s="1" t="n">
        <f aca="false">C541-($F$2*C541+$F$3*B541)*$F$1+$H$1*COS($J$1*A542+$H$2)</f>
        <v>58.7736529628514</v>
      </c>
    </row>
    <row r="543" customFormat="false" ht="14.65" hidden="false" customHeight="false" outlineLevel="0" collapsed="false">
      <c r="A543" s="1" t="n">
        <f aca="false">A542+$F$1</f>
        <v>5.37999999999993</v>
      </c>
      <c r="B543" s="1" t="n">
        <f aca="false">B542+C542*$F$1</f>
        <v>-71.0458878481374</v>
      </c>
      <c r="C543" s="1" t="n">
        <f aca="false">C542-($F$2*C542+$F$3*B542)*$F$1+$H$1*COS($J$1*A543+$H$2)</f>
        <v>59.5213643591801</v>
      </c>
    </row>
    <row r="544" customFormat="false" ht="14.65" hidden="false" customHeight="false" outlineLevel="0" collapsed="false">
      <c r="A544" s="1" t="n">
        <f aca="false">A543+$F$1</f>
        <v>5.38999999999993</v>
      </c>
      <c r="B544" s="1" t="n">
        <f aca="false">B543+C543*$F$1</f>
        <v>-70.4506742045456</v>
      </c>
      <c r="C544" s="1" t="n">
        <f aca="false">C543-($F$2*C543+$F$3*B543)*$F$1+$H$1*COS($J$1*A544+$H$2)</f>
        <v>60.2635432195508</v>
      </c>
    </row>
    <row r="545" customFormat="false" ht="14.65" hidden="false" customHeight="false" outlineLevel="0" collapsed="false">
      <c r="A545" s="1" t="n">
        <f aca="false">A544+$F$1</f>
        <v>5.39999999999993</v>
      </c>
      <c r="B545" s="1" t="n">
        <f aca="false">B544+C544*$F$1</f>
        <v>-69.8480387723501</v>
      </c>
      <c r="C545" s="1" t="n">
        <f aca="false">C544-($F$2*C544+$F$3*B544)*$F$1+$H$1*COS($J$1*A545+$H$2)</f>
        <v>61.0001074053433</v>
      </c>
    </row>
    <row r="546" customFormat="false" ht="14.65" hidden="false" customHeight="false" outlineLevel="0" collapsed="false">
      <c r="A546" s="1" t="n">
        <f aca="false">A545+$F$1</f>
        <v>5.40999999999993</v>
      </c>
      <c r="B546" s="1" t="n">
        <f aca="false">B545+C545*$F$1</f>
        <v>-69.2380376982966</v>
      </c>
      <c r="C546" s="1" t="n">
        <f aca="false">C545-($F$2*C545+$F$3*B545)*$F$1+$H$1*COS($J$1*A546+$H$2)</f>
        <v>61.7309753766588</v>
      </c>
    </row>
    <row r="547" customFormat="false" ht="14.65" hidden="false" customHeight="false" outlineLevel="0" collapsed="false">
      <c r="A547" s="1" t="n">
        <f aca="false">A546+$F$1</f>
        <v>5.41999999999993</v>
      </c>
      <c r="B547" s="1" t="n">
        <f aca="false">B546+C546*$F$1</f>
        <v>-68.6207279445301</v>
      </c>
      <c r="C547" s="1" t="n">
        <f aca="false">C546-($F$2*C546+$F$3*B546)*$F$1+$H$1*COS($J$1*A547+$H$2)</f>
        <v>62.4560662008928</v>
      </c>
    </row>
    <row r="548" customFormat="false" ht="14.65" hidden="false" customHeight="false" outlineLevel="0" collapsed="false">
      <c r="A548" s="1" t="n">
        <f aca="false">A547+$F$1</f>
        <v>5.42999999999993</v>
      </c>
      <c r="B548" s="1" t="n">
        <f aca="false">B547+C547*$F$1</f>
        <v>-67.9961672825211</v>
      </c>
      <c r="C548" s="1" t="n">
        <f aca="false">C547-($F$2*C547+$F$3*B547)*$F$1+$H$1*COS($J$1*A548+$H$2)</f>
        <v>63.1752995612408</v>
      </c>
    </row>
    <row r="549" customFormat="false" ht="14.65" hidden="false" customHeight="false" outlineLevel="0" collapsed="false">
      <c r="A549" s="1" t="n">
        <f aca="false">A548+$F$1</f>
        <v>5.43999999999993</v>
      </c>
      <c r="B549" s="1" t="n">
        <f aca="false">B548+C548*$F$1</f>
        <v>-67.3644142869087</v>
      </c>
      <c r="C549" s="1" t="n">
        <f aca="false">C548-($F$2*C548+$F$3*B548)*$F$1+$H$1*COS($J$1*A549+$H$2)</f>
        <v>63.8885957651329</v>
      </c>
    </row>
    <row r="550" customFormat="false" ht="14.65" hidden="false" customHeight="false" outlineLevel="0" collapsed="false">
      <c r="A550" s="1" t="n">
        <f aca="false">A549+$F$1</f>
        <v>5.44999999999993</v>
      </c>
      <c r="B550" s="1" t="n">
        <f aca="false">B549+C549*$F$1</f>
        <v>-66.7255283292574</v>
      </c>
      <c r="C550" s="1" t="n">
        <f aca="false">C549-($F$2*C549+$F$3*B549)*$F$1+$H$1*COS($J$1*A550+$H$2)</f>
        <v>64.595875752599</v>
      </c>
    </row>
    <row r="551" customFormat="false" ht="14.65" hidden="false" customHeight="false" outlineLevel="0" collapsed="false">
      <c r="A551" s="1" t="n">
        <f aca="false">A550+$F$1</f>
        <v>5.45999999999993</v>
      </c>
      <c r="B551" s="1" t="n">
        <f aca="false">B550+C550*$F$1</f>
        <v>-66.0795695717314</v>
      </c>
      <c r="C551" s="1" t="n">
        <f aca="false">C550-($F$2*C550+$F$3*B550)*$F$1+$H$1*COS($J$1*A551+$H$2)</f>
        <v>65.2970611045634</v>
      </c>
    </row>
    <row r="552" customFormat="false" ht="14.65" hidden="false" customHeight="false" outlineLevel="0" collapsed="false">
      <c r="A552" s="1" t="n">
        <f aca="false">A551+$F$1</f>
        <v>5.46999999999993</v>
      </c>
      <c r="B552" s="1" t="n">
        <f aca="false">B551+C551*$F$1</f>
        <v>-65.4265989606858</v>
      </c>
      <c r="C552" s="1" t="n">
        <f aca="false">C551-($F$2*C551+$F$3*B551)*$F$1+$H$1*COS($J$1*A552+$H$2)</f>
        <v>65.9920740510663</v>
      </c>
    </row>
    <row r="553" customFormat="false" ht="14.65" hidden="false" customHeight="false" outlineLevel="0" collapsed="false">
      <c r="A553" s="1" t="n">
        <f aca="false">A552+$F$1</f>
        <v>5.47999999999993</v>
      </c>
      <c r="B553" s="1" t="n">
        <f aca="false">B552+C552*$F$1</f>
        <v>-64.7666782201751</v>
      </c>
      <c r="C553" s="1" t="n">
        <f aca="false">C552-($F$2*C552+$F$3*B552)*$F$1+$H$1*COS($J$1*A553+$H$2)</f>
        <v>66.6808374794134</v>
      </c>
    </row>
    <row r="554" customFormat="false" ht="14.65" hidden="false" customHeight="false" outlineLevel="0" collapsed="false">
      <c r="A554" s="1" t="n">
        <f aca="false">A553+$F$1</f>
        <v>5.48999999999993</v>
      </c>
      <c r="B554" s="1" t="n">
        <f aca="false">B553+C553*$F$1</f>
        <v>-64.099869845381</v>
      </c>
      <c r="C554" s="1" t="n">
        <f aca="false">C553-($F$2*C553+$F$3*B553)*$F$1+$H$1*COS($J$1*A554+$H$2)</f>
        <v>67.3632749422526</v>
      </c>
    </row>
    <row r="555" customFormat="false" ht="14.65" hidden="false" customHeight="false" outlineLevel="0" collapsed="false">
      <c r="A555" s="1" t="n">
        <f aca="false">A554+$F$1</f>
        <v>5.49999999999993</v>
      </c>
      <c r="B555" s="1" t="n">
        <f aca="false">B554+C554*$F$1</f>
        <v>-63.4262370959585</v>
      </c>
      <c r="C555" s="1" t="n">
        <f aca="false">C554-($F$2*C554+$F$3*B554)*$F$1+$H$1*COS($J$1*A555+$H$2)</f>
        <v>68.0393106655751</v>
      </c>
    </row>
    <row r="556" customFormat="false" ht="14.65" hidden="false" customHeight="false" outlineLevel="0" collapsed="false">
      <c r="A556" s="1" t="n">
        <f aca="false">A555+$F$1</f>
        <v>5.50999999999993</v>
      </c>
      <c r="B556" s="1" t="n">
        <f aca="false">B555+C555*$F$1</f>
        <v>-62.7458439893027</v>
      </c>
      <c r="C556" s="1" t="n">
        <f aca="false">C555-($F$2*C555+$F$3*B555)*$F$1+$H$1*COS($J$1*A556+$H$2)</f>
        <v>68.7088695566429</v>
      </c>
    </row>
    <row r="557" customFormat="false" ht="14.65" hidden="false" customHeight="false" outlineLevel="0" collapsed="false">
      <c r="A557" s="1" t="n">
        <f aca="false">A556+$F$1</f>
        <v>5.51999999999993</v>
      </c>
      <c r="B557" s="1" t="n">
        <f aca="false">B556+C556*$F$1</f>
        <v>-62.0587552937363</v>
      </c>
      <c r="C557" s="1" t="n">
        <f aca="false">C556-($F$2*C556+$F$3*B556)*$F$1+$H$1*COS($J$1*A557+$H$2)</f>
        <v>69.3718772118401</v>
      </c>
    </row>
    <row r="558" customFormat="false" ht="14.65" hidden="false" customHeight="false" outlineLevel="0" collapsed="false">
      <c r="A558" s="1" t="n">
        <f aca="false">A557+$F$1</f>
        <v>5.52999999999993</v>
      </c>
      <c r="B558" s="1" t="n">
        <f aca="false">B557+C557*$F$1</f>
        <v>-61.3650365216179</v>
      </c>
      <c r="C558" s="1" t="n">
        <f aca="false">C557-($F$2*C557+$F$3*B557)*$F$1+$H$1*COS($J$1*A558+$H$2)</f>
        <v>70.0282599244472</v>
      </c>
    </row>
    <row r="559" customFormat="false" ht="14.65" hidden="false" customHeight="false" outlineLevel="0" collapsed="false">
      <c r="A559" s="1" t="n">
        <f aca="false">A558+$F$1</f>
        <v>5.53999999999993</v>
      </c>
      <c r="B559" s="1" t="n">
        <f aca="false">B558+C558*$F$1</f>
        <v>-60.6647539223734</v>
      </c>
      <c r="C559" s="1" t="n">
        <f aca="false">C558-($F$2*C558+$F$3*B558)*$F$1+$H$1*COS($J$1*A559+$H$2)</f>
        <v>70.6779446923395</v>
      </c>
    </row>
    <row r="560" customFormat="false" ht="14.65" hidden="false" customHeight="false" outlineLevel="0" collapsed="false">
      <c r="A560" s="1" t="n">
        <f aca="false">A559+$F$1</f>
        <v>5.54999999999993</v>
      </c>
      <c r="B560" s="1" t="n">
        <f aca="false">B559+C559*$F$1</f>
        <v>-59.95797447545</v>
      </c>
      <c r="C560" s="1" t="n">
        <f aca="false">C559-($F$2*C559+$F$3*B559)*$F$1+$H$1*COS($J$1*A560+$H$2)</f>
        <v>71.3208592256062</v>
      </c>
    </row>
    <row r="561" customFormat="false" ht="14.65" hidden="false" customHeight="false" outlineLevel="0" collapsed="false">
      <c r="A561" s="1" t="n">
        <f aca="false">A560+$F$1</f>
        <v>5.55999999999993</v>
      </c>
      <c r="B561" s="1" t="n">
        <f aca="false">B560+C560*$F$1</f>
        <v>-59.244765883194</v>
      </c>
      <c r="C561" s="1" t="n">
        <f aca="false">C560-($F$2*C560+$F$3*B560)*$F$1+$H$1*COS($J$1*A561+$H$2)</f>
        <v>71.9569319540919</v>
      </c>
    </row>
    <row r="562" customFormat="false" ht="14.65" hidden="false" customHeight="false" outlineLevel="0" collapsed="false">
      <c r="A562" s="1" t="n">
        <f aca="false">A561+$F$1</f>
        <v>5.56999999999993</v>
      </c>
      <c r="B562" s="1" t="n">
        <f aca="false">B561+C561*$F$1</f>
        <v>-58.525196563653</v>
      </c>
      <c r="C562" s="1" t="n">
        <f aca="false">C561-($F$2*C561+$F$3*B561)*$F$1+$H$1*COS($J$1*A562+$H$2)</f>
        <v>72.5860920348582</v>
      </c>
    </row>
    <row r="563" customFormat="false" ht="14.65" hidden="false" customHeight="false" outlineLevel="0" collapsed="false">
      <c r="A563" s="1" t="n">
        <f aca="false">A562+$F$1</f>
        <v>5.57999999999993</v>
      </c>
      <c r="B563" s="1" t="n">
        <f aca="false">B562+C562*$F$1</f>
        <v>-57.7993356433045</v>
      </c>
      <c r="C563" s="1" t="n">
        <f aca="false">C562-($F$2*C562+$F$3*B562)*$F$1+$H$1*COS($J$1*A563+$H$2)</f>
        <v>73.2082693595656</v>
      </c>
    </row>
    <row r="564" customFormat="false" ht="14.65" hidden="false" customHeight="false" outlineLevel="0" collapsed="false">
      <c r="A564" s="1" t="n">
        <f aca="false">A563+$F$1</f>
        <v>5.58999999999993</v>
      </c>
      <c r="B564" s="1" t="n">
        <f aca="false">B563+C563*$F$1</f>
        <v>-57.0672529497088</v>
      </c>
      <c r="C564" s="1" t="n">
        <f aca="false">C563-($F$2*C563+$F$3*B563)*$F$1+$H$1*COS($J$1*A564+$H$2)</f>
        <v>73.8233945617743</v>
      </c>
    </row>
    <row r="565" customFormat="false" ht="14.65" hidden="false" customHeight="false" outlineLevel="0" collapsed="false">
      <c r="A565" s="1" t="n">
        <f aca="false">A564+$F$1</f>
        <v>5.59999999999993</v>
      </c>
      <c r="B565" s="1" t="n">
        <f aca="false">B564+C564*$F$1</f>
        <v>-56.3290190040911</v>
      </c>
      <c r="C565" s="1" t="n">
        <f aca="false">C564-($F$2*C564+$F$3*B564)*$F$1+$H$1*COS($J$1*A565+$H$2)</f>
        <v>74.4313990241638</v>
      </c>
    </row>
    <row r="566" customFormat="false" ht="14.65" hidden="false" customHeight="false" outlineLevel="0" collapsed="false">
      <c r="A566" s="1" t="n">
        <f aca="false">A565+$F$1</f>
        <v>5.60999999999993</v>
      </c>
      <c r="B566" s="1" t="n">
        <f aca="false">B565+C565*$F$1</f>
        <v>-55.5847050138494</v>
      </c>
      <c r="C566" s="1" t="n">
        <f aca="false">C565-($F$2*C565+$F$3*B565)*$F$1+$H$1*COS($J$1*A566+$H$2)</f>
        <v>75.0322148856707</v>
      </c>
    </row>
    <row r="567" customFormat="false" ht="14.65" hidden="false" customHeight="false" outlineLevel="0" collapsed="false">
      <c r="A567" s="1" t="n">
        <f aca="false">A566+$F$1</f>
        <v>5.61999999999993</v>
      </c>
      <c r="B567" s="1" t="n">
        <f aca="false">B566+C566*$F$1</f>
        <v>-54.8343828649927</v>
      </c>
      <c r="C567" s="1" t="n">
        <f aca="false">C566-($F$2*C566+$F$3*B566)*$F$1+$H$1*COS($J$1*A567+$H$2)</f>
        <v>75.6257750485428</v>
      </c>
    </row>
    <row r="568" customFormat="false" ht="14.65" hidden="false" customHeight="false" outlineLevel="0" collapsed="false">
      <c r="A568" s="1" t="n">
        <f aca="false">A567+$F$1</f>
        <v>5.62999999999992</v>
      </c>
      <c r="B568" s="1" t="n">
        <f aca="false">B567+C567*$F$1</f>
        <v>-54.0781251145073</v>
      </c>
      <c r="C568" s="1" t="n">
        <f aca="false">C567-($F$2*C567+$F$3*B567)*$F$1+$H$1*COS($J$1*A568+$H$2)</f>
        <v>76.2120131853108</v>
      </c>
    </row>
    <row r="569" customFormat="false" ht="14.65" hidden="false" customHeight="false" outlineLevel="0" collapsed="false">
      <c r="A569" s="1" t="n">
        <f aca="false">A568+$F$1</f>
        <v>5.63999999999992</v>
      </c>
      <c r="B569" s="1" t="n">
        <f aca="false">B568+C568*$F$1</f>
        <v>-53.3160049826542</v>
      </c>
      <c r="C569" s="1" t="n">
        <f aca="false">C568-($F$2*C568+$F$3*B568)*$F$1+$H$1*COS($J$1*A569+$H$2)</f>
        <v>76.7908637456756</v>
      </c>
    </row>
    <row r="570" customFormat="false" ht="14.65" hidden="false" customHeight="false" outlineLevel="0" collapsed="false">
      <c r="A570" s="1" t="n">
        <f aca="false">A569+$F$1</f>
        <v>5.64999999999992</v>
      </c>
      <c r="B570" s="1" t="n">
        <f aca="false">B569+C569*$F$1</f>
        <v>-52.5480963451974</v>
      </c>
      <c r="C570" s="1" t="n">
        <f aca="false">C569-($F$2*C569+$F$3*B569)*$F$1+$H$1*COS($J$1*A570+$H$2)</f>
        <v>77.36226196331</v>
      </c>
    </row>
    <row r="571" customFormat="false" ht="14.65" hidden="false" customHeight="false" outlineLevel="0" collapsed="false">
      <c r="A571" s="1" t="n">
        <f aca="false">A570+$F$1</f>
        <v>5.65999999999992</v>
      </c>
      <c r="B571" s="1" t="n">
        <f aca="false">B570+C570*$F$1</f>
        <v>-51.7744737255643</v>
      </c>
      <c r="C571" s="1" t="n">
        <f aca="false">C570-($F$2*C570+$F$3*B570)*$F$1+$H$1*COS($J$1*A571+$H$2)</f>
        <v>77.9261438625767</v>
      </c>
    </row>
    <row r="572" customFormat="false" ht="14.65" hidden="false" customHeight="false" outlineLevel="0" collapsed="false">
      <c r="A572" s="1" t="n">
        <f aca="false">A571+$F$1</f>
        <v>5.66999999999992</v>
      </c>
      <c r="B572" s="1" t="n">
        <f aca="false">B571+C571*$F$1</f>
        <v>-50.9952122869386</v>
      </c>
      <c r="C572" s="1" t="n">
        <f aca="false">C571-($F$2*C571+$F$3*B571)*$F$1+$H$1*COS($J$1*A572+$H$2)</f>
        <v>78.4824462651587</v>
      </c>
    </row>
    <row r="573" customFormat="false" ht="14.65" hidden="false" customHeight="false" outlineLevel="0" collapsed="false">
      <c r="A573" s="1" t="n">
        <f aca="false">A572+$F$1</f>
        <v>5.67999999999992</v>
      </c>
      <c r="B573" s="1" t="n">
        <f aca="false">B572+C572*$F$1</f>
        <v>-50.210387824287</v>
      </c>
      <c r="C573" s="1" t="n">
        <f aca="false">C572-($F$2*C572+$F$3*B572)*$F$1+$H$1*COS($J$1*A573+$H$2)</f>
        <v>79.0311067966041</v>
      </c>
    </row>
    <row r="574" customFormat="false" ht="14.65" hidden="false" customHeight="false" outlineLevel="0" collapsed="false">
      <c r="A574" s="1" t="n">
        <f aca="false">A573+$F$1</f>
        <v>5.68999999999992</v>
      </c>
      <c r="B574" s="1" t="n">
        <f aca="false">B573+C573*$F$1</f>
        <v>-49.4200767563209</v>
      </c>
      <c r="C574" s="1" t="n">
        <f aca="false">C573-($F$2*C573+$F$3*B573)*$F$1+$H$1*COS($J$1*A574+$H$2)</f>
        <v>79.5720638927831</v>
      </c>
    </row>
    <row r="575" customFormat="false" ht="14.65" hidden="false" customHeight="false" outlineLevel="0" collapsed="false">
      <c r="A575" s="1" t="n">
        <f aca="false">A574+$F$1</f>
        <v>5.69999999999992</v>
      </c>
      <c r="B575" s="1" t="n">
        <f aca="false">B574+C574*$F$1</f>
        <v>-48.6243561173931</v>
      </c>
      <c r="C575" s="1" t="n">
        <f aca="false">C574-($F$2*C574+$F$3*B574)*$F$1+$H$1*COS($J$1*A575+$H$2)</f>
        <v>80.1052568062576</v>
      </c>
    </row>
    <row r="576" customFormat="false" ht="14.65" hidden="false" customHeight="false" outlineLevel="0" collapsed="false">
      <c r="A576" s="1" t="n">
        <f aca="false">A575+$F$1</f>
        <v>5.70999999999992</v>
      </c>
      <c r="B576" s="1" t="n">
        <f aca="false">B575+C575*$F$1</f>
        <v>-47.8233035493305</v>
      </c>
      <c r="C576" s="1" t="n">
        <f aca="false">C575-($F$2*C575+$F$3*B575)*$F$1+$H$1*COS($J$1*A576+$H$2)</f>
        <v>80.6306256125621</v>
      </c>
    </row>
    <row r="577" customFormat="false" ht="14.65" hidden="false" customHeight="false" outlineLevel="0" collapsed="false">
      <c r="A577" s="1" t="n">
        <f aca="false">A576+$F$1</f>
        <v>5.71999999999992</v>
      </c>
      <c r="B577" s="1" t="n">
        <f aca="false">B576+C576*$F$1</f>
        <v>-47.0169972932049</v>
      </c>
      <c r="C577" s="1" t="n">
        <f aca="false">C576-($F$2*C576+$F$3*B576)*$F$1+$H$1*COS($J$1*A577+$H$2)</f>
        <v>81.1481112163959</v>
      </c>
    </row>
    <row r="578" customFormat="false" ht="14.65" hidden="false" customHeight="false" outlineLevel="0" collapsed="false">
      <c r="A578" s="1" t="n">
        <f aca="false">A577+$F$1</f>
        <v>5.72999999999992</v>
      </c>
      <c r="B578" s="1" t="n">
        <f aca="false">B577+C577*$F$1</f>
        <v>-46.2055161810409</v>
      </c>
      <c r="C578" s="1" t="n">
        <f aca="false">C577-($F$2*C577+$F$3*B577)*$F$1+$H$1*COS($J$1*A578+$H$2)</f>
        <v>81.6576553577251</v>
      </c>
    </row>
    <row r="579" customFormat="false" ht="14.65" hidden="false" customHeight="false" outlineLevel="0" collapsed="false">
      <c r="A579" s="1" t="n">
        <f aca="false">A578+$F$1</f>
        <v>5.73999999999992</v>
      </c>
      <c r="B579" s="1" t="n">
        <f aca="false">B578+C578*$F$1</f>
        <v>-45.3889396274637</v>
      </c>
      <c r="C579" s="1" t="n">
        <f aca="false">C578-($F$2*C578+$F$3*B578)*$F$1+$H$1*COS($J$1*A579+$H$2)</f>
        <v>82.1592006177955</v>
      </c>
    </row>
    <row r="580" customFormat="false" ht="14.65" hidden="false" customHeight="false" outlineLevel="0" collapsed="false">
      <c r="A580" s="1" t="n">
        <f aca="false">A579+$F$1</f>
        <v>5.74999999999992</v>
      </c>
      <c r="B580" s="1" t="n">
        <f aca="false">B579+C579*$F$1</f>
        <v>-44.5673476212857</v>
      </c>
      <c r="C580" s="1" t="n">
        <f aca="false">C579-($F$2*C579+$F$3*B579)*$F$1+$H$1*COS($J$1*A580+$H$2)</f>
        <v>82.6526904250537</v>
      </c>
    </row>
    <row r="581" customFormat="false" ht="14.65" hidden="false" customHeight="false" outlineLevel="0" collapsed="false">
      <c r="A581" s="1" t="n">
        <f aca="false">A580+$F$1</f>
        <v>5.75999999999992</v>
      </c>
      <c r="B581" s="1" t="n">
        <f aca="false">B580+C580*$F$1</f>
        <v>-43.7408207170352</v>
      </c>
      <c r="C581" s="1" t="n">
        <f aca="false">C580-($F$2*C580+$F$3*B580)*$F$1+$H$1*COS($J$1*A581+$H$2)</f>
        <v>83.1380690609777</v>
      </c>
    </row>
    <row r="582" customFormat="false" ht="14.65" hidden="false" customHeight="false" outlineLevel="0" collapsed="false">
      <c r="A582" s="1" t="n">
        <f aca="false">A581+$F$1</f>
        <v>5.76999999999992</v>
      </c>
      <c r="B582" s="1" t="n">
        <f aca="false">B581+C581*$F$1</f>
        <v>-42.9094400264254</v>
      </c>
      <c r="C582" s="1" t="n">
        <f aca="false">C581-($F$2*C581+$F$3*B581)*$F$1+$H$1*COS($J$1*A582+$H$2)</f>
        <v>83.6152816658156</v>
      </c>
    </row>
    <row r="583" customFormat="false" ht="14.65" hidden="false" customHeight="false" outlineLevel="0" collapsed="false">
      <c r="A583" s="1" t="n">
        <f aca="false">A582+$F$1</f>
        <v>5.77999999999992</v>
      </c>
      <c r="B583" s="1" t="n">
        <f aca="false">B582+C582*$F$1</f>
        <v>-42.0732872097673</v>
      </c>
      <c r="C583" s="1" t="n">
        <f aca="false">C582-($F$2*C582+$F$3*B582)*$F$1+$H$1*COS($J$1*A583+$H$2)</f>
        <v>84.0842742442319</v>
      </c>
    </row>
    <row r="584" customFormat="false" ht="14.65" hidden="false" customHeight="false" outlineLevel="0" collapsed="false">
      <c r="A584" s="1" t="n">
        <f aca="false">A583+$F$1</f>
        <v>5.78999999999992</v>
      </c>
      <c r="B584" s="1" t="n">
        <f aca="false">B583+C583*$F$1</f>
        <v>-41.2324444673249</v>
      </c>
      <c r="C584" s="1" t="n">
        <f aca="false">C583-($F$2*C583+$F$3*B583)*$F$1+$H$1*COS($J$1*A584+$H$2)</f>
        <v>84.5449936708608</v>
      </c>
    </row>
    <row r="585" customFormat="false" ht="14.65" hidden="false" customHeight="false" outlineLevel="0" collapsed="false">
      <c r="A585" s="1" t="n">
        <f aca="false">A584+$F$1</f>
        <v>5.79999999999992</v>
      </c>
      <c r="B585" s="1" t="n">
        <f aca="false">B584+C584*$F$1</f>
        <v>-40.3869945306163</v>
      </c>
      <c r="C585" s="1" t="n">
        <f aca="false">C584-($F$2*C584+$F$3*B584)*$F$1+$H$1*COS($J$1*A585+$H$2)</f>
        <v>84.9973876957667</v>
      </c>
    </row>
    <row r="586" customFormat="false" ht="14.65" hidden="false" customHeight="false" outlineLevel="0" collapsed="false">
      <c r="A586" s="1" t="n">
        <f aca="false">A585+$F$1</f>
        <v>5.80999999999992</v>
      </c>
      <c r="B586" s="1" t="n">
        <f aca="false">B585+C585*$F$1</f>
        <v>-39.5370206536587</v>
      </c>
      <c r="C586" s="1" t="n">
        <f aca="false">C585-($F$2*C585+$F$3*B585)*$F$1+$H$1*COS($J$1*A586+$H$2)</f>
        <v>85.4414049498105</v>
      </c>
    </row>
    <row r="587" customFormat="false" ht="14.65" hidden="false" customHeight="false" outlineLevel="0" collapsed="false">
      <c r="A587" s="1" t="n">
        <f aca="false">A586+$F$1</f>
        <v>5.81999999999992</v>
      </c>
      <c r="B587" s="1" t="n">
        <f aca="false">B586+C586*$F$1</f>
        <v>-38.6826066041606</v>
      </c>
      <c r="C587" s="1" t="n">
        <f aca="false">C586-($F$2*C586+$F$3*B586)*$F$1+$H$1*COS($J$1*A587+$H$2)</f>
        <v>85.8769949499213</v>
      </c>
    </row>
    <row r="588" customFormat="false" ht="14.65" hidden="false" customHeight="false" outlineLevel="0" collapsed="false">
      <c r="A588" s="1" t="n">
        <f aca="false">A587+$F$1</f>
        <v>5.82999999999992</v>
      </c>
      <c r="B588" s="1" t="n">
        <f aca="false">B587+C587*$F$1</f>
        <v>-37.8238366546613</v>
      </c>
      <c r="C588" s="1" t="n">
        <f aca="false">C587-($F$2*C587+$F$3*B587)*$F$1+$H$1*COS($J$1*A588+$H$2)</f>
        <v>86.3041081042744</v>
      </c>
    </row>
    <row r="589" customFormat="false" ht="14.65" hidden="false" customHeight="false" outlineLevel="0" collapsed="false">
      <c r="A589" s="1" t="n">
        <f aca="false">A588+$F$1</f>
        <v>5.83999999999992</v>
      </c>
      <c r="B589" s="1" t="n">
        <f aca="false">B588+C588*$F$1</f>
        <v>-36.9607955736186</v>
      </c>
      <c r="C589" s="1" t="n">
        <f aca="false">C588-($F$2*C588+$F$3*B588)*$F$1+$H$1*COS($J$1*A589+$H$2)</f>
        <v>86.7226957173728</v>
      </c>
    </row>
    <row r="590" customFormat="false" ht="14.65" hidden="false" customHeight="false" outlineLevel="0" collapsed="false">
      <c r="A590" s="1" t="n">
        <f aca="false">A589+$F$1</f>
        <v>5.84999999999992</v>
      </c>
      <c r="B590" s="1" t="n">
        <f aca="false">B589+C589*$F$1</f>
        <v>-36.0935686164449</v>
      </c>
      <c r="C590" s="1" t="n">
        <f aca="false">C589-($F$2*C589+$F$3*B589)*$F$1+$H$1*COS($J$1*A590+$H$2)</f>
        <v>87.1327099950337</v>
      </c>
    </row>
    <row r="591" customFormat="false" ht="14.65" hidden="false" customHeight="false" outlineLevel="0" collapsed="false">
      <c r="A591" s="1" t="n">
        <f aca="false">A590+$F$1</f>
        <v>5.85999999999992</v>
      </c>
      <c r="B591" s="1" t="n">
        <f aca="false">B590+C590*$F$1</f>
        <v>-35.2222415164945</v>
      </c>
      <c r="C591" s="1" t="n">
        <f aca="false">C590-($F$2*C590+$F$3*B590)*$F$1+$H$1*COS($J$1*A591+$H$2)</f>
        <v>87.5341040492785</v>
      </c>
    </row>
    <row r="592" customFormat="false" ht="14.65" hidden="false" customHeight="false" outlineLevel="0" collapsed="false">
      <c r="A592" s="1" t="n">
        <f aca="false">A591+$F$1</f>
        <v>5.86999999999992</v>
      </c>
      <c r="B592" s="1" t="n">
        <f aca="false">B591+C591*$F$1</f>
        <v>-34.3469004760018</v>
      </c>
      <c r="C592" s="1" t="n">
        <f aca="false">C591-($F$2*C591+$F$3*B591)*$F$1+$H$1*COS($J$1*A592+$H$2)</f>
        <v>87.9268319031266</v>
      </c>
    </row>
    <row r="593" customFormat="false" ht="14.65" hidden="false" customHeight="false" outlineLevel="0" collapsed="false">
      <c r="A593" s="1" t="n">
        <f aca="false">A592+$F$1</f>
        <v>5.87999999999992</v>
      </c>
      <c r="B593" s="1" t="n">
        <f aca="false">B592+C592*$F$1</f>
        <v>-33.4676321569705</v>
      </c>
      <c r="C593" s="1" t="n">
        <f aca="false">C592-($F$2*C592+$F$3*B592)*$F$1+$H$1*COS($J$1*A593+$H$2)</f>
        <v>88.310848495292</v>
      </c>
    </row>
    <row r="594" customFormat="false" ht="14.65" hidden="false" customHeight="false" outlineLevel="0" collapsed="false">
      <c r="A594" s="1" t="n">
        <f aca="false">A593+$F$1</f>
        <v>5.88999999999992</v>
      </c>
      <c r="B594" s="1" t="n">
        <f aca="false">B593+C593*$F$1</f>
        <v>-32.5845236720176</v>
      </c>
      <c r="C594" s="1" t="n">
        <f aca="false">C593-($F$2*C593+$F$3*B593)*$F$1+$H$1*COS($J$1*A594+$H$2)</f>
        <v>88.6861096847819</v>
      </c>
    </row>
    <row r="595" customFormat="false" ht="14.65" hidden="false" customHeight="false" outlineLevel="0" collapsed="false">
      <c r="A595" s="1" t="n">
        <f aca="false">A594+$F$1</f>
        <v>5.89999999999992</v>
      </c>
      <c r="B595" s="1" t="n">
        <f aca="false">B594+C594*$F$1</f>
        <v>-31.6976625751697</v>
      </c>
      <c r="C595" s="1" t="n">
        <f aca="false">C594-($F$2*C594+$F$3*B594)*$F$1+$H$1*COS($J$1*A595+$H$2)</f>
        <v>89.0525722553982</v>
      </c>
    </row>
    <row r="596" customFormat="false" ht="14.65" hidden="false" customHeight="false" outlineLevel="0" collapsed="false">
      <c r="A596" s="1" t="n">
        <f aca="false">A595+$F$1</f>
        <v>5.90999999999992</v>
      </c>
      <c r="B596" s="1" t="n">
        <f aca="false">B595+C595*$F$1</f>
        <v>-30.8071368526158</v>
      </c>
      <c r="C596" s="1" t="n">
        <f aca="false">C595-($F$2*C595+$F$3*B595)*$F$1+$H$1*COS($J$1*A596+$H$2)</f>
        <v>89.4101939201407</v>
      </c>
    </row>
    <row r="597" customFormat="false" ht="14.65" hidden="false" customHeight="false" outlineLevel="0" collapsed="false">
      <c r="A597" s="1" t="n">
        <f aca="false">A596+$F$1</f>
        <v>5.91999999999992</v>
      </c>
      <c r="B597" s="1" t="n">
        <f aca="false">B596+C596*$F$1</f>
        <v>-29.9130349134144</v>
      </c>
      <c r="C597" s="1" t="n">
        <f aca="false">C596-($F$2*C596+$F$3*B596)*$F$1+$H$1*COS($J$1*A597+$H$2)</f>
        <v>89.7589333255108</v>
      </c>
    </row>
    <row r="598" customFormat="false" ht="14.65" hidden="false" customHeight="false" outlineLevel="0" collapsed="false">
      <c r="A598" s="1" t="n">
        <f aca="false">A597+$F$1</f>
        <v>5.92999999999992</v>
      </c>
      <c r="B598" s="1" t="n">
        <f aca="false">B597+C597*$F$1</f>
        <v>-29.0154455801592</v>
      </c>
      <c r="C598" s="1" t="n">
        <f aca="false">C597-($F$2*C597+$F$3*B597)*$F$1+$H$1*COS($J$1*A598+$H$2)</f>
        <v>90.0987500557171</v>
      </c>
    </row>
    <row r="599" customFormat="false" ht="14.65" hidden="false" customHeight="false" outlineLevel="0" collapsed="false">
      <c r="A599" s="1" t="n">
        <f aca="false">A598+$F$1</f>
        <v>5.93999999999992</v>
      </c>
      <c r="B599" s="1" t="n">
        <f aca="false">B598+C598*$F$1</f>
        <v>-28.1144580796021</v>
      </c>
      <c r="C599" s="1" t="n">
        <f aca="false">C598-($F$2*C598+$F$3*B598)*$F$1+$H$1*COS($J$1*A599+$H$2)</f>
        <v>90.4296046367811</v>
      </c>
    </row>
    <row r="600" customFormat="false" ht="14.65" hidden="false" customHeight="false" outlineLevel="0" collapsed="false">
      <c r="A600" s="1" t="n">
        <f aca="false">A599+$F$1</f>
        <v>5.94999999999992</v>
      </c>
      <c r="B600" s="1" t="n">
        <f aca="false">B599+C599*$F$1</f>
        <v>-27.2101620332343</v>
      </c>
      <c r="C600" s="1" t="n">
        <f aca="false">C599-($F$2*C599+$F$3*B599)*$F$1+$H$1*COS($J$1*A600+$H$2)</f>
        <v>90.7514585405435</v>
      </c>
    </row>
    <row r="601" customFormat="false" ht="14.65" hidden="false" customHeight="false" outlineLevel="0" collapsed="false">
      <c r="A601" s="1" t="n">
        <f aca="false">A600+$F$1</f>
        <v>5.95999999999992</v>
      </c>
      <c r="B601" s="1" t="n">
        <f aca="false">B600+C600*$F$1</f>
        <v>-26.3026474478288</v>
      </c>
      <c r="C601" s="1" t="n">
        <f aca="false">C600-($F$2*C600+$F$3*B600)*$F$1+$H$1*COS($J$1*A601+$H$2)</f>
        <v>91.0642741885698</v>
      </c>
    </row>
    <row r="602" customFormat="false" ht="14.65" hidden="false" customHeight="false" outlineLevel="0" collapsed="false">
      <c r="A602" s="1" t="n">
        <f aca="false">A601+$F$1</f>
        <v>5.96999999999992</v>
      </c>
      <c r="B602" s="1" t="n">
        <f aca="false">B601+C601*$F$1</f>
        <v>-25.3920047059431</v>
      </c>
      <c r="C602" s="1" t="n">
        <f aca="false">C601-($F$2*C601+$F$3*B601)*$F$1+$H$1*COS($J$1*A602+$H$2)</f>
        <v>91.3680149559557</v>
      </c>
    </row>
    <row r="603" customFormat="false" ht="14.65" hidden="false" customHeight="false" outlineLevel="0" collapsed="false">
      <c r="A603" s="1" t="n">
        <f aca="false">A602+$F$1</f>
        <v>5.97999999999992</v>
      </c>
      <c r="B603" s="1" t="n">
        <f aca="false">B602+C602*$F$1</f>
        <v>-24.4783245563836</v>
      </c>
      <c r="C603" s="1" t="n">
        <f aca="false">C602-($F$2*C602+$F$3*B602)*$F$1+$H$1*COS($J$1*A603+$H$2)</f>
        <v>91.6626451750322</v>
      </c>
    </row>
    <row r="604" customFormat="false" ht="14.65" hidden="false" customHeight="false" outlineLevel="0" collapsed="false">
      <c r="A604" s="1" t="n">
        <f aca="false">A603+$F$1</f>
        <v>5.98999999999992</v>
      </c>
      <c r="B604" s="1" t="n">
        <f aca="false">B603+C603*$F$1</f>
        <v>-23.5616981046332</v>
      </c>
      <c r="C604" s="1" t="n">
        <f aca="false">C603-($F$2*C603+$F$3*B603)*$F$1+$H$1*COS($J$1*A604+$H$2)</f>
        <v>91.9481301389688</v>
      </c>
    </row>
    <row r="605" customFormat="false" ht="14.65" hidden="false" customHeight="false" outlineLevel="0" collapsed="false">
      <c r="A605" s="1" t="n">
        <f aca="false">A604+$F$1</f>
        <v>5.99999999999992</v>
      </c>
      <c r="B605" s="1" t="n">
        <f aca="false">B604+C604*$F$1</f>
        <v>-22.6422168032436</v>
      </c>
      <c r="C605" s="1" t="n">
        <f aca="false">C604-($F$2*C604+$F$3*B604)*$F$1+$H$1*COS($J$1*A605+$H$2)</f>
        <v>92.2244361052758</v>
      </c>
    </row>
    <row r="606" customFormat="false" ht="14.65" hidden="false" customHeight="false" outlineLevel="0" collapsed="false">
      <c r="A606" s="1" t="n">
        <f aca="false">A605+$F$1</f>
        <v>6.00999999999992</v>
      </c>
      <c r="B606" s="1" t="n">
        <f aca="false">B605+C605*$F$1</f>
        <v>-21.7199724421908</v>
      </c>
      <c r="C606" s="1" t="n">
        <f aca="false">C605-($F$2*C605+$F$3*B605)*$F$1+$H$1*COS($J$1*A606+$H$2)</f>
        <v>92.4915302992045</v>
      </c>
    </row>
    <row r="607" customFormat="false" ht="14.65" hidden="false" customHeight="false" outlineLevel="0" collapsed="false">
      <c r="A607" s="1" t="n">
        <f aca="false">A606+$F$1</f>
        <v>6.01999999999992</v>
      </c>
      <c r="B607" s="1" t="n">
        <f aca="false">B606+C606*$F$1</f>
        <v>-20.7950571391988</v>
      </c>
      <c r="C607" s="1" t="n">
        <f aca="false">C606-($F$2*C606+$F$3*B606)*$F$1+$H$1*COS($J$1*A607+$H$2)</f>
        <v>92.7493809170459</v>
      </c>
    </row>
    <row r="608" customFormat="false" ht="14.65" hidden="false" customHeight="false" outlineLevel="0" collapsed="false">
      <c r="A608" s="1" t="n">
        <f aca="false">A607+$F$1</f>
        <v>6.02999999999992</v>
      </c>
      <c r="B608" s="1" t="n">
        <f aca="false">B607+C607*$F$1</f>
        <v>-19.8675633300283</v>
      </c>
      <c r="C608" s="1" t="n">
        <f aca="false">C607-($F$2*C607+$F$3*B607)*$F$1+$H$1*COS($J$1*A608+$H$2)</f>
        <v>92.9979571293263</v>
      </c>
    </row>
    <row r="609" customFormat="false" ht="14.65" hidden="false" customHeight="false" outlineLevel="0" collapsed="false">
      <c r="A609" s="1" t="n">
        <f aca="false">A608+$F$1</f>
        <v>6.03999999999992</v>
      </c>
      <c r="B609" s="1" t="n">
        <f aca="false">B608+C608*$F$1</f>
        <v>-18.937583758735</v>
      </c>
      <c r="C609" s="1" t="n">
        <f aca="false">C608-($F$2*C608+$F$3*B608)*$F$1+$H$1*COS($J$1*A609+$H$2)</f>
        <v>93.2372290839015</v>
      </c>
    </row>
    <row r="610" customFormat="false" ht="14.65" hidden="false" customHeight="false" outlineLevel="0" collapsed="false">
      <c r="A610" s="1" t="n">
        <f aca="false">A609+$F$1</f>
        <v>6.04999999999992</v>
      </c>
      <c r="B610" s="1" t="n">
        <f aca="false">B609+C609*$F$1</f>
        <v>-18.005211467896</v>
      </c>
      <c r="C610" s="1" t="n">
        <f aca="false">C609-($F$2*C609+$F$3*B609)*$F$1+$H$1*COS($J$1*A610+$H$2)</f>
        <v>93.4671679089467</v>
      </c>
    </row>
    <row r="611" customFormat="false" ht="14.65" hidden="false" customHeight="false" outlineLevel="0" collapsed="false">
      <c r="A611" s="1" t="n">
        <f aca="false">A610+$F$1</f>
        <v>6.05999999999992</v>
      </c>
      <c r="B611" s="1" t="n">
        <f aca="false">B610+C610*$F$1</f>
        <v>-17.0705397888066</v>
      </c>
      <c r="C611" s="1" t="n">
        <f aca="false">C610-($F$2*C610+$F$3*B610)*$F$1+$H$1*COS($J$1*A611+$H$2)</f>
        <v>93.6877457158448</v>
      </c>
    </row>
    <row r="612" customFormat="false" ht="14.65" hidden="false" customHeight="false" outlineLevel="0" collapsed="false">
      <c r="A612" s="1" t="n">
        <f aca="false">A611+$F$1</f>
        <v>6.06999999999992</v>
      </c>
      <c r="B612" s="1" t="n">
        <f aca="false">B611+C611*$F$1</f>
        <v>-16.1336623316481</v>
      </c>
      <c r="C612" s="1" t="n">
        <f aca="false">C611-($F$2*C611+$F$3*B611)*$F$1+$H$1*COS($J$1*A612+$H$2)</f>
        <v>93.8989356019702</v>
      </c>
    </row>
    <row r="613" customFormat="false" ht="14.65" hidden="false" customHeight="false" outlineLevel="0" collapsed="false">
      <c r="A613" s="1" t="n">
        <f aca="false">A612+$F$1</f>
        <v>6.07999999999992</v>
      </c>
      <c r="B613" s="1" t="n">
        <f aca="false">B612+C612*$F$1</f>
        <v>-15.1946729756284</v>
      </c>
      <c r="C613" s="1" t="n">
        <f aca="false">C612-($F$2*C612+$F$3*B612)*$F$1+$H$1*COS($J$1*A613+$H$2)</f>
        <v>94.1007116533699</v>
      </c>
    </row>
    <row r="614" customFormat="false" ht="14.65" hidden="false" customHeight="false" outlineLevel="0" collapsed="false">
      <c r="A614" s="1" t="n">
        <f aca="false">A613+$F$1</f>
        <v>6.08999999999992</v>
      </c>
      <c r="B614" s="1" t="n">
        <f aca="false">B613+C613*$F$1</f>
        <v>-14.2536658590947</v>
      </c>
      <c r="C614" s="1" t="n">
        <f aca="false">C613-($F$2*C613+$F$3*B613)*$F$1+$H$1*COS($J$1*A614+$H$2)</f>
        <v>94.2930489473404</v>
      </c>
    </row>
    <row r="615" customFormat="false" ht="14.65" hidden="false" customHeight="false" outlineLevel="0" collapsed="false">
      <c r="A615" s="1" t="n">
        <f aca="false">A614+$F$1</f>
        <v>6.09999999999991</v>
      </c>
      <c r="B615" s="1" t="n">
        <f aca="false">B614+C614*$F$1</f>
        <v>-13.3107353696213</v>
      </c>
      <c r="C615" s="1" t="n">
        <f aca="false">C614-($F$2*C614+$F$3*B614)*$F$1+$H$1*COS($J$1*A615+$H$2)</f>
        <v>94.4759235549005</v>
      </c>
    </row>
    <row r="616" customFormat="false" ht="14.65" hidden="false" customHeight="false" outlineLevel="0" collapsed="false">
      <c r="A616" s="1" t="n">
        <f aca="false">A615+$F$1</f>
        <v>6.10999999999991</v>
      </c>
      <c r="B616" s="1" t="n">
        <f aca="false">B615+C615*$F$1</f>
        <v>-12.3659761340723</v>
      </c>
      <c r="C616" s="1" t="n">
        <f aca="false">C615-($F$2*C615+$F$3*B615)*$F$1+$H$1*COS($J$1*A616+$H$2)</f>
        <v>94.6493125431605</v>
      </c>
    </row>
    <row r="617" customFormat="false" ht="14.65" hidden="false" customHeight="false" outlineLevel="0" collapsed="false">
      <c r="A617" s="1" t="n">
        <f aca="false">A616+$F$1</f>
        <v>6.11999999999991</v>
      </c>
      <c r="B617" s="1" t="n">
        <f aca="false">B616+C616*$F$1</f>
        <v>-11.4194830086407</v>
      </c>
      <c r="C617" s="1" t="n">
        <f aca="false">C616-($F$2*C616+$F$3*B616)*$F$1+$H$1*COS($J$1*A617+$H$2)</f>
        <v>94.8131939775865</v>
      </c>
    </row>
    <row r="618" customFormat="false" ht="14.65" hidden="false" customHeight="false" outlineLevel="0" collapsed="false">
      <c r="A618" s="1" t="n">
        <f aca="false">A617+$F$1</f>
        <v>6.12999999999991</v>
      </c>
      <c r="B618" s="1" t="n">
        <f aca="false">B617+C617*$F$1</f>
        <v>-10.4713510688648</v>
      </c>
      <c r="C618" s="1" t="n">
        <f aca="false">C617-($F$2*C617+$F$3*B617)*$F$1+$H$1*COS($J$1*A618+$H$2)</f>
        <v>94.9675469241604</v>
      </c>
    </row>
    <row r="619" customFormat="false" ht="14.65" hidden="false" customHeight="false" outlineLevel="0" collapsed="false">
      <c r="A619" s="1" t="n">
        <f aca="false">A618+$F$1</f>
        <v>6.13999999999991</v>
      </c>
      <c r="B619" s="1" t="n">
        <f aca="false">B618+C618*$F$1</f>
        <v>-9.52167559962322</v>
      </c>
      <c r="C619" s="1" t="n">
        <f aca="false">C618-($F$2*C618+$F$3*B618)*$F$1+$H$1*COS($J$1*A619+$H$2)</f>
        <v>95.1123514514352</v>
      </c>
    </row>
    <row r="620" customFormat="false" ht="14.65" hidden="false" customHeight="false" outlineLevel="0" collapsed="false">
      <c r="A620" s="1" t="n">
        <f aca="false">A619+$F$1</f>
        <v>6.14999999999991</v>
      </c>
      <c r="B620" s="1" t="n">
        <f aca="false">B619+C619*$F$1</f>
        <v>-8.57055208510887</v>
      </c>
      <c r="C620" s="1" t="n">
        <f aca="false">C619-($F$2*C619+$F$3*B619)*$F$1+$H$1*COS($J$1*A620+$H$2)</f>
        <v>95.2475886324856</v>
      </c>
    </row>
    <row r="621" customFormat="false" ht="14.65" hidden="false" customHeight="false" outlineLevel="0" collapsed="false">
      <c r="A621" s="1" t="n">
        <f aca="false">A620+$F$1</f>
        <v>6.15999999999991</v>
      </c>
      <c r="B621" s="1" t="n">
        <f aca="false">B620+C620*$F$1</f>
        <v>-7.61807619878402</v>
      </c>
      <c r="C621" s="1" t="n">
        <f aca="false">C620-($F$2*C620+$F$3*B620)*$F$1+$H$1*COS($J$1*A621+$H$2)</f>
        <v>95.3732405467529</v>
      </c>
    </row>
    <row r="622" customFormat="false" ht="14.65" hidden="false" customHeight="false" outlineLevel="0" collapsed="false">
      <c r="A622" s="1" t="n">
        <f aca="false">A621+$F$1</f>
        <v>6.16999999999991</v>
      </c>
      <c r="B622" s="1" t="n">
        <f aca="false">B621+C621*$F$1</f>
        <v>-6.66434379331649</v>
      </c>
      <c r="C622" s="1" t="n">
        <f aca="false">C621-($F$2*C621+$F$3*B621)*$F$1+$H$1*COS($J$1*A622+$H$2)</f>
        <v>95.489290281786</v>
      </c>
    </row>
    <row r="623" customFormat="false" ht="14.65" hidden="false" customHeight="false" outlineLevel="0" collapsed="false">
      <c r="A623" s="1" t="n">
        <f aca="false">A622+$F$1</f>
        <v>6.17999999999991</v>
      </c>
      <c r="B623" s="1" t="n">
        <f aca="false">B622+C622*$F$1</f>
        <v>-5.70945089049863</v>
      </c>
      <c r="C623" s="1" t="n">
        <f aca="false">C622-($F$2*C622+$F$3*B622)*$F$1+$H$1*COS($J$1*A623+$H$2)</f>
        <v>95.5957219348759</v>
      </c>
    </row>
    <row r="624" customFormat="false" ht="14.65" hidden="false" customHeight="false" outlineLevel="0" collapsed="false">
      <c r="A624" s="1" t="n">
        <f aca="false">A623+$F$1</f>
        <v>6.18999999999991</v>
      </c>
      <c r="B624" s="1" t="n">
        <f aca="false">B623+C623*$F$1</f>
        <v>-4.75349367114987</v>
      </c>
      <c r="C624" s="1" t="n">
        <f aca="false">C623-($F$2*C623+$F$3*B623)*$F$1+$H$1*COS($J$1*A624+$H$2)</f>
        <v>95.6925206145857</v>
      </c>
    </row>
    <row r="625" customFormat="false" ht="14.65" hidden="false" customHeight="false" outlineLevel="0" collapsed="false">
      <c r="A625" s="1" t="n">
        <f aca="false">A624+$F$1</f>
        <v>6.19999999999991</v>
      </c>
      <c r="B625" s="1" t="n">
        <f aca="false">B624+C624*$F$1</f>
        <v>-3.79656846500401</v>
      </c>
      <c r="C625" s="1" t="n">
        <f aca="false">C624-($F$2*C624+$F$3*B624)*$F$1+$H$1*COS($J$1*A625+$H$2)</f>
        <v>95.7796724421746</v>
      </c>
    </row>
    <row r="626" customFormat="false" ht="14.65" hidden="false" customHeight="false" outlineLevel="0" collapsed="false">
      <c r="A626" s="1" t="n">
        <f aca="false">A625+$F$1</f>
        <v>6.20999999999991</v>
      </c>
      <c r="B626" s="1" t="n">
        <f aca="false">B625+C625*$F$1</f>
        <v>-2.83877174058227</v>
      </c>
      <c r="C626" s="1" t="n">
        <f aca="false">C625-($F$2*C625+$F$3*B625)*$F$1+$H$1*COS($J$1*A626+$H$2)</f>
        <v>95.8571645529165</v>
      </c>
    </row>
    <row r="627" customFormat="false" ht="14.65" hidden="false" customHeight="false" outlineLevel="0" collapsed="false">
      <c r="A627" s="1" t="n">
        <f aca="false">A626+$F$1</f>
        <v>6.21999999999991</v>
      </c>
      <c r="B627" s="1" t="n">
        <f aca="false">B626+C626*$F$1</f>
        <v>-1.8802000950531</v>
      </c>
      <c r="C627" s="1" t="n">
        <f aca="false">C626-($F$2*C626+$F$3*B626)*$F$1+$H$1*COS($J$1*A627+$H$2)</f>
        <v>95.9249850973132</v>
      </c>
    </row>
    <row r="628" customFormat="false" ht="14.65" hidden="false" customHeight="false" outlineLevel="0" collapsed="false">
      <c r="A628" s="1" t="n">
        <f aca="false">A627+$F$1</f>
        <v>6.22999999999991</v>
      </c>
      <c r="B628" s="1" t="n">
        <f aca="false">B627+C627*$F$1</f>
        <v>-0.920950244079968</v>
      </c>
      <c r="C628" s="1" t="n">
        <f aca="false">C627-($F$2*C627+$F$3*B627)*$F$1+$H$1*COS($J$1*A628+$H$2)</f>
        <v>95.9831232422014</v>
      </c>
    </row>
    <row r="629" customFormat="false" ht="14.65" hidden="false" customHeight="false" outlineLevel="0" collapsed="false">
      <c r="A629" s="1" t="n">
        <f aca="false">A628+$F$1</f>
        <v>6.23999999999991</v>
      </c>
      <c r="B629" s="1" t="n">
        <f aca="false">B628+C628*$F$1</f>
        <v>0.0388809883420459</v>
      </c>
      <c r="C629" s="1" t="n">
        <f aca="false">C628-($F$2*C628+$F$3*B628)*$F$1+$H$1*COS($J$1*A629+$H$2)</f>
        <v>96.0315691717546</v>
      </c>
    </row>
    <row r="630" customFormat="false" ht="14.65" hidden="false" customHeight="false" outlineLevel="0" collapsed="false">
      <c r="A630" s="1" t="n">
        <f aca="false">A629+$F$1</f>
        <v>6.24999999999991</v>
      </c>
      <c r="B630" s="1" t="n">
        <f aca="false">B629+C629*$F$1</f>
        <v>0.999196680059592</v>
      </c>
      <c r="C630" s="1" t="n">
        <f aca="false">C629-($F$2*C629+$F$3*B629)*$F$1+$H$1*COS($J$1*A630+$H$2)</f>
        <v>96.0703140883781</v>
      </c>
    </row>
    <row r="631" customFormat="false" ht="14.65" hidden="false" customHeight="false" outlineLevel="0" collapsed="false">
      <c r="A631" s="1" t="n">
        <f aca="false">A630+$F$1</f>
        <v>6.25999999999991</v>
      </c>
      <c r="B631" s="1" t="n">
        <f aca="false">B630+C630*$F$1</f>
        <v>1.95989982094337</v>
      </c>
      <c r="C631" s="1" t="n">
        <f aca="false">C630-($F$2*C630+$F$3*B630)*$F$1+$H$1*COS($J$1*A631+$H$2)</f>
        <v>96.0993502134994</v>
      </c>
    </row>
    <row r="632" customFormat="false" ht="14.65" hidden="false" customHeight="false" outlineLevel="0" collapsed="false">
      <c r="A632" s="1" t="n">
        <f aca="false">A631+$F$1</f>
        <v>6.26999999999991</v>
      </c>
      <c r="B632" s="1" t="n">
        <f aca="false">B631+C631*$F$1</f>
        <v>2.92089332307837</v>
      </c>
      <c r="C632" s="1" t="n">
        <f aca="false">C631-($F$2*C631+$F$3*B631)*$F$1+$H$1*COS($J$1*A632+$H$2)</f>
        <v>96.1186707882516</v>
      </c>
    </row>
    <row r="633" customFormat="false" ht="14.65" hidden="false" customHeight="false" outlineLevel="0" collapsed="false">
      <c r="A633" s="1" t="n">
        <f aca="false">A632+$F$1</f>
        <v>6.27999999999991</v>
      </c>
      <c r="B633" s="1" t="n">
        <f aca="false">B632+C632*$F$1</f>
        <v>3.88208003096088</v>
      </c>
      <c r="C633" s="1" t="n">
        <f aca="false">C632-($F$2*C632+$F$3*B632)*$F$1+$H$1*COS($J$1*A633+$H$2)</f>
        <v>96.1282700740517</v>
      </c>
    </row>
    <row r="634" customFormat="false" ht="14.65" hidden="false" customHeight="false" outlineLevel="0" collapsed="false">
      <c r="A634" s="1" t="n">
        <f aca="false">A633+$F$1</f>
        <v>6.28999999999991</v>
      </c>
      <c r="B634" s="1" t="n">
        <f aca="false">B633+C633*$F$1</f>
        <v>4.8433627317014</v>
      </c>
      <c r="C634" s="1" t="n">
        <f aca="false">C633-($F$2*C633+$F$3*B633)*$F$1+$H$1*COS($J$1*A634+$H$2)</f>
        <v>96.1281433530723</v>
      </c>
    </row>
    <row r="635" customFormat="false" ht="14.65" hidden="false" customHeight="false" outlineLevel="0" collapsed="false">
      <c r="A635" s="1" t="n">
        <f aca="false">A634+$F$1</f>
        <v>6.29999999999991</v>
      </c>
      <c r="B635" s="1" t="n">
        <f aca="false">B634+C634*$F$1</f>
        <v>5.80464416523213</v>
      </c>
      <c r="C635" s="1" t="n">
        <f aca="false">C634-($F$2*C634+$F$3*B634)*$F$1+$H$1*COS($J$1*A635+$H$2)</f>
        <v>96.118286928608</v>
      </c>
    </row>
    <row r="636" customFormat="false" ht="14.65" hidden="false" customHeight="false" outlineLevel="0" collapsed="false">
      <c r="A636" s="1" t="n">
        <f aca="false">A635+$F$1</f>
        <v>6.30999999999991</v>
      </c>
      <c r="B636" s="1" t="n">
        <f aca="false">B635+C635*$F$1</f>
        <v>6.76582703451821</v>
      </c>
      <c r="C636" s="1" t="n">
        <f aca="false">C635-($F$2*C635+$F$3*B635)*$F$1+$H$1*COS($J$1*A636+$H$2)</f>
        <v>96.0986981253353</v>
      </c>
    </row>
    <row r="637" customFormat="false" ht="14.65" hidden="false" customHeight="false" outlineLevel="0" collapsed="false">
      <c r="A637" s="1" t="n">
        <f aca="false">A636+$F$1</f>
        <v>6.31999999999991</v>
      </c>
      <c r="B637" s="1" t="n">
        <f aca="false">B636+C636*$F$1</f>
        <v>7.72681401577156</v>
      </c>
      <c r="C637" s="1" t="n">
        <f aca="false">C636-($F$2*C636+$F$3*B636)*$F$1+$H$1*COS($J$1*A637+$H$2)</f>
        <v>96.0693752894669</v>
      </c>
    </row>
    <row r="638" customFormat="false" ht="14.65" hidden="false" customHeight="false" outlineLevel="0" collapsed="false">
      <c r="A638" s="1" t="n">
        <f aca="false">A637+$F$1</f>
        <v>6.32999999999991</v>
      </c>
      <c r="B638" s="1" t="n">
        <f aca="false">B637+C637*$F$1</f>
        <v>8.68750776866623</v>
      </c>
      <c r="C638" s="1" t="n">
        <f aca="false">C637-($F$2*C637+$F$3*B637)*$F$1+$H$1*COS($J$1*A638+$H$2)</f>
        <v>96.0303177888004</v>
      </c>
    </row>
    <row r="639" customFormat="false" ht="14.65" hidden="false" customHeight="false" outlineLevel="0" collapsed="false">
      <c r="A639" s="1" t="n">
        <f aca="false">A638+$F$1</f>
        <v>6.33999999999991</v>
      </c>
      <c r="B639" s="1" t="n">
        <f aca="false">B638+C638*$F$1</f>
        <v>9.64781094655423</v>
      </c>
      <c r="C639" s="1" t="n">
        <f aca="false">C638-($F$2*C638+$F$3*B638)*$F$1+$H$1*COS($J$1*A639+$H$2)</f>
        <v>95.9815260126605</v>
      </c>
    </row>
    <row r="640" customFormat="false" ht="14.65" hidden="false" customHeight="false" outlineLevel="0" collapsed="false">
      <c r="A640" s="1" t="n">
        <f aca="false">A639+$F$1</f>
        <v>6.34999999999991</v>
      </c>
      <c r="B640" s="1" t="n">
        <f aca="false">B639+C639*$F$1</f>
        <v>10.6076262066808</v>
      </c>
      <c r="C640" s="1" t="n">
        <f aca="false">C639-($F$2*C639+$F$3*B639)*$F$1+$H$1*COS($J$1*A640+$H$2)</f>
        <v>95.9230013717361</v>
      </c>
    </row>
    <row r="641" customFormat="false" ht="14.65" hidden="false" customHeight="false" outlineLevel="0" collapsed="false">
      <c r="A641" s="1" t="n">
        <f aca="false">A640+$F$1</f>
        <v>6.35999999999991</v>
      </c>
      <c r="B641" s="1" t="n">
        <f aca="false">B640+C640*$F$1</f>
        <v>11.5668562203982</v>
      </c>
      <c r="C641" s="1" t="n">
        <f aca="false">C640-($F$2*C640+$F$3*B640)*$F$1+$H$1*COS($J$1*A641+$H$2)</f>
        <v>95.8547462978111</v>
      </c>
    </row>
    <row r="642" customFormat="false" ht="14.65" hidden="false" customHeight="false" outlineLevel="0" collapsed="false">
      <c r="A642" s="1" t="n">
        <f aca="false">A641+$F$1</f>
        <v>6.36999999999991</v>
      </c>
      <c r="B642" s="1" t="n">
        <f aca="false">B641+C641*$F$1</f>
        <v>12.5254036833763</v>
      </c>
      <c r="C642" s="1" t="n">
        <f aca="false">C641-($F$2*C641+$F$3*B641)*$F$1+$H$1*COS($J$1*A642+$H$2)</f>
        <v>95.7767642433905</v>
      </c>
    </row>
    <row r="643" customFormat="false" ht="14.65" hidden="false" customHeight="false" outlineLevel="0" collapsed="false">
      <c r="A643" s="1" t="n">
        <f aca="false">A642+$F$1</f>
        <v>6.37999999999991</v>
      </c>
      <c r="B643" s="1" t="n">
        <f aca="false">B642+C642*$F$1</f>
        <v>13.4831713258102</v>
      </c>
      <c r="C643" s="1" t="n">
        <f aca="false">C642-($F$2*C642+$F$3*B642)*$F$1+$H$1*COS($J$1*A643+$H$2)</f>
        <v>95.6890596812196</v>
      </c>
    </row>
    <row r="644" customFormat="false" ht="14.65" hidden="false" customHeight="false" outlineLevel="0" collapsed="false">
      <c r="A644" s="1" t="n">
        <f aca="false">A643+$F$1</f>
        <v>6.38999999999991</v>
      </c>
      <c r="B644" s="1" t="n">
        <f aca="false">B643+C643*$F$1</f>
        <v>14.4400619226224</v>
      </c>
      <c r="C644" s="1" t="n">
        <f aca="false">C643-($F$2*C643+$F$3*B643)*$F$1+$H$1*COS($J$1*A644+$H$2)</f>
        <v>95.5916381036991</v>
      </c>
    </row>
    <row r="645" customFormat="false" ht="14.65" hidden="false" customHeight="false" outlineLevel="0" collapsed="false">
      <c r="A645" s="1" t="n">
        <f aca="false">A644+$F$1</f>
        <v>6.39999999999991</v>
      </c>
      <c r="B645" s="1" t="n">
        <f aca="false">B644+C644*$F$1</f>
        <v>15.3959783036594</v>
      </c>
      <c r="C645" s="1" t="n">
        <f aca="false">C644-($F$2*C644+$F$3*B644)*$F$1+$H$1*COS($J$1*A645+$H$2)</f>
        <v>95.4845060221941</v>
      </c>
    </row>
    <row r="646" customFormat="false" ht="14.65" hidden="false" customHeight="false" outlineLevel="0" collapsed="false">
      <c r="A646" s="1" t="n">
        <f aca="false">A645+$F$1</f>
        <v>6.40999999999991</v>
      </c>
      <c r="B646" s="1" t="n">
        <f aca="false">B645+C645*$F$1</f>
        <v>16.3508233638813</v>
      </c>
      <c r="C646" s="1" t="n">
        <f aca="false">C645-($F$2*C645+$F$3*B645)*$F$1+$H$1*COS($J$1*A646+$H$2)</f>
        <v>95.3676709662379</v>
      </c>
    </row>
    <row r="647" customFormat="false" ht="14.65" hidden="false" customHeight="false" outlineLevel="0" collapsed="false">
      <c r="A647" s="1" t="n">
        <f aca="false">A646+$F$1</f>
        <v>6.41999999999991</v>
      </c>
      <c r="B647" s="1" t="n">
        <f aca="false">B646+C646*$F$1</f>
        <v>17.3045000735437</v>
      </c>
      <c r="C647" s="1" t="n">
        <f aca="false">C646-($F$2*C646+$F$3*B646)*$F$1+$H$1*COS($J$1*A647+$H$2)</f>
        <v>95.2411414826311</v>
      </c>
    </row>
    <row r="648" customFormat="false" ht="14.65" hidden="false" customHeight="false" outlineLevel="0" collapsed="false">
      <c r="A648" s="1" t="n">
        <f aca="false">A647+$F$1</f>
        <v>6.42999999999991</v>
      </c>
      <c r="B648" s="1" t="n">
        <f aca="false">B647+C647*$F$1</f>
        <v>18.25691148837</v>
      </c>
      <c r="C648" s="1" t="n">
        <f aca="false">C647-($F$2*C647+$F$3*B647)*$F$1+$H$1*COS($J$1*A648+$H$2)</f>
        <v>95.1049271344354</v>
      </c>
    </row>
    <row r="649" customFormat="false" ht="14.65" hidden="false" customHeight="false" outlineLevel="0" collapsed="false">
      <c r="A649" s="1" t="n">
        <f aca="false">A648+$F$1</f>
        <v>6.43999999999991</v>
      </c>
      <c r="B649" s="1" t="n">
        <f aca="false">B648+C648*$F$1</f>
        <v>19.2079607597144</v>
      </c>
      <c r="C649" s="1" t="n">
        <f aca="false">C648-($F$2*C648+$F$3*B648)*$F$1+$H$1*COS($J$1*A649+$H$2)</f>
        <v>94.9590384998627</v>
      </c>
    </row>
    <row r="650" customFormat="false" ht="14.65" hidden="false" customHeight="false" outlineLevel="0" collapsed="false">
      <c r="A650" s="1" t="n">
        <f aca="false">A649+$F$1</f>
        <v>6.44999999999991</v>
      </c>
      <c r="B650" s="1" t="n">
        <f aca="false">B649+C649*$F$1</f>
        <v>20.157551144713</v>
      </c>
      <c r="C650" s="1" t="n">
        <f aca="false">C649-($F$2*C649+$F$3*B649)*$F$1+$H$1*COS($J$1*A650+$H$2)</f>
        <v>94.8034871710595</v>
      </c>
    </row>
    <row r="651" customFormat="false" ht="14.65" hidden="false" customHeight="false" outlineLevel="0" collapsed="false">
      <c r="A651" s="1" t="n">
        <f aca="false">A650+$F$1</f>
        <v>6.45999999999991</v>
      </c>
      <c r="B651" s="1" t="n">
        <f aca="false">B650+C650*$F$1</f>
        <v>21.1055860164236</v>
      </c>
      <c r="C651" s="1" t="n">
        <f aca="false">C650-($F$2*C650+$F$3*B650)*$F$1+$H$1*COS($J$1*A651+$H$2)</f>
        <v>94.6382857527869</v>
      </c>
    </row>
    <row r="652" customFormat="false" ht="14.65" hidden="false" customHeight="false" outlineLevel="0" collapsed="false">
      <c r="A652" s="1" t="n">
        <f aca="false">A651+$F$1</f>
        <v>6.46999999999991</v>
      </c>
      <c r="B652" s="1" t="n">
        <f aca="false">B651+C651*$F$1</f>
        <v>22.0519688739515</v>
      </c>
      <c r="C652" s="1" t="n">
        <f aca="false">C651-($F$2*C651+$F$3*B651)*$F$1+$H$1*COS($J$1*A652+$H$2)</f>
        <v>94.4634478609963</v>
      </c>
    </row>
    <row r="653" customFormat="false" ht="14.65" hidden="false" customHeight="false" outlineLevel="0" collapsed="false">
      <c r="A653" s="1" t="n">
        <f aca="false">A652+$F$1</f>
        <v>6.47999999999991</v>
      </c>
      <c r="B653" s="1" t="n">
        <f aca="false">B652+C652*$F$1</f>
        <v>22.9966033525614</v>
      </c>
      <c r="C653" s="1" t="n">
        <f aca="false">C652-($F$2*C652+$F$3*B652)*$F$1+$H$1*COS($J$1*A653+$H$2)</f>
        <v>94.2789881213011</v>
      </c>
    </row>
    <row r="654" customFormat="false" ht="14.65" hidden="false" customHeight="false" outlineLevel="0" collapsed="false">
      <c r="A654" s="1" t="n">
        <f aca="false">A653+$F$1</f>
        <v>6.48999999999991</v>
      </c>
      <c r="B654" s="1" t="n">
        <f aca="false">B653+C653*$F$1</f>
        <v>23.9393932337744</v>
      </c>
      <c r="C654" s="1" t="n">
        <f aca="false">C653-($F$2*C653+$F$3*B653)*$F$1+$H$1*COS($J$1*A654+$H$2)</f>
        <v>94.0849221673439</v>
      </c>
    </row>
    <row r="655" customFormat="false" ht="14.65" hidden="false" customHeight="false" outlineLevel="0" collapsed="false">
      <c r="A655" s="1" t="n">
        <f aca="false">A654+$F$1</f>
        <v>6.49999999999991</v>
      </c>
      <c r="B655" s="1" t="n">
        <f aca="false">B654+C654*$F$1</f>
        <v>24.8802424554479</v>
      </c>
      <c r="C655" s="1" t="n">
        <f aca="false">C654-($F$2*C654+$F$3*B654)*$F$1+$H$1*COS($J$1*A655+$H$2)</f>
        <v>93.8812666390607</v>
      </c>
    </row>
    <row r="656" customFormat="false" ht="14.65" hidden="false" customHeight="false" outlineLevel="0" collapsed="false">
      <c r="A656" s="1" t="n">
        <f aca="false">A655+$F$1</f>
        <v>6.50999999999991</v>
      </c>
      <c r="B656" s="1" t="n">
        <f aca="false">B655+C655*$F$1</f>
        <v>25.8190551218385</v>
      </c>
      <c r="C656" s="1" t="n">
        <f aca="false">C655-($F$2*C655+$F$3*B655)*$F$1+$H$1*COS($J$1*A656+$H$2)</f>
        <v>93.6680391808416</v>
      </c>
    </row>
    <row r="657" customFormat="false" ht="14.65" hidden="false" customHeight="false" outlineLevel="0" collapsed="false">
      <c r="A657" s="1" t="n">
        <f aca="false">A656+$F$1</f>
        <v>6.51999999999991</v>
      </c>
      <c r="B657" s="1" t="n">
        <f aca="false">B656+C656*$F$1</f>
        <v>26.7557355136469</v>
      </c>
      <c r="C657" s="1" t="n">
        <f aca="false">C656-($F$2*C656+$F$3*B656)*$F$1+$H$1*COS($J$1*A657+$H$2)</f>
        <v>93.4452584395873</v>
      </c>
    </row>
    <row r="658" customFormat="false" ht="14.65" hidden="false" customHeight="false" outlineLevel="0" collapsed="false">
      <c r="A658" s="1" t="n">
        <f aca="false">A657+$F$1</f>
        <v>6.52999999999991</v>
      </c>
      <c r="B658" s="1" t="n">
        <f aca="false">B657+C657*$F$1</f>
        <v>27.6901880980428</v>
      </c>
      <c r="C658" s="1" t="n">
        <f aca="false">C657-($F$2*C657+$F$3*B657)*$F$1+$H$1*COS($J$1*A658+$H$2)</f>
        <v>93.212944062664</v>
      </c>
    </row>
    <row r="659" customFormat="false" ht="14.65" hidden="false" customHeight="false" outlineLevel="0" collapsed="false">
      <c r="A659" s="1" t="n">
        <f aca="false">A658+$F$1</f>
        <v>6.53999999999991</v>
      </c>
      <c r="B659" s="1" t="n">
        <f aca="false">B658+C658*$F$1</f>
        <v>28.6223175386694</v>
      </c>
      <c r="C659" s="1" t="n">
        <f aca="false">C658-($F$2*C658+$F$3*B658)*$F$1+$H$1*COS($J$1*A659+$H$2)</f>
        <v>92.9711166957544</v>
      </c>
    </row>
    <row r="660" customFormat="false" ht="14.65" hidden="false" customHeight="false" outlineLevel="0" collapsed="false">
      <c r="A660" s="1" t="n">
        <f aca="false">A659+$F$1</f>
        <v>6.54999999999991</v>
      </c>
      <c r="B660" s="1" t="n">
        <f aca="false">B659+C659*$F$1</f>
        <v>29.552028705627</v>
      </c>
      <c r="C660" s="1" t="n">
        <f aca="false">C659-($F$2*C659+$F$3*B659)*$F$1+$H$1*COS($J$1*A660+$H$2)</f>
        <v>92.7197979806063</v>
      </c>
    </row>
    <row r="661" customFormat="false" ht="14.65" hidden="false" customHeight="false" outlineLevel="0" collapsed="false">
      <c r="A661" s="1" t="n">
        <f aca="false">A660+$F$1</f>
        <v>6.55999999999991</v>
      </c>
      <c r="B661" s="1" t="n">
        <f aca="false">B660+C660*$F$1</f>
        <v>30.479226685433</v>
      </c>
      <c r="C661" s="1" t="n">
        <f aca="false">C660-($F$2*C660+$F$3*B660)*$F$1+$H$1*COS($J$1*A661+$H$2)</f>
        <v>92.4590105526802</v>
      </c>
    </row>
    <row r="662" customFormat="false" ht="14.65" hidden="false" customHeight="false" outlineLevel="0" collapsed="false">
      <c r="A662" s="1" t="n">
        <f aca="false">A661+$F$1</f>
        <v>6.5699999999999</v>
      </c>
      <c r="B662" s="1" t="n">
        <f aca="false">B661+C661*$F$1</f>
        <v>31.4038167909598</v>
      </c>
      <c r="C662" s="1" t="n">
        <f aca="false">C661-($F$2*C661+$F$3*B661)*$F$1+$H$1*COS($J$1*A662+$H$2)</f>
        <v>92.188778038693</v>
      </c>
    </row>
    <row r="663" customFormat="false" ht="14.65" hidden="false" customHeight="false" outlineLevel="0" collapsed="false">
      <c r="A663" s="1" t="n">
        <f aca="false">A662+$F$1</f>
        <v>6.5799999999999</v>
      </c>
      <c r="B663" s="1" t="n">
        <f aca="false">B662+C662*$F$1</f>
        <v>32.3257045713468</v>
      </c>
      <c r="C663" s="1" t="n">
        <f aca="false">C662-($F$2*C662+$F$3*B662)*$F$1+$H$1*COS($J$1*A663+$H$2)</f>
        <v>91.9091250540616</v>
      </c>
    </row>
    <row r="664" customFormat="false" ht="14.65" hidden="false" customHeight="false" outlineLevel="0" collapsed="false">
      <c r="A664" s="1" t="n">
        <f aca="false">A663+$F$1</f>
        <v>6.5899999999999</v>
      </c>
      <c r="B664" s="1" t="n">
        <f aca="false">B663+C663*$F$1</f>
        <v>33.2447958218874</v>
      </c>
      <c r="C664" s="1" t="n">
        <f aca="false">C663-($F$2*C663+$F$3*B663)*$F$1+$H$1*COS($J$1*A664+$H$2)</f>
        <v>91.6200772002442</v>
      </c>
    </row>
    <row r="665" customFormat="false" ht="14.65" hidden="false" customHeight="false" outlineLevel="0" collapsed="false">
      <c r="A665" s="1" t="n">
        <f aca="false">A664+$F$1</f>
        <v>6.5999999999999</v>
      </c>
      <c r="B665" s="1" t="n">
        <f aca="false">B664+C664*$F$1</f>
        <v>34.1609965938898</v>
      </c>
      <c r="C665" s="1" t="n">
        <f aca="false">C664-($F$2*C664+$F$3*B664)*$F$1+$H$1*COS($J$1*A665+$H$2)</f>
        <v>91.3216610619814</v>
      </c>
    </row>
    <row r="666" customFormat="false" ht="14.65" hidden="false" customHeight="false" outlineLevel="0" collapsed="false">
      <c r="A666" s="1" t="n">
        <f aca="false">A665+$F$1</f>
        <v>6.6099999999999</v>
      </c>
      <c r="B666" s="1" t="n">
        <f aca="false">B665+C665*$F$1</f>
        <v>35.0742132045096</v>
      </c>
      <c r="C666" s="1" t="n">
        <f aca="false">C665-($F$2*C665+$F$3*B665)*$F$1+$H$1*COS($J$1*A666+$H$2)</f>
        <v>91.0139042044358</v>
      </c>
    </row>
    <row r="667" customFormat="false" ht="14.65" hidden="false" customHeight="false" outlineLevel="0" collapsed="false">
      <c r="A667" s="1" t="n">
        <f aca="false">A666+$F$1</f>
        <v>6.6199999999999</v>
      </c>
      <c r="B667" s="1" t="n">
        <f aca="false">B666+C666*$F$1</f>
        <v>35.984352246554</v>
      </c>
      <c r="C667" s="1" t="n">
        <f aca="false">C666-($F$2*C666+$F$3*B666)*$F$1+$H$1*COS($J$1*A667+$H$2)</f>
        <v>90.6968351702312</v>
      </c>
    </row>
    <row r="668" customFormat="false" ht="14.65" hidden="false" customHeight="false" outlineLevel="0" collapsed="false">
      <c r="A668" s="1" t="n">
        <f aca="false">A667+$F$1</f>
        <v>6.6299999999999</v>
      </c>
      <c r="B668" s="1" t="n">
        <f aca="false">B667+C667*$F$1</f>
        <v>36.8913205982563</v>
      </c>
      <c r="C668" s="1" t="n">
        <f aca="false">C667-($F$2*C667+$F$3*B667)*$F$1+$H$1*COS($J$1*A668+$H$2)</f>
        <v>90.3704834763926</v>
      </c>
    </row>
    <row r="669" customFormat="false" ht="14.65" hidden="false" customHeight="false" outlineLevel="0" collapsed="false">
      <c r="A669" s="1" t="n">
        <f aca="false">A668+$F$1</f>
        <v>6.6399999999999</v>
      </c>
      <c r="B669" s="1" t="n">
        <f aca="false">B668+C668*$F$1</f>
        <v>37.7950254330202</v>
      </c>
      <c r="C669" s="1" t="n">
        <f aca="false">C668-($F$2*C668+$F$3*B668)*$F$1+$H$1*COS($J$1*A669+$H$2)</f>
        <v>90.0348796111853</v>
      </c>
    </row>
    <row r="670" customFormat="false" ht="14.65" hidden="false" customHeight="false" outlineLevel="0" collapsed="false">
      <c r="A670" s="1" t="n">
        <f aca="false">A669+$F$1</f>
        <v>6.6499999999999</v>
      </c>
      <c r="B670" s="1" t="n">
        <f aca="false">B669+C669*$F$1</f>
        <v>38.6953742291321</v>
      </c>
      <c r="C670" s="1" t="n">
        <f aca="false">C669-($F$2*C669+$F$3*B669)*$F$1+$H$1*COS($J$1*A670+$H$2)</f>
        <v>89.6900550308558</v>
      </c>
    </row>
    <row r="671" customFormat="false" ht="14.65" hidden="false" customHeight="false" outlineLevel="0" collapsed="false">
      <c r="A671" s="1" t="n">
        <f aca="false">A670+$F$1</f>
        <v>6.6599999999999</v>
      </c>
      <c r="B671" s="1" t="n">
        <f aca="false">B670+C670*$F$1</f>
        <v>39.5922747794406</v>
      </c>
      <c r="C671" s="1" t="n">
        <f aca="false">C670-($F$2*C670+$F$3*B670)*$F$1+$H$1*COS($J$1*A671+$H$2)</f>
        <v>89.3360421562726</v>
      </c>
    </row>
    <row r="672" customFormat="false" ht="14.65" hidden="false" customHeight="false" outlineLevel="0" collapsed="false">
      <c r="A672" s="1" t="n">
        <f aca="false">A671+$F$1</f>
        <v>6.6699999999999</v>
      </c>
      <c r="B672" s="1" t="n">
        <f aca="false">B671+C671*$F$1</f>
        <v>40.4856352010034</v>
      </c>
      <c r="C672" s="1" t="n">
        <f aca="false">C671-($F$2*C671+$F$3*B671)*$F$1+$H$1*COS($J$1*A672+$H$2)</f>
        <v>88.9728743694695</v>
      </c>
    </row>
    <row r="673" customFormat="false" ht="14.65" hidden="false" customHeight="false" outlineLevel="0" collapsed="false">
      <c r="A673" s="1" t="n">
        <f aca="false">A672+$F$1</f>
        <v>6.6799999999999</v>
      </c>
      <c r="B673" s="1" t="n">
        <f aca="false">B672+C672*$F$1</f>
        <v>41.3753639446981</v>
      </c>
      <c r="C673" s="1" t="n">
        <f aca="false">C672-($F$2*C672+$F$3*B672)*$F$1+$H$1*COS($J$1*A673+$H$2)</f>
        <v>88.6005860100895</v>
      </c>
    </row>
    <row r="674" customFormat="false" ht="14.65" hidden="false" customHeight="false" outlineLevel="0" collapsed="false">
      <c r="A674" s="1" t="n">
        <f aca="false">A673+$F$1</f>
        <v>6.6899999999999</v>
      </c>
      <c r="B674" s="1" t="n">
        <f aca="false">B673+C673*$F$1</f>
        <v>42.261369804799</v>
      </c>
      <c r="C674" s="1" t="n">
        <f aca="false">C673-($F$2*C673+$F$3*B673)*$F$1+$H$1*COS($J$1*A674+$H$2)</f>
        <v>88.2192123717321</v>
      </c>
    </row>
    <row r="675" customFormat="false" ht="14.65" hidden="false" customHeight="false" outlineLevel="0" collapsed="false">
      <c r="A675" s="1" t="n">
        <f aca="false">A674+$F$1</f>
        <v>6.6999999999999</v>
      </c>
      <c r="B675" s="1" t="n">
        <f aca="false">B674+C674*$F$1</f>
        <v>43.1435619285163</v>
      </c>
      <c r="C675" s="1" t="n">
        <f aca="false">C674-($F$2*C674+$F$3*B674)*$F$1+$H$1*COS($J$1*A675+$H$2)</f>
        <v>87.8287896982021</v>
      </c>
    </row>
    <row r="676" customFormat="false" ht="14.65" hidden="false" customHeight="false" outlineLevel="0" collapsed="false">
      <c r="A676" s="1" t="n">
        <f aca="false">A675+$F$1</f>
        <v>6.7099999999999</v>
      </c>
      <c r="B676" s="1" t="n">
        <f aca="false">B675+C675*$F$1</f>
        <v>44.0218498254983</v>
      </c>
      <c r="C676" s="1" t="n">
        <f aca="false">C675-($F$2*C675+$F$3*B675)*$F$1+$H$1*COS($J$1*A676+$H$2)</f>
        <v>87.4293551796624</v>
      </c>
    </row>
    <row r="677" customFormat="false" ht="14.65" hidden="false" customHeight="false" outlineLevel="0" collapsed="false">
      <c r="A677" s="1" t="n">
        <f aca="false">A676+$F$1</f>
        <v>6.7199999999999</v>
      </c>
      <c r="B677" s="1" t="n">
        <f aca="false">B676+C676*$F$1</f>
        <v>44.8961433772949</v>
      </c>
      <c r="C677" s="1" t="n">
        <f aca="false">C676-($F$2*C676+$F$3*B676)*$F$1+$H$1*COS($J$1*A677+$H$2)</f>
        <v>87.0209469486891</v>
      </c>
    </row>
    <row r="678" customFormat="false" ht="14.65" hidden="false" customHeight="false" outlineLevel="0" collapsed="false">
      <c r="A678" s="1" t="n">
        <f aca="false">A677+$F$1</f>
        <v>6.7299999999999</v>
      </c>
      <c r="B678" s="1" t="n">
        <f aca="false">B677+C677*$F$1</f>
        <v>45.7663528467818</v>
      </c>
      <c r="C678" s="1" t="n">
        <f aca="false">C677-($F$2*C677+$F$3*B677)*$F$1+$H$1*COS($J$1*A678+$H$2)</f>
        <v>86.6036040762315</v>
      </c>
    </row>
    <row r="679" customFormat="false" ht="14.65" hidden="false" customHeight="false" outlineLevel="0" collapsed="false">
      <c r="A679" s="1" t="n">
        <f aca="false">A678+$F$1</f>
        <v>6.7399999999999</v>
      </c>
      <c r="B679" s="1" t="n">
        <f aca="false">B678+C678*$F$1</f>
        <v>46.6323888875441</v>
      </c>
      <c r="C679" s="1" t="n">
        <f aca="false">C678-($F$2*C678+$F$3*B678)*$F$1+$H$1*COS($J$1*A679+$H$2)</f>
        <v>86.1773665674762</v>
      </c>
    </row>
    <row r="680" customFormat="false" ht="14.65" hidden="false" customHeight="false" outlineLevel="0" collapsed="false">
      <c r="A680" s="1" t="n">
        <f aca="false">A679+$F$1</f>
        <v>6.7499999999999</v>
      </c>
      <c r="B680" s="1" t="n">
        <f aca="false">B679+C679*$F$1</f>
        <v>47.4941625532189</v>
      </c>
      <c r="C680" s="1" t="n">
        <f aca="false">C679-($F$2*C679+$F$3*B679)*$F$1+$H$1*COS($J$1*A680+$H$2)</f>
        <v>85.7422753576151</v>
      </c>
    </row>
    <row r="681" customFormat="false" ht="14.65" hidden="false" customHeight="false" outlineLevel="0" collapsed="false">
      <c r="A681" s="1" t="n">
        <f aca="false">A680+$F$1</f>
        <v>6.7599999999999</v>
      </c>
      <c r="B681" s="1" t="n">
        <f aca="false">B680+C680*$F$1</f>
        <v>48.3515853067951</v>
      </c>
      <c r="C681" s="1" t="n">
        <f aca="false">C680-($F$2*C680+$F$3*B680)*$F$1+$H$1*COS($J$1*A681+$H$2)</f>
        <v>85.2983723075199</v>
      </c>
    </row>
    <row r="682" customFormat="false" ht="14.65" hidden="false" customHeight="false" outlineLevel="0" collapsed="false">
      <c r="A682" s="1" t="n">
        <f aca="false">A681+$F$1</f>
        <v>6.7699999999999</v>
      </c>
      <c r="B682" s="1" t="n">
        <f aca="false">B681+C681*$F$1</f>
        <v>49.2045690298703</v>
      </c>
      <c r="C682" s="1" t="n">
        <f aca="false">C681-($F$2*C681+$F$3*B681)*$F$1+$H$1*COS($J$1*A682+$H$2)</f>
        <v>84.8457001993214</v>
      </c>
    </row>
    <row r="683" customFormat="false" ht="14.65" hidden="false" customHeight="false" outlineLevel="0" collapsed="false">
      <c r="A683" s="1" t="n">
        <f aca="false">A682+$F$1</f>
        <v>6.7799999999999</v>
      </c>
      <c r="B683" s="1" t="n">
        <f aca="false">B682+C682*$F$1</f>
        <v>50.0530260318635</v>
      </c>
      <c r="C683" s="1" t="n">
        <f aca="false">C682-($F$2*C682+$F$3*B682)*$F$1+$H$1*COS($J$1*A683+$H$2)</f>
        <v>84.3843027318954</v>
      </c>
    </row>
    <row r="684" customFormat="false" ht="14.65" hidden="false" customHeight="false" outlineLevel="0" collapsed="false">
      <c r="A684" s="1" t="n">
        <f aca="false">A683+$F$1</f>
        <v>6.7899999999999</v>
      </c>
      <c r="B684" s="1" t="n">
        <f aca="false">B683+C683*$F$1</f>
        <v>50.8968690591824</v>
      </c>
      <c r="C684" s="1" t="n">
        <f aca="false">C683-($F$2*C683+$F$3*B683)*$F$1+$H$1*COS($J$1*A684+$H$2)</f>
        <v>83.9142245162549</v>
      </c>
    </row>
    <row r="685" customFormat="false" ht="14.65" hidden="false" customHeight="false" outlineLevel="0" collapsed="false">
      <c r="A685" s="1" t="n">
        <f aca="false">A684+$F$1</f>
        <v>6.7999999999999</v>
      </c>
      <c r="B685" s="1" t="n">
        <f aca="false">B684+C684*$F$1</f>
        <v>51.736011304345</v>
      </c>
      <c r="C685" s="1" t="n">
        <f aca="false">C684-($F$2*C684+$F$3*B684)*$F$1+$H$1*COS($J$1*A685+$H$2)</f>
        <v>83.4355110708504</v>
      </c>
    </row>
    <row r="686" customFormat="false" ht="14.65" hidden="false" customHeight="false" outlineLevel="0" collapsed="false">
      <c r="A686" s="1" t="n">
        <f aca="false">A685+$F$1</f>
        <v>6.8099999999999</v>
      </c>
      <c r="B686" s="1" t="n">
        <f aca="false">B685+C685*$F$1</f>
        <v>52.5703664150535</v>
      </c>
      <c r="C686" s="1" t="n">
        <f aca="false">C685-($F$2*C685+$F$3*B685)*$F$1+$H$1*COS($J$1*A686+$H$2)</f>
        <v>82.9482088167765</v>
      </c>
    </row>
    <row r="687" customFormat="false" ht="14.65" hidden="false" customHeight="false" outlineLevel="0" collapsed="false">
      <c r="A687" s="1" t="n">
        <f aca="false">A686+$F$1</f>
        <v>6.8199999999999</v>
      </c>
      <c r="B687" s="1" t="n">
        <f aca="false">B686+C686*$F$1</f>
        <v>53.3998485032212</v>
      </c>
      <c r="C687" s="1" t="n">
        <f aca="false">C686-($F$2*C686+$F$3*B686)*$F$1+$H$1*COS($J$1*A687+$H$2)</f>
        <v>82.4523650728878</v>
      </c>
    </row>
    <row r="688" customFormat="false" ht="14.65" hidden="false" customHeight="false" outlineLevel="0" collapsed="false">
      <c r="A688" s="1" t="n">
        <f aca="false">A687+$F$1</f>
        <v>6.8299999999999</v>
      </c>
      <c r="B688" s="1" t="n">
        <f aca="false">B687+C687*$F$1</f>
        <v>54.2243721539501</v>
      </c>
      <c r="C688" s="1" t="n">
        <f aca="false">C687-($F$2*C687+$F$3*B687)*$F$1+$H$1*COS($J$1*A688+$H$2)</f>
        <v>81.948028050823</v>
      </c>
    </row>
    <row r="689" customFormat="false" ht="14.65" hidden="false" customHeight="false" outlineLevel="0" collapsed="false">
      <c r="A689" s="1" t="n">
        <f aca="false">A688+$F$1</f>
        <v>6.8399999999999</v>
      </c>
      <c r="B689" s="1" t="n">
        <f aca="false">B688+C688*$F$1</f>
        <v>55.0438524344583</v>
      </c>
      <c r="C689" s="1" t="n">
        <f aca="false">C688-($F$2*C688+$F$3*B688)*$F$1+$H$1*COS($J$1*A689+$H$2)</f>
        <v>81.4352468499389</v>
      </c>
    </row>
    <row r="690" customFormat="false" ht="14.65" hidden="false" customHeight="false" outlineLevel="0" collapsed="false">
      <c r="A690" s="1" t="n">
        <f aca="false">A689+$F$1</f>
        <v>6.8499999999999</v>
      </c>
      <c r="B690" s="1" t="n">
        <f aca="false">B689+C689*$F$1</f>
        <v>55.8582049029577</v>
      </c>
      <c r="C690" s="1" t="n">
        <f aca="false">C689-($F$2*C689+$F$3*B689)*$F$1+$H$1*COS($J$1*A690+$H$2)</f>
        <v>80.9140714521532</v>
      </c>
    </row>
    <row r="691" customFormat="false" ht="14.65" hidden="false" customHeight="false" outlineLevel="0" collapsed="false">
      <c r="A691" s="1" t="n">
        <f aca="false">A690+$F$1</f>
        <v>6.8599999999999</v>
      </c>
      <c r="B691" s="1" t="n">
        <f aca="false">B690+C690*$F$1</f>
        <v>56.6673456174793</v>
      </c>
      <c r="C691" s="1" t="n">
        <f aca="false">C690-($F$2*C690+$F$3*B690)*$F$1+$H$1*COS($J$1*A691+$H$2)</f>
        <v>80.3845527166984</v>
      </c>
    </row>
    <row r="692" customFormat="false" ht="14.65" hidden="false" customHeight="false" outlineLevel="0" collapsed="false">
      <c r="A692" s="1" t="n">
        <f aca="false">A691+$F$1</f>
        <v>6.8699999999999</v>
      </c>
      <c r="B692" s="1" t="n">
        <f aca="false">B691+C691*$F$1</f>
        <v>57.4711911446463</v>
      </c>
      <c r="C692" s="1" t="n">
        <f aca="false">C691-($F$2*C691+$F$3*B691)*$F$1+$H$1*COS($J$1*A692+$H$2)</f>
        <v>79.8467423747867</v>
      </c>
    </row>
    <row r="693" customFormat="false" ht="14.65" hidden="false" customHeight="false" outlineLevel="0" collapsed="false">
      <c r="A693" s="1" t="n">
        <f aca="false">A692+$F$1</f>
        <v>6.8799999999999</v>
      </c>
      <c r="B693" s="1" t="n">
        <f aca="false">B692+C692*$F$1</f>
        <v>58.2696585683941</v>
      </c>
      <c r="C693" s="1" t="n">
        <f aca="false">C692-($F$2*C692+$F$3*B692)*$F$1+$H$1*COS($J$1*A693+$H$2)</f>
        <v>79.300693024186</v>
      </c>
    </row>
    <row r="694" customFormat="false" ht="14.65" hidden="false" customHeight="false" outlineLevel="0" collapsed="false">
      <c r="A694" s="1" t="n">
        <f aca="false">A693+$F$1</f>
        <v>6.8899999999999</v>
      </c>
      <c r="B694" s="1" t="n">
        <f aca="false">B693+C693*$F$1</f>
        <v>59.062665498636</v>
      </c>
      <c r="C694" s="1" t="n">
        <f aca="false">C693-($F$2*C693+$F$3*B693)*$F$1+$H$1*COS($J$1*A694+$H$2)</f>
        <v>78.7464581237082</v>
      </c>
    </row>
    <row r="695" customFormat="false" ht="14.65" hidden="false" customHeight="false" outlineLevel="0" collapsed="false">
      <c r="A695" s="1" t="n">
        <f aca="false">A694+$F$1</f>
        <v>6.8999999999999</v>
      </c>
      <c r="B695" s="1" t="n">
        <f aca="false">B694+C694*$F$1</f>
        <v>59.8501300798731</v>
      </c>
      <c r="C695" s="1" t="n">
        <f aca="false">C694-($F$2*C694+$F$3*B694)*$F$1+$H$1*COS($J$1*A695+$H$2)</f>
        <v>78.1840919876102</v>
      </c>
    </row>
    <row r="696" customFormat="false" ht="14.65" hidden="false" customHeight="false" outlineLevel="0" collapsed="false">
      <c r="A696" s="1" t="n">
        <f aca="false">A695+$F$1</f>
        <v>6.9099999999999</v>
      </c>
      <c r="B696" s="1" t="n">
        <f aca="false">B695+C695*$F$1</f>
        <v>60.6319709997492</v>
      </c>
      <c r="C696" s="1" t="n">
        <f aca="false">C695-($F$2*C695+$F$3*B695)*$F$1+$H$1*COS($J$1*A696+$H$2)</f>
        <v>77.6136497799079</v>
      </c>
    </row>
    <row r="697" customFormat="false" ht="14.65" hidden="false" customHeight="false" outlineLevel="0" collapsed="false">
      <c r="A697" s="1" t="n">
        <f aca="false">A696+$F$1</f>
        <v>6.9199999999999</v>
      </c>
      <c r="B697" s="1" t="n">
        <f aca="false">B696+C696*$F$1</f>
        <v>61.4081074975482</v>
      </c>
      <c r="C697" s="1" t="n">
        <f aca="false">C696-($F$2*C696+$F$3*B696)*$F$1+$H$1*COS($J$1*A697+$H$2)</f>
        <v>77.0351875086047</v>
      </c>
    </row>
    <row r="698" customFormat="false" ht="14.65" hidden="false" customHeight="false" outlineLevel="0" collapsed="false">
      <c r="A698" s="1" t="n">
        <f aca="false">A697+$F$1</f>
        <v>6.9299999999999</v>
      </c>
      <c r="B698" s="1" t="n">
        <f aca="false">B697+C697*$F$1</f>
        <v>62.1784593726343</v>
      </c>
      <c r="C698" s="1" t="n">
        <f aca="false">C697-($F$2*C697+$F$3*B697)*$F$1+$H$1*COS($J$1*A698+$H$2)</f>
        <v>76.4487620198336</v>
      </c>
    </row>
    <row r="699" customFormat="false" ht="14.65" hidden="false" customHeight="false" outlineLevel="0" collapsed="false">
      <c r="A699" s="1" t="n">
        <f aca="false">A698+$F$1</f>
        <v>6.9399999999999</v>
      </c>
      <c r="B699" s="1" t="n">
        <f aca="false">B698+C698*$F$1</f>
        <v>62.9429469928326</v>
      </c>
      <c r="C699" s="1" t="n">
        <f aca="false">C698-($F$2*C698+$F$3*B698)*$F$1+$H$1*COS($J$1*A699+$H$2)</f>
        <v>75.8544309919153</v>
      </c>
    </row>
    <row r="700" customFormat="false" ht="14.65" hidden="false" customHeight="false" outlineLevel="0" collapsed="false">
      <c r="A700" s="1" t="n">
        <f aca="false">A699+$F$1</f>
        <v>6.9499999999999</v>
      </c>
      <c r="B700" s="1" t="n">
        <f aca="false">B699+C699*$F$1</f>
        <v>63.7014913027518</v>
      </c>
      <c r="C700" s="1" t="n">
        <f aca="false">C699-($F$2*C699+$F$3*B699)*$F$1+$H$1*COS($J$1*A700+$H$2)</f>
        <v>75.2522529293315</v>
      </c>
    </row>
    <row r="701" customFormat="false" ht="14.65" hidden="false" customHeight="false" outlineLevel="0" collapsed="false">
      <c r="A701" s="1" t="n">
        <f aca="false">A700+$F$1</f>
        <v>6.9599999999999</v>
      </c>
      <c r="B701" s="1" t="n">
        <f aca="false">B700+C700*$F$1</f>
        <v>64.4540138320451</v>
      </c>
      <c r="C701" s="1" t="n">
        <f aca="false">C700-($F$2*C700+$F$3*B700)*$F$1+$H$1*COS($J$1*A701+$H$2)</f>
        <v>74.6422871566149</v>
      </c>
    </row>
    <row r="702" customFormat="false" ht="14.65" hidden="false" customHeight="false" outlineLevel="0" collapsed="false">
      <c r="A702" s="1" t="n">
        <f aca="false">A701+$F$1</f>
        <v>6.9699999999999</v>
      </c>
      <c r="B702" s="1" t="n">
        <f aca="false">B701+C701*$F$1</f>
        <v>65.2004367036113</v>
      </c>
      <c r="C702" s="1" t="n">
        <f aca="false">C701-($F$2*C701+$F$3*B701)*$F$1+$H$1*COS($J$1*A702+$H$2)</f>
        <v>74.0245938121555</v>
      </c>
    </row>
    <row r="703" customFormat="false" ht="14.65" hidden="false" customHeight="false" outlineLevel="0" collapsed="false">
      <c r="A703" s="1" t="n">
        <f aca="false">A702+$F$1</f>
        <v>6.9799999999999</v>
      </c>
      <c r="B703" s="1" t="n">
        <f aca="false">B702+C702*$F$1</f>
        <v>65.9406826417328</v>
      </c>
      <c r="C703" s="1" t="n">
        <f aca="false">C702-($F$2*C702+$F$3*B702)*$F$1+$H$1*COS($J$1*A703+$H$2)</f>
        <v>73.3992338419261</v>
      </c>
    </row>
    <row r="704" customFormat="false" ht="14.65" hidden="false" customHeight="false" outlineLevel="0" collapsed="false">
      <c r="A704" s="1" t="n">
        <f aca="false">A703+$F$1</f>
        <v>6.9899999999999</v>
      </c>
      <c r="B704" s="1" t="n">
        <f aca="false">B703+C703*$F$1</f>
        <v>66.6746749801521</v>
      </c>
      <c r="C704" s="1" t="n">
        <f aca="false">C703-($F$2*C703+$F$3*B703)*$F$1+$H$1*COS($J$1*A704+$H$2)</f>
        <v>72.7662689931242</v>
      </c>
    </row>
    <row r="705" customFormat="false" ht="14.65" hidden="false" customHeight="false" outlineLevel="0" collapsed="false">
      <c r="A705" s="1" t="n">
        <f aca="false">A704+$F$1</f>
        <v>6.9999999999999</v>
      </c>
      <c r="B705" s="1" t="n">
        <f aca="false">B704+C704*$F$1</f>
        <v>67.4023376700833</v>
      </c>
      <c r="C705" s="1" t="n">
        <f aca="false">C704-($F$2*C704+$F$3*B704)*$F$1+$H$1*COS($J$1*A705+$H$2)</f>
        <v>72.1257618077348</v>
      </c>
    </row>
    <row r="706" customFormat="false" ht="14.65" hidden="false" customHeight="false" outlineLevel="0" collapsed="false">
      <c r="A706" s="1" t="n">
        <f aca="false">A705+$F$1</f>
        <v>7.0099999999999</v>
      </c>
      <c r="B706" s="1" t="n">
        <f aca="false">B705+C705*$F$1</f>
        <v>68.1235952881606</v>
      </c>
      <c r="C706" s="1" t="n">
        <f aca="false">C705-($F$2*C705+$F$3*B705)*$F$1+$H$1*COS($J$1*A706+$H$2)</f>
        <v>71.4777756160115</v>
      </c>
    </row>
    <row r="707" customFormat="false" ht="14.65" hidden="false" customHeight="false" outlineLevel="0" collapsed="false">
      <c r="A707" s="1" t="n">
        <f aca="false">A706+$F$1</f>
        <v>7.0199999999999</v>
      </c>
      <c r="B707" s="1" t="n">
        <f aca="false">B706+C706*$F$1</f>
        <v>68.8383730443208</v>
      </c>
      <c r="C707" s="1" t="n">
        <f aca="false">C706-($F$2*C706+$F$3*B706)*$F$1+$H$1*COS($J$1*A707+$H$2)</f>
        <v>70.8223745298784</v>
      </c>
    </row>
    <row r="708" customFormat="false" ht="14.65" hidden="false" customHeight="false" outlineLevel="0" collapsed="false">
      <c r="A708" s="1" t="n">
        <f aca="false">A707+$F$1</f>
        <v>7.02999999999989</v>
      </c>
      <c r="B708" s="1" t="n">
        <f aca="false">B707+C707*$F$1</f>
        <v>69.5465967896195</v>
      </c>
      <c r="C708" s="1" t="n">
        <f aca="false">C707-($F$2*C707+$F$3*B707)*$F$1+$H$1*COS($J$1*A708+$H$2)</f>
        <v>70.1596234362539</v>
      </c>
    </row>
    <row r="709" customFormat="false" ht="14.65" hidden="false" customHeight="false" outlineLevel="0" collapsed="false">
      <c r="A709" s="1" t="n">
        <f aca="false">A708+$F$1</f>
        <v>7.03999999999989</v>
      </c>
      <c r="B709" s="1" t="n">
        <f aca="false">B708+C708*$F$1</f>
        <v>70.2481930239821</v>
      </c>
      <c r="C709" s="1" t="n">
        <f aca="false">C708-($F$2*C708+$F$3*B708)*$F$1+$H$1*COS($J$1*A709+$H$2)</f>
        <v>69.4895879902947</v>
      </c>
    </row>
    <row r="710" customFormat="false" ht="14.65" hidden="false" customHeight="false" outlineLevel="0" collapsed="false">
      <c r="A710" s="1" t="n">
        <f aca="false">A709+$F$1</f>
        <v>7.04999999999989</v>
      </c>
      <c r="B710" s="1" t="n">
        <f aca="false">B709+C709*$F$1</f>
        <v>70.943088903885</v>
      </c>
      <c r="C710" s="1" t="n">
        <f aca="false">C709-($F$2*C709+$F$3*B709)*$F$1+$H$1*COS($J$1*A710+$H$2)</f>
        <v>68.8123346085638</v>
      </c>
    </row>
    <row r="711" customFormat="false" ht="14.65" hidden="false" customHeight="false" outlineLevel="0" collapsed="false">
      <c r="A711" s="1" t="n">
        <f aca="false">A710+$F$1</f>
        <v>7.05999999999989</v>
      </c>
      <c r="B711" s="1" t="n">
        <f aca="false">B710+C710*$F$1</f>
        <v>71.6312122499707</v>
      </c>
      <c r="C711" s="1" t="n">
        <f aca="false">C710-($F$2*C710+$F$3*B710)*$F$1+$H$1*COS($J$1*A711+$H$2)</f>
        <v>68.1279304621207</v>
      </c>
    </row>
    <row r="712" customFormat="false" ht="14.65" hidden="false" customHeight="false" outlineLevel="0" collapsed="false">
      <c r="A712" s="1" t="n">
        <f aca="false">A711+$F$1</f>
        <v>7.06999999999989</v>
      </c>
      <c r="B712" s="1" t="n">
        <f aca="false">B711+C711*$F$1</f>
        <v>72.3124915545919</v>
      </c>
      <c r="C712" s="1" t="n">
        <f aca="false">C711-($F$2*C711+$F$3*B711)*$F$1+$H$1*COS($J$1*A712+$H$2)</f>
        <v>67.4364434695363</v>
      </c>
    </row>
    <row r="713" customFormat="false" ht="14.65" hidden="false" customHeight="false" outlineLevel="0" collapsed="false">
      <c r="A713" s="1" t="n">
        <f aca="false">A712+$F$1</f>
        <v>7.07999999999989</v>
      </c>
      <c r="B713" s="1" t="n">
        <f aca="false">B712+C712*$F$1</f>
        <v>72.9868559892872</v>
      </c>
      <c r="C713" s="1" t="n">
        <f aca="false">C712-($F$2*C712+$F$3*B712)*$F$1+$H$1*COS($J$1*A713+$H$2)</f>
        <v>66.7379422898314</v>
      </c>
    </row>
    <row r="714" customFormat="false" ht="14.65" hidden="false" customHeight="false" outlineLevel="0" collapsed="false">
      <c r="A714" s="1" t="n">
        <f aca="false">A713+$F$1</f>
        <v>7.08999999999989</v>
      </c>
      <c r="B714" s="1" t="n">
        <f aca="false">B713+C713*$F$1</f>
        <v>73.6542354121855</v>
      </c>
      <c r="C714" s="1" t="n">
        <f aca="false">C713-($F$2*C713+$F$3*B713)*$F$1+$H$1*COS($J$1*A714+$H$2)</f>
        <v>66.032496315342</v>
      </c>
    </row>
    <row r="715" customFormat="false" ht="14.65" hidden="false" customHeight="false" outlineLevel="0" collapsed="false">
      <c r="A715" s="1" t="n">
        <f aca="false">A714+$F$1</f>
        <v>7.09999999999989</v>
      </c>
      <c r="B715" s="1" t="n">
        <f aca="false">B714+C714*$F$1</f>
        <v>74.314560375339</v>
      </c>
      <c r="C715" s="1" t="n">
        <f aca="false">C714-($F$2*C714+$F$3*B714)*$F$1+$H$1*COS($J$1*A715+$H$2)</f>
        <v>65.3201756645096</v>
      </c>
    </row>
    <row r="716" customFormat="false" ht="14.65" hidden="false" customHeight="false" outlineLevel="0" collapsed="false">
      <c r="A716" s="1" t="n">
        <f aca="false">A715+$F$1</f>
        <v>7.10999999999989</v>
      </c>
      <c r="B716" s="1" t="n">
        <f aca="false">B715+C715*$F$1</f>
        <v>74.9677621319841</v>
      </c>
      <c r="C716" s="1" t="n">
        <f aca="false">C715-($F$2*C715+$F$3*B715)*$F$1+$H$1*COS($J$1*A716+$H$2)</f>
        <v>64.6010511745989</v>
      </c>
    </row>
    <row r="717" customFormat="false" ht="14.65" hidden="false" customHeight="false" outlineLevel="0" collapsed="false">
      <c r="A717" s="1" t="n">
        <f aca="false">A716+$F$1</f>
        <v>7.11999999999989</v>
      </c>
      <c r="B717" s="1" t="n">
        <f aca="false">B716+C716*$F$1</f>
        <v>75.61377264373</v>
      </c>
      <c r="C717" s="1" t="n">
        <f aca="false">C716-($F$2*C716+$F$3*B716)*$F$1+$H$1*COS($J$1*A717+$H$2)</f>
        <v>63.875194394343</v>
      </c>
    </row>
    <row r="718" customFormat="false" ht="14.65" hidden="false" customHeight="false" outlineLevel="0" collapsed="false">
      <c r="A718" s="1" t="n">
        <f aca="false">A717+$F$1</f>
        <v>7.12999999999989</v>
      </c>
      <c r="B718" s="1" t="n">
        <f aca="false">B717+C717*$F$1</f>
        <v>76.2525245876735</v>
      </c>
      <c r="C718" s="1" t="n">
        <f aca="false">C717-($F$2*C717+$F$3*B717)*$F$1+$H$1*COS($J$1*A718+$H$2)</f>
        <v>63.1426775765173</v>
      </c>
    </row>
    <row r="719" customFormat="false" ht="14.65" hidden="false" customHeight="false" outlineLevel="0" collapsed="false">
      <c r="A719" s="1" t="n">
        <f aca="false">A718+$F$1</f>
        <v>7.13999999999989</v>
      </c>
      <c r="B719" s="1" t="n">
        <f aca="false">B718+C718*$F$1</f>
        <v>76.8839513634387</v>
      </c>
      <c r="C719" s="1" t="n">
        <f aca="false">C718-($F$2*C718+$F$3*B718)*$F$1+$H$1*COS($J$1*A719+$H$2)</f>
        <v>62.4035736704423</v>
      </c>
    </row>
    <row r="720" customFormat="false" ht="14.65" hidden="false" customHeight="false" outlineLevel="0" collapsed="false">
      <c r="A720" s="1" t="n">
        <f aca="false">A719+$F$1</f>
        <v>7.14999999999989</v>
      </c>
      <c r="B720" s="1" t="n">
        <f aca="false">B719+C719*$F$1</f>
        <v>77.5079871001431</v>
      </c>
      <c r="C720" s="1" t="n">
        <f aca="false">C719-($F$2*C719+$F$3*B719)*$F$1+$H$1*COS($J$1*A720+$H$2)</f>
        <v>61.6579563144163</v>
      </c>
    </row>
    <row r="721" customFormat="false" ht="14.65" hidden="false" customHeight="false" outlineLevel="0" collapsed="false">
      <c r="A721" s="1" t="n">
        <f aca="false">A720+$F$1</f>
        <v>7.15999999999989</v>
      </c>
      <c r="B721" s="1" t="n">
        <f aca="false">B720+C720*$F$1</f>
        <v>78.1245666632872</v>
      </c>
      <c r="C721" s="1" t="n">
        <f aca="false">C720-($F$2*C720+$F$3*B720)*$F$1+$H$1*COS($J$1*A721+$H$2)</f>
        <v>60.9058998280794</v>
      </c>
    </row>
    <row r="722" customFormat="false" ht="14.65" hidden="false" customHeight="false" outlineLevel="0" collapsed="false">
      <c r="A722" s="1" t="n">
        <f aca="false">A721+$F$1</f>
        <v>7.16999999999989</v>
      </c>
      <c r="B722" s="1" t="n">
        <f aca="false">B721+C721*$F$1</f>
        <v>78.733625661568</v>
      </c>
      <c r="C722" s="1" t="n">
        <f aca="false">C721-($F$2*C721+$F$3*B721)*$F$1+$H$1*COS($J$1*A722+$H$2)</f>
        <v>60.1474792047086</v>
      </c>
    </row>
    <row r="723" customFormat="false" ht="14.65" hidden="false" customHeight="false" outlineLevel="0" collapsed="false">
      <c r="A723" s="1" t="n">
        <f aca="false">A722+$F$1</f>
        <v>7.17999999999989</v>
      </c>
      <c r="B723" s="1" t="n">
        <f aca="false">B722+C722*$F$1</f>
        <v>79.3351004536151</v>
      </c>
      <c r="C723" s="1" t="n">
        <f aca="false">C722-($F$2*C722+$F$3*B722)*$F$1+$H$1*COS($J$1*A723+$H$2)</f>
        <v>59.3827701034452</v>
      </c>
    </row>
    <row r="724" customFormat="false" ht="14.65" hidden="false" customHeight="false" outlineLevel="0" collapsed="false">
      <c r="A724" s="1" t="n">
        <f aca="false">A723+$F$1</f>
        <v>7.18999999999989</v>
      </c>
      <c r="B724" s="1" t="n">
        <f aca="false">B723+C723*$F$1</f>
        <v>79.9289281546496</v>
      </c>
      <c r="C724" s="1" t="n">
        <f aca="false">C723-($F$2*C723+$F$3*B723)*$F$1+$H$1*COS($J$1*A724+$H$2)</f>
        <v>58.6118488414558</v>
      </c>
    </row>
    <row r="725" customFormat="false" ht="14.65" hidden="false" customHeight="false" outlineLevel="0" collapsed="false">
      <c r="A725" s="1" t="n">
        <f aca="false">A724+$F$1</f>
        <v>7.19999999999989</v>
      </c>
      <c r="B725" s="1" t="n">
        <f aca="false">B724+C724*$F$1</f>
        <v>80.5150466430641</v>
      </c>
      <c r="C725" s="1" t="n">
        <f aca="false">C724-($F$2*C724+$F$3*B724)*$F$1+$H$1*COS($J$1*A725+$H$2)</f>
        <v>57.8347923860271</v>
      </c>
    </row>
    <row r="726" customFormat="false" ht="14.65" hidden="false" customHeight="false" outlineLevel="0" collapsed="false">
      <c r="A726" s="1" t="n">
        <f aca="false">A725+$F$1</f>
        <v>7.20999999999989</v>
      </c>
      <c r="B726" s="1" t="n">
        <f aca="false">B725+C725*$F$1</f>
        <v>81.0933945669244</v>
      </c>
      <c r="C726" s="1" t="n">
        <f aca="false">C725-($F$2*C725+$F$3*B725)*$F$1+$H$1*COS($J$1*A726+$H$2)</f>
        <v>57.0516783465951</v>
      </c>
    </row>
    <row r="727" customFormat="false" ht="14.65" hidden="false" customHeight="false" outlineLevel="0" collapsed="false">
      <c r="A727" s="1" t="n">
        <f aca="false">A726+$F$1</f>
        <v>7.21999999999989</v>
      </c>
      <c r="B727" s="1" t="n">
        <f aca="false">B726+C726*$F$1</f>
        <v>81.6639113503904</v>
      </c>
      <c r="C727" s="1" t="n">
        <f aca="false">C726-($F$2*C726+$F$3*B726)*$F$1+$H$1*COS($J$1*A727+$H$2)</f>
        <v>56.2625849667107</v>
      </c>
    </row>
    <row r="728" customFormat="false" ht="14.65" hidden="false" customHeight="false" outlineLevel="0" collapsed="false">
      <c r="A728" s="1" t="n">
        <f aca="false">A727+$F$1</f>
        <v>7.22999999999989</v>
      </c>
      <c r="B728" s="1" t="n">
        <f aca="false">B727+C727*$F$1</f>
        <v>82.2265372000575</v>
      </c>
      <c r="C728" s="1" t="n">
        <f aca="false">C727-($F$2*C727+$F$3*B727)*$F$1+$H$1*COS($J$1*A728+$H$2)</f>
        <v>55.4675911159409</v>
      </c>
    </row>
    <row r="729" customFormat="false" ht="14.65" hidden="false" customHeight="false" outlineLevel="0" collapsed="false">
      <c r="A729" s="1" t="n">
        <f aca="false">A728+$F$1</f>
        <v>7.23999999999989</v>
      </c>
      <c r="B729" s="1" t="n">
        <f aca="false">B728+C728*$F$1</f>
        <v>82.7812131112169</v>
      </c>
      <c r="C729" s="1" t="n">
        <f aca="false">C728-($F$2*C728+$F$3*B728)*$F$1+$H$1*COS($J$1*A729+$H$2)</f>
        <v>54.6667762817083</v>
      </c>
    </row>
    <row r="730" customFormat="false" ht="14.65" hidden="false" customHeight="false" outlineLevel="0" collapsed="false">
      <c r="A730" s="1" t="n">
        <f aca="false">A729+$F$1</f>
        <v>7.24999999999989</v>
      </c>
      <c r="B730" s="1" t="n">
        <f aca="false">B729+C729*$F$1</f>
        <v>83.3278808740339</v>
      </c>
      <c r="C730" s="1" t="n">
        <f aca="false">C729-($F$2*C729+$F$3*B729)*$F$1+$H$1*COS($J$1*A730+$H$2)</f>
        <v>53.8602205610679</v>
      </c>
    </row>
    <row r="731" customFormat="false" ht="14.65" hidden="false" customHeight="false" outlineLevel="0" collapsed="false">
      <c r="A731" s="1" t="n">
        <f aca="false">A730+$F$1</f>
        <v>7.25999999999989</v>
      </c>
      <c r="B731" s="1" t="n">
        <f aca="false">B730+C730*$F$1</f>
        <v>83.8664830796446</v>
      </c>
      <c r="C731" s="1" t="n">
        <f aca="false">C730-($F$2*C730+$F$3*B730)*$F$1+$H$1*COS($J$1*A731+$H$2)</f>
        <v>53.0480046524229</v>
      </c>
    </row>
    <row r="732" customFormat="false" ht="14.65" hidden="false" customHeight="false" outlineLevel="0" collapsed="false">
      <c r="A732" s="1" t="n">
        <f aca="false">A731+$F$1</f>
        <v>7.26999999999989</v>
      </c>
      <c r="B732" s="1" t="n">
        <f aca="false">B731+C731*$F$1</f>
        <v>84.3969631261688</v>
      </c>
      <c r="C732" s="1" t="n">
        <f aca="false">C731-($F$2*C731+$F$3*B731)*$F$1+$H$1*COS($J$1*A732+$H$2)</f>
        <v>52.2302098471815</v>
      </c>
    </row>
    <row r="733" customFormat="false" ht="14.65" hidden="false" customHeight="false" outlineLevel="0" collapsed="false">
      <c r="A733" s="1" t="n">
        <f aca="false">A732+$F$1</f>
        <v>7.27999999999989</v>
      </c>
      <c r="B733" s="1" t="n">
        <f aca="false">B732+C732*$F$1</f>
        <v>84.9192652246407</v>
      </c>
      <c r="C733" s="1" t="n">
        <f aca="false">C732-($F$2*C732+$F$3*B732)*$F$1+$H$1*COS($J$1*A733+$H$2)</f>
        <v>51.4069180213526</v>
      </c>
    </row>
    <row r="734" customFormat="false" ht="14.65" hidden="false" customHeight="false" outlineLevel="0" collapsed="false">
      <c r="A734" s="1" t="n">
        <f aca="false">A733+$F$1</f>
        <v>7.28999999999989</v>
      </c>
      <c r="B734" s="1" t="n">
        <f aca="false">B733+C733*$F$1</f>
        <v>85.4333344048542</v>
      </c>
      <c r="C734" s="1" t="n">
        <f aca="false">C733-($F$2*C733+$F$3*B733)*$F$1+$H$1*COS($J$1*A734+$H$2)</f>
        <v>50.5782116270848</v>
      </c>
    </row>
    <row r="735" customFormat="false" ht="14.65" hidden="false" customHeight="false" outlineLevel="0" collapsed="false">
      <c r="A735" s="1" t="n">
        <f aca="false">A734+$F$1</f>
        <v>7.29999999999989</v>
      </c>
      <c r="B735" s="1" t="n">
        <f aca="false">B734+C734*$F$1</f>
        <v>85.939116521125</v>
      </c>
      <c r="C735" s="1" t="n">
        <f aca="false">C734-($F$2*C734+$F$3*B734)*$F$1+$H$1*COS($J$1*A735+$H$2)</f>
        <v>49.7441736841466</v>
      </c>
    </row>
    <row r="736" customFormat="false" ht="14.65" hidden="false" customHeight="false" outlineLevel="0" collapsed="false">
      <c r="A736" s="1" t="n">
        <f aca="false">A735+$F$1</f>
        <v>7.30999999999989</v>
      </c>
      <c r="B736" s="1" t="n">
        <f aca="false">B735+C735*$F$1</f>
        <v>86.4365582579665</v>
      </c>
      <c r="C736" s="1" t="n">
        <f aca="false">C735-($F$2*C735+$F$3*B735)*$F$1+$H$1*COS($J$1*A736+$H$2)</f>
        <v>48.9048877713508</v>
      </c>
    </row>
    <row r="737" customFormat="false" ht="14.65" hidden="false" customHeight="false" outlineLevel="0" collapsed="false">
      <c r="A737" s="1" t="n">
        <f aca="false">A736+$F$1</f>
        <v>7.31999999999989</v>
      </c>
      <c r="B737" s="1" t="n">
        <f aca="false">B736+C736*$F$1</f>
        <v>86.92560713568</v>
      </c>
      <c r="C737" s="1" t="n">
        <f aca="false">C736-($F$2*C736+$F$3*B736)*$F$1+$H$1*COS($J$1*A737+$H$2)</f>
        <v>48.0604380179228</v>
      </c>
    </row>
    <row r="738" customFormat="false" ht="14.65" hidden="false" customHeight="false" outlineLevel="0" collapsed="false">
      <c r="A738" s="1" t="n">
        <f aca="false">A737+$F$1</f>
        <v>7.32999999999989</v>
      </c>
      <c r="B738" s="1" t="n">
        <f aca="false">B737+C737*$F$1</f>
        <v>87.4062115158592</v>
      </c>
      <c r="C738" s="1" t="n">
        <f aca="false">C737-($F$2*C737+$F$3*B737)*$F$1+$H$1*COS($J$1*A738+$H$2)</f>
        <v>47.2109090948134</v>
      </c>
    </row>
    <row r="739" customFormat="false" ht="14.65" hidden="false" customHeight="false" outlineLevel="0" collapsed="false">
      <c r="A739" s="1" t="n">
        <f aca="false">A738+$F$1</f>
        <v>7.33999999999989</v>
      </c>
      <c r="B739" s="1" t="n">
        <f aca="false">B738+C738*$F$1</f>
        <v>87.8783206068074</v>
      </c>
      <c r="C739" s="1" t="n">
        <f aca="false">C738-($F$2*C738+$F$3*B738)*$F$1+$H$1*COS($J$1*A739+$H$2)</f>
        <v>46.3563862059591</v>
      </c>
    </row>
    <row r="740" customFormat="false" ht="14.65" hidden="false" customHeight="false" outlineLevel="0" collapsed="false">
      <c r="A740" s="1" t="n">
        <f aca="false">A739+$F$1</f>
        <v>7.34999999999989</v>
      </c>
      <c r="B740" s="1" t="n">
        <f aca="false">B739+C739*$F$1</f>
        <v>88.341884468867</v>
      </c>
      <c r="C740" s="1" t="n">
        <f aca="false">C739-($F$2*C739+$F$3*B739)*$F$1+$H$1*COS($J$1*A740+$H$2)</f>
        <v>45.4969550794874</v>
      </c>
    </row>
    <row r="741" customFormat="false" ht="14.65" hidden="false" customHeight="false" outlineLevel="0" collapsed="false">
      <c r="A741" s="1" t="n">
        <f aca="false">A740+$F$1</f>
        <v>7.35999999999989</v>
      </c>
      <c r="B741" s="1" t="n">
        <f aca="false">B740+C740*$F$1</f>
        <v>88.7968540196618</v>
      </c>
      <c r="C741" s="1" t="n">
        <f aca="false">C740-($F$2*C740+$F$3*B740)*$F$1+$H$1*COS($J$1*A741+$H$2)</f>
        <v>44.6327019588719</v>
      </c>
    </row>
    <row r="742" customFormat="false" ht="14.65" hidden="false" customHeight="false" outlineLevel="0" collapsed="false">
      <c r="A742" s="1" t="n">
        <f aca="false">A741+$F$1</f>
        <v>7.36999999999989</v>
      </c>
      <c r="B742" s="1" t="n">
        <f aca="false">B741+C741*$F$1</f>
        <v>89.2431810392506</v>
      </c>
      <c r="C742" s="1" t="n">
        <f aca="false">C741-($F$2*C741+$F$3*B741)*$F$1+$H$1*COS($J$1*A742+$H$2)</f>
        <v>43.763713594034</v>
      </c>
    </row>
    <row r="743" customFormat="false" ht="14.65" hidden="false" customHeight="false" outlineLevel="0" collapsed="false">
      <c r="A743" s="1" t="n">
        <f aca="false">A742+$F$1</f>
        <v>7.37999999999989</v>
      </c>
      <c r="B743" s="1" t="n">
        <f aca="false">B742+C742*$F$1</f>
        <v>89.6808181751909</v>
      </c>
      <c r="C743" s="1" t="n">
        <f aca="false">C742-($F$2*C742+$F$3*B742)*$F$1+$H$1*COS($J$1*A743+$H$2)</f>
        <v>42.8900772323965</v>
      </c>
    </row>
    <row r="744" customFormat="false" ht="14.65" hidden="false" customHeight="false" outlineLevel="0" collapsed="false">
      <c r="A744" s="1" t="n">
        <f aca="false">A743+$F$1</f>
        <v>7.38999999999989</v>
      </c>
      <c r="B744" s="1" t="n">
        <f aca="false">B743+C743*$F$1</f>
        <v>90.1097189475149</v>
      </c>
      <c r="C744" s="1" t="n">
        <f aca="false">C743-($F$2*C743+$F$3*B743)*$F$1+$H$1*COS($J$1*A744+$H$2)</f>
        <v>42.0118806098857</v>
      </c>
    </row>
    <row r="745" customFormat="false" ht="14.65" hidden="false" customHeight="false" outlineLevel="0" collapsed="false">
      <c r="A745" s="1" t="n">
        <f aca="false">A744+$F$1</f>
        <v>7.39999999999989</v>
      </c>
      <c r="B745" s="1" t="n">
        <f aca="false">B744+C744*$F$1</f>
        <v>90.5298377536137</v>
      </c>
      <c r="C745" s="1" t="n">
        <f aca="false">C744-($F$2*C744+$F$3*B744)*$F$1+$H$1*COS($J$1*A745+$H$2)</f>
        <v>41.1292119418861</v>
      </c>
    </row>
    <row r="746" customFormat="false" ht="14.65" hidden="false" customHeight="false" outlineLevel="0" collapsed="false">
      <c r="A746" s="1" t="n">
        <f aca="false">A745+$F$1</f>
        <v>7.40999999999989</v>
      </c>
      <c r="B746" s="1" t="n">
        <f aca="false">B745+C745*$F$1</f>
        <v>90.9411298730326</v>
      </c>
      <c r="C746" s="1" t="n">
        <f aca="false">C745-($F$2*C745+$F$3*B745)*$F$1+$H$1*COS($J$1*A746+$H$2)</f>
        <v>40.2421599141478</v>
      </c>
    </row>
    <row r="747" customFormat="false" ht="14.65" hidden="false" customHeight="false" outlineLevel="0" collapsed="false">
      <c r="A747" s="1" t="n">
        <f aca="false">A746+$F$1</f>
        <v>7.41999999999989</v>
      </c>
      <c r="B747" s="1" t="n">
        <f aca="false">B746+C746*$F$1</f>
        <v>91.3435514721741</v>
      </c>
      <c r="C747" s="1" t="n">
        <f aca="false">C746-($F$2*C746+$F$3*B746)*$F$1+$H$1*COS($J$1*A747+$H$2)</f>
        <v>39.3508136736458</v>
      </c>
    </row>
    <row r="748" customFormat="false" ht="14.65" hidden="false" customHeight="false" outlineLevel="0" collapsed="false">
      <c r="A748" s="1" t="n">
        <f aca="false">A747+$F$1</f>
        <v>7.42999999999989</v>
      </c>
      <c r="B748" s="1" t="n">
        <f aca="false">B747+C747*$F$1</f>
        <v>91.7370596089105</v>
      </c>
      <c r="C748" s="1" t="n">
        <f aca="false">C747-($F$2*C747+$F$3*B747)*$F$1+$H$1*COS($J$1*A748+$H$2)</f>
        <v>38.4552628193954</v>
      </c>
    </row>
    <row r="749" customFormat="false" ht="14.65" hidden="false" customHeight="false" outlineLevel="0" collapsed="false">
      <c r="A749" s="1" t="n">
        <f aca="false">A748+$F$1</f>
        <v>7.43999999999989</v>
      </c>
      <c r="B749" s="1" t="n">
        <f aca="false">B748+C748*$F$1</f>
        <v>92.1216122371045</v>
      </c>
      <c r="C749" s="1" t="n">
        <f aca="false">C748-($F$2*C748+$F$3*B748)*$F$1+$H$1*COS($J$1*A749+$H$2)</f>
        <v>37.555597393221</v>
      </c>
    </row>
    <row r="750" customFormat="false" ht="14.65" hidden="false" customHeight="false" outlineLevel="0" collapsed="false">
      <c r="A750" s="1" t="n">
        <f aca="false">A749+$F$1</f>
        <v>7.44999999999989</v>
      </c>
      <c r="B750" s="1" t="n">
        <f aca="false">B749+C749*$F$1</f>
        <v>92.4971682110367</v>
      </c>
      <c r="C750" s="1" t="n">
        <f aca="false">C749-($F$2*C749+$F$3*B749)*$F$1+$H$1*COS($J$1*A750+$H$2)</f>
        <v>36.6519078704828</v>
      </c>
    </row>
    <row r="751" customFormat="false" ht="14.65" hidden="false" customHeight="false" outlineLevel="0" collapsed="false">
      <c r="A751" s="1" t="n">
        <f aca="false">A750+$F$1</f>
        <v>7.45999999999989</v>
      </c>
      <c r="B751" s="1" t="n">
        <f aca="false">B750+C750*$F$1</f>
        <v>92.8636872897415</v>
      </c>
      <c r="C751" s="1" t="n">
        <f aca="false">C750-($F$2*C750+$F$3*B750)*$F$1+$H$1*COS($J$1*A751+$H$2)</f>
        <v>35.7442851507592</v>
      </c>
    </row>
    <row r="752" customFormat="false" ht="14.65" hidden="false" customHeight="false" outlineLevel="0" collapsed="false">
      <c r="A752" s="1" t="n">
        <f aca="false">A751+$F$1</f>
        <v>7.46999999999989</v>
      </c>
      <c r="B752" s="1" t="n">
        <f aca="false">B751+C751*$F$1</f>
        <v>93.2211301412491</v>
      </c>
      <c r="C752" s="1" t="n">
        <f aca="false">C751-($F$2*C751+$F$3*B751)*$F$1+$H$1*COS($J$1*A752+$H$2)</f>
        <v>34.8328205484882</v>
      </c>
    </row>
    <row r="753" customFormat="false" ht="14.65" hidden="false" customHeight="false" outlineLevel="0" collapsed="false">
      <c r="A753" s="1" t="n">
        <f aca="false">A752+$F$1</f>
        <v>7.47999999999989</v>
      </c>
      <c r="B753" s="1" t="n">
        <f aca="false">B752+C752*$F$1</f>
        <v>93.569458346734</v>
      </c>
      <c r="C753" s="1" t="n">
        <f aca="false">C752-($F$2*C752+$F$3*B752)*$F$1+$H$1*COS($J$1*A753+$H$2)</f>
        <v>33.9176057835671</v>
      </c>
    </row>
    <row r="754" customFormat="false" ht="14.65" hidden="false" customHeight="false" outlineLevel="0" collapsed="false">
      <c r="A754" s="1" t="n">
        <f aca="false">A753+$F$1</f>
        <v>7.48999999999989</v>
      </c>
      <c r="B754" s="1" t="n">
        <f aca="false">B753+C753*$F$1</f>
        <v>93.9086344045696</v>
      </c>
      <c r="C754" s="1" t="n">
        <f aca="false">C753-($F$2*C753+$F$3*B753)*$F$1+$H$1*COS($J$1*A754+$H$2)</f>
        <v>32.998732971913</v>
      </c>
    </row>
    <row r="755" customFormat="false" ht="14.65" hidden="false" customHeight="false" outlineLevel="0" collapsed="false">
      <c r="A755" s="1" t="n">
        <f aca="false">A754+$F$1</f>
        <v>7.49999999999988</v>
      </c>
      <c r="B755" s="1" t="n">
        <f aca="false">B754+C754*$F$1</f>
        <v>94.2386217342888</v>
      </c>
      <c r="C755" s="1" t="n">
        <f aca="false">C754-($F$2*C754+$F$3*B754)*$F$1+$H$1*COS($J$1*A755+$H$2)</f>
        <v>32.0762946159833</v>
      </c>
    </row>
    <row r="756" customFormat="false" ht="14.65" hidden="false" customHeight="false" outlineLevel="0" collapsed="false">
      <c r="A756" s="1" t="n">
        <f aca="false">A755+$F$1</f>
        <v>7.50999999999988</v>
      </c>
      <c r="B756" s="1" t="n">
        <f aca="false">B755+C755*$F$1</f>
        <v>94.5593846804486</v>
      </c>
      <c r="C756" s="1" t="n">
        <f aca="false">C755-($F$2*C755+$F$3*B755)*$F$1+$H$1*COS($J$1*A756+$H$2)</f>
        <v>31.150383595259</v>
      </c>
    </row>
    <row r="757" customFormat="false" ht="14.65" hidden="false" customHeight="false" outlineLevel="0" collapsed="false">
      <c r="A757" s="1" t="n">
        <f aca="false">A756+$F$1</f>
        <v>7.51999999999988</v>
      </c>
      <c r="B757" s="1" t="n">
        <f aca="false">B756+C756*$F$1</f>
        <v>94.8708885164012</v>
      </c>
      <c r="C757" s="1" t="n">
        <f aca="false">C756-($F$2*C756+$F$3*B756)*$F$1+$H$1*COS($J$1*A757+$H$2)</f>
        <v>30.2210931566905</v>
      </c>
    </row>
    <row r="758" customFormat="false" ht="14.65" hidden="false" customHeight="false" outlineLevel="0" collapsed="false">
      <c r="A758" s="1" t="n">
        <f aca="false">A757+$F$1</f>
        <v>7.52999999999988</v>
      </c>
      <c r="B758" s="1" t="n">
        <f aca="false">B757+C757*$F$1</f>
        <v>95.1730994479681</v>
      </c>
      <c r="C758" s="1" t="n">
        <f aca="false">C757-($F$2*C757+$F$3*B757)*$F$1+$H$1*COS($J$1*A758+$H$2)</f>
        <v>29.288516905107</v>
      </c>
    </row>
    <row r="759" customFormat="false" ht="14.65" hidden="false" customHeight="false" outlineLevel="0" collapsed="false">
      <c r="A759" s="1" t="n">
        <f aca="false">A758+$F$1</f>
        <v>7.53999999999988</v>
      </c>
      <c r="B759" s="1" t="n">
        <f aca="false">B758+C758*$F$1</f>
        <v>95.4659846170192</v>
      </c>
      <c r="C759" s="1" t="n">
        <f aca="false">C758-($F$2*C758+$F$3*B758)*$F$1+$H$1*COS($J$1*A759+$H$2)</f>
        <v>28.3527487935913</v>
      </c>
    </row>
    <row r="760" customFormat="false" ht="14.65" hidden="false" customHeight="false" outlineLevel="0" collapsed="false">
      <c r="A760" s="1" t="n">
        <f aca="false">A759+$F$1</f>
        <v>7.54999999999988</v>
      </c>
      <c r="B760" s="1" t="n">
        <f aca="false">B759+C759*$F$1</f>
        <v>95.7495121049551</v>
      </c>
      <c r="C760" s="1" t="n">
        <f aca="false">C759-($F$2*C759+$F$3*B759)*$F$1+$H$1*COS($J$1*A760+$H$2)</f>
        <v>27.41388311382</v>
      </c>
    </row>
    <row r="761" customFormat="false" ht="14.65" hidden="false" customHeight="false" outlineLevel="0" collapsed="false">
      <c r="A761" s="1" t="n">
        <f aca="false">A760+$F$1</f>
        <v>7.55999999999988</v>
      </c>
      <c r="B761" s="1" t="n">
        <f aca="false">B760+C760*$F$1</f>
        <v>96.0236509360933</v>
      </c>
      <c r="C761" s="1" t="n">
        <f aca="false">C760-($F$2*C760+$F$3*B760)*$F$1+$H$1*COS($J$1*A761+$H$2)</f>
        <v>26.4720144863709</v>
      </c>
    </row>
    <row r="762" customFormat="false" ht="14.65" hidden="false" customHeight="false" outlineLevel="0" collapsed="false">
      <c r="A762" s="1" t="n">
        <f aca="false">A761+$F$1</f>
        <v>7.56999999999988</v>
      </c>
      <c r="B762" s="1" t="n">
        <f aca="false">B761+C761*$F$1</f>
        <v>96.288371080957</v>
      </c>
      <c r="C762" s="1" t="n">
        <f aca="false">C761-($F$2*C761+$F$3*B761)*$F$1+$H$1*COS($J$1*A762+$H$2)</f>
        <v>25.5272378509976</v>
      </c>
    </row>
    <row r="763" customFormat="false" ht="14.65" hidden="false" customHeight="false" outlineLevel="0" collapsed="false">
      <c r="A763" s="1" t="n">
        <f aca="false">A762+$F$1</f>
        <v>7.57999999999988</v>
      </c>
      <c r="B763" s="1" t="n">
        <f aca="false">B762+C762*$F$1</f>
        <v>96.543643459467</v>
      </c>
      <c r="C763" s="1" t="n">
        <f aca="false">C762-($F$2*C762+$F$3*B762)*$F$1+$H$1*COS($J$1*A763+$H$2)</f>
        <v>24.5796484568738</v>
      </c>
    </row>
    <row r="764" customFormat="false" ht="14.65" hidden="false" customHeight="false" outlineLevel="0" collapsed="false">
      <c r="A764" s="1" t="n">
        <f aca="false">A763+$F$1</f>
        <v>7.58999999999988</v>
      </c>
      <c r="B764" s="1" t="n">
        <f aca="false">B763+C763*$F$1</f>
        <v>96.7894399440357</v>
      </c>
      <c r="C764" s="1" t="n">
        <f aca="false">C763-($F$2*C763+$F$3*B763)*$F$1+$H$1*COS($J$1*A764+$H$2)</f>
        <v>23.6293418528065</v>
      </c>
    </row>
    <row r="765" customFormat="false" ht="14.65" hidden="false" customHeight="false" outlineLevel="0" collapsed="false">
      <c r="A765" s="1" t="n">
        <f aca="false">A764+$F$1</f>
        <v>7.59999999999988</v>
      </c>
      <c r="B765" s="1" t="n">
        <f aca="false">B764+C764*$F$1</f>
        <v>97.0257333625638</v>
      </c>
      <c r="C765" s="1" t="n">
        <f aca="false">C764-($F$2*C764+$F$3*B764)*$F$1+$H$1*COS($J$1*A765+$H$2)</f>
        <v>22.6764138774205</v>
      </c>
    </row>
    <row r="766" customFormat="false" ht="14.65" hidden="false" customHeight="false" outlineLevel="0" collapsed="false">
      <c r="A766" s="1" t="n">
        <f aca="false">A765+$F$1</f>
        <v>7.60999999999988</v>
      </c>
      <c r="B766" s="1" t="n">
        <f aca="false">B765+C765*$F$1</f>
        <v>97.252497501338</v>
      </c>
      <c r="C766" s="1" t="n">
        <f aca="false">C765-($F$2*C765+$F$3*B765)*$F$1+$H$1*COS($J$1*A766+$H$2)</f>
        <v>21.7209606493144</v>
      </c>
    </row>
    <row r="767" customFormat="false" ht="14.65" hidden="false" customHeight="false" outlineLevel="0" collapsed="false">
      <c r="A767" s="1" t="n">
        <f aca="false">A766+$F$1</f>
        <v>7.61999999999988</v>
      </c>
      <c r="B767" s="1" t="n">
        <f aca="false">B766+C766*$F$1</f>
        <v>97.4697071078311</v>
      </c>
      <c r="C767" s="1" t="n">
        <f aca="false">C766-($F$2*C766+$F$3*B766)*$F$1+$H$1*COS($J$1*A767+$H$2)</f>
        <v>20.7630785571899</v>
      </c>
    </row>
    <row r="768" customFormat="false" ht="14.65" hidden="false" customHeight="false" outlineLevel="0" collapsed="false">
      <c r="A768" s="1" t="n">
        <f aca="false">A767+$F$1</f>
        <v>7.62999999999988</v>
      </c>
      <c r="B768" s="1" t="n">
        <f aca="false">B767+C767*$F$1</f>
        <v>97.677337893403</v>
      </c>
      <c r="C768" s="1" t="n">
        <f aca="false">C767-($F$2*C767+$F$3*B767)*$F$1+$H$1*COS($J$1*A768+$H$2)</f>
        <v>19.8028642499542</v>
      </c>
    </row>
    <row r="769" customFormat="false" ht="14.65" hidden="false" customHeight="false" outlineLevel="0" collapsed="false">
      <c r="A769" s="1" t="n">
        <f aca="false">A768+$F$1</f>
        <v>7.63999999999988</v>
      </c>
      <c r="B769" s="1" t="n">
        <f aca="false">B768+C768*$F$1</f>
        <v>97.8753665359025</v>
      </c>
      <c r="C769" s="1" t="n">
        <f aca="false">C768-($F$2*C768+$F$3*B768)*$F$1+$H$1*COS($J$1*A769+$H$2)</f>
        <v>18.8404146267979</v>
      </c>
    </row>
    <row r="770" customFormat="false" ht="14.65" hidden="false" customHeight="false" outlineLevel="0" collapsed="false">
      <c r="A770" s="1" t="n">
        <f aca="false">A769+$F$1</f>
        <v>7.64999999999988</v>
      </c>
      <c r="B770" s="1" t="n">
        <f aca="false">B769+C769*$F$1</f>
        <v>98.0637706821705</v>
      </c>
      <c r="C770" s="1" t="n">
        <f aca="false">C769-($F$2*C769+$F$3*B769)*$F$1+$H$1*COS($J$1*A770+$H$2)</f>
        <v>17.875826827248</v>
      </c>
    </row>
    <row r="771" customFormat="false" ht="14.65" hidden="false" customHeight="false" outlineLevel="0" collapsed="false">
      <c r="A771" s="1" t="n">
        <f aca="false">A770+$F$1</f>
        <v>7.65999999999988</v>
      </c>
      <c r="B771" s="1" t="n">
        <f aca="false">B770+C770*$F$1</f>
        <v>98.242528950443</v>
      </c>
      <c r="C771" s="1" t="n">
        <f aca="false">C770-($F$2*C770+$F$3*B770)*$F$1+$H$1*COS($J$1*A771+$H$2)</f>
        <v>16.9091982211983</v>
      </c>
    </row>
    <row r="772" customFormat="false" ht="14.65" hidden="false" customHeight="false" outlineLevel="0" collapsed="false">
      <c r="A772" s="1" t="n">
        <f aca="false">A771+$F$1</f>
        <v>7.66999999999988</v>
      </c>
      <c r="B772" s="1" t="n">
        <f aca="false">B771+C771*$F$1</f>
        <v>98.411620932655</v>
      </c>
      <c r="C772" s="1" t="n">
        <f aca="false">C771-($F$2*C771+$F$3*B771)*$F$1+$H$1*COS($J$1*A772+$H$2)</f>
        <v>15.9406263989175</v>
      </c>
    </row>
    <row r="773" customFormat="false" ht="14.65" hidden="false" customHeight="false" outlineLevel="0" collapsed="false">
      <c r="A773" s="1" t="n">
        <f aca="false">A772+$F$1</f>
        <v>7.67999999999988</v>
      </c>
      <c r="B773" s="1" t="n">
        <f aca="false">B772+C772*$F$1</f>
        <v>98.5710271966442</v>
      </c>
      <c r="C773" s="1" t="n">
        <f aca="false">C772-($F$2*C772+$F$3*B772)*$F$1+$H$1*COS($J$1*A773+$H$2)</f>
        <v>14.9702091610361</v>
      </c>
    </row>
    <row r="774" customFormat="false" ht="14.65" hidden="false" customHeight="false" outlineLevel="0" collapsed="false">
      <c r="A774" s="1" t="n">
        <f aca="false">A773+$F$1</f>
        <v>7.68999999999988</v>
      </c>
      <c r="B774" s="1" t="n">
        <f aca="false">B773+C773*$F$1</f>
        <v>98.7207292882545</v>
      </c>
      <c r="C774" s="1" t="n">
        <f aca="false">C773-($F$2*C773+$F$3*B773)*$F$1+$H$1*COS($J$1*A774+$H$2)</f>
        <v>13.9980445085129</v>
      </c>
    </row>
    <row r="775" customFormat="false" ht="14.65" hidden="false" customHeight="false" outlineLevel="0" collapsed="false">
      <c r="A775" s="1" t="n">
        <f aca="false">A774+$F$1</f>
        <v>7.69999999999988</v>
      </c>
      <c r="B775" s="1" t="n">
        <f aca="false">B774+C774*$F$1</f>
        <v>98.8607097333397</v>
      </c>
      <c r="C775" s="1" t="n">
        <f aca="false">C774-($F$2*C774+$F$3*B774)*$F$1+$H$1*COS($J$1*A775+$H$2)</f>
        <v>13.0242306325832</v>
      </c>
    </row>
    <row r="776" customFormat="false" ht="14.65" hidden="false" customHeight="false" outlineLevel="0" collapsed="false">
      <c r="A776" s="1" t="n">
        <f aca="false">A775+$F$1</f>
        <v>7.70999999999988</v>
      </c>
      <c r="B776" s="1" t="n">
        <f aca="false">B775+C775*$F$1</f>
        <v>98.9909520396655</v>
      </c>
      <c r="C776" s="1" t="n">
        <f aca="false">C775-($F$2*C775+$F$3*B775)*$F$1+$H$1*COS($J$1*A776+$H$2)</f>
        <v>12.0488659046879</v>
      </c>
    </row>
    <row r="777" customFormat="false" ht="14.65" hidden="false" customHeight="false" outlineLevel="0" collapsed="false">
      <c r="A777" s="1" t="n">
        <f aca="false">A776+$F$1</f>
        <v>7.71999999999988</v>
      </c>
      <c r="B777" s="1" t="n">
        <f aca="false">B776+C776*$F$1</f>
        <v>99.1114406987124</v>
      </c>
      <c r="C777" s="1" t="n">
        <f aca="false">C776-($F$2*C776+$F$3*B776)*$F$1+$H$1*COS($J$1*A777+$H$2)</f>
        <v>11.0720488663862</v>
      </c>
    </row>
    <row r="778" customFormat="false" ht="14.65" hidden="false" customHeight="false" outlineLevel="0" collapsed="false">
      <c r="A778" s="1" t="n">
        <f aca="false">A777+$F$1</f>
        <v>7.72999999999988</v>
      </c>
      <c r="B778" s="1" t="n">
        <f aca="false">B777+C777*$F$1</f>
        <v>99.2221611873762</v>
      </c>
      <c r="C778" s="1" t="n">
        <f aca="false">C777-($F$2*C777+$F$3*B777)*$F$1+$H$1*COS($J$1*A778+$H$2)</f>
        <v>10.0938782192521</v>
      </c>
    </row>
    <row r="779" customFormat="false" ht="14.65" hidden="false" customHeight="false" outlineLevel="0" collapsed="false">
      <c r="A779" s="1" t="n">
        <f aca="false">A778+$F$1</f>
        <v>7.73999999999988</v>
      </c>
      <c r="B779" s="1" t="n">
        <f aca="false">B778+C778*$F$1</f>
        <v>99.3230999695687</v>
      </c>
      <c r="C779" s="1" t="n">
        <f aca="false">C778-($F$2*C778+$F$3*B778)*$F$1+$H$1*COS($J$1*A779+$H$2)</f>
        <v>9.11445281475608</v>
      </c>
    </row>
    <row r="780" customFormat="false" ht="14.65" hidden="false" customHeight="false" outlineLevel="0" collapsed="false">
      <c r="A780" s="1" t="n">
        <f aca="false">A779+$F$1</f>
        <v>7.74999999999988</v>
      </c>
      <c r="B780" s="1" t="n">
        <f aca="false">B779+C779*$F$1</f>
        <v>99.4142444977163</v>
      </c>
      <c r="C780" s="1" t="n">
        <f aca="false">C779-($F$2*C779+$F$3*B779)*$F$1+$H$1*COS($J$1*A780+$H$2)</f>
        <v>8.1338716441322</v>
      </c>
    </row>
    <row r="781" customFormat="false" ht="14.65" hidden="false" customHeight="false" outlineLevel="0" collapsed="false">
      <c r="A781" s="1" t="n">
        <f aca="false">A780+$F$1</f>
        <v>7.75999999999988</v>
      </c>
      <c r="B781" s="1" t="n">
        <f aca="false">B780+C780*$F$1</f>
        <v>99.4955832141576</v>
      </c>
      <c r="C781" s="1" t="n">
        <f aca="false">C780-($F$2*C780+$F$3*B780)*$F$1+$H$1*COS($J$1*A781+$H$2)</f>
        <v>7.152233828233</v>
      </c>
    </row>
    <row r="782" customFormat="false" ht="14.65" hidden="false" customHeight="false" outlineLevel="0" collapsed="false">
      <c r="A782" s="1" t="n">
        <f aca="false">A781+$F$1</f>
        <v>7.76999999999988</v>
      </c>
      <c r="B782" s="1" t="n">
        <f aca="false">B781+C781*$F$1</f>
        <v>99.56710555244</v>
      </c>
      <c r="C782" s="1" t="n">
        <f aca="false">C781-($F$2*C781+$F$3*B781)*$F$1+$H$1*COS($J$1*A782+$H$2)</f>
        <v>6.16963860737194</v>
      </c>
    </row>
    <row r="783" customFormat="false" ht="14.65" hidden="false" customHeight="false" outlineLevel="0" collapsed="false">
      <c r="A783" s="1" t="n">
        <f aca="false">A782+$F$1</f>
        <v>7.77999999999988</v>
      </c>
      <c r="B783" s="1" t="n">
        <f aca="false">B782+C782*$F$1</f>
        <v>99.6288019385137</v>
      </c>
      <c r="C783" s="1" t="n">
        <f aca="false">C782-($F$2*C782+$F$3*B782)*$F$1+$H$1*COS($J$1*A783+$H$2)</f>
        <v>5.18618533115517</v>
      </c>
    </row>
    <row r="784" customFormat="false" ht="14.65" hidden="false" customHeight="false" outlineLevel="0" collapsed="false">
      <c r="A784" s="1" t="n">
        <f aca="false">A783+$F$1</f>
        <v>7.78999999999988</v>
      </c>
      <c r="B784" s="1" t="n">
        <f aca="false">B783+C783*$F$1</f>
        <v>99.6806637918252</v>
      </c>
      <c r="C784" s="1" t="n">
        <f aca="false">C783-($F$2*C783+$F$3*B783)*$F$1+$H$1*COS($J$1*A784+$H$2)</f>
        <v>4.20197344830339</v>
      </c>
    </row>
    <row r="785" customFormat="false" ht="14.65" hidden="false" customHeight="false" outlineLevel="0" collapsed="false">
      <c r="A785" s="1" t="n">
        <f aca="false">A784+$F$1</f>
        <v>7.79999999999988</v>
      </c>
      <c r="B785" s="1" t="n">
        <f aca="false">B784+C784*$F$1</f>
        <v>99.7226835263083</v>
      </c>
      <c r="C785" s="1" t="n">
        <f aca="false">C784-($F$2*C784+$F$3*B784)*$F$1+$H$1*COS($J$1*A785+$H$2)</f>
        <v>3.21710249646487</v>
      </c>
    </row>
    <row r="786" customFormat="false" ht="14.65" hidden="false" customHeight="false" outlineLevel="0" collapsed="false">
      <c r="A786" s="1" t="n">
        <f aca="false">A785+$F$1</f>
        <v>7.80999999999988</v>
      </c>
      <c r="B786" s="1" t="n">
        <f aca="false">B785+C785*$F$1</f>
        <v>99.7548545512729</v>
      </c>
      <c r="C786" s="1" t="n">
        <f aca="false">C785-($F$2*C785+$F$3*B785)*$F$1+$H$1*COS($J$1*A786+$H$2)</f>
        <v>2.23167209202068</v>
      </c>
    </row>
    <row r="787" customFormat="false" ht="14.65" hidden="false" customHeight="false" outlineLevel="0" collapsed="false">
      <c r="A787" s="1" t="n">
        <f aca="false">A786+$F$1</f>
        <v>7.81999999999988</v>
      </c>
      <c r="B787" s="1" t="n">
        <f aca="false">B786+C786*$F$1</f>
        <v>99.7771712721931</v>
      </c>
      <c r="C787" s="1" t="n">
        <f aca="false">C786-($F$2*C786+$F$3*B786)*$F$1+$H$1*COS($J$1*A787+$H$2)</f>
        <v>1.24578191988311</v>
      </c>
    </row>
    <row r="788" customFormat="false" ht="14.65" hidden="false" customHeight="false" outlineLevel="0" collapsed="false">
      <c r="A788" s="1" t="n">
        <f aca="false">A787+$F$1</f>
        <v>7.82999999999988</v>
      </c>
      <c r="B788" s="1" t="n">
        <f aca="false">B787+C787*$F$1</f>
        <v>99.7896290913919</v>
      </c>
      <c r="C788" s="1" t="n">
        <f aca="false">C787-($F$2*C787+$F$3*B787)*$F$1+$H$1*COS($J$1*A788+$H$2)</f>
        <v>0.259531723288422</v>
      </c>
    </row>
    <row r="789" customFormat="false" ht="14.65" hidden="false" customHeight="false" outlineLevel="0" collapsed="false">
      <c r="A789" s="1" t="n">
        <f aca="false">A788+$F$1</f>
        <v>7.83999999999988</v>
      </c>
      <c r="B789" s="1" t="n">
        <f aca="false">B788+C788*$F$1</f>
        <v>99.7922244086248</v>
      </c>
      <c r="C789" s="1" t="n">
        <f aca="false">C788-($F$2*C788+$F$3*B788)*$F$1+$H$1*COS($J$1*A789+$H$2)</f>
        <v>-0.726978706415146</v>
      </c>
    </row>
    <row r="790" customFormat="false" ht="14.65" hidden="false" customHeight="false" outlineLevel="0" collapsed="false">
      <c r="A790" s="1" t="n">
        <f aca="false">A789+$F$1</f>
        <v>7.84999999999988</v>
      </c>
      <c r="B790" s="1" t="n">
        <f aca="false">B789+C789*$F$1</f>
        <v>99.7849546215607</v>
      </c>
      <c r="C790" s="1" t="n">
        <f aca="false">C789-($F$2*C789+$F$3*B789)*$F$1+$H$1*COS($J$1*A790+$H$2)</f>
        <v>-1.71364953998304</v>
      </c>
    </row>
    <row r="791" customFormat="false" ht="14.65" hidden="false" customHeight="false" outlineLevel="0" collapsed="false">
      <c r="A791" s="1" t="n">
        <f aca="false">A790+$F$1</f>
        <v>7.85999999999988</v>
      </c>
      <c r="B791" s="1" t="n">
        <f aca="false">B790+C790*$F$1</f>
        <v>99.7678181261609</v>
      </c>
      <c r="C791" s="1" t="n">
        <f aca="false">C790-($F$2*C790+$F$3*B790)*$F$1+$H$1*COS($J$1*A791+$H$2)</f>
        <v>-2.70038092049268</v>
      </c>
    </row>
    <row r="792" customFormat="false" ht="14.65" hidden="false" customHeight="false" outlineLevel="0" collapsed="false">
      <c r="A792" s="1" t="n">
        <f aca="false">A791+$F$1</f>
        <v>7.86999999999988</v>
      </c>
      <c r="B792" s="1" t="n">
        <f aca="false">B791+C791*$F$1</f>
        <v>99.7408143169559</v>
      </c>
      <c r="C792" s="1" t="n">
        <f aca="false">C791-($F$2*C791+$F$3*B791)*$F$1+$H$1*COS($J$1*A792+$H$2)</f>
        <v>-3.68707297356332</v>
      </c>
    </row>
    <row r="793" customFormat="false" ht="14.65" hidden="false" customHeight="false" outlineLevel="0" collapsed="false">
      <c r="A793" s="1" t="n">
        <f aca="false">A792+$F$1</f>
        <v>7.87999999999988</v>
      </c>
      <c r="B793" s="1" t="n">
        <f aca="false">B792+C792*$F$1</f>
        <v>99.7039435872203</v>
      </c>
      <c r="C793" s="1" t="n">
        <f aca="false">C792-($F$2*C792+$F$3*B792)*$F$1+$H$1*COS($J$1*A793+$H$2)</f>
        <v>-4.67362581757657</v>
      </c>
    </row>
    <row r="794" customFormat="false" ht="14.65" hidden="false" customHeight="false" outlineLevel="0" collapsed="false">
      <c r="A794" s="1" t="n">
        <f aca="false">A793+$F$1</f>
        <v>7.88999999999988</v>
      </c>
      <c r="B794" s="1" t="n">
        <f aca="false">B793+C793*$F$1</f>
        <v>99.6572073290445</v>
      </c>
      <c r="C794" s="1" t="n">
        <f aca="false">C793-($F$2*C793+$F$3*B793)*$F$1+$H$1*COS($J$1*A794+$H$2)</f>
        <v>-5.65993957389629</v>
      </c>
    </row>
    <row r="795" customFormat="false" ht="14.65" hidden="false" customHeight="false" outlineLevel="0" collapsed="false">
      <c r="A795" s="1" t="n">
        <f aca="false">A794+$F$1</f>
        <v>7.89999999999988</v>
      </c>
      <c r="B795" s="1" t="n">
        <f aca="false">B794+C794*$F$1</f>
        <v>99.6006079333056</v>
      </c>
      <c r="C795" s="1" t="n">
        <f aca="false">C794-($F$2*C794+$F$3*B794)*$F$1+$H$1*COS($J$1*A795+$H$2)</f>
        <v>-6.64591437708719</v>
      </c>
    </row>
    <row r="796" customFormat="false" ht="14.65" hidden="false" customHeight="false" outlineLevel="0" collapsed="false">
      <c r="A796" s="1" t="n">
        <f aca="false">A795+$F$1</f>
        <v>7.90999999999988</v>
      </c>
      <c r="B796" s="1" t="n">
        <f aca="false">B795+C795*$F$1</f>
        <v>99.5341487895347</v>
      </c>
      <c r="C796" s="1" t="n">
        <f aca="false">C795-($F$2*C795+$F$3*B795)*$F$1+$H$1*COS($J$1*A796+$H$2)</f>
        <v>-7.63145038513068</v>
      </c>
    </row>
    <row r="797" customFormat="false" ht="14.65" hidden="false" customHeight="false" outlineLevel="0" collapsed="false">
      <c r="A797" s="1" t="n">
        <f aca="false">A796+$F$1</f>
        <v>7.91999999999988</v>
      </c>
      <c r="B797" s="1" t="n">
        <f aca="false">B796+C796*$F$1</f>
        <v>99.4578342856834</v>
      </c>
      <c r="C797" s="1" t="n">
        <f aca="false">C796-($F$2*C796+$F$3*B796)*$F$1+$H$1*COS($J$1*A797+$H$2)</f>
        <v>-8.61644778963732</v>
      </c>
    </row>
    <row r="798" customFormat="false" ht="14.65" hidden="false" customHeight="false" outlineLevel="0" collapsed="false">
      <c r="A798" s="1" t="n">
        <f aca="false">A797+$F$1</f>
        <v>7.92999999999988</v>
      </c>
      <c r="B798" s="1" t="n">
        <f aca="false">B797+C797*$F$1</f>
        <v>99.371669807787</v>
      </c>
      <c r="C798" s="1" t="n">
        <f aca="false">C797-($F$2*C797+$F$3*B797)*$F$1+$H$1*COS($J$1*A798+$H$2)</f>
        <v>-9.60080682605462</v>
      </c>
    </row>
    <row r="799" customFormat="false" ht="14.65" hidden="false" customHeight="false" outlineLevel="0" collapsed="false">
      <c r="A799" s="1" t="n">
        <f aca="false">A798+$F$1</f>
        <v>7.93999999999988</v>
      </c>
      <c r="B799" s="1" t="n">
        <f aca="false">B798+C798*$F$1</f>
        <v>99.2756617395265</v>
      </c>
      <c r="C799" s="1" t="n">
        <f aca="false">C798-($F$2*C798+$F$3*B798)*$F$1+$H$1*COS($J$1*A799+$H$2)</f>
        <v>-10.5844277838691</v>
      </c>
    </row>
    <row r="800" customFormat="false" ht="14.65" hidden="false" customHeight="false" outlineLevel="0" collapsed="false">
      <c r="A800" s="1" t="n">
        <f aca="false">A799+$F$1</f>
        <v>7.94999999999988</v>
      </c>
      <c r="B800" s="1" t="n">
        <f aca="false">B799+C799*$F$1</f>
        <v>99.1698174616878</v>
      </c>
      <c r="C800" s="1" t="n">
        <f aca="false">C799-($F$2*C799+$F$3*B799)*$F$1+$H$1*COS($J$1*A800+$H$2)</f>
        <v>-11.5672110168021</v>
      </c>
    </row>
    <row r="801" customFormat="false" ht="14.65" hidden="false" customHeight="false" outlineLevel="0" collapsed="false">
      <c r="A801" s="1" t="n">
        <f aca="false">A800+$F$1</f>
        <v>7.95999999999988</v>
      </c>
      <c r="B801" s="1" t="n">
        <f aca="false">B800+C800*$F$1</f>
        <v>99.0541453515198</v>
      </c>
      <c r="C801" s="1" t="n">
        <f aca="false">C800-($F$2*C800+$F$3*B800)*$F$1+$H$1*COS($J$1*A801+$H$2)</f>
        <v>-12.549056952997</v>
      </c>
    </row>
    <row r="802" customFormat="false" ht="14.65" hidden="false" customHeight="false" outlineLevel="0" collapsed="false">
      <c r="A802" s="1" t="n">
        <f aca="false">A801+$F$1</f>
        <v>7.96999999999987</v>
      </c>
      <c r="B802" s="1" t="n">
        <f aca="false">B801+C801*$F$1</f>
        <v>98.9286547819898</v>
      </c>
      <c r="C802" s="1" t="n">
        <f aca="false">C801-($F$2*C801+$F$3*B801)*$F$1+$H$1*COS($J$1*A802+$H$2)</f>
        <v>-13.5298661051991</v>
      </c>
    </row>
    <row r="803" customFormat="false" ht="14.65" hidden="false" customHeight="false" outlineLevel="0" collapsed="false">
      <c r="A803" s="1" t="n">
        <f aca="false">A802+$F$1</f>
        <v>7.97999999999987</v>
      </c>
      <c r="B803" s="1" t="n">
        <f aca="false">B802+C802*$F$1</f>
        <v>98.7933561209378</v>
      </c>
      <c r="C803" s="1" t="n">
        <f aca="false">C802-($F$2*C802+$F$3*B802)*$F$1+$H$1*COS($J$1*A803+$H$2)</f>
        <v>-14.5095390809242</v>
      </c>
    </row>
    <row r="804" customFormat="false" ht="14.65" hidden="false" customHeight="false" outlineLevel="0" collapsed="false">
      <c r="A804" s="1" t="n">
        <f aca="false">A803+$F$1</f>
        <v>7.98999999999987</v>
      </c>
      <c r="B804" s="1" t="n">
        <f aca="false">B803+C803*$F$1</f>
        <v>98.6482607301286</v>
      </c>
      <c r="C804" s="1" t="n">
        <f aca="false">C803-($F$2*C803+$F$3*B803)*$F$1+$H$1*COS($J$1*A804+$H$2)</f>
        <v>-15.4879765926177</v>
      </c>
    </row>
    <row r="805" customFormat="false" ht="14.65" hidden="false" customHeight="false" outlineLevel="0" collapsed="false">
      <c r="A805" s="1" t="n">
        <f aca="false">A804+$F$1</f>
        <v>7.99999999999987</v>
      </c>
      <c r="B805" s="1" t="n">
        <f aca="false">B804+C804*$F$1</f>
        <v>98.4933809642024</v>
      </c>
      <c r="C805" s="1" t="n">
        <f aca="false">C804-($F$2*C804+$F$3*B804)*$F$1+$H$1*COS($J$1*A805+$H$2)</f>
        <v>-16.4650794678013</v>
      </c>
    </row>
    <row r="806" customFormat="false" ht="14.65" hidden="false" customHeight="false" outlineLevel="0" collapsed="false">
      <c r="A806" s="1" t="n">
        <f aca="false">A805+$F$1</f>
        <v>8.00999999999987</v>
      </c>
      <c r="B806" s="1" t="n">
        <f aca="false">B805+C805*$F$1</f>
        <v>98.3287301695244</v>
      </c>
      <c r="C806" s="1" t="n">
        <f aca="false">C805-($F$2*C805+$F$3*B805)*$F$1+$H$1*COS($J$1*A806+$H$2)</f>
        <v>-17.4407486592068</v>
      </c>
    </row>
    <row r="807" customFormat="false" ht="14.65" hidden="false" customHeight="false" outlineLevel="0" collapsed="false">
      <c r="A807" s="1" t="n">
        <f aca="false">A806+$F$1</f>
        <v>8.01999999999987</v>
      </c>
      <c r="B807" s="1" t="n">
        <f aca="false">B806+C806*$F$1</f>
        <v>98.1543226829323</v>
      </c>
      <c r="C807" s="1" t="n">
        <f aca="false">C806-($F$2*C806+$F$3*B806)*$F$1+$H$1*COS($J$1*A807+$H$2)</f>
        <v>-18.4148852548962</v>
      </c>
    </row>
    <row r="808" customFormat="false" ht="14.65" hidden="false" customHeight="false" outlineLevel="0" collapsed="false">
      <c r="A808" s="1" t="n">
        <f aca="false">A807+$F$1</f>
        <v>8.02999999999987</v>
      </c>
      <c r="B808" s="1" t="n">
        <f aca="false">B807+C807*$F$1</f>
        <v>97.9701738303833</v>
      </c>
      <c r="C808" s="1" t="n">
        <f aca="false">C807-($F$2*C807+$F$3*B807)*$F$1+$H$1*COS($J$1*A808+$H$2)</f>
        <v>-19.3873904883672</v>
      </c>
    </row>
    <row r="809" customFormat="false" ht="14.65" hidden="false" customHeight="false" outlineLevel="0" collapsed="false">
      <c r="A809" s="1" t="n">
        <f aca="false">A808+$F$1</f>
        <v>8.03999999999987</v>
      </c>
      <c r="B809" s="1" t="n">
        <f aca="false">B808+C808*$F$1</f>
        <v>97.7762999254997</v>
      </c>
      <c r="C809" s="1" t="n">
        <f aca="false">C808-($F$2*C808+$F$3*B808)*$F$1+$H$1*COS($J$1*A809+$H$2)</f>
        <v>-20.3581657486425</v>
      </c>
    </row>
    <row r="810" customFormat="false" ht="14.65" hidden="false" customHeight="false" outlineLevel="0" collapsed="false">
      <c r="A810" s="1" t="n">
        <f aca="false">A809+$F$1</f>
        <v>8.04999999999987</v>
      </c>
      <c r="B810" s="1" t="n">
        <f aca="false">B809+C809*$F$1</f>
        <v>97.5727182680132</v>
      </c>
      <c r="C810" s="1" t="n">
        <f aca="false">C809-($F$2*C809+$F$3*B809)*$F$1+$H$1*COS($J$1*A810+$H$2)</f>
        <v>-21.3271125903422</v>
      </c>
    </row>
    <row r="811" customFormat="false" ht="14.65" hidden="false" customHeight="false" outlineLevel="0" collapsed="false">
      <c r="A811" s="1" t="n">
        <f aca="false">A810+$F$1</f>
        <v>8.05999999999987</v>
      </c>
      <c r="B811" s="1" t="n">
        <f aca="false">B810+C810*$F$1</f>
        <v>97.3594471421098</v>
      </c>
      <c r="C811" s="1" t="n">
        <f aca="false">C810-($F$2*C810+$F$3*B810)*$F$1+$H$1*COS($J$1*A811+$H$2)</f>
        <v>-22.2941327437381</v>
      </c>
    </row>
    <row r="812" customFormat="false" ht="14.65" hidden="false" customHeight="false" outlineLevel="0" collapsed="false">
      <c r="A812" s="1" t="n">
        <f aca="false">A811+$F$1</f>
        <v>8.06999999999987</v>
      </c>
      <c r="B812" s="1" t="n">
        <f aca="false">B811+C811*$F$1</f>
        <v>97.1365058146724</v>
      </c>
      <c r="C812" s="1" t="n">
        <f aca="false">C811-($F$2*C811+$F$3*B811)*$F$1+$H$1*COS($J$1*A812+$H$2)</f>
        <v>-23.2591281247901</v>
      </c>
    </row>
    <row r="813" customFormat="false" ht="14.65" hidden="false" customHeight="false" outlineLevel="0" collapsed="false">
      <c r="A813" s="1" t="n">
        <f aca="false">A812+$F$1</f>
        <v>8.07999999999987</v>
      </c>
      <c r="B813" s="1" t="n">
        <f aca="false">B812+C812*$F$1</f>
        <v>96.9039145334245</v>
      </c>
      <c r="C813" s="1" t="n">
        <f aca="false">C812-($F$2*C812+$F$3*B812)*$F$1+$H$1*COS($J$1*A813+$H$2)</f>
        <v>-24.2220008451611</v>
      </c>
    </row>
    <row r="814" customFormat="false" ht="14.65" hidden="false" customHeight="false" outlineLevel="0" collapsed="false">
      <c r="A814" s="1" t="n">
        <f aca="false">A813+$F$1</f>
        <v>8.08999999999987</v>
      </c>
      <c r="B814" s="1" t="n">
        <f aca="false">B813+C813*$F$1</f>
        <v>96.6616945249729</v>
      </c>
      <c r="C814" s="1" t="n">
        <f aca="false">C813-($F$2*C813+$F$3*B813)*$F$1+$H$1*COS($J$1*A814+$H$2)</f>
        <v>-25.1826532222122</v>
      </c>
    </row>
    <row r="815" customFormat="false" ht="14.65" hidden="false" customHeight="false" outlineLevel="0" collapsed="false">
      <c r="A815" s="1" t="n">
        <f aca="false">A814+$F$1</f>
        <v>8.09999999999987</v>
      </c>
      <c r="B815" s="1" t="n">
        <f aca="false">B814+C814*$F$1</f>
        <v>96.4098679927508</v>
      </c>
      <c r="C815" s="1" t="n">
        <f aca="false">C814-($F$2*C814+$F$3*B814)*$F$1+$H$1*COS($J$1*A815+$H$2)</f>
        <v>-26.1409877889755</v>
      </c>
    </row>
    <row r="816" customFormat="false" ht="14.65" hidden="false" customHeight="false" outlineLevel="0" collapsed="false">
      <c r="A816" s="1" t="n">
        <f aca="false">A815+$F$1</f>
        <v>8.10999999999987</v>
      </c>
      <c r="B816" s="1" t="n">
        <f aca="false">B815+C815*$F$1</f>
        <v>96.148458114861</v>
      </c>
      <c r="C816" s="1" t="n">
        <f aca="false">C815-($F$2*C815+$F$3*B815)*$F$1+$H$1*COS($J$1*A816+$H$2)</f>
        <v>-27.0969073041036</v>
      </c>
    </row>
    <row r="817" customFormat="false" ht="14.65" hidden="false" customHeight="false" outlineLevel="0" collapsed="false">
      <c r="A817" s="1" t="n">
        <f aca="false">A816+$F$1</f>
        <v>8.11999999999987</v>
      </c>
      <c r="B817" s="1" t="n">
        <f aca="false">B816+C816*$F$1</f>
        <v>95.87748904182</v>
      </c>
      <c r="C817" s="1" t="n">
        <f aca="false">C816-($F$2*C816+$F$3*B816)*$F$1+$H$1*COS($J$1*A817+$H$2)</f>
        <v>-28.0503147617961</v>
      </c>
    </row>
    <row r="818" customFormat="false" ht="14.65" hidden="false" customHeight="false" outlineLevel="0" collapsed="false">
      <c r="A818" s="1" t="n">
        <f aca="false">A817+$F$1</f>
        <v>8.12999999999987</v>
      </c>
      <c r="B818" s="1" t="n">
        <f aca="false">B817+C817*$F$1</f>
        <v>95.596985894202</v>
      </c>
      <c r="C818" s="1" t="n">
        <f aca="false">C817-($F$2*C817+$F$3*B817)*$F$1+$H$1*COS($J$1*A818+$H$2)</f>
        <v>-29.0011134016998</v>
      </c>
    </row>
    <row r="819" customFormat="false" ht="14.65" hidden="false" customHeight="false" outlineLevel="0" collapsed="false">
      <c r="A819" s="1" t="n">
        <f aca="false">A818+$F$1</f>
        <v>8.13999999999987</v>
      </c>
      <c r="B819" s="1" t="n">
        <f aca="false">B818+C818*$F$1</f>
        <v>95.306974760185</v>
      </c>
      <c r="C819" s="1" t="n">
        <f aca="false">C818-($F$2*C818+$F$3*B818)*$F$1+$H$1*COS($J$1*A819+$H$2)</f>
        <v>-29.9492067187842</v>
      </c>
    </row>
    <row r="820" customFormat="false" ht="14.65" hidden="false" customHeight="false" outlineLevel="0" collapsed="false">
      <c r="A820" s="1" t="n">
        <f aca="false">A819+$F$1</f>
        <v>8.14999999999987</v>
      </c>
      <c r="B820" s="1" t="n">
        <f aca="false">B819+C819*$F$1</f>
        <v>95.0074826929972</v>
      </c>
      <c r="C820" s="1" t="n">
        <f aca="false">C819-($F$2*C819+$F$3*B819)*$F$1+$H$1*COS($J$1*A820+$H$2)</f>
        <v>-30.8944984731896</v>
      </c>
    </row>
    <row r="821" customFormat="false" ht="14.65" hidden="false" customHeight="false" outlineLevel="0" collapsed="false">
      <c r="A821" s="1" t="n">
        <f aca="false">A820+$F$1</f>
        <v>8.15999999999987</v>
      </c>
      <c r="B821" s="1" t="n">
        <f aca="false">B820+C820*$F$1</f>
        <v>94.6985377082653</v>
      </c>
      <c r="C821" s="1" t="n">
        <f aca="false">C820-($F$2*C820+$F$3*B820)*$F$1+$H$1*COS($J$1*A821+$H$2)</f>
        <v>-31.8368927000465</v>
      </c>
    </row>
    <row r="822" customFormat="false" ht="14.65" hidden="false" customHeight="false" outlineLevel="0" collapsed="false">
      <c r="A822" s="1" t="n">
        <f aca="false">A821+$F$1</f>
        <v>8.16999999999987</v>
      </c>
      <c r="B822" s="1" t="n">
        <f aca="false">B821+C821*$F$1</f>
        <v>94.3801687812648</v>
      </c>
      <c r="C822" s="1" t="n">
        <f aca="false">C821-($F$2*C821+$F$3*B821)*$F$1+$H$1*COS($J$1*A822+$H$2)</f>
        <v>-32.7762937192677</v>
      </c>
    </row>
    <row r="823" customFormat="false" ht="14.65" hidden="false" customHeight="false" outlineLevel="0" collapsed="false">
      <c r="A823" s="1" t="n">
        <f aca="false">A822+$F$1</f>
        <v>8.17999999999987</v>
      </c>
      <c r="B823" s="1" t="n">
        <f aca="false">B822+C822*$F$1</f>
        <v>94.0524058440722</v>
      </c>
      <c r="C823" s="1" t="n">
        <f aca="false">C822-($F$2*C822+$F$3*B822)*$F$1+$H$1*COS($J$1*A823+$H$2)</f>
        <v>-33.7126061453089</v>
      </c>
    </row>
    <row r="824" customFormat="false" ht="14.65" hidden="false" customHeight="false" outlineLevel="0" collapsed="false">
      <c r="A824" s="1" t="n">
        <f aca="false">A823+$F$1</f>
        <v>8.18999999999987</v>
      </c>
      <c r="B824" s="1" t="n">
        <f aca="false">B823+C823*$F$1</f>
        <v>93.7152797826191</v>
      </c>
      <c r="C824" s="1" t="n">
        <f aca="false">C823-($F$2*C823+$F$3*B823)*$F$1+$H$1*COS($J$1*A824+$H$2)</f>
        <v>-34.6457348968994</v>
      </c>
    </row>
    <row r="825" customFormat="false" ht="14.65" hidden="false" customHeight="false" outlineLevel="0" collapsed="false">
      <c r="A825" s="1" t="n">
        <f aca="false">A824+$F$1</f>
        <v>8.19999999999987</v>
      </c>
      <c r="B825" s="1" t="n">
        <f aca="false">B824+C824*$F$1</f>
        <v>93.3688224336501</v>
      </c>
      <c r="C825" s="1" t="n">
        <f aca="false">C824-($F$2*C824+$F$3*B824)*$F$1+$H$1*COS($J$1*A825+$H$2)</f>
        <v>-35.5755852067403</v>
      </c>
    </row>
    <row r="826" customFormat="false" ht="14.65" hidden="false" customHeight="false" outlineLevel="0" collapsed="false">
      <c r="A826" s="1" t="n">
        <f aca="false">A825+$F$1</f>
        <v>8.20999999999987</v>
      </c>
      <c r="B826" s="1" t="n">
        <f aca="false">B825+C825*$F$1</f>
        <v>93.0130665815827</v>
      </c>
      <c r="C826" s="1" t="n">
        <f aca="false">C825-($F$2*C825+$F$3*B825)*$F$1+$H$1*COS($J$1*A826+$H$2)</f>
        <v>-36.5020626311705</v>
      </c>
    </row>
    <row r="827" customFormat="false" ht="14.65" hidden="false" customHeight="false" outlineLevel="0" collapsed="false">
      <c r="A827" s="1" t="n">
        <f aca="false">A826+$F$1</f>
        <v>8.21999999999987</v>
      </c>
      <c r="B827" s="1" t="n">
        <f aca="false">B826+C826*$F$1</f>
        <v>92.648045955271</v>
      </c>
      <c r="C827" s="1" t="n">
        <f aca="false">C826-($F$2*C826+$F$3*B826)*$F$1+$H$1*COS($J$1*A827+$H$2)</f>
        <v>-37.4250730597984</v>
      </c>
    </row>
    <row r="828" customFormat="false" ht="14.65" hidden="false" customHeight="false" outlineLevel="0" collapsed="false">
      <c r="A828" s="1" t="n">
        <f aca="false">A827+$F$1</f>
        <v>8.22999999999987</v>
      </c>
      <c r="B828" s="1" t="n">
        <f aca="false">B827+C827*$F$1</f>
        <v>92.273795224673</v>
      </c>
      <c r="C828" s="1" t="n">
        <f aca="false">C827-($F$2*C827+$F$3*B827)*$F$1+$H$1*COS($J$1*A828+$H$2)</f>
        <v>-38.3445227250989</v>
      </c>
    </row>
    <row r="829" customFormat="false" ht="14.65" hidden="false" customHeight="false" outlineLevel="0" collapsed="false">
      <c r="A829" s="1" t="n">
        <f aca="false">A828+$F$1</f>
        <v>8.23999999999987</v>
      </c>
      <c r="B829" s="1" t="n">
        <f aca="false">B828+C828*$F$1</f>
        <v>91.890349997422</v>
      </c>
      <c r="C829" s="1" t="n">
        <f aca="false">C828-($F$2*C828+$F$3*B828)*$F$1+$H$1*COS($J$1*A829+$H$2)</f>
        <v>-39.2603182119748</v>
      </c>
    </row>
    <row r="830" customFormat="false" ht="14.65" hidden="false" customHeight="false" outlineLevel="0" collapsed="false">
      <c r="A830" s="1" t="n">
        <f aca="false">A829+$F$1</f>
        <v>8.24999999999987</v>
      </c>
      <c r="B830" s="1" t="n">
        <f aca="false">B829+C829*$F$1</f>
        <v>91.4977468153023</v>
      </c>
      <c r="C830" s="1" t="n">
        <f aca="false">C829-($F$2*C829+$F$3*B829)*$F$1+$H$1*COS($J$1*A830+$H$2)</f>
        <v>-40.1723664672814</v>
      </c>
    </row>
    <row r="831" customFormat="false" ht="14.65" hidden="false" customHeight="false" outlineLevel="0" collapsed="false">
      <c r="A831" s="1" t="n">
        <f aca="false">A830+$F$1</f>
        <v>8.25999999999987</v>
      </c>
      <c r="B831" s="1" t="n">
        <f aca="false">B830+C830*$F$1</f>
        <v>91.0960231506295</v>
      </c>
      <c r="C831" s="1" t="n">
        <f aca="false">C830-($F$2*C830+$F$3*B830)*$F$1+$H$1*COS($J$1*A831+$H$2)</f>
        <v>-41.0805748093134</v>
      </c>
    </row>
    <row r="832" customFormat="false" ht="14.65" hidden="false" customHeight="false" outlineLevel="0" collapsed="false">
      <c r="A832" s="1" t="n">
        <f aca="false">A831+$F$1</f>
        <v>8.26999999999987</v>
      </c>
      <c r="B832" s="1" t="n">
        <f aca="false">B831+C831*$F$1</f>
        <v>90.6852174025363</v>
      </c>
      <c r="C832" s="1" t="n">
        <f aca="false">C831-($F$2*C831+$F$3*B831)*$F$1+$H$1*COS($J$1*A832+$H$2)</f>
        <v>-41.9848509372532</v>
      </c>
    </row>
    <row r="833" customFormat="false" ht="14.65" hidden="false" customHeight="false" outlineLevel="0" collapsed="false">
      <c r="A833" s="1" t="n">
        <f aca="false">A832+$F$1</f>
        <v>8.27999999999987</v>
      </c>
      <c r="B833" s="1" t="n">
        <f aca="false">B832+C832*$F$1</f>
        <v>90.2653688931638</v>
      </c>
      <c r="C833" s="1" t="n">
        <f aca="false">C832-($F$2*C832+$F$3*B832)*$F$1+$H$1*COS($J$1*A833+$H$2)</f>
        <v>-42.88510294058</v>
      </c>
    </row>
    <row r="834" customFormat="false" ht="14.65" hidden="false" customHeight="false" outlineLevel="0" collapsed="false">
      <c r="A834" s="1" t="n">
        <f aca="false">A833+$F$1</f>
        <v>8.28999999999987</v>
      </c>
      <c r="B834" s="1" t="n">
        <f aca="false">B833+C833*$F$1</f>
        <v>89.836517863758</v>
      </c>
      <c r="C834" s="1" t="n">
        <f aca="false">C833-($F$2*C833+$F$3*B833)*$F$1+$H$1*COS($J$1*A834+$H$2)</f>
        <v>-43.7812393084374</v>
      </c>
    </row>
    <row r="835" customFormat="false" ht="14.65" hidden="false" customHeight="false" outlineLevel="0" collapsed="false">
      <c r="A835" s="1" t="n">
        <f aca="false">A834+$F$1</f>
        <v>8.29999999999987</v>
      </c>
      <c r="B835" s="1" t="n">
        <f aca="false">B834+C834*$F$1</f>
        <v>89.3987054706736</v>
      </c>
      <c r="C835" s="1" t="n">
        <f aca="false">C834-($F$2*C834+$F$3*B834)*$F$1+$H$1*COS($J$1*A835+$H$2)</f>
        <v>-44.6731689389611</v>
      </c>
    </row>
    <row r="836" customFormat="false" ht="14.65" hidden="false" customHeight="false" outlineLevel="0" collapsed="false">
      <c r="A836" s="1" t="n">
        <f aca="false">A835+$F$1</f>
        <v>8.30999999999987</v>
      </c>
      <c r="B836" s="1" t="n">
        <f aca="false">B835+C835*$F$1</f>
        <v>88.951973781284</v>
      </c>
      <c r="C836" s="1" t="n">
        <f aca="false">C835-($F$2*C835+$F$3*B835)*$F$1+$H$1*COS($J$1*A836+$H$2)</f>
        <v>-45.5608011485626</v>
      </c>
    </row>
    <row r="837" customFormat="false" ht="14.65" hidden="false" customHeight="false" outlineLevel="0" collapsed="false">
      <c r="A837" s="1" t="n">
        <f aca="false">A836+$F$1</f>
        <v>8.31999999999987</v>
      </c>
      <c r="B837" s="1" t="n">
        <f aca="false">B836+C836*$F$1</f>
        <v>88.4963657697984</v>
      </c>
      <c r="C837" s="1" t="n">
        <f aca="false">C836-($F$2*C836+$F$3*B836)*$F$1+$H$1*COS($J$1*A837+$H$2)</f>
        <v>-46.4440456811705</v>
      </c>
    </row>
    <row r="838" customFormat="false" ht="14.65" hidden="false" customHeight="false" outlineLevel="0" collapsed="false">
      <c r="A838" s="1" t="n">
        <f aca="false">A837+$F$1</f>
        <v>8.32999999999987</v>
      </c>
      <c r="B838" s="1" t="n">
        <f aca="false">B837+C837*$F$1</f>
        <v>88.0319253129867</v>
      </c>
      <c r="C838" s="1" t="n">
        <f aca="false">C837-($F$2*C837+$F$3*B837)*$F$1+$H$1*COS($J$1*A838+$H$2)</f>
        <v>-47.3228127174277</v>
      </c>
    </row>
    <row r="839" customFormat="false" ht="14.65" hidden="false" customHeight="false" outlineLevel="0" collapsed="false">
      <c r="A839" s="1" t="n">
        <f aca="false">A838+$F$1</f>
        <v>8.33999999999987</v>
      </c>
      <c r="B839" s="1" t="n">
        <f aca="false">B838+C838*$F$1</f>
        <v>87.5586971858124</v>
      </c>
      <c r="C839" s="1" t="n">
        <f aca="false">C838-($F$2*C838+$F$3*B838)*$F$1+$H$1*COS($J$1*A839+$H$2)</f>
        <v>-48.1970128838428</v>
      </c>
    </row>
    <row r="840" customFormat="false" ht="14.65" hidden="false" customHeight="false" outlineLevel="0" collapsed="false">
      <c r="A840" s="1" t="n">
        <f aca="false">A839+$F$1</f>
        <v>8.34999999999987</v>
      </c>
      <c r="B840" s="1" t="n">
        <f aca="false">B839+C839*$F$1</f>
        <v>87.076727056974</v>
      </c>
      <c r="C840" s="1" t="n">
        <f aca="false">C839-($F$2*C839+$F$3*B839)*$F$1+$H$1*COS($J$1*A840+$H$2)</f>
        <v>-49.0665572618957</v>
      </c>
    </row>
    <row r="841" customFormat="false" ht="14.65" hidden="false" customHeight="false" outlineLevel="0" collapsed="false">
      <c r="A841" s="1" t="n">
        <f aca="false">A840+$F$1</f>
        <v>8.35999999999987</v>
      </c>
      <c r="B841" s="1" t="n">
        <f aca="false">B840+C840*$F$1</f>
        <v>86.586061484355</v>
      </c>
      <c r="C841" s="1" t="n">
        <f aca="false">C840-($F$2*C840+$F$3*B840)*$F$1+$H$1*COS($J$1*A841+$H$2)</f>
        <v>-49.9313573970965</v>
      </c>
    </row>
    <row r="842" customFormat="false" ht="14.65" hidden="false" customHeight="false" outlineLevel="0" collapsed="false">
      <c r="A842" s="1" t="n">
        <f aca="false">A841+$F$1</f>
        <v>8.36999999999987</v>
      </c>
      <c r="B842" s="1" t="n">
        <f aca="false">B841+C841*$F$1</f>
        <v>86.0867479103841</v>
      </c>
      <c r="C842" s="1" t="n">
        <f aca="false">C841-($F$2*C841+$F$3*B841)*$F$1+$H$1*COS($J$1*A842+$H$2)</f>
        <v>-50.7913253079961</v>
      </c>
    </row>
    <row r="843" customFormat="false" ht="14.65" hidden="false" customHeight="false" outlineLevel="0" collapsed="false">
      <c r="A843" s="1" t="n">
        <f aca="false">A842+$F$1</f>
        <v>8.37999999999987</v>
      </c>
      <c r="B843" s="1" t="n">
        <f aca="false">B842+C842*$F$1</f>
        <v>85.5788346573041</v>
      </c>
      <c r="C843" s="1" t="n">
        <f aca="false">C842-($F$2*C842+$F$3*B842)*$F$1+$H$1*COS($J$1*A843+$H$2)</f>
        <v>-51.6463734951483</v>
      </c>
    </row>
    <row r="844" customFormat="false" ht="14.65" hidden="false" customHeight="false" outlineLevel="0" collapsed="false">
      <c r="A844" s="1" t="n">
        <f aca="false">A843+$F$1</f>
        <v>8.38999999999987</v>
      </c>
      <c r="B844" s="1" t="n">
        <f aca="false">B843+C843*$F$1</f>
        <v>85.0623709223526</v>
      </c>
      <c r="C844" s="1" t="n">
        <f aca="false">C843-($F$2*C843+$F$3*B843)*$F$1+$H$1*COS($J$1*A844+$H$2)</f>
        <v>-52.4964149500216</v>
      </c>
    </row>
    <row r="845" customFormat="false" ht="14.65" hidden="false" customHeight="false" outlineLevel="0" collapsed="false">
      <c r="A845" s="1" t="n">
        <f aca="false">A844+$F$1</f>
        <v>8.39999999999987</v>
      </c>
      <c r="B845" s="1" t="n">
        <f aca="false">B844+C844*$F$1</f>
        <v>84.5374067728524</v>
      </c>
      <c r="C845" s="1" t="n">
        <f aca="false">C844-($F$2*C844+$F$3*B844)*$F$1+$H$1*COS($J$1*A845+$H$2)</f>
        <v>-53.3413631638615</v>
      </c>
    </row>
    <row r="846" customFormat="false" ht="14.65" hidden="false" customHeight="false" outlineLevel="0" collapsed="false">
      <c r="A846" s="1" t="n">
        <f aca="false">A845+$F$1</f>
        <v>8.40999999999987</v>
      </c>
      <c r="B846" s="1" t="n">
        <f aca="false">B845+C845*$F$1</f>
        <v>84.0039931412138</v>
      </c>
      <c r="C846" s="1" t="n">
        <f aca="false">C845-($F$2*C845+$F$3*B845)*$F$1+$H$1*COS($J$1*A846+$H$2)</f>
        <v>-54.1811321365001</v>
      </c>
    </row>
    <row r="847" customFormat="false" ht="14.65" hidden="false" customHeight="false" outlineLevel="0" collapsed="false">
      <c r="A847" s="1" t="n">
        <f aca="false">A846+$F$1</f>
        <v>8.41999999999987</v>
      </c>
      <c r="B847" s="1" t="n">
        <f aca="false">B846+C846*$F$1</f>
        <v>83.4621818198488</v>
      </c>
      <c r="C847" s="1" t="n">
        <f aca="false">C846-($F$2*C846+$F$3*B846)*$F$1+$H$1*COS($J$1*A847+$H$2)</f>
        <v>-55.0156363851142</v>
      </c>
    </row>
    <row r="848" customFormat="false" ht="14.65" hidden="false" customHeight="false" outlineLevel="0" collapsed="false">
      <c r="A848" s="1" t="n">
        <f aca="false">A847+$F$1</f>
        <v>8.42999999999987</v>
      </c>
      <c r="B848" s="1" t="n">
        <f aca="false">B847+C847*$F$1</f>
        <v>82.9120254559976</v>
      </c>
      <c r="C848" s="1" t="n">
        <f aca="false">C847-($F$2*C847+$F$3*B847)*$F$1+$H$1*COS($J$1*A848+$H$2)</f>
        <v>-55.8447909529299</v>
      </c>
    </row>
    <row r="849" customFormat="false" ht="14.65" hidden="false" customHeight="false" outlineLevel="0" collapsed="false">
      <c r="A849" s="1" t="n">
        <f aca="false">A848+$F$1</f>
        <v>8.43999999999986</v>
      </c>
      <c r="B849" s="1" t="n">
        <f aca="false">B848+C848*$F$1</f>
        <v>82.3535775464683</v>
      </c>
      <c r="C849" s="1" t="n">
        <f aca="false">C848-($F$2*C848+$F$3*B848)*$F$1+$H$1*COS($J$1*A849+$H$2)</f>
        <v>-56.6685114178727</v>
      </c>
    </row>
    <row r="850" customFormat="false" ht="14.65" hidden="false" customHeight="false" outlineLevel="0" collapsed="false">
      <c r="A850" s="1" t="n">
        <f aca="false">A849+$F$1</f>
        <v>8.44999999999986</v>
      </c>
      <c r="B850" s="1" t="n">
        <f aca="false">B849+C849*$F$1</f>
        <v>81.7868924322896</v>
      </c>
      <c r="C850" s="1" t="n">
        <f aca="false">C849-($F$2*C849+$F$3*B849)*$F$1+$H$1*COS($J$1*A850+$H$2)</f>
        <v>-57.4867139011637</v>
      </c>
    </row>
    <row r="851" customFormat="false" ht="14.65" hidden="false" customHeight="false" outlineLevel="0" collapsed="false">
      <c r="A851" s="1" t="n">
        <f aca="false">A850+$F$1</f>
        <v>8.45999999999986</v>
      </c>
      <c r="B851" s="1" t="n">
        <f aca="false">B850+C850*$F$1</f>
        <v>81.212025293278</v>
      </c>
      <c r="C851" s="1" t="n">
        <f aca="false">C850-($F$2*C850+$F$3*B850)*$F$1+$H$1*COS($J$1*A851+$H$2)</f>
        <v>-58.2993150758582</v>
      </c>
    </row>
    <row r="852" customFormat="false" ht="14.65" hidden="false" customHeight="false" outlineLevel="0" collapsed="false">
      <c r="A852" s="1" t="n">
        <f aca="false">A851+$F$1</f>
        <v>8.46999999999986</v>
      </c>
      <c r="B852" s="1" t="n">
        <f aca="false">B851+C851*$F$1</f>
        <v>80.6290321425194</v>
      </c>
      <c r="C852" s="1" t="n">
        <f aca="false">C851-($F$2*C851+$F$3*B851)*$F$1+$H$1*COS($J$1*A852+$H$2)</f>
        <v>-59.1062321753298</v>
      </c>
    </row>
    <row r="853" customFormat="false" ht="14.65" hidden="false" customHeight="false" outlineLevel="0" collapsed="false">
      <c r="A853" s="1" t="n">
        <f aca="false">A852+$F$1</f>
        <v>8.47999999999986</v>
      </c>
      <c r="B853" s="1" t="n">
        <f aca="false">B852+C852*$F$1</f>
        <v>80.0379698207661</v>
      </c>
      <c r="C853" s="1" t="n">
        <f aca="false">C852-($F$2*C852+$F$3*B852)*$F$1+$H$1*COS($J$1*A853+$H$2)</f>
        <v>-59.907383001695</v>
      </c>
    </row>
    <row r="854" customFormat="false" ht="14.65" hidden="false" customHeight="false" outlineLevel="0" collapsed="false">
      <c r="A854" s="1" t="n">
        <f aca="false">A853+$F$1</f>
        <v>8.48999999999986</v>
      </c>
      <c r="B854" s="1" t="n">
        <f aca="false">B853+C853*$F$1</f>
        <v>79.4388959907492</v>
      </c>
      <c r="C854" s="1" t="n">
        <f aca="false">C853-($F$2*C853+$F$3*B853)*$F$1+$H$1*COS($J$1*A854+$H$2)</f>
        <v>-60.7026859341804</v>
      </c>
    </row>
    <row r="855" customFormat="false" ht="14.65" hidden="false" customHeight="false" outlineLevel="0" collapsed="false">
      <c r="A855" s="1" t="n">
        <f aca="false">A854+$F$1</f>
        <v>8.49999999999986</v>
      </c>
      <c r="B855" s="1" t="n">
        <f aca="false">B854+C854*$F$1</f>
        <v>78.8318691314073</v>
      </c>
      <c r="C855" s="1" t="n">
        <f aca="false">C854-($F$2*C854+$F$3*B854)*$F$1+$H$1*COS($J$1*A855+$H$2)</f>
        <v>-61.4920599374308</v>
      </c>
    </row>
    <row r="856" customFormat="false" ht="14.65" hidden="false" customHeight="false" outlineLevel="0" collapsed="false">
      <c r="A856" s="1" t="n">
        <f aca="false">A855+$F$1</f>
        <v>8.50999999999986</v>
      </c>
      <c r="B856" s="1" t="n">
        <f aca="false">B855+C855*$F$1</f>
        <v>78.216948532033</v>
      </c>
      <c r="C856" s="1" t="n">
        <f aca="false">C855-($F$2*C855+$F$3*B855)*$F$1+$H$1*COS($J$1*A856+$H$2)</f>
        <v>-62.2754245697567</v>
      </c>
    </row>
    <row r="857" customFormat="false" ht="14.65" hidden="false" customHeight="false" outlineLevel="0" collapsed="false">
      <c r="A857" s="1" t="n">
        <f aca="false">A856+$F$1</f>
        <v>8.51999999999986</v>
      </c>
      <c r="B857" s="1" t="n">
        <f aca="false">B856+C856*$F$1</f>
        <v>77.5941942863355</v>
      </c>
      <c r="C857" s="1" t="n">
        <f aca="false">C856-($F$2*C856+$F$3*B856)*$F$1+$H$1*COS($J$1*A857+$H$2)</f>
        <v>-63.0526999913213</v>
      </c>
    </row>
    <row r="858" customFormat="false" ht="14.65" hidden="false" customHeight="false" outlineLevel="0" collapsed="false">
      <c r="A858" s="1" t="n">
        <f aca="false">A857+$F$1</f>
        <v>8.52999999999986</v>
      </c>
      <c r="B858" s="1" t="n">
        <f aca="false">B857+C857*$F$1</f>
        <v>76.9636672864223</v>
      </c>
      <c r="C858" s="1" t="n">
        <f aca="false">C857-($F$2*C857+$F$3*B857)*$F$1+$H$1*COS($J$1*A858+$H$2)</f>
        <v>-63.8238069722656</v>
      </c>
    </row>
    <row r="859" customFormat="false" ht="14.65" hidden="false" customHeight="false" outlineLevel="0" collapsed="false">
      <c r="A859" s="1" t="n">
        <f aca="false">A858+$F$1</f>
        <v>8.53999999999986</v>
      </c>
      <c r="B859" s="1" t="n">
        <f aca="false">B858+C858*$F$1</f>
        <v>76.3254292166996</v>
      </c>
      <c r="C859" s="1" t="n">
        <f aca="false">C858-($F$2*C858+$F$3*B858)*$F$1+$H$1*COS($J$1*A859+$H$2)</f>
        <v>-64.5886669007714</v>
      </c>
    </row>
    <row r="860" customFormat="false" ht="14.65" hidden="false" customHeight="false" outlineLevel="0" collapsed="false">
      <c r="A860" s="1" t="n">
        <f aca="false">A859+$F$1</f>
        <v>8.54999999999986</v>
      </c>
      <c r="B860" s="1" t="n">
        <f aca="false">B859+C859*$F$1</f>
        <v>75.6795425476919</v>
      </c>
      <c r="C860" s="1" t="n">
        <f aca="false">C859-($F$2*C859+$F$3*B859)*$F$1+$H$1*COS($J$1*A860+$H$2)</f>
        <v>-65.3472017910601</v>
      </c>
    </row>
    <row r="861" customFormat="false" ht="14.65" hidden="false" customHeight="false" outlineLevel="0" collapsed="false">
      <c r="A861" s="1" t="n">
        <f aca="false">A860+$F$1</f>
        <v>8.55999999999986</v>
      </c>
      <c r="B861" s="1" t="n">
        <f aca="false">B860+C860*$F$1</f>
        <v>75.0260705297813</v>
      </c>
      <c r="C861" s="1" t="n">
        <f aca="false">C860-($F$2*C860+$F$3*B860)*$F$1+$H$1*COS($J$1*A861+$H$2)</f>
        <v>-66.0993342913289</v>
      </c>
    </row>
    <row r="862" customFormat="false" ht="14.65" hidden="false" customHeight="false" outlineLevel="0" collapsed="false">
      <c r="A862" s="1" t="n">
        <f aca="false">A861+$F$1</f>
        <v>8.56999999999986</v>
      </c>
      <c r="B862" s="1" t="n">
        <f aca="false">B861+C861*$F$1</f>
        <v>74.365077186868</v>
      </c>
      <c r="C862" s="1" t="n">
        <f aca="false">C861-($F$2*C861+$F$3*B861)*$F$1+$H$1*COS($J$1*A862+$H$2)</f>
        <v>-66.8449876916201</v>
      </c>
    </row>
    <row r="863" customFormat="false" ht="14.65" hidden="false" customHeight="false" outlineLevel="0" collapsed="false">
      <c r="A863" s="1" t="n">
        <f aca="false">A862+$F$1</f>
        <v>8.57999999999986</v>
      </c>
      <c r="B863" s="1" t="n">
        <f aca="false">B862+C862*$F$1</f>
        <v>73.6966273099518</v>
      </c>
      <c r="C863" s="1" t="n">
        <f aca="false">C862-($F$2*C862+$F$3*B862)*$F$1+$H$1*COS($J$1*A863+$H$2)</f>
        <v>-67.5840859316268</v>
      </c>
    </row>
    <row r="864" customFormat="false" ht="14.65" hidden="false" customHeight="false" outlineLevel="0" collapsed="false">
      <c r="A864" s="1" t="n">
        <f aca="false">A863+$F$1</f>
        <v>8.58999999999986</v>
      </c>
      <c r="B864" s="1" t="n">
        <f aca="false">B863+C863*$F$1</f>
        <v>73.0207864506355</v>
      </c>
      <c r="C864" s="1" t="n">
        <f aca="false">C863-($F$2*C863+$F$3*B863)*$F$1+$H$1*COS($J$1*A864+$H$2)</f>
        <v>-68.3165536084306</v>
      </c>
    </row>
    <row r="865" customFormat="false" ht="14.65" hidden="false" customHeight="false" outlineLevel="0" collapsed="false">
      <c r="A865" s="1" t="n">
        <f aca="false">A864+$F$1</f>
        <v>8.59999999999986</v>
      </c>
      <c r="B865" s="1" t="n">
        <f aca="false">B864+C864*$F$1</f>
        <v>72.3376209145512</v>
      </c>
      <c r="C865" s="1" t="n">
        <f aca="false">C864-($F$2*C864+$F$3*B864)*$F$1+$H$1*COS($J$1*A865+$H$2)</f>
        <v>-69.0423159841726</v>
      </c>
    </row>
    <row r="866" customFormat="false" ht="14.65" hidden="false" customHeight="false" outlineLevel="0" collapsed="false">
      <c r="A866" s="1" t="n">
        <f aca="false">A865+$F$1</f>
        <v>8.60999999999986</v>
      </c>
      <c r="B866" s="1" t="n">
        <f aca="false">B865+C865*$F$1</f>
        <v>71.6471977547095</v>
      </c>
      <c r="C866" s="1" t="n">
        <f aca="false">C865-($F$2*C865+$F$3*B865)*$F$1+$H$1*COS($J$1*A866+$H$2)</f>
        <v>-69.7612989936565</v>
      </c>
    </row>
    <row r="867" customFormat="false" ht="14.65" hidden="false" customHeight="false" outlineLevel="0" collapsed="false">
      <c r="A867" s="1" t="n">
        <f aca="false">A866+$F$1</f>
        <v>8.61999999999986</v>
      </c>
      <c r="B867" s="1" t="n">
        <f aca="false">B866+C866*$F$1</f>
        <v>70.9495847647729</v>
      </c>
      <c r="C867" s="1" t="n">
        <f aca="false">C866-($F$2*C866+$F$3*B866)*$F$1+$H$1*COS($J$1*A867+$H$2)</f>
        <v>-70.4734292518832</v>
      </c>
    </row>
    <row r="868" customFormat="false" ht="14.65" hidden="false" customHeight="false" outlineLevel="0" collapsed="false">
      <c r="A868" s="1" t="n">
        <f aca="false">A867+$F$1</f>
        <v>8.62999999999986</v>
      </c>
      <c r="B868" s="1" t="n">
        <f aca="false">B867+C867*$F$1</f>
        <v>70.2448504722541</v>
      </c>
      <c r="C868" s="1" t="n">
        <f aca="false">C867-($F$2*C867+$F$3*B867)*$F$1+$H$1*COS($J$1*A868+$H$2)</f>
        <v>-71.1786340615148</v>
      </c>
    </row>
    <row r="869" customFormat="false" ht="14.65" hidden="false" customHeight="false" outlineLevel="0" collapsed="false">
      <c r="A869" s="1" t="n">
        <f aca="false">A868+$F$1</f>
        <v>8.63999999999986</v>
      </c>
      <c r="B869" s="1" t="n">
        <f aca="false">B868+C868*$F$1</f>
        <v>69.533064131639</v>
      </c>
      <c r="C869" s="1" t="n">
        <f aca="false">C868-($F$2*C868+$F$3*B868)*$F$1+$H$1*COS($J$1*A869+$H$2)</f>
        <v>-71.8768414202698</v>
      </c>
    </row>
    <row r="870" customFormat="false" ht="14.65" hidden="false" customHeight="false" outlineLevel="0" collapsed="false">
      <c r="A870" s="1" t="n">
        <f aca="false">A869+$F$1</f>
        <v>8.64999999999986</v>
      </c>
      <c r="B870" s="1" t="n">
        <f aca="false">B869+C869*$F$1</f>
        <v>68.8142957174363</v>
      </c>
      <c r="C870" s="1" t="n">
        <f aca="false">C869-($F$2*C869+$F$3*B869)*$F$1+$H$1*COS($J$1*A870+$H$2)</f>
        <v>-72.567980028246</v>
      </c>
    </row>
    <row r="871" customFormat="false" ht="14.65" hidden="false" customHeight="false" outlineLevel="0" collapsed="false">
      <c r="A871" s="1" t="n">
        <f aca="false">A870+$F$1</f>
        <v>8.65999999999986</v>
      </c>
      <c r="B871" s="1" t="n">
        <f aca="false">B870+C870*$F$1</f>
        <v>68.0886159171538</v>
      </c>
      <c r="C871" s="1" t="n">
        <f aca="false">C870-($F$2*C870+$F$3*B870)*$F$1+$H$1*COS($J$1*A871+$H$2)</f>
        <v>-73.2519792951729</v>
      </c>
    </row>
    <row r="872" customFormat="false" ht="14.65" hidden="false" customHeight="false" outlineLevel="0" collapsed="false">
      <c r="A872" s="1" t="n">
        <f aca="false">A871+$F$1</f>
        <v>8.66999999999986</v>
      </c>
      <c r="B872" s="1" t="n">
        <f aca="false">B871+C871*$F$1</f>
        <v>67.3560961242021</v>
      </c>
      <c r="C872" s="1" t="n">
        <f aca="false">C871-($F$2*C871+$F$3*B871)*$F$1+$H$1*COS($J$1*A872+$H$2)</f>
        <v>-73.9287693475904</v>
      </c>
    </row>
    <row r="873" customFormat="false" ht="14.65" hidden="false" customHeight="false" outlineLevel="0" collapsed="false">
      <c r="A873" s="1" t="n">
        <f aca="false">A872+$F$1</f>
        <v>8.67999999999986</v>
      </c>
      <c r="B873" s="1" t="n">
        <f aca="false">B872+C872*$F$1</f>
        <v>66.6168084307262</v>
      </c>
      <c r="C873" s="1" t="n">
        <f aca="false">C872-($F$2*C872+$F$3*B872)*$F$1+$H$1*COS($J$1*A873+$H$2)</f>
        <v>-74.5982810359553</v>
      </c>
    </row>
    <row r="874" customFormat="false" ht="14.65" hidden="false" customHeight="false" outlineLevel="0" collapsed="false">
      <c r="A874" s="1" t="n">
        <f aca="false">A873+$F$1</f>
        <v>8.68999999999986</v>
      </c>
      <c r="B874" s="1" t="n">
        <f aca="false">B873+C873*$F$1</f>
        <v>65.8708256203666</v>
      </c>
      <c r="C874" s="1" t="n">
        <f aca="false">C873-($F$2*C873+$F$3*B873)*$F$1+$H$1*COS($J$1*A874+$H$2)</f>
        <v>-75.2604459416735</v>
      </c>
    </row>
    <row r="875" customFormat="false" ht="14.65" hidden="false" customHeight="false" outlineLevel="0" collapsed="false">
      <c r="A875" s="1" t="n">
        <f aca="false">A874+$F$1</f>
        <v>8.69999999999986</v>
      </c>
      <c r="B875" s="1" t="n">
        <f aca="false">B874+C874*$F$1</f>
        <v>65.1182211609499</v>
      </c>
      <c r="C875" s="1" t="n">
        <f aca="false">C874-($F$2*C874+$F$3*B874)*$F$1+$H$1*COS($J$1*A875+$H$2)</f>
        <v>-75.9151963840577</v>
      </c>
    </row>
    <row r="876" customFormat="false" ht="14.65" hidden="false" customHeight="false" outlineLevel="0" collapsed="false">
      <c r="A876" s="1" t="n">
        <f aca="false">A875+$F$1</f>
        <v>8.70999999999986</v>
      </c>
      <c r="B876" s="1" t="n">
        <f aca="false">B875+C875*$F$1</f>
        <v>64.3590691971093</v>
      </c>
      <c r="C876" s="1" t="n">
        <f aca="false">C875-($F$2*C875+$F$3*B875)*$F$1+$H$1*COS($J$1*A876+$H$2)</f>
        <v>-76.5624654272101</v>
      </c>
    </row>
    <row r="877" customFormat="false" ht="14.65" hidden="false" customHeight="false" outlineLevel="0" collapsed="false">
      <c r="A877" s="1" t="n">
        <f aca="false">A876+$F$1</f>
        <v>8.71999999999986</v>
      </c>
      <c r="B877" s="1" t="n">
        <f aca="false">B876+C876*$F$1</f>
        <v>63.5934445428372</v>
      </c>
      <c r="C877" s="1" t="n">
        <f aca="false">C876-($F$2*C876+$F$3*B876)*$F$1+$H$1*COS($J$1*A877+$H$2)</f>
        <v>-77.2021868868285</v>
      </c>
    </row>
    <row r="878" customFormat="false" ht="14.65" hidden="false" customHeight="false" outlineLevel="0" collapsed="false">
      <c r="A878" s="1" t="n">
        <f aca="false">A877+$F$1</f>
        <v>8.72999999999986</v>
      </c>
      <c r="B878" s="1" t="n">
        <f aca="false">B877+C877*$F$1</f>
        <v>62.8214226739689</v>
      </c>
      <c r="C878" s="1" t="n">
        <f aca="false">C877-($F$2*C877+$F$3*B877)*$F$1+$H$1*COS($J$1*A878+$H$2)</f>
        <v>-77.8342953369366</v>
      </c>
    </row>
    <row r="879" customFormat="false" ht="14.65" hidden="false" customHeight="false" outlineLevel="0" collapsed="false">
      <c r="A879" s="1" t="n">
        <f aca="false">A878+$F$1</f>
        <v>8.73999999999986</v>
      </c>
      <c r="B879" s="1" t="n">
        <f aca="false">B878+C878*$F$1</f>
        <v>62.0430797205995</v>
      </c>
      <c r="C879" s="1" t="n">
        <f aca="false">C878-($F$2*C878+$F$3*B878)*$F$1+$H$1*COS($J$1*A879+$H$2)</f>
        <v>-78.4587261165364</v>
      </c>
    </row>
    <row r="880" customFormat="false" ht="14.65" hidden="false" customHeight="false" outlineLevel="0" collapsed="false">
      <c r="A880" s="1" t="n">
        <f aca="false">A879+$F$1</f>
        <v>8.74999999999986</v>
      </c>
      <c r="B880" s="1" t="n">
        <f aca="false">B879+C879*$F$1</f>
        <v>61.2584924594342</v>
      </c>
      <c r="C880" s="1" t="n">
        <f aca="false">C879-($F$2*C879+$F$3*B879)*$F$1+$H$1*COS($J$1*A880+$H$2)</f>
        <v>-79.0754153361827</v>
      </c>
    </row>
    <row r="881" customFormat="false" ht="14.65" hidden="false" customHeight="false" outlineLevel="0" collapsed="false">
      <c r="A881" s="1" t="n">
        <f aca="false">A880+$F$1</f>
        <v>8.75999999999986</v>
      </c>
      <c r="B881" s="1" t="n">
        <f aca="false">B880+C880*$F$1</f>
        <v>60.4677383060724</v>
      </c>
      <c r="C881" s="1" t="n">
        <f aca="false">C880-($F$2*C880+$F$3*B880)*$F$1+$H$1*COS($J$1*A881+$H$2)</f>
        <v>-79.6842998844794</v>
      </c>
    </row>
    <row r="882" customFormat="false" ht="14.65" hidden="false" customHeight="false" outlineLevel="0" collapsed="false">
      <c r="A882" s="1" t="n">
        <f aca="false">A881+$F$1</f>
        <v>8.76999999999986</v>
      </c>
      <c r="B882" s="1" t="n">
        <f aca="false">B881+C881*$F$1</f>
        <v>59.6708953072276</v>
      </c>
      <c r="C882" s="1" t="n">
        <f aca="false">C881-($F$2*C881+$F$3*B881)*$F$1+$H$1*COS($J$1*A882+$H$2)</f>
        <v>-80.2853174344963</v>
      </c>
    </row>
    <row r="883" customFormat="false" ht="14.65" hidden="false" customHeight="false" outlineLevel="0" collapsed="false">
      <c r="A883" s="1" t="n">
        <f aca="false">A882+$F$1</f>
        <v>8.77999999999986</v>
      </c>
      <c r="B883" s="1" t="n">
        <f aca="false">B882+C882*$F$1</f>
        <v>58.8680421328826</v>
      </c>
      <c r="C883" s="1" t="n">
        <f aca="false">C882-($F$2*C882+$F$3*B882)*$F$1+$H$1*COS($J$1*A883+$H$2)</f>
        <v>-80.8784064501058</v>
      </c>
    </row>
    <row r="884" customFormat="false" ht="14.65" hidden="false" customHeight="false" outlineLevel="0" collapsed="false">
      <c r="A884" s="1" t="n">
        <f aca="false">A883+$F$1</f>
        <v>8.78999999999986</v>
      </c>
      <c r="B884" s="1" t="n">
        <f aca="false">B883+C883*$F$1</f>
        <v>58.0592580683815</v>
      </c>
      <c r="C884" s="1" t="n">
        <f aca="false">C883-($F$2*C883+$F$3*B883)*$F$1+$H$1*COS($J$1*A884+$H$2)</f>
        <v>-81.4635061922391</v>
      </c>
    </row>
    <row r="885" customFormat="false" ht="14.65" hidden="false" customHeight="false" outlineLevel="0" collapsed="false">
      <c r="A885" s="1" t="n">
        <f aca="false">A884+$F$1</f>
        <v>8.79999999999986</v>
      </c>
      <c r="B885" s="1" t="n">
        <f aca="false">B884+C884*$F$1</f>
        <v>57.2446230064592</v>
      </c>
      <c r="C885" s="1" t="n">
        <f aca="false">C884-($F$2*C884+$F$3*B884)*$F$1+$H$1*COS($J$1*A885+$H$2)</f>
        <v>-82.0405567250621</v>
      </c>
    </row>
    <row r="886" customFormat="false" ht="14.65" hidden="false" customHeight="false" outlineLevel="0" collapsed="false">
      <c r="A886" s="1" t="n">
        <f aca="false">A885+$F$1</f>
        <v>8.80999999999986</v>
      </c>
      <c r="B886" s="1" t="n">
        <f aca="false">B885+C885*$F$1</f>
        <v>56.4242174392085</v>
      </c>
      <c r="C886" s="1" t="n">
        <f aca="false">C885-($F$2*C885+$F$3*B885)*$F$1+$H$1*COS($J$1*A886+$H$2)</f>
        <v>-82.6094989220681</v>
      </c>
    </row>
    <row r="887" customFormat="false" ht="14.65" hidden="false" customHeight="false" outlineLevel="0" collapsed="false">
      <c r="A887" s="1" t="n">
        <f aca="false">A886+$F$1</f>
        <v>8.81999999999986</v>
      </c>
      <c r="B887" s="1" t="n">
        <f aca="false">B886+C886*$F$1</f>
        <v>55.5981224499879</v>
      </c>
      <c r="C887" s="1" t="n">
        <f aca="false">C886-($F$2*C886+$F$3*B886)*$F$1+$H$1*COS($J$1*A887+$H$2)</f>
        <v>-83.1702744720894</v>
      </c>
    </row>
    <row r="888" customFormat="false" ht="14.65" hidden="false" customHeight="false" outlineLevel="0" collapsed="false">
      <c r="A888" s="1" t="n">
        <f aca="false">A887+$F$1</f>
        <v>8.82999999999986</v>
      </c>
      <c r="B888" s="1" t="n">
        <f aca="false">B887+C887*$F$1</f>
        <v>54.766419705267</v>
      </c>
      <c r="C888" s="1" t="n">
        <f aca="false">C887-($F$2*C887+$F$3*B887)*$F$1+$H$1*COS($J$1*A888+$H$2)</f>
        <v>-83.722825885225</v>
      </c>
    </row>
    <row r="889" customFormat="false" ht="14.65" hidden="false" customHeight="false" outlineLevel="0" collapsed="false">
      <c r="A889" s="1" t="n">
        <f aca="false">A888+$F$1</f>
        <v>8.83999999999986</v>
      </c>
      <c r="B889" s="1" t="n">
        <f aca="false">B888+C888*$F$1</f>
        <v>53.9291914464147</v>
      </c>
      <c r="C889" s="1" t="n">
        <f aca="false">C888-($F$2*C888+$F$3*B888)*$F$1+$H$1*COS($J$1*A889+$H$2)</f>
        <v>-84.2670964986858</v>
      </c>
    </row>
    <row r="890" customFormat="false" ht="14.65" hidden="false" customHeight="false" outlineLevel="0" collapsed="false">
      <c r="A890" s="1" t="n">
        <f aca="false">A889+$F$1</f>
        <v>8.84999999999986</v>
      </c>
      <c r="B890" s="1" t="n">
        <f aca="false">B889+C889*$F$1</f>
        <v>53.0865204814279</v>
      </c>
      <c r="C890" s="1" t="n">
        <f aca="false">C889-($F$2*C889+$F$3*B889)*$F$1+$H$1*COS($J$1*A890+$H$2)</f>
        <v>-84.8030304825545</v>
      </c>
    </row>
    <row r="891" customFormat="false" ht="14.65" hidden="false" customHeight="false" outlineLevel="0" collapsed="false">
      <c r="A891" s="1" t="n">
        <f aca="false">A890+$F$1</f>
        <v>8.85999999999986</v>
      </c>
      <c r="B891" s="1" t="n">
        <f aca="false">B890+C890*$F$1</f>
        <v>52.2384901766023</v>
      </c>
      <c r="C891" s="1" t="n">
        <f aca="false">C890-($F$2*C890+$F$3*B890)*$F$1+$H$1*COS($J$1*A891+$H$2)</f>
        <v>-85.3305728454616</v>
      </c>
    </row>
    <row r="892" customFormat="false" ht="14.65" hidden="false" customHeight="false" outlineLevel="0" collapsed="false">
      <c r="A892" s="1" t="n">
        <f aca="false">A891+$F$1</f>
        <v>8.86999999999986</v>
      </c>
      <c r="B892" s="1" t="n">
        <f aca="false">B891+C891*$F$1</f>
        <v>51.3851844481477</v>
      </c>
      <c r="C892" s="1" t="n">
        <f aca="false">C891-($F$2*C891+$F$3*B891)*$F$1+$H$1*COS($J$1*A892+$H$2)</f>
        <v>-85.8496694401761</v>
      </c>
    </row>
    <row r="893" customFormat="false" ht="14.65" hidden="false" customHeight="false" outlineLevel="0" collapsed="false">
      <c r="A893" s="1" t="n">
        <f aca="false">A892+$F$1</f>
        <v>8.87999999999986</v>
      </c>
      <c r="B893" s="1" t="n">
        <f aca="false">B892+C892*$F$1</f>
        <v>50.5266877537459</v>
      </c>
      <c r="C893" s="1" t="n">
        <f aca="false">C892-($F$2*C892+$F$3*B892)*$F$1+$H$1*COS($J$1*A893+$H$2)</f>
        <v>-86.3602669691098</v>
      </c>
    </row>
    <row r="894" customFormat="false" ht="14.65" hidden="false" customHeight="false" outlineLevel="0" collapsed="false">
      <c r="A894" s="1" t="n">
        <f aca="false">A893+$F$1</f>
        <v>8.88999999999986</v>
      </c>
      <c r="B894" s="1" t="n">
        <f aca="false">B893+C893*$F$1</f>
        <v>49.6630850840548</v>
      </c>
      <c r="C894" s="1" t="n">
        <f aca="false">C893-($F$2*C893+$F$3*B893)*$F$1+$H$1*COS($J$1*A894+$H$2)</f>
        <v>-86.8623129897358</v>
      </c>
    </row>
    <row r="895" customFormat="false" ht="14.65" hidden="false" customHeight="false" outlineLevel="0" collapsed="false">
      <c r="A895" s="1" t="n">
        <f aca="false">A894+$F$1</f>
        <v>8.89999999999986</v>
      </c>
      <c r="B895" s="1" t="n">
        <f aca="false">B894+C894*$F$1</f>
        <v>48.7944619541575</v>
      </c>
      <c r="C895" s="1" t="n">
        <f aca="false">C894-($F$2*C894+$F$3*B894)*$F$1+$H$1*COS($J$1*A895+$H$2)</f>
        <v>-87.3557559199201</v>
      </c>
    </row>
    <row r="896" customFormat="false" ht="14.65" hidden="false" customHeight="false" outlineLevel="0" collapsed="false">
      <c r="A896" s="1" t="n">
        <f aca="false">A895+$F$1</f>
        <v>8.90999999999985</v>
      </c>
      <c r="B896" s="1" t="n">
        <f aca="false">B895+C895*$F$1</f>
        <v>47.9209043949583</v>
      </c>
      <c r="C896" s="1" t="n">
        <f aca="false">C895-($F$2*C895+$F$3*B895)*$F$1+$H$1*COS($J$1*A896+$H$2)</f>
        <v>-87.8405450431652</v>
      </c>
    </row>
    <row r="897" customFormat="false" ht="14.65" hidden="false" customHeight="false" outlineLevel="0" collapsed="false">
      <c r="A897" s="1" t="n">
        <f aca="false">A896+$F$1</f>
        <v>8.91999999999985</v>
      </c>
      <c r="B897" s="1" t="n">
        <f aca="false">B896+C896*$F$1</f>
        <v>47.0424989445266</v>
      </c>
      <c r="C897" s="1" t="n">
        <f aca="false">C896-($F$2*C896+$F$3*B896)*$F$1+$H$1*COS($J$1*A897+$H$2)</f>
        <v>-88.3166305137665</v>
      </c>
    </row>
    <row r="898" customFormat="false" ht="14.65" hidden="false" customHeight="false" outlineLevel="0" collapsed="false">
      <c r="A898" s="1" t="n">
        <f aca="false">A897+$F$1</f>
        <v>8.92999999999985</v>
      </c>
      <c r="B898" s="1" t="n">
        <f aca="false">B897+C897*$F$1</f>
        <v>46.159332639389</v>
      </c>
      <c r="C898" s="1" t="n">
        <f aca="false">C897-($F$2*C897+$F$3*B897)*$F$1+$H$1*COS($J$1*A898+$H$2)</f>
        <v>-88.7839633618799</v>
      </c>
    </row>
    <row r="899" customFormat="false" ht="14.65" hidden="false" customHeight="false" outlineLevel="0" collapsed="false">
      <c r="A899" s="1" t="n">
        <f aca="false">A898+$F$1</f>
        <v>8.93999999999985</v>
      </c>
      <c r="B899" s="1" t="n">
        <f aca="false">B898+C898*$F$1</f>
        <v>45.2714930057702</v>
      </c>
      <c r="C899" s="1" t="n">
        <f aca="false">C898-($F$2*C898+$F$3*B898)*$F$1+$H$1*COS($J$1*A899+$H$2)</f>
        <v>-89.2424954985001</v>
      </c>
    </row>
    <row r="900" customFormat="false" ht="14.65" hidden="false" customHeight="false" outlineLevel="0" collapsed="false">
      <c r="A900" s="1" t="n">
        <f aca="false">A899+$F$1</f>
        <v>8.94999999999985</v>
      </c>
      <c r="B900" s="1" t="n">
        <f aca="false">B899+C899*$F$1</f>
        <v>44.3790680507852</v>
      </c>
      <c r="C900" s="1" t="n">
        <f aca="false">C899-($F$2*C899+$F$3*B899)*$F$1+$H$1*COS($J$1*A900+$H$2)</f>
        <v>-89.6921797203504</v>
      </c>
    </row>
    <row r="901" customFormat="false" ht="14.65" hidden="false" customHeight="false" outlineLevel="0" collapsed="false">
      <c r="A901" s="1" t="n">
        <f aca="false">A900+$F$1</f>
        <v>8.95999999999985</v>
      </c>
      <c r="B901" s="1" t="n">
        <f aca="false">B900+C900*$F$1</f>
        <v>43.4821462535817</v>
      </c>
      <c r="C901" s="1" t="n">
        <f aca="false">C900-($F$2*C900+$F$3*B900)*$F$1+$H$1*COS($J$1*A901+$H$2)</f>
        <v>-90.132969714681</v>
      </c>
    </row>
    <row r="902" customFormat="false" ht="14.65" hidden="false" customHeight="false" outlineLevel="0" collapsed="false">
      <c r="A902" s="1" t="n">
        <f aca="false">A901+$F$1</f>
        <v>8.96999999999985</v>
      </c>
      <c r="B902" s="1" t="n">
        <f aca="false">B901+C901*$F$1</f>
        <v>42.5808165564349</v>
      </c>
      <c r="C902" s="1" t="n">
        <f aca="false">C901-($F$2*C901+$F$3*B901)*$F$1+$H$1*COS($J$1*A902+$H$2)</f>
        <v>-90.564820063979</v>
      </c>
    </row>
    <row r="903" customFormat="false" ht="14.65" hidden="false" customHeight="false" outlineLevel="0" collapsed="false">
      <c r="A903" s="1" t="n">
        <f aca="false">A902+$F$1</f>
        <v>8.97999999999985</v>
      </c>
      <c r="B903" s="1" t="n">
        <f aca="false">B902+C902*$F$1</f>
        <v>41.6751683557951</v>
      </c>
      <c r="C903" s="1" t="n">
        <f aca="false">C902-($F$2*C902+$F$3*B902)*$F$1+$H$1*COS($J$1*A903+$H$2)</f>
        <v>-90.9876862505854</v>
      </c>
    </row>
    <row r="904" customFormat="false" ht="14.65" hidden="false" customHeight="false" outlineLevel="0" collapsed="false">
      <c r="A904" s="1" t="n">
        <f aca="false">A903+$F$1</f>
        <v>8.98999999999985</v>
      </c>
      <c r="B904" s="1" t="n">
        <f aca="false">B903+C903*$F$1</f>
        <v>40.7652914932892</v>
      </c>
      <c r="C904" s="1" t="n">
        <f aca="false">C903-($F$2*C903+$F$3*B903)*$F$1+$H$1*COS($J$1*A904+$H$2)</f>
        <v>-91.4015246612223</v>
      </c>
    </row>
    <row r="905" customFormat="false" ht="14.65" hidden="false" customHeight="false" outlineLevel="0" collapsed="false">
      <c r="A905" s="1" t="n">
        <f aca="false">A904+$F$1</f>
        <v>8.99999999999985</v>
      </c>
      <c r="B905" s="1" t="n">
        <f aca="false">B904+C904*$F$1</f>
        <v>39.851276246677</v>
      </c>
      <c r="C905" s="1" t="n">
        <f aca="false">C904-($F$2*C904+$F$3*B904)*$F$1+$H$1*COS($J$1*A905+$H$2)</f>
        <v>-91.8062925914276</v>
      </c>
    </row>
    <row r="906" customFormat="false" ht="14.65" hidden="false" customHeight="false" outlineLevel="0" collapsed="false">
      <c r="A906" s="1" t="n">
        <f aca="false">A905+$F$1</f>
        <v>9.00999999999985</v>
      </c>
      <c r="B906" s="1" t="n">
        <f aca="false">B905+C905*$F$1</f>
        <v>38.9332133207627</v>
      </c>
      <c r="C906" s="1" t="n">
        <f aca="false">C905-($F$2*C905+$F$3*B905)*$F$1+$H$1*COS($J$1*A906+$H$2)</f>
        <v>-92.2019482498976</v>
      </c>
    </row>
    <row r="907" customFormat="false" ht="14.65" hidden="false" customHeight="false" outlineLevel="0" collapsed="false">
      <c r="A907" s="1" t="n">
        <f aca="false">A906+$F$1</f>
        <v>9.01999999999985</v>
      </c>
      <c r="B907" s="1" t="n">
        <f aca="false">B906+C906*$F$1</f>
        <v>38.0111938382637</v>
      </c>
      <c r="C907" s="1" t="n">
        <f aca="false">C906-($F$2*C906+$F$3*B906)*$F$1+$H$1*COS($J$1*A907+$H$2)</f>
        <v>-92.5884507627371</v>
      </c>
    </row>
    <row r="908" customFormat="false" ht="14.65" hidden="false" customHeight="false" outlineLevel="0" collapsed="false">
      <c r="A908" s="1" t="n">
        <f aca="false">A907+$F$1</f>
        <v>9.02999999999985</v>
      </c>
      <c r="B908" s="1" t="n">
        <f aca="false">B907+C907*$F$1</f>
        <v>37.0853093306364</v>
      </c>
      <c r="C908" s="1" t="n">
        <f aca="false">C907-($F$2*C907+$F$3*B907)*$F$1+$H$1*COS($J$1*A908+$H$2)</f>
        <v>-92.9657601776164</v>
      </c>
    </row>
    <row r="909" customFormat="false" ht="14.65" hidden="false" customHeight="false" outlineLevel="0" collapsed="false">
      <c r="A909" s="1" t="n">
        <f aca="false">A908+$F$1</f>
        <v>9.03999999999985</v>
      </c>
      <c r="B909" s="1" t="n">
        <f aca="false">B908+C908*$F$1</f>
        <v>36.1556517288602</v>
      </c>
      <c r="C909" s="1" t="n">
        <f aca="false">C908-($F$2*C908+$F$3*B908)*$F$1+$H$1*COS($J$1*A909+$H$2)</f>
        <v>-93.3338374678346</v>
      </c>
    </row>
    <row r="910" customFormat="false" ht="14.65" hidden="false" customHeight="false" outlineLevel="0" collapsed="false">
      <c r="A910" s="1" t="n">
        <f aca="false">A909+$F$1</f>
        <v>9.04999999999985</v>
      </c>
      <c r="B910" s="1" t="n">
        <f aca="false">B909+C909*$F$1</f>
        <v>35.2223133541819</v>
      </c>
      <c r="C910" s="1" t="n">
        <f aca="false">C909-($F$2*C909+$F$3*B909)*$F$1+$H$1*COS($J$1*A910+$H$2)</f>
        <v>-93.6926445362893</v>
      </c>
    </row>
    <row r="911" customFormat="false" ht="14.65" hidden="false" customHeight="false" outlineLevel="0" collapsed="false">
      <c r="A911" s="1" t="n">
        <f aca="false">A910+$F$1</f>
        <v>9.05999999999985</v>
      </c>
      <c r="B911" s="1" t="n">
        <f aca="false">B910+C910*$F$1</f>
        <v>34.285386908819</v>
      </c>
      <c r="C911" s="1" t="n">
        <f aca="false">C910-($F$2*C910+$F$3*B910)*$F$1+$H$1*COS($J$1*A911+$H$2)</f>
        <v>-94.0421442193521</v>
      </c>
    </row>
    <row r="912" customFormat="false" ht="14.65" hidden="false" customHeight="false" outlineLevel="0" collapsed="false">
      <c r="A912" s="1" t="n">
        <f aca="false">A911+$F$1</f>
        <v>9.06999999999985</v>
      </c>
      <c r="B912" s="1" t="n">
        <f aca="false">B911+C911*$F$1</f>
        <v>33.3449654666254</v>
      </c>
      <c r="C912" s="1" t="n">
        <f aca="false">C911-($F$2*C911+$F$3*B911)*$F$1+$H$1*COS($J$1*A912+$H$2)</f>
        <v>-94.3823002906491</v>
      </c>
    </row>
    <row r="913" customFormat="false" ht="14.65" hidden="false" customHeight="false" outlineLevel="0" collapsed="false">
      <c r="A913" s="1" t="n">
        <f aca="false">A912+$F$1</f>
        <v>9.07999999999985</v>
      </c>
      <c r="B913" s="1" t="n">
        <f aca="false">B912+C912*$F$1</f>
        <v>32.401142463719</v>
      </c>
      <c r="C913" s="1" t="n">
        <f aca="false">C912-($F$2*C912+$F$3*B912)*$F$1+$H$1*COS($J$1*A913+$H$2)</f>
        <v>-94.7130774647465</v>
      </c>
    </row>
    <row r="914" customFormat="false" ht="14.65" hidden="false" customHeight="false" outlineLevel="0" collapsed="false">
      <c r="A914" s="1" t="n">
        <f aca="false">A913+$F$1</f>
        <v>9.08999999999985</v>
      </c>
      <c r="B914" s="1" t="n">
        <f aca="false">B913+C913*$F$1</f>
        <v>31.4540116890715</v>
      </c>
      <c r="C914" s="1" t="n">
        <f aca="false">C913-($F$2*C913+$F$3*B913)*$F$1+$H$1*COS($J$1*A914+$H$2)</f>
        <v>-95.0344414007414</v>
      </c>
    </row>
    <row r="915" customFormat="false" ht="14.65" hidden="false" customHeight="false" outlineLevel="0" collapsed="false">
      <c r="A915" s="1" t="n">
        <f aca="false">A914+$F$1</f>
        <v>9.09999999999985</v>
      </c>
      <c r="B915" s="1" t="n">
        <f aca="false">B914+C914*$F$1</f>
        <v>30.5036672750641</v>
      </c>
      <c r="C915" s="1" t="n">
        <f aca="false">C914-($F$2*C914+$F$3*B914)*$F$1+$H$1*COS($J$1*A915+$H$2)</f>
        <v>-95.3463587057558</v>
      </c>
    </row>
    <row r="916" customFormat="false" ht="14.65" hidden="false" customHeight="false" outlineLevel="0" collapsed="false">
      <c r="A916" s="1" t="n">
        <f aca="false">A915+$F$1</f>
        <v>9.10999999999985</v>
      </c>
      <c r="B916" s="1" t="n">
        <f aca="false">B915+C915*$F$1</f>
        <v>29.5502036880065</v>
      </c>
      <c r="C916" s="1" t="n">
        <f aca="false">C915-($F$2*C915+$F$3*B915)*$F$1+$H$1*COS($J$1*A916+$H$2)</f>
        <v>-95.6487969383354</v>
      </c>
    </row>
    <row r="917" customFormat="false" ht="14.65" hidden="false" customHeight="false" outlineLevel="0" collapsed="false">
      <c r="A917" s="1" t="n">
        <f aca="false">A916+$F$1</f>
        <v>9.11999999999985</v>
      </c>
      <c r="B917" s="1" t="n">
        <f aca="false">B916+C916*$F$1</f>
        <v>28.5937157186232</v>
      </c>
      <c r="C917" s="1" t="n">
        <f aca="false">C916-($F$2*C916+$F$3*B916)*$F$1+$H$1*COS($J$1*A917+$H$2)</f>
        <v>-95.9417246117518</v>
      </c>
    </row>
    <row r="918" customFormat="false" ht="14.65" hidden="false" customHeight="false" outlineLevel="0" collapsed="false">
      <c r="A918" s="1" t="n">
        <f aca="false">A917+$F$1</f>
        <v>9.12999999999985</v>
      </c>
      <c r="B918" s="1" t="n">
        <f aca="false">B917+C917*$F$1</f>
        <v>27.6342984725056</v>
      </c>
      <c r="C918" s="1" t="n">
        <f aca="false">C917-($F$2*C917+$F$3*B917)*$F$1+$H$1*COS($J$1*A918+$H$2)</f>
        <v>-96.2251111972077</v>
      </c>
    </row>
    <row r="919" customFormat="false" ht="14.65" hidden="false" customHeight="false" outlineLevel="0" collapsed="false">
      <c r="A919" s="1" t="n">
        <f aca="false">A918+$F$1</f>
        <v>9.13999999999985</v>
      </c>
      <c r="B919" s="1" t="n">
        <f aca="false">B918+C918*$F$1</f>
        <v>26.6720473605336</v>
      </c>
      <c r="C919" s="1" t="n">
        <f aca="false">C918-($F$2*C918+$F$3*B918)*$F$1+$H$1*COS($J$1*A919+$H$2)</f>
        <v>-96.4989271269454</v>
      </c>
    </row>
    <row r="920" customFormat="false" ht="14.65" hidden="false" customHeight="false" outlineLevel="0" collapsed="false">
      <c r="A920" s="1" t="n">
        <f aca="false">A919+$F$1</f>
        <v>9.14999999999985</v>
      </c>
      <c r="B920" s="1" t="n">
        <f aca="false">B919+C919*$F$1</f>
        <v>25.7070580892641</v>
      </c>
      <c r="C920" s="1" t="n">
        <f aca="false">C919-($F$2*C919+$F$3*B919)*$F$1+$H$1*COS($J$1*A920+$H$2)</f>
        <v>-96.7631437972575</v>
      </c>
    </row>
    <row r="921" customFormat="false" ht="14.65" hidden="false" customHeight="false" outlineLevel="0" collapsed="false">
      <c r="A921" s="1" t="n">
        <f aca="false">A920+$F$1</f>
        <v>9.15999999999985</v>
      </c>
      <c r="B921" s="1" t="n">
        <f aca="false">B920+C920*$F$1</f>
        <v>24.7394266512915</v>
      </c>
      <c r="C921" s="1" t="n">
        <f aca="false">C920-($F$2*C920+$F$3*B920)*$F$1+$H$1*COS($J$1*A921+$H$2)</f>
        <v>-97.0177335714005</v>
      </c>
    </row>
    <row r="922" customFormat="false" ht="14.65" hidden="false" customHeight="false" outlineLevel="0" collapsed="false">
      <c r="A922" s="1" t="n">
        <f aca="false">A921+$F$1</f>
        <v>9.16999999999985</v>
      </c>
      <c r="B922" s="1" t="n">
        <f aca="false">B921+C921*$F$1</f>
        <v>23.7692493155775</v>
      </c>
      <c r="C922" s="1" t="n">
        <f aca="false">C921-($F$2*C921+$F$3*B921)*$F$1+$H$1*COS($J$1*A922+$H$2)</f>
        <v>-97.2626697824104</v>
      </c>
    </row>
    <row r="923" customFormat="false" ht="14.65" hidden="false" customHeight="false" outlineLevel="0" collapsed="false">
      <c r="A923" s="1" t="n">
        <f aca="false">A922+$F$1</f>
        <v>9.17999999999985</v>
      </c>
      <c r="B923" s="1" t="n">
        <f aca="false">B922+C922*$F$1</f>
        <v>22.7966226177534</v>
      </c>
      <c r="C923" s="1" t="n">
        <f aca="false">C922-($F$2*C922+$F$3*B922)*$F$1+$H$1*COS($J$1*A923+$H$2)</f>
        <v>-97.4979267358194</v>
      </c>
    </row>
    <row r="924" customFormat="false" ht="14.65" hidden="false" customHeight="false" outlineLevel="0" collapsed="false">
      <c r="A924" s="1" t="n">
        <f aca="false">A923+$F$1</f>
        <v>9.18999999999985</v>
      </c>
      <c r="B924" s="1" t="n">
        <f aca="false">B923+C923*$F$1</f>
        <v>21.8216433503952</v>
      </c>
      <c r="C924" s="1" t="n">
        <f aca="false">C923-($F$2*C923+$F$3*B923)*$F$1+$H$1*COS($J$1*A924+$H$2)</f>
        <v>-97.7234797122751</v>
      </c>
    </row>
    <row r="925" customFormat="false" ht="14.65" hidden="false" customHeight="false" outlineLevel="0" collapsed="false">
      <c r="A925" s="1" t="n">
        <f aca="false">A924+$F$1</f>
        <v>9.19999999999985</v>
      </c>
      <c r="B925" s="1" t="n">
        <f aca="false">B924+C924*$F$1</f>
        <v>20.8444085532725</v>
      </c>
      <c r="C925" s="1" t="n">
        <f aca="false">C924-($F$2*C924+$F$3*B924)*$F$1+$H$1*COS($J$1*A925+$H$2)</f>
        <v>-97.9393049700604</v>
      </c>
    </row>
    <row r="926" customFormat="false" ht="14.65" hidden="false" customHeight="false" outlineLevel="0" collapsed="false">
      <c r="A926" s="1" t="n">
        <f aca="false">A925+$F$1</f>
        <v>9.20999999999985</v>
      </c>
      <c r="B926" s="1" t="n">
        <f aca="false">B925+C925*$F$1</f>
        <v>19.8650155035719</v>
      </c>
      <c r="C926" s="1" t="n">
        <f aca="false">C925-($F$2*C925+$F$3*B925)*$F$1+$H$1*COS($J$1*A926+$H$2)</f>
        <v>-98.1453797475147</v>
      </c>
    </row>
    <row r="927" customFormat="false" ht="14.65" hidden="false" customHeight="false" outlineLevel="0" collapsed="false">
      <c r="A927" s="1" t="n">
        <f aca="false">A926+$F$1</f>
        <v>9.21999999999985</v>
      </c>
      <c r="B927" s="1" t="n">
        <f aca="false">B926+C926*$F$1</f>
        <v>18.8835617060967</v>
      </c>
      <c r="C927" s="1" t="n">
        <f aca="false">C926-($F$2*C926+$F$3*B926)*$F$1+$H$1*COS($J$1*A927+$H$2)</f>
        <v>-98.3416822653554</v>
      </c>
    </row>
    <row r="928" customFormat="false" ht="14.65" hidden="false" customHeight="false" outlineLevel="0" collapsed="false">
      <c r="A928" s="1" t="n">
        <f aca="false">A927+$F$1</f>
        <v>9.22999999999985</v>
      </c>
      <c r="B928" s="1" t="n">
        <f aca="false">B927+C927*$F$1</f>
        <v>17.9001448834432</v>
      </c>
      <c r="C928" s="1" t="n">
        <f aca="false">C927-($F$2*C927+$F$3*B927)*$F$1+$H$1*COS($J$1*A928+$H$2)</f>
        <v>-98.5281917289008</v>
      </c>
    </row>
    <row r="929" customFormat="false" ht="14.65" hidden="false" customHeight="false" outlineLevel="0" collapsed="false">
      <c r="A929" s="1" t="n">
        <f aca="false">A928+$F$1</f>
        <v>9.23999999999985</v>
      </c>
      <c r="B929" s="1" t="n">
        <f aca="false">B928+C928*$F$1</f>
        <v>16.9148629661542</v>
      </c>
      <c r="C929" s="1" t="n">
        <f aca="false">C928-($F$2*C928+$F$3*B928)*$F$1+$H$1*COS($J$1*A929+$H$2)</f>
        <v>-98.7048883301928</v>
      </c>
    </row>
    <row r="930" customFormat="false" ht="14.65" hidden="false" customHeight="false" outlineLevel="0" collapsed="false">
      <c r="A930" s="1" t="n">
        <f aca="false">A929+$F$1</f>
        <v>9.24999999999985</v>
      </c>
      <c r="B930" s="1" t="n">
        <f aca="false">B929+C929*$F$1</f>
        <v>15.9278140828522</v>
      </c>
      <c r="C930" s="1" t="n">
        <f aca="false">C929-($F$2*C929+$F$3*B929)*$F$1+$H$1*COS($J$1*A930+$H$2)</f>
        <v>-98.8717532500197</v>
      </c>
    </row>
    <row r="931" customFormat="false" ht="14.65" hidden="false" customHeight="false" outlineLevel="0" collapsed="false">
      <c r="A931" s="1" t="n">
        <f aca="false">A930+$F$1</f>
        <v>9.25999999999985</v>
      </c>
      <c r="B931" s="1" t="n">
        <f aca="false">B930+C930*$F$1</f>
        <v>14.939096550352</v>
      </c>
      <c r="C931" s="1" t="n">
        <f aca="false">C930-($F$2*C930+$F$3*B930)*$F$1+$H$1*COS($J$1*A931+$H$2)</f>
        <v>-99.0287686598393</v>
      </c>
    </row>
    <row r="932" customFormat="false" ht="14.65" hidden="false" customHeight="false" outlineLevel="0" collapsed="false">
      <c r="A932" s="1" t="n">
        <f aca="false">A931+$F$1</f>
        <v>9.26999999999985</v>
      </c>
      <c r="B932" s="1" t="n">
        <f aca="false">B931+C931*$F$1</f>
        <v>13.9488088637537</v>
      </c>
      <c r="C932" s="1" t="n">
        <f aca="false">C931-($F$2*C931+$F$3*B931)*$F$1+$H$1*COS($J$1*A932+$H$2)</f>
        <v>-99.1759177236016</v>
      </c>
    </row>
    <row r="933" customFormat="false" ht="14.65" hidden="false" customHeight="false" outlineLevel="0" collapsed="false">
      <c r="A933" s="1" t="n">
        <f aca="false">A932+$F$1</f>
        <v>9.27999999999985</v>
      </c>
      <c r="B933" s="1" t="n">
        <f aca="false">B932+C932*$F$1</f>
        <v>12.9570496865176</v>
      </c>
      <c r="C933" s="1" t="n">
        <f aca="false">C932-($F$2*C932+$F$3*B932)*$F$1+$H$1*COS($J$1*A933+$H$2)</f>
        <v>-99.3131845994712</v>
      </c>
    </row>
    <row r="934" customFormat="false" ht="14.65" hidden="false" customHeight="false" outlineLevel="0" collapsed="false">
      <c r="A934" s="1" t="n">
        <f aca="false">A933+$F$1</f>
        <v>9.28999999999985</v>
      </c>
      <c r="B934" s="1" t="n">
        <f aca="false">B933+C933*$F$1</f>
        <v>11.9639178405229</v>
      </c>
      <c r="C934" s="1" t="n">
        <f aca="false">C933-($F$2*C933+$F$3*B933)*$F$1+$H$1*COS($J$1*A934+$H$2)</f>
        <v>-99.4405544414486</v>
      </c>
    </row>
    <row r="935" customFormat="false" ht="14.65" hidden="false" customHeight="false" outlineLevel="0" collapsed="false">
      <c r="A935" s="1" t="n">
        <f aca="false">A934+$F$1</f>
        <v>9.29999999999985</v>
      </c>
      <c r="B935" s="1" t="n">
        <f aca="false">B934+C934*$F$1</f>
        <v>10.9695122961084</v>
      </c>
      <c r="C935" s="1" t="n">
        <f aca="false">C934-($F$2*C934+$F$3*B934)*$F$1+$H$1*COS($J$1*A935+$H$2)</f>
        <v>-99.5580134008919</v>
      </c>
    </row>
    <row r="936" customFormat="false" ht="14.65" hidden="false" customHeight="false" outlineLevel="0" collapsed="false">
      <c r="A936" s="1" t="n">
        <f aca="false">A935+$F$1</f>
        <v>9.30999999999985</v>
      </c>
      <c r="B936" s="1" t="n">
        <f aca="false">B935+C935*$F$1</f>
        <v>9.97393216209952</v>
      </c>
      <c r="C936" s="1" t="n">
        <f aca="false">C935-($F$2*C935+$F$3*B935)*$F$1+$H$1*COS($J$1*A936+$H$2)</f>
        <v>-99.6655486279366</v>
      </c>
    </row>
    <row r="937" customFormat="false" ht="14.65" hidden="false" customHeight="false" outlineLevel="0" collapsed="false">
      <c r="A937" s="1" t="n">
        <f aca="false">A936+$F$1</f>
        <v>9.31999999999985</v>
      </c>
      <c r="B937" s="1" t="n">
        <f aca="false">B936+C936*$F$1</f>
        <v>8.97727667582015</v>
      </c>
      <c r="C937" s="1" t="n">
        <f aca="false">C936-($F$2*C936+$F$3*B936)*$F$1+$H$1*COS($J$1*A937+$H$2)</f>
        <v>-99.7631482728147</v>
      </c>
    </row>
    <row r="938" customFormat="false" ht="14.65" hidden="false" customHeight="false" outlineLevel="0" collapsed="false">
      <c r="A938" s="1" t="n">
        <f aca="false">A937+$F$1</f>
        <v>9.32999999999985</v>
      </c>
      <c r="B938" s="1" t="n">
        <f aca="false">B937+C937*$F$1</f>
        <v>7.979645193092</v>
      </c>
      <c r="C938" s="1" t="n">
        <f aca="false">C937-($F$2*C937+$F$3*B937)*$F$1+$H$1*COS($J$1*A938+$H$2)</f>
        <v>-99.850801487073</v>
      </c>
    </row>
    <row r="939" customFormat="false" ht="14.65" hidden="false" customHeight="false" outlineLevel="0" collapsed="false">
      <c r="A939" s="1" t="n">
        <f aca="false">A938+$F$1</f>
        <v>9.33999999999985</v>
      </c>
      <c r="B939" s="1" t="n">
        <f aca="false">B938+C938*$F$1</f>
        <v>6.98113717822127</v>
      </c>
      <c r="C939" s="1" t="n">
        <f aca="false">C938-($F$2*C938+$F$3*B938)*$F$1+$H$1*COS($J$1*A939+$H$2)</f>
        <v>-99.9284984246898</v>
      </c>
    </row>
    <row r="940" customFormat="false" ht="14.65" hidden="false" customHeight="false" outlineLevel="0" collapsed="false">
      <c r="A940" s="1" t="n">
        <f aca="false">A939+$F$1</f>
        <v>9.34999999999985</v>
      </c>
      <c r="B940" s="1" t="n">
        <f aca="false">B939+C939*$F$1</f>
        <v>5.98185219397438</v>
      </c>
      <c r="C940" s="1" t="n">
        <f aca="false">C939-($F$2*C939+$F$3*B939)*$F$1+$H$1*COS($J$1*A940+$H$2)</f>
        <v>-99.9962302430903</v>
      </c>
    </row>
    <row r="941" customFormat="false" ht="14.65" hidden="false" customHeight="false" outlineLevel="0" collapsed="false">
      <c r="A941" s="1" t="n">
        <f aca="false">A940+$F$1</f>
        <v>9.35999999999985</v>
      </c>
      <c r="B941" s="1" t="n">
        <f aca="false">B940+C940*$F$1</f>
        <v>4.98188989154347</v>
      </c>
      <c r="C941" s="1" t="n">
        <f aca="false">C940-($F$2*C940+$F$3*B940)*$F$1+$H$1*COS($J$1*A941+$H$2)</f>
        <v>-100.053989104061</v>
      </c>
    </row>
    <row r="942" customFormat="false" ht="14.65" hidden="false" customHeight="false" outlineLevel="0" collapsed="false">
      <c r="A942" s="1" t="n">
        <f aca="false">A941+$F$1</f>
        <v>9.36999999999985</v>
      </c>
      <c r="B942" s="1" t="n">
        <f aca="false">B941+C941*$F$1</f>
        <v>3.98135000050287</v>
      </c>
      <c r="C942" s="1" t="n">
        <f aca="false">C941-($F$2*C941+$F$3*B941)*$F$1+$H$1*COS($J$1*A942+$H$2)</f>
        <v>-100.101768174561</v>
      </c>
    </row>
    <row r="943" customFormat="false" ht="14.65" hidden="false" customHeight="false" outlineLevel="0" collapsed="false">
      <c r="A943" s="1" t="n">
        <f aca="false">A942+$F$1</f>
        <v>9.37999999999984</v>
      </c>
      <c r="B943" s="1" t="n">
        <f aca="false">B942+C942*$F$1</f>
        <v>2.98033231875725</v>
      </c>
      <c r="C943" s="1" t="n">
        <f aca="false">C942-($F$2*C942+$F$3*B942)*$F$1+$H$1*COS($J$1*A943+$H$2)</f>
        <v>-100.139561627436</v>
      </c>
    </row>
    <row r="944" customFormat="false" ht="14.65" hidden="false" customHeight="false" outlineLevel="0" collapsed="false">
      <c r="A944" s="1" t="n">
        <f aca="false">A943+$F$1</f>
        <v>9.38999999999984</v>
      </c>
      <c r="B944" s="1" t="n">
        <f aca="false">B943+C943*$F$1</f>
        <v>1.97893670248289</v>
      </c>
      <c r="C944" s="1" t="n">
        <f aca="false">C943-($F$2*C943+$F$3*B943)*$F$1+$H$1*COS($J$1*A944+$H$2)</f>
        <v>-100.167364642024</v>
      </c>
    </row>
    <row r="945" customFormat="false" ht="14.65" hidden="false" customHeight="false" outlineLevel="0" collapsed="false">
      <c r="A945" s="1" t="n">
        <f aca="false">A944+$F$1</f>
        <v>9.39999999999984</v>
      </c>
      <c r="B945" s="1" t="n">
        <f aca="false">B944+C944*$F$1</f>
        <v>0.97726305606265</v>
      </c>
      <c r="C945" s="1" t="n">
        <f aca="false">C944-($F$2*C944+$F$3*B944)*$F$1+$H$1*COS($J$1*A945+$H$2)</f>
        <v>-100.185173404664</v>
      </c>
    </row>
    <row r="946" customFormat="false" ht="14.65" hidden="false" customHeight="false" outlineLevel="0" collapsed="false">
      <c r="A946" s="1" t="n">
        <f aca="false">A945+$F$1</f>
        <v>9.40999999999984</v>
      </c>
      <c r="B946" s="1" t="n">
        <f aca="false">B945+C945*$F$1</f>
        <v>-0.0245886779839866</v>
      </c>
      <c r="C946" s="1" t="n">
        <f aca="false">C945-($F$2*C945+$F$3*B945)*$F$1+$H$1*COS($J$1*A946+$H$2)</f>
        <v>-100.192985109103</v>
      </c>
    </row>
    <row r="947" customFormat="false" ht="14.65" hidden="false" customHeight="false" outlineLevel="0" collapsed="false">
      <c r="A947" s="1" t="n">
        <f aca="false">A946+$F$1</f>
        <v>9.41999999999984</v>
      </c>
      <c r="B947" s="1" t="n">
        <f aca="false">B946+C946*$F$1</f>
        <v>-1.02651852907501</v>
      </c>
      <c r="C947" s="1" t="n">
        <f aca="false">C946-($F$2*C946+$F$3*B946)*$F$1+$H$1*COS($J$1*A947+$H$2)</f>
        <v>-100.190797956799</v>
      </c>
    </row>
    <row r="948" customFormat="false" ht="14.65" hidden="false" customHeight="false" outlineLevel="0" collapsed="false">
      <c r="A948" s="1" t="n">
        <f aca="false">A947+$F$1</f>
        <v>9.42999999999984</v>
      </c>
      <c r="B948" s="1" t="n">
        <f aca="false">B947+C947*$F$1</f>
        <v>-2.028426508643</v>
      </c>
      <c r="C948" s="1" t="n">
        <f aca="false">C947-($F$2*C947+$F$3*B947)*$F$1+$H$1*COS($J$1*A948+$H$2)</f>
        <v>-100.178611157124</v>
      </c>
    </row>
    <row r="949" customFormat="false" ht="14.65" hidden="false" customHeight="false" outlineLevel="0" collapsed="false">
      <c r="A949" s="1" t="n">
        <f aca="false">A948+$F$1</f>
        <v>9.43999999999984</v>
      </c>
      <c r="B949" s="1" t="n">
        <f aca="false">B948+C948*$F$1</f>
        <v>-3.03021262021424</v>
      </c>
      <c r="C949" s="1" t="n">
        <f aca="false">C948-($F$2*C948+$F$3*B948)*$F$1+$H$1*COS($J$1*A949+$H$2)</f>
        <v>-100.156424927464</v>
      </c>
    </row>
    <row r="950" customFormat="false" ht="14.65" hidden="false" customHeight="false" outlineLevel="0" collapsed="false">
      <c r="A950" s="1" t="n">
        <f aca="false">A949+$F$1</f>
        <v>9.44999999999984</v>
      </c>
      <c r="B950" s="1" t="n">
        <f aca="false">B949+C949*$F$1</f>
        <v>-4.03177686948889</v>
      </c>
      <c r="C950" s="1" t="n">
        <f aca="false">C949-($F$2*C949+$F$3*B949)*$F$1+$H$1*COS($J$1*A950+$H$2)</f>
        <v>-100.124240493218</v>
      </c>
    </row>
    <row r="951" customFormat="false" ht="14.65" hidden="false" customHeight="false" outlineLevel="0" collapsed="false">
      <c r="A951" s="1" t="n">
        <f aca="false">A950+$F$1</f>
        <v>9.45999999999984</v>
      </c>
      <c r="B951" s="1" t="n">
        <f aca="false">B950+C950*$F$1</f>
        <v>-5.03301927442107</v>
      </c>
      <c r="C951" s="1" t="n">
        <f aca="false">C950-($F$2*C950+$F$3*B950)*$F$1+$H$1*COS($J$1*A951+$H$2)</f>
        <v>-100.082060087692</v>
      </c>
    </row>
    <row r="952" customFormat="false" ht="14.65" hidden="false" customHeight="false" outlineLevel="0" collapsed="false">
      <c r="A952" s="1" t="n">
        <f aca="false">A951+$F$1</f>
        <v>9.46999999999984</v>
      </c>
      <c r="B952" s="1" t="n">
        <f aca="false">B951+C951*$F$1</f>
        <v>-6.03383987529799</v>
      </c>
      <c r="C952" s="1" t="n">
        <f aca="false">C951-($F$2*C951+$F$3*B951)*$F$1+$H$1*COS($J$1*A952+$H$2)</f>
        <v>-100.0298869519</v>
      </c>
    </row>
    <row r="953" customFormat="false" ht="14.65" hidden="false" customHeight="false" outlineLevel="0" collapsed="false">
      <c r="A953" s="1" t="n">
        <f aca="false">A952+$F$1</f>
        <v>9.47999999999984</v>
      </c>
      <c r="B953" s="1" t="n">
        <f aca="false">B952+C952*$F$1</f>
        <v>-7.03413874481699</v>
      </c>
      <c r="C953" s="1" t="n">
        <f aca="false">C952-($F$2*C952+$F$3*B952)*$F$1+$H$1*COS($J$1*A953+$H$2)</f>
        <v>-99.9677253342505</v>
      </c>
    </row>
    <row r="954" customFormat="false" ht="14.65" hidden="false" customHeight="false" outlineLevel="0" collapsed="false">
      <c r="A954" s="1" t="n">
        <f aca="false">A953+$F$1</f>
        <v>9.48999999999984</v>
      </c>
      <c r="B954" s="1" t="n">
        <f aca="false">B953+C953*$F$1</f>
        <v>-8.03381599815949</v>
      </c>
      <c r="C954" s="1" t="n">
        <f aca="false">C953-($F$2*C953+$F$3*B953)*$F$1+$H$1*COS($J$1*A954+$H$2)</f>
        <v>-99.8955804901433</v>
      </c>
    </row>
    <row r="955" customFormat="false" ht="14.65" hidden="false" customHeight="false" outlineLevel="0" collapsed="false">
      <c r="A955" s="1" t="n">
        <f aca="false">A954+$F$1</f>
        <v>9.49999999999984</v>
      </c>
      <c r="B955" s="1" t="n">
        <f aca="false">B954+C954*$F$1</f>
        <v>-9.03277180306093</v>
      </c>
      <c r="C955" s="1" t="n">
        <f aca="false">C954-($F$2*C954+$F$3*B954)*$F$1+$H$1*COS($J$1*A955+$H$2)</f>
        <v>-99.8134586814567</v>
      </c>
    </row>
    <row r="956" customFormat="false" ht="14.65" hidden="false" customHeight="false" outlineLevel="0" collapsed="false">
      <c r="A956" s="1" t="n">
        <f aca="false">A955+$F$1</f>
        <v>9.50999999999984</v>
      </c>
      <c r="B956" s="1" t="n">
        <f aca="false">B955+C955*$F$1</f>
        <v>-10.0309063898755</v>
      </c>
      <c r="C956" s="1" t="n">
        <f aca="false">C955-($F$2*C955+$F$3*B955)*$F$1+$H$1*COS($J$1*A956+$H$2)</f>
        <v>-99.7213671759361</v>
      </c>
    </row>
    <row r="957" customFormat="false" ht="14.65" hidden="false" customHeight="false" outlineLevel="0" collapsed="false">
      <c r="A957" s="1" t="n">
        <f aca="false">A956+$F$1</f>
        <v>9.51999999999984</v>
      </c>
      <c r="B957" s="1" t="n">
        <f aca="false">B956+C956*$F$1</f>
        <v>-11.0281200616349</v>
      </c>
      <c r="C957" s="1" t="n">
        <f aca="false">C956-($F$2*C956+$F$3*B956)*$F$1+$H$1*COS($J$1*A957+$H$2)</f>
        <v>-99.6193142464811</v>
      </c>
    </row>
    <row r="958" customFormat="false" ht="14.65" hidden="false" customHeight="false" outlineLevel="0" collapsed="false">
      <c r="A958" s="1" t="n">
        <f aca="false">A957+$F$1</f>
        <v>9.52999999999984</v>
      </c>
      <c r="B958" s="1" t="n">
        <f aca="false">B957+C957*$F$1</f>
        <v>-12.0243132040997</v>
      </c>
      <c r="C958" s="1" t="n">
        <f aca="false">C957-($F$2*C957+$F$3*B957)*$F$1+$H$1*COS($J$1*A958+$H$2)</f>
        <v>-99.5073091703306</v>
      </c>
    </row>
    <row r="959" customFormat="false" ht="14.65" hidden="false" customHeight="false" outlineLevel="0" collapsed="false">
      <c r="A959" s="1" t="n">
        <f aca="false">A958+$F$1</f>
        <v>9.53999999999984</v>
      </c>
      <c r="B959" s="1" t="n">
        <f aca="false">B958+C958*$F$1</f>
        <v>-13.019386295803</v>
      </c>
      <c r="C959" s="1" t="n">
        <f aca="false">C958-($F$2*C958+$F$3*B958)*$F$1+$H$1*COS($J$1*A959+$H$2)</f>
        <v>-99.3853622281464</v>
      </c>
    </row>
    <row r="960" customFormat="false" ht="14.65" hidden="false" customHeight="false" outlineLevel="0" collapsed="false">
      <c r="A960" s="1" t="n">
        <f aca="false">A959+$F$1</f>
        <v>9.54999999999984</v>
      </c>
      <c r="B960" s="1" t="n">
        <f aca="false">B959+C959*$F$1</f>
        <v>-14.0132399180844</v>
      </c>
      <c r="C960" s="1" t="n">
        <f aca="false">C959-($F$2*C959+$F$3*B959)*$F$1+$H$1*COS($J$1*A960+$H$2)</f>
        <v>-99.2534847029963</v>
      </c>
    </row>
    <row r="961" customFormat="false" ht="14.65" hidden="false" customHeight="false" outlineLevel="0" collapsed="false">
      <c r="A961" s="1" t="n">
        <f aca="false">A960+$F$1</f>
        <v>9.55999999999984</v>
      </c>
      <c r="B961" s="1" t="n">
        <f aca="false">B960+C960*$F$1</f>
        <v>-15.0057747651144</v>
      </c>
      <c r="C961" s="1" t="n">
        <f aca="false">C960-($F$2*C960+$F$3*B960)*$F$1+$H$1*COS($J$1*A961+$H$2)</f>
        <v>-99.1116888792348</v>
      </c>
    </row>
    <row r="962" customFormat="false" ht="14.65" hidden="false" customHeight="false" outlineLevel="0" collapsed="false">
      <c r="A962" s="1" t="n">
        <f aca="false">A961+$F$1</f>
        <v>9.56999999999984</v>
      </c>
      <c r="B962" s="1" t="n">
        <f aca="false">B961+C961*$F$1</f>
        <v>-15.9968916539067</v>
      </c>
      <c r="C962" s="1" t="n">
        <f aca="false">C961-($F$2*C961+$F$3*B961)*$F$1+$H$1*COS($J$1*A962+$H$2)</f>
        <v>-98.959988041284</v>
      </c>
    </row>
    <row r="963" customFormat="false" ht="14.65" hidden="false" customHeight="false" outlineLevel="0" collapsed="false">
      <c r="A963" s="1" t="n">
        <f aca="false">A962+$F$1</f>
        <v>9.57999999999984</v>
      </c>
      <c r="B963" s="1" t="n">
        <f aca="false">B962+C962*$F$1</f>
        <v>-16.9864915343196</v>
      </c>
      <c r="C963" s="1" t="n">
        <f aca="false">C962-($F$2*C962+$F$3*B962)*$F$1+$H$1*COS($J$1*A963+$H$2)</f>
        <v>-98.798396472313</v>
      </c>
    </row>
    <row r="964" customFormat="false" ht="14.65" hidden="false" customHeight="false" outlineLevel="0" collapsed="false">
      <c r="A964" s="1" t="n">
        <f aca="false">A963+$F$1</f>
        <v>9.58999999999984</v>
      </c>
      <c r="B964" s="1" t="n">
        <f aca="false">B963+C963*$F$1</f>
        <v>-17.9744754990427</v>
      </c>
      <c r="C964" s="1" t="n">
        <f aca="false">C963-($F$2*C963+$F$3*B963)*$F$1+$H$1*COS($J$1*A964+$H$2)</f>
        <v>-98.6269294528162</v>
      </c>
    </row>
    <row r="965" customFormat="false" ht="14.65" hidden="false" customHeight="false" outlineLevel="0" collapsed="false">
      <c r="A965" s="1" t="n">
        <f aca="false">A964+$F$1</f>
        <v>9.59999999999984</v>
      </c>
      <c r="B965" s="1" t="n">
        <f aca="false">B964+C964*$F$1</f>
        <v>-18.9607447935709</v>
      </c>
      <c r="C965" s="1" t="n">
        <f aca="false">C964-($F$2*C964+$F$3*B964)*$F$1+$H$1*COS($J$1*A965+$H$2)</f>
        <v>-98.4456032590918</v>
      </c>
    </row>
    <row r="966" customFormat="false" ht="14.65" hidden="false" customHeight="false" outlineLevel="0" collapsed="false">
      <c r="A966" s="1" t="n">
        <f aca="false">A965+$F$1</f>
        <v>9.60999999999984</v>
      </c>
      <c r="B966" s="1" t="n">
        <f aca="false">B965+C965*$F$1</f>
        <v>-19.9452008261618</v>
      </c>
      <c r="C966" s="1" t="n">
        <f aca="false">C965-($F$2*C965+$F$3*B965)*$F$1+$H$1*COS($J$1*A966+$H$2)</f>
        <v>-98.2544351616189</v>
      </c>
    </row>
    <row r="967" customFormat="false" ht="14.65" hidden="false" customHeight="false" outlineLevel="0" collapsed="false">
      <c r="A967" s="1" t="n">
        <f aca="false">A966+$F$1</f>
        <v>9.61999999999984</v>
      </c>
      <c r="B967" s="1" t="n">
        <f aca="false">B966+C966*$F$1</f>
        <v>-20.927745177778</v>
      </c>
      <c r="C967" s="1" t="n">
        <f aca="false">C966-($F$2*C966+$F$3*B966)*$F$1+$H$1*COS($J$1*A967+$H$2)</f>
        <v>-98.0534434233352</v>
      </c>
    </row>
    <row r="968" customFormat="false" ht="14.65" hidden="false" customHeight="false" outlineLevel="0" collapsed="false">
      <c r="A968" s="1" t="n">
        <f aca="false">A967+$F$1</f>
        <v>9.62999999999984</v>
      </c>
      <c r="B968" s="1" t="n">
        <f aca="false">B967+C967*$F$1</f>
        <v>-21.9082796120113</v>
      </c>
      <c r="C968" s="1" t="n">
        <f aca="false">C967-($F$2*C967+$F$3*B967)*$F$1+$H$1*COS($J$1*A968+$H$2)</f>
        <v>-97.8426472978139</v>
      </c>
    </row>
    <row r="969" customFormat="false" ht="14.65" hidden="false" customHeight="false" outlineLevel="0" collapsed="false">
      <c r="A969" s="1" t="n">
        <f aca="false">A968+$F$1</f>
        <v>9.63999999999984</v>
      </c>
      <c r="B969" s="1" t="n">
        <f aca="false">B968+C968*$F$1</f>
        <v>-22.8867060849895</v>
      </c>
      <c r="C969" s="1" t="n">
        <f aca="false">C968-($F$2*C968+$F$3*B968)*$F$1+$H$1*COS($J$1*A969+$H$2)</f>
        <v>-97.6220670273409</v>
      </c>
    </row>
    <row r="970" customFormat="false" ht="14.65" hidden="false" customHeight="false" outlineLevel="0" collapsed="false">
      <c r="A970" s="1" t="n">
        <f aca="false">A969+$F$1</f>
        <v>9.64999999999984</v>
      </c>
      <c r="B970" s="1" t="n">
        <f aca="false">B969+C969*$F$1</f>
        <v>-23.8629267552629</v>
      </c>
      <c r="C970" s="1" t="n">
        <f aca="false">C969-($F$2*C969+$F$3*B969)*$F$1+$H$1*COS($J$1*A970+$H$2)</f>
        <v>-97.3917238408926</v>
      </c>
    </row>
    <row r="971" customFormat="false" ht="14.65" hidden="false" customHeight="false" outlineLevel="0" collapsed="false">
      <c r="A971" s="1" t="n">
        <f aca="false">A970+$F$1</f>
        <v>9.65999999999984</v>
      </c>
      <c r="B971" s="1" t="n">
        <f aca="false">B970+C970*$F$1</f>
        <v>-24.8368439936718</v>
      </c>
      <c r="C971" s="1" t="n">
        <f aca="false">C970-($F$2*C970+$F$3*B970)*$F$1+$H$1*COS($J$1*A971+$H$2)</f>
        <v>-97.1516399520136</v>
      </c>
    </row>
    <row r="972" customFormat="false" ht="14.65" hidden="false" customHeight="false" outlineLevel="0" collapsed="false">
      <c r="A972" s="1" t="n">
        <f aca="false">A971+$F$1</f>
        <v>9.66999999999984</v>
      </c>
      <c r="B972" s="1" t="n">
        <f aca="false">B971+C971*$F$1</f>
        <v>-25.808360393192</v>
      </c>
      <c r="C972" s="1" t="n">
        <f aca="false">C971-($F$2*C971+$F$3*B971)*$F$1+$H$1*COS($J$1*A972+$H$2)</f>
        <v>-96.9018385565956</v>
      </c>
    </row>
    <row r="973" customFormat="false" ht="14.65" hidden="false" customHeight="false" outlineLevel="0" collapsed="false">
      <c r="A973" s="1" t="n">
        <f aca="false">A972+$F$1</f>
        <v>9.67999999999984</v>
      </c>
      <c r="B973" s="1" t="n">
        <f aca="false">B972+C972*$F$1</f>
        <v>-26.7773787787579</v>
      </c>
      <c r="C973" s="1" t="n">
        <f aca="false">C972-($F$2*C972+$F$3*B972)*$F$1+$H$1*COS($J$1*A973+$H$2)</f>
        <v>-96.6423438305567</v>
      </c>
    </row>
    <row r="974" customFormat="false" ht="14.65" hidden="false" customHeight="false" outlineLevel="0" collapsed="false">
      <c r="A974" s="1" t="n">
        <f aca="false">A973+$F$1</f>
        <v>9.68999999999984</v>
      </c>
      <c r="B974" s="1" t="n">
        <f aca="false">B973+C973*$F$1</f>
        <v>-27.7438022170635</v>
      </c>
      <c r="C974" s="1" t="n">
        <f aca="false">C973-($F$2*C973+$F$3*B973)*$F$1+$H$1*COS($J$1*A974+$H$2)</f>
        <v>-96.3731809274228</v>
      </c>
    </row>
    <row r="975" customFormat="false" ht="14.65" hidden="false" customHeight="false" outlineLevel="0" collapsed="false">
      <c r="A975" s="1" t="n">
        <f aca="false">A974+$F$1</f>
        <v>9.69999999999984</v>
      </c>
      <c r="B975" s="1" t="n">
        <f aca="false">B974+C974*$F$1</f>
        <v>-28.7075340263377</v>
      </c>
      <c r="C975" s="1" t="n">
        <f aca="false">C974-($F$2*C974+$F$3*B974)*$F$1+$H$1*COS($J$1*A975+$H$2)</f>
        <v>-96.0943759758093</v>
      </c>
    </row>
    <row r="976" customFormat="false" ht="14.65" hidden="false" customHeight="false" outlineLevel="0" collapsed="false">
      <c r="A976" s="1" t="n">
        <f aca="false">A975+$F$1</f>
        <v>9.70999999999984</v>
      </c>
      <c r="B976" s="1" t="n">
        <f aca="false">B975+C975*$F$1</f>
        <v>-29.6684777860958</v>
      </c>
      <c r="C976" s="1" t="n">
        <f aca="false">C975-($F$2*C975+$F$3*B975)*$F$1+$H$1*COS($J$1*A976+$H$2)</f>
        <v>-95.8059560768053</v>
      </c>
    </row>
    <row r="977" customFormat="false" ht="14.65" hidden="false" customHeight="false" outlineLevel="0" collapsed="false">
      <c r="A977" s="1" t="n">
        <f aca="false">A976+$F$1</f>
        <v>9.71999999999984</v>
      </c>
      <c r="B977" s="1" t="n">
        <f aca="false">B976+C976*$F$1</f>
        <v>-30.6265373468639</v>
      </c>
      <c r="C977" s="1" t="n">
        <f aca="false">C976-($F$2*C976+$F$3*B976)*$F$1+$H$1*COS($J$1*A977+$H$2)</f>
        <v>-95.5079493012594</v>
      </c>
    </row>
    <row r="978" customFormat="false" ht="14.65" hidden="false" customHeight="false" outlineLevel="0" collapsed="false">
      <c r="A978" s="1" t="n">
        <f aca="false">A977+$F$1</f>
        <v>9.72999999999984</v>
      </c>
      <c r="B978" s="1" t="n">
        <f aca="false">B977+C977*$F$1</f>
        <v>-31.5816168398764</v>
      </c>
      <c r="C978" s="1" t="n">
        <f aca="false">C977-($F$2*C977+$F$3*B977)*$F$1+$H$1*COS($J$1*A978+$H$2)</f>
        <v>-95.2003846869679</v>
      </c>
    </row>
    <row r="979" customFormat="false" ht="14.65" hidden="false" customHeight="false" outlineLevel="0" collapsed="false">
      <c r="A979" s="1" t="n">
        <f aca="false">A978+$F$1</f>
        <v>9.73999999999984</v>
      </c>
      <c r="B979" s="1" t="n">
        <f aca="false">B978+C978*$F$1</f>
        <v>-32.5336206867461</v>
      </c>
      <c r="C979" s="1" t="n">
        <f aca="false">C978-($F$2*C978+$F$3*B978)*$F$1+$H$1*COS($J$1*A979+$H$2)</f>
        <v>-94.8832922357654</v>
      </c>
    </row>
    <row r="980" customFormat="false" ht="14.65" hidden="false" customHeight="false" outlineLevel="0" collapsed="false">
      <c r="A980" s="1" t="n">
        <f aca="false">A979+$F$1</f>
        <v>9.74999999999984</v>
      </c>
      <c r="B980" s="1" t="n">
        <f aca="false">B979+C979*$F$1</f>
        <v>-33.4824536091038</v>
      </c>
      <c r="C980" s="1" t="n">
        <f aca="false">C979-($F$2*C979+$F$3*B979)*$F$1+$H$1*COS($J$1*A980+$H$2)</f>
        <v>-94.5567029105184</v>
      </c>
    </row>
    <row r="981" customFormat="false" ht="14.65" hidden="false" customHeight="false" outlineLevel="0" collapsed="false">
      <c r="A981" s="1" t="n">
        <f aca="false">A980+$F$1</f>
        <v>9.75999999999984</v>
      </c>
      <c r="B981" s="1" t="n">
        <f aca="false">B980+C980*$F$1</f>
        <v>-34.428020638209</v>
      </c>
      <c r="C981" s="1" t="n">
        <f aca="false">C980-($F$2*C980+$F$3*B980)*$F$1+$H$1*COS($J$1*A981+$H$2)</f>
        <v>-94.2206486320215</v>
      </c>
    </row>
    <row r="982" customFormat="false" ht="14.65" hidden="false" customHeight="false" outlineLevel="0" collapsed="false">
      <c r="A982" s="1" t="n">
        <f aca="false">A981+$F$1</f>
        <v>9.76999999999984</v>
      </c>
      <c r="B982" s="1" t="n">
        <f aca="false">B981+C981*$F$1</f>
        <v>-35.3702271245292</v>
      </c>
      <c r="C982" s="1" t="n">
        <f aca="false">C981-($F$2*C981+$F$3*B981)*$F$1+$H$1*COS($J$1*A982+$H$2)</f>
        <v>-93.8751622757982</v>
      </c>
    </row>
    <row r="983" customFormat="false" ht="14.65" hidden="false" customHeight="false" outlineLevel="0" collapsed="false">
      <c r="A983" s="1" t="n">
        <f aca="false">A982+$F$1</f>
        <v>9.77999999999984</v>
      </c>
      <c r="B983" s="1" t="n">
        <f aca="false">B982+C982*$F$1</f>
        <v>-36.3089787472872</v>
      </c>
      <c r="C983" s="1" t="n">
        <f aca="false">C982-($F$2*C982+$F$3*B982)*$F$1+$H$1*COS($J$1*A983+$H$2)</f>
        <v>-93.520277668804</v>
      </c>
    </row>
    <row r="984" customFormat="false" ht="14.65" hidden="false" customHeight="false" outlineLevel="0" collapsed="false">
      <c r="A984" s="1" t="n">
        <f aca="false">A983+$F$1</f>
        <v>9.78999999999984</v>
      </c>
      <c r="B984" s="1" t="n">
        <f aca="false">B983+C983*$F$1</f>
        <v>-37.2441815239752</v>
      </c>
      <c r="C984" s="1" t="n">
        <f aca="false">C983-($F$2*C983+$F$3*B983)*$F$1+$H$1*COS($J$1*A984+$H$2)</f>
        <v>-93.156029586035</v>
      </c>
    </row>
    <row r="985" customFormat="false" ht="14.65" hidden="false" customHeight="false" outlineLevel="0" collapsed="false">
      <c r="A985" s="1" t="n">
        <f aca="false">A984+$F$1</f>
        <v>9.79999999999984</v>
      </c>
      <c r="B985" s="1" t="n">
        <f aca="false">B984+C984*$F$1</f>
        <v>-38.1757418198356</v>
      </c>
      <c r="C985" s="1" t="n">
        <f aca="false">C984-($F$2*C984+$F$3*B984)*$F$1+$H$1*COS($J$1*A985+$H$2)</f>
        <v>-92.7824537470397</v>
      </c>
    </row>
    <row r="986" customFormat="false" ht="14.65" hidden="false" customHeight="false" outlineLevel="0" collapsed="false">
      <c r="A986" s="1" t="n">
        <f aca="false">A985+$F$1</f>
        <v>9.80999999999984</v>
      </c>
      <c r="B986" s="1" t="n">
        <f aca="false">B985+C985*$F$1</f>
        <v>-39.103566357306</v>
      </c>
      <c r="C986" s="1" t="n">
        <f aca="false">C985-($F$2*C985+$F$3*B985)*$F$1+$H$1*COS($J$1*A986+$H$2)</f>
        <v>-92.3995868123369</v>
      </c>
    </row>
    <row r="987" customFormat="false" ht="14.65" hidden="false" customHeight="false" outlineLevel="0" collapsed="false">
      <c r="A987" s="1" t="n">
        <f aca="false">A986+$F$1</f>
        <v>9.81999999999984</v>
      </c>
      <c r="B987" s="1" t="n">
        <f aca="false">B986+C986*$F$1</f>
        <v>-40.0275622254293</v>
      </c>
      <c r="C987" s="1" t="n">
        <f aca="false">C986-($F$2*C986+$F$3*B986)*$F$1+$H$1*COS($J$1*A987+$H$2)</f>
        <v>-92.0074663797376</v>
      </c>
    </row>
    <row r="988" customFormat="false" ht="14.65" hidden="false" customHeight="false" outlineLevel="0" collapsed="false">
      <c r="A988" s="1" t="n">
        <f aca="false">A987+$F$1</f>
        <v>9.82999999999984</v>
      </c>
      <c r="B988" s="1" t="n">
        <f aca="false">B987+C987*$F$1</f>
        <v>-40.9476368892267</v>
      </c>
      <c r="C988" s="1" t="n">
        <f aca="false">C987-($F$2*C987+$F$3*B987)*$F$1+$H$1*COS($J$1*A988+$H$2)</f>
        <v>-91.6061309805736</v>
      </c>
    </row>
    <row r="989" customFormat="false" ht="14.65" hidden="false" customHeight="false" outlineLevel="0" collapsed="false">
      <c r="A989" s="1" t="n">
        <f aca="false">A988+$F$1</f>
        <v>9.83999999999984</v>
      </c>
      <c r="B989" s="1" t="n">
        <f aca="false">B988+C988*$F$1</f>
        <v>-41.8636981990324</v>
      </c>
      <c r="C989" s="1" t="n">
        <f aca="false">C988-($F$2*C988+$F$3*B988)*$F$1+$H$1*COS($J$1*A989+$H$2)</f>
        <v>-91.1956200758308</v>
      </c>
    </row>
    <row r="990" customFormat="false" ht="14.65" hidden="false" customHeight="false" outlineLevel="0" collapsed="false">
      <c r="A990" s="1" t="n">
        <f aca="false">A989+$F$1</f>
        <v>9.84999999999983</v>
      </c>
      <c r="B990" s="1" t="n">
        <f aca="false">B989+C989*$F$1</f>
        <v>-42.7756543997907</v>
      </c>
      <c r="C990" s="1" t="n">
        <f aca="false">C989-($F$2*C989+$F$3*B989)*$F$1+$H$1*COS($J$1*A990+$H$2)</f>
        <v>-90.7759740521901</v>
      </c>
    </row>
    <row r="991" customFormat="false" ht="14.65" hidden="false" customHeight="false" outlineLevel="0" collapsed="false">
      <c r="A991" s="1" t="n">
        <f aca="false">A990+$F$1</f>
        <v>9.85999999999983</v>
      </c>
      <c r="B991" s="1" t="n">
        <f aca="false">B990+C990*$F$1</f>
        <v>-43.6834141403127</v>
      </c>
      <c r="C991" s="1" t="n">
        <f aca="false">C990-($F$2*C990+$F$3*B990)*$F$1+$H$1*COS($J$1*A991+$H$2)</f>
        <v>-90.3472342179742</v>
      </c>
    </row>
    <row r="992" customFormat="false" ht="14.65" hidden="false" customHeight="false" outlineLevel="0" collapsed="false">
      <c r="A992" s="1" t="n">
        <f aca="false">A991+$F$1</f>
        <v>9.86999999999983</v>
      </c>
      <c r="B992" s="1" t="n">
        <f aca="false">B991+C991*$F$1</f>
        <v>-44.5868864824924</v>
      </c>
      <c r="C992" s="1" t="n">
        <f aca="false">C991-($F$2*C991+$F$3*B991)*$F$1+$H$1*COS($J$1*A992+$H$2)</f>
        <v>-89.9094427990018</v>
      </c>
    </row>
    <row r="993" customFormat="false" ht="14.65" hidden="false" customHeight="false" outlineLevel="0" collapsed="false">
      <c r="A993" s="1" t="n">
        <f aca="false">A992+$F$1</f>
        <v>9.87999999999983</v>
      </c>
      <c r="B993" s="1" t="n">
        <f aca="false">B992+C992*$F$1</f>
        <v>-45.4859809104824</v>
      </c>
      <c r="C993" s="1" t="n">
        <f aca="false">C992-($F$2*C992+$F$3*B992)*$F$1+$H$1*COS($J$1*A993+$H$2)</f>
        <v>-89.4626429343495</v>
      </c>
    </row>
    <row r="994" customFormat="false" ht="14.65" hidden="false" customHeight="false" outlineLevel="0" collapsed="false">
      <c r="A994" s="1" t="n">
        <f aca="false">A993+$F$1</f>
        <v>9.88999999999983</v>
      </c>
      <c r="B994" s="1" t="n">
        <f aca="false">B993+C993*$F$1</f>
        <v>-46.3806073398259</v>
      </c>
      <c r="C994" s="1" t="n">
        <f aca="false">C993-($F$2*C993+$F$3*B993)*$F$1+$H$1*COS($J$1*A994+$H$2)</f>
        <v>-89.0068786720216</v>
      </c>
    </row>
    <row r="995" customFormat="false" ht="14.65" hidden="false" customHeight="false" outlineLevel="0" collapsed="false">
      <c r="A995" s="1" t="n">
        <f aca="false">A994+$F$1</f>
        <v>9.89999999999983</v>
      </c>
      <c r="B995" s="1" t="n">
        <f aca="false">B994+C994*$F$1</f>
        <v>-47.2706761265461</v>
      </c>
      <c r="C995" s="1" t="n">
        <f aca="false">C994-($F$2*C994+$F$3*B994)*$F$1+$H$1*COS($J$1*A995+$H$2)</f>
        <v>-88.5421949645286</v>
      </c>
    </row>
    <row r="996" customFormat="false" ht="14.65" hidden="false" customHeight="false" outlineLevel="0" collapsed="false">
      <c r="A996" s="1" t="n">
        <f aca="false">A995+$F$1</f>
        <v>9.90999999999983</v>
      </c>
      <c r="B996" s="1" t="n">
        <f aca="false">B995+C995*$F$1</f>
        <v>-48.1560980761914</v>
      </c>
      <c r="C996" s="1" t="n">
        <f aca="false">C995-($F$2*C995+$F$3*B995)*$F$1+$H$1*COS($J$1*A996+$H$2)</f>
        <v>-88.068637664374</v>
      </c>
    </row>
    <row r="997" customFormat="false" ht="14.65" hidden="false" customHeight="false" outlineLevel="0" collapsed="false">
      <c r="A997" s="1" t="n">
        <f aca="false">A996+$F$1</f>
        <v>9.91999999999983</v>
      </c>
      <c r="B997" s="1" t="n">
        <f aca="false">B996+C996*$F$1</f>
        <v>-49.0367844528351</v>
      </c>
      <c r="C997" s="1" t="n">
        <f aca="false">C996-($F$2*C996+$F$3*B996)*$F$1+$H$1*COS($J$1*A997+$H$2)</f>
        <v>-87.5862535194512</v>
      </c>
    </row>
    <row r="998" customFormat="false" ht="14.65" hidden="false" customHeight="false" outlineLevel="0" collapsed="false">
      <c r="A998" s="1" t="n">
        <f aca="false">A997+$F$1</f>
        <v>9.92999999999983</v>
      </c>
      <c r="B998" s="1" t="n">
        <f aca="false">B997+C997*$F$1</f>
        <v>-49.9126469880297</v>
      </c>
      <c r="C998" s="1" t="n">
        <f aca="false">C997-($F$2*C997+$F$3*B997)*$F$1+$H$1*COS($J$1*A998+$H$2)</f>
        <v>-87.09509016835</v>
      </c>
    </row>
    <row r="999" customFormat="false" ht="14.65" hidden="false" customHeight="false" outlineLevel="0" collapsed="false">
      <c r="A999" s="1" t="n">
        <f aca="false">A998+$F$1</f>
        <v>9.93999999999983</v>
      </c>
      <c r="B999" s="1" t="n">
        <f aca="false">B998+C998*$F$1</f>
        <v>-50.7835978897132</v>
      </c>
      <c r="C999" s="1" t="n">
        <f aca="false">C998-($F$2*C998+$F$3*B998)*$F$1+$H$1*COS($J$1*A999+$H$2)</f>
        <v>-86.595196135573</v>
      </c>
    </row>
    <row r="1000" customFormat="false" ht="14.65" hidden="false" customHeight="false" outlineLevel="0" collapsed="false">
      <c r="A1000" s="1" t="n">
        <f aca="false">A999+$F$1</f>
        <v>9.94999999999983</v>
      </c>
      <c r="B1000" s="1" t="n">
        <f aca="false">B999+C999*$F$1</f>
        <v>-51.6495498510689</v>
      </c>
      <c r="C1000" s="1" t="n">
        <f aca="false">C999-($F$2*C999+$F$3*B999)*$F$1+$H$1*COS($J$1*A1000+$H$2)</f>
        <v>-86.0866208266633</v>
      </c>
    </row>
    <row r="1001" customFormat="false" ht="14.65" hidden="false" customHeight="false" outlineLevel="0" collapsed="false">
      <c r="A1001" s="1" t="n">
        <f aca="false">A1000+$F$1</f>
        <v>9.95999999999983</v>
      </c>
      <c r="B1001" s="1" t="n">
        <f aca="false">B1000+C1000*$F$1</f>
        <v>-52.5104160593355</v>
      </c>
      <c r="C1001" s="1" t="n">
        <f aca="false">C1000-($F$2*C1000+$F$3*B1000)*$F$1+$H$1*COS($J$1*A1001+$H$2)</f>
        <v>-85.5694145232434</v>
      </c>
    </row>
    <row r="1002" customFormat="false" ht="14.65" hidden="false" customHeight="false" outlineLevel="0" collapsed="false">
      <c r="A1002" s="1" t="n">
        <f aca="false">A1001+$F$1</f>
        <v>9.96999999999983</v>
      </c>
      <c r="B1002" s="1" t="n">
        <f aca="false">B1001+C1001*$F$1</f>
        <v>-53.366110204568</v>
      </c>
      <c r="C1002" s="1" t="n">
        <f aca="false">C1001-($F$2*C1001+$F$3*B1001)*$F$1+$H$1*COS($J$1*A1002+$H$2)</f>
        <v>-85.0436283779657</v>
      </c>
    </row>
    <row r="1003" customFormat="false" ht="14.65" hidden="false" customHeight="false" outlineLevel="0" collapsed="false">
      <c r="A1003" s="1" t="n">
        <f aca="false">A1002+$F$1</f>
        <v>9.97999999999983</v>
      </c>
      <c r="B1003" s="1" t="n">
        <f aca="false">B1002+C1002*$F$1</f>
        <v>-54.2165464883476</v>
      </c>
      <c r="C1003" s="1" t="n">
        <f aca="false">C1002-($F$2*C1002+$F$3*B1002)*$F$1+$H$1*COS($J$1*A1003+$H$2)</f>
        <v>-84.5093144093757</v>
      </c>
    </row>
    <row r="1004" customFormat="false" ht="14.65" hidden="false" customHeight="false" outlineLevel="0" collapsed="false">
      <c r="A1004" s="1" t="n">
        <f aca="false">A1003+$F$1</f>
        <v>9.98999999999983</v>
      </c>
      <c r="B1004" s="1" t="n">
        <f aca="false">B1003+C1003*$F$1</f>
        <v>-55.0616396324414</v>
      </c>
      <c r="C1004" s="1" t="n">
        <f aca="false">C1003-($F$2*C1003+$F$3*B1003)*$F$1+$H$1*COS($J$1*A1004+$H$2)</f>
        <v>-83.9665254966873</v>
      </c>
    </row>
    <row r="1005" customFormat="false" ht="14.65" hidden="false" customHeight="false" outlineLevel="0" collapsed="false">
      <c r="A1005" s="1" t="n">
        <f aca="false">A1004+$F$1</f>
        <v>9.99999999999983</v>
      </c>
      <c r="B1005" s="1" t="n">
        <f aca="false">B1004+C1004*$F$1</f>
        <v>-55.9013048874082</v>
      </c>
      <c r="C1005" s="1" t="n">
        <f aca="false">C1004-($F$2*C1004+$F$3*B1004)*$F$1+$H$1*COS($J$1*A1005+$H$2)</f>
        <v>-83.415315374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E1" s="2" t="s">
        <v>1</v>
      </c>
      <c r="F1" s="3" t="n">
        <v>0.01</v>
      </c>
      <c r="G1" s="2" t="s">
        <v>8</v>
      </c>
      <c r="H1" s="3" t="n">
        <v>1</v>
      </c>
    </row>
    <row r="2" customFormat="false" ht="14.65" hidden="false" customHeight="false" outlineLevel="0" collapsed="false">
      <c r="A2" s="1" t="s">
        <v>12</v>
      </c>
      <c r="E2" s="2" t="s">
        <v>3</v>
      </c>
      <c r="F2" s="3" t="n">
        <v>1</v>
      </c>
      <c r="G2" s="2" t="s">
        <v>11</v>
      </c>
      <c r="H2" s="3" t="n">
        <v>0.2</v>
      </c>
    </row>
    <row r="3" customFormat="false" ht="14.65" hidden="false" customHeight="false" outlineLevel="0" collapsed="false">
      <c r="E3" s="2" t="s">
        <v>4</v>
      </c>
      <c r="F3" s="3" t="n">
        <v>24</v>
      </c>
    </row>
    <row r="4" customFormat="false" ht="14.65" hidden="false" customHeight="false" outlineLevel="0" collapsed="false">
      <c r="A4" s="1" t="s">
        <v>5</v>
      </c>
      <c r="B4" s="1" t="s">
        <v>6</v>
      </c>
      <c r="C4" s="1" t="s">
        <v>7</v>
      </c>
    </row>
    <row r="5" customFormat="false" ht="14.65" hidden="false" customHeight="false" outlineLevel="0" collapsed="false">
      <c r="A5" s="1" t="n">
        <v>0</v>
      </c>
      <c r="B5" s="1" t="n">
        <v>0</v>
      </c>
      <c r="C5" s="1" t="n">
        <v>1</v>
      </c>
    </row>
    <row r="6" customFormat="false" ht="14.65" hidden="false" customHeight="false" outlineLevel="0" collapsed="false">
      <c r="A6" s="1" t="n">
        <f aca="false">A5+$F$1</f>
        <v>0.01</v>
      </c>
      <c r="B6" s="1" t="n">
        <f aca="false">B5+C5*$F$1</f>
        <v>0.01</v>
      </c>
      <c r="C6" s="1" t="n">
        <f aca="false">C5-($F$2*C5+$F$3*B5)*$F$1+$H$1*EXP($H$2*A6)</f>
        <v>1.992002001334</v>
      </c>
    </row>
    <row r="7" customFormat="false" ht="14.65" hidden="false" customHeight="false" outlineLevel="0" collapsed="false">
      <c r="A7" s="1" t="n">
        <f aca="false">A6+$F$1</f>
        <v>0.02</v>
      </c>
      <c r="B7" s="1" t="n">
        <f aca="false">B6+C6*$F$1</f>
        <v>0.02992002001334</v>
      </c>
      <c r="C7" s="1" t="n">
        <f aca="false">C6-($F$2*C6+$F$3*B6)*$F$1+$H$1*EXP($H$2*A7)</f>
        <v>2.973689991998</v>
      </c>
    </row>
    <row r="8" customFormat="false" ht="14.65" hidden="false" customHeight="false" outlineLevel="0" collapsed="false">
      <c r="A8" s="1" t="n">
        <f aca="false">A7+$F$1</f>
        <v>0.03</v>
      </c>
      <c r="B8" s="1" t="n">
        <f aca="false">B7+C7*$F$1</f>
        <v>0.05965691993332</v>
      </c>
      <c r="C8" s="1" t="n">
        <f aca="false">C7-($F$2*C7+$F$3*B7)*$F$1+$H$1*EXP($H$2*A8)</f>
        <v>3.94279032332889</v>
      </c>
    </row>
    <row r="9" customFormat="false" ht="14.65" hidden="false" customHeight="false" outlineLevel="0" collapsed="false">
      <c r="A9" s="1" t="n">
        <f aca="false">A8+$F$1</f>
        <v>0.04</v>
      </c>
      <c r="B9" s="1" t="n">
        <f aca="false">B8+C8*$F$1</f>
        <v>0.0990848231666089</v>
      </c>
      <c r="C9" s="1" t="n">
        <f aca="false">C8-($F$2*C8+$F$3*B8)*$F$1+$H$1*EXP($H$2*A9)</f>
        <v>4.89707684481587</v>
      </c>
    </row>
    <row r="10" customFormat="false" ht="14.65" hidden="false" customHeight="false" outlineLevel="0" collapsed="false">
      <c r="A10" s="1" t="n">
        <f aca="false">A9+$F$1</f>
        <v>0.05</v>
      </c>
      <c r="B10" s="1" t="n">
        <f aca="false">B9+C9*$F$1</f>
        <v>0.148055591614768</v>
      </c>
      <c r="C10" s="1" t="n">
        <f aca="false">C9-($F$2*C9+$F$3*B9)*$F$1+$H$1*EXP($H$2*A10)</f>
        <v>5.8343758858919</v>
      </c>
    </row>
    <row r="11" customFormat="false" ht="14.65" hidden="false" customHeight="false" outlineLevel="0" collapsed="false">
      <c r="A11" s="1" t="n">
        <f aca="false">A10+$F$1</f>
        <v>0.06</v>
      </c>
      <c r="B11" s="1" t="n">
        <f aca="false">B10+C10*$F$1</f>
        <v>0.206399350473687</v>
      </c>
      <c r="C11" s="1" t="n">
        <f aca="false">C10-($F$2*C10+$F$3*B10)*$F$1+$H$1*EXP($H$2*A11)</f>
        <v>6.75257107391151</v>
      </c>
    </row>
    <row r="12" customFormat="false" ht="14.65" hidden="false" customHeight="false" outlineLevel="0" collapsed="false">
      <c r="A12" s="1" t="n">
        <f aca="false">A11+$F$1</f>
        <v>0.07</v>
      </c>
      <c r="B12" s="1" t="n">
        <f aca="false">B11+C11*$F$1</f>
        <v>0.273925061212802</v>
      </c>
      <c r="C12" s="1" t="n">
        <f aca="false">C11-($F$2*C11+$F$3*B11)*$F$1+$H$1*EXP($H$2*A12)</f>
        <v>7.64960797799721</v>
      </c>
    </row>
    <row r="13" customFormat="false" ht="14.65" hidden="false" customHeight="false" outlineLevel="0" collapsed="false">
      <c r="A13" s="1" t="n">
        <f aca="false">A12+$F$1</f>
        <v>0.08</v>
      </c>
      <c r="B13" s="1" t="n">
        <f aca="false">B12+C12*$F$1</f>
        <v>0.350421140992774</v>
      </c>
      <c r="C13" s="1" t="n">
        <f aca="false">C12-($F$2*C12+$F$3*B12)*$F$1+$H$1*EXP($H$2*A13)</f>
        <v>8.52349856893226</v>
      </c>
    </row>
    <row r="14" customFormat="false" ht="14.65" hidden="false" customHeight="false" outlineLevel="0" collapsed="false">
      <c r="A14" s="1" t="n">
        <f aca="false">A13+$F$1</f>
        <v>0.09</v>
      </c>
      <c r="B14" s="1" t="n">
        <f aca="false">B13+C13*$F$1</f>
        <v>0.435656126682096</v>
      </c>
      <c r="C14" s="1" t="n">
        <f aca="false">C13-($F$2*C13+$F$3*B13)*$F$1+$H$1*EXP($H$2*A14)</f>
        <v>9.37232548579446</v>
      </c>
    </row>
    <row r="15" customFormat="false" ht="14.65" hidden="false" customHeight="false" outlineLevel="0" collapsed="false">
      <c r="A15" s="1" t="n">
        <f aca="false">A14+$F$1</f>
        <v>0.1</v>
      </c>
      <c r="B15" s="1" t="n">
        <f aca="false">B14+C14*$F$1</f>
        <v>0.529379381540041</v>
      </c>
      <c r="C15" s="1" t="n">
        <f aca="false">C14-($F$2*C14+$F$3*B14)*$F$1+$H$1*EXP($H$2*A15)</f>
        <v>10.1942461005596</v>
      </c>
    </row>
    <row r="16" customFormat="false" ht="14.65" hidden="false" customHeight="false" outlineLevel="0" collapsed="false">
      <c r="A16" s="1" t="n">
        <f aca="false">A15+$F$1</f>
        <v>0.11</v>
      </c>
      <c r="B16" s="1" t="n">
        <f aca="false">B15+C15*$F$1</f>
        <v>0.631321842545637</v>
      </c>
      <c r="C16" s="1" t="n">
        <f aca="false">C15-($F$2*C15+$F$3*B15)*$F$1+$H$1*EXP($H$2*A16)</f>
        <v>10.9874963724548</v>
      </c>
    </row>
    <row r="17" customFormat="false" ht="14.65" hidden="false" customHeight="false" outlineLevel="0" collapsed="false">
      <c r="A17" s="1" t="n">
        <f aca="false">A16+$F$1</f>
        <v>0.12</v>
      </c>
      <c r="B17" s="1" t="n">
        <f aca="false">B16+C16*$F$1</f>
        <v>0.741196806270185</v>
      </c>
      <c r="C17" s="1" t="n">
        <f aca="false">C16-($F$2*C16+$F$3*B16)*$F$1+$H$1*EXP($H$2*A17)</f>
        <v>11.7503944844099</v>
      </c>
    </row>
    <row r="18" customFormat="false" ht="14.65" hidden="false" customHeight="false" outlineLevel="0" collapsed="false">
      <c r="A18" s="1" t="n">
        <f aca="false">A17+$F$1</f>
        <v>0.13</v>
      </c>
      <c r="B18" s="1" t="n">
        <f aca="false">B17+C17*$F$1</f>
        <v>0.858700751114284</v>
      </c>
      <c r="C18" s="1" t="n">
        <f aca="false">C17-($F$2*C17+$F$3*B17)*$F$1+$H$1*EXP($H$2*A18)</f>
        <v>12.4813442545344</v>
      </c>
    </row>
    <row r="19" customFormat="false" ht="14.65" hidden="false" customHeight="false" outlineLevel="0" collapsed="false">
      <c r="A19" s="1" t="n">
        <f aca="false">A18+$F$1</f>
        <v>0.14</v>
      </c>
      <c r="B19" s="1" t="n">
        <f aca="false">B18+C18*$F$1</f>
        <v>0.983514193659628</v>
      </c>
      <c r="C19" s="1" t="n">
        <f aca="false">C18-($F$2*C18+$F$3*B18)*$F$1+$H$1*EXP($H$2*A19)</f>
        <v>13.1788383161431</v>
      </c>
    </row>
    <row r="20" customFormat="false" ht="14.65" hidden="false" customHeight="false" outlineLevel="0" collapsed="false">
      <c r="A20" s="1" t="n">
        <f aca="false">A19+$F$1</f>
        <v>0.15</v>
      </c>
      <c r="B20" s="1" t="n">
        <f aca="false">B19+C19*$F$1</f>
        <v>1.11530257682106</v>
      </c>
      <c r="C20" s="1" t="n">
        <f aca="false">C19-($F$2*C19+$F$3*B19)*$F$1+$H$1*EXP($H$2*A20)</f>
        <v>13.8414610604568</v>
      </c>
    </row>
    <row r="21" customFormat="false" ht="14.65" hidden="false" customHeight="false" outlineLevel="0" collapsed="false">
      <c r="A21" s="1" t="n">
        <f aca="false">A20+$F$1</f>
        <v>0.16</v>
      </c>
      <c r="B21" s="1" t="n">
        <f aca="false">B20+C20*$F$1</f>
        <v>1.25371718742563</v>
      </c>
      <c r="C21" s="1" t="n">
        <f aca="false">C20-($F$2*C20+$F$3*B20)*$F$1+$H$1*EXP($H$2*A21)</f>
        <v>14.4678913367203</v>
      </c>
    </row>
    <row r="22" customFormat="false" ht="14.65" hidden="false" customHeight="false" outlineLevel="0" collapsed="false">
      <c r="A22" s="1" t="n">
        <f aca="false">A21+$F$1</f>
        <v>0.17</v>
      </c>
      <c r="B22" s="1" t="n">
        <f aca="false">B21+C21*$F$1</f>
        <v>1.39839610079283</v>
      </c>
      <c r="C22" s="1" t="n">
        <f aca="false">C21-($F$2*C21+$F$3*B21)*$F$1+$H$1*EXP($H$2*A22)</f>
        <v>15.0569049050991</v>
      </c>
    </row>
    <row r="23" customFormat="false" ht="14.65" hidden="false" customHeight="false" outlineLevel="0" collapsed="false">
      <c r="A23" s="1" t="n">
        <f aca="false">A22+$F$1</f>
        <v>0.18</v>
      </c>
      <c r="B23" s="1" t="n">
        <f aca="false">B22+C22*$F$1</f>
        <v>1.54896514984382</v>
      </c>
      <c r="C23" s="1" t="n">
        <f aca="false">C22-($F$2*C22+$F$3*B22)*$F$1+$H$1*EXP($H$2*A23)</f>
        <v>15.6073766383488</v>
      </c>
    </row>
    <row r="24" customFormat="false" ht="14.65" hidden="false" customHeight="false" outlineLevel="0" collapsed="false">
      <c r="A24" s="1" t="n">
        <f aca="false">A23+$F$1</f>
        <v>0.19</v>
      </c>
      <c r="B24" s="1" t="n">
        <f aca="false">B23+C23*$F$1</f>
        <v>1.70503891622731</v>
      </c>
      <c r="C24" s="1" t="n">
        <f aca="false">C23-($F$2*C23+$F$3*B23)*$F$1+$H$1*EXP($H$2*A24)</f>
        <v>16.1182824688813</v>
      </c>
    </row>
    <row r="25" customFormat="false" ht="14.65" hidden="false" customHeight="false" outlineLevel="0" collapsed="false">
      <c r="A25" s="1" t="n">
        <f aca="false">A24+$F$1</f>
        <v>0.2</v>
      </c>
      <c r="B25" s="1" t="n">
        <f aca="false">B24+C24*$F$1</f>
        <v>1.86622174091612</v>
      </c>
      <c r="C25" s="1" t="n">
        <f aca="false">C24-($F$2*C24+$F$3*B24)*$F$1+$H$1*EXP($H$2*A25)</f>
        <v>16.5887010784903</v>
      </c>
    </row>
    <row r="26" customFormat="false" ht="14.65" hidden="false" customHeight="false" outlineLevel="0" collapsed="false">
      <c r="A26" s="1" t="n">
        <f aca="false">A25+$F$1</f>
        <v>0.21</v>
      </c>
      <c r="B26" s="1" t="n">
        <f aca="false">B25+C25*$F$1</f>
        <v>2.03210875170102</v>
      </c>
      <c r="C26" s="1" t="n">
        <f aca="false">C25-($F$2*C25+$F$3*B25)*$F$1+$H$1*EXP($H$2*A26)</f>
        <v>17.0178153286363</v>
      </c>
    </row>
    <row r="27" customFormat="false" ht="14.65" hidden="false" customHeight="false" outlineLevel="0" collapsed="false">
      <c r="A27" s="1" t="n">
        <f aca="false">A26+$F$1</f>
        <v>0.22</v>
      </c>
      <c r="B27" s="1" t="n">
        <f aca="false">B26+C26*$F$1</f>
        <v>2.20228690498739</v>
      </c>
      <c r="C27" s="1" t="n">
        <f aca="false">C26-($F$2*C26+$F$3*B26)*$F$1+$H$1*EXP($H$2*A27)</f>
        <v>17.4049134298301</v>
      </c>
    </row>
    <row r="28" customFormat="false" ht="14.65" hidden="false" customHeight="false" outlineLevel="0" collapsed="false">
      <c r="A28" s="1" t="n">
        <f aca="false">A27+$F$1</f>
        <v>0.23</v>
      </c>
      <c r="B28" s="1" t="n">
        <f aca="false">B27+C27*$F$1</f>
        <v>2.37633603928569</v>
      </c>
      <c r="C28" s="1" t="n">
        <f aca="false">C27-($F$2*C27+$F$3*B27)*$F$1+$H$1*EXP($H$2*A28)</f>
        <v>17.7493898492918</v>
      </c>
    </row>
    <row r="29" customFormat="false" ht="14.65" hidden="false" customHeight="false" outlineLevel="0" collapsed="false">
      <c r="A29" s="1" t="n">
        <f aca="false">A28+$F$1</f>
        <v>0.24</v>
      </c>
      <c r="B29" s="1" t="n">
        <f aca="false">B28+C28*$F$1</f>
        <v>2.55382993777861</v>
      </c>
      <c r="C29" s="1" t="n">
        <f aca="false">C28-($F$2*C28+$F$3*B28)*$F$1+$H$1*EXP($H$2*A29)</f>
        <v>18.0507459566948</v>
      </c>
    </row>
    <row r="30" customFormat="false" ht="14.65" hidden="false" customHeight="false" outlineLevel="0" collapsed="false">
      <c r="A30" s="1" t="n">
        <f aca="false">A29+$F$1</f>
        <v>0.25</v>
      </c>
      <c r="B30" s="1" t="n">
        <f aca="false">B29+C29*$F$1</f>
        <v>2.73433739734555</v>
      </c>
      <c r="C30" s="1" t="n">
        <f aca="false">C29-($F$2*C29+$F$3*B29)*$F$1+$H$1*EXP($H$2*A30)</f>
        <v>18.308590408437</v>
      </c>
    </row>
    <row r="31" customFormat="false" ht="14.65" hidden="false" customHeight="false" outlineLevel="0" collapsed="false">
      <c r="A31" s="1" t="n">
        <f aca="false">A30+$F$1</f>
        <v>0.26</v>
      </c>
      <c r="B31" s="1" t="n">
        <f aca="false">B30+C30*$F$1</f>
        <v>2.91742330142992</v>
      </c>
      <c r="C31" s="1" t="n">
        <f aca="false">C30-($F$2*C30+$F$3*B30)*$F$1+$H$1*EXP($H$2*A31)</f>
        <v>18.522639271503</v>
      </c>
    </row>
    <row r="32" customFormat="false" ht="14.65" hidden="false" customHeight="false" outlineLevel="0" collapsed="false">
      <c r="A32" s="1" t="n">
        <f aca="false">A31+$F$1</f>
        <v>0.27</v>
      </c>
      <c r="B32" s="1" t="n">
        <f aca="false">B31+C31*$F$1</f>
        <v>3.10264969414495</v>
      </c>
      <c r="C32" s="1" t="n">
        <f aca="false">C31-($F$2*C31+$F$3*B31)*$F$1+$H$1*EXP($H$2*A32)</f>
        <v>18.6927158885999</v>
      </c>
    </row>
    <row r="33" customFormat="false" ht="14.65" hidden="false" customHeight="false" outlineLevel="0" collapsed="false">
      <c r="A33" s="1" t="n">
        <f aca="false">A32+$F$1</f>
        <v>0.28</v>
      </c>
      <c r="B33" s="1" t="n">
        <f aca="false">B32+C32*$F$1</f>
        <v>3.28957685303095</v>
      </c>
      <c r="C33" s="1" t="n">
        <f aca="false">C32-($F$2*C32+$F$3*B32)*$F$1+$H$1*EXP($H$2*A33)</f>
        <v>18.8187504868557</v>
      </c>
    </row>
    <row r="34" customFormat="false" ht="14.65" hidden="false" customHeight="false" outlineLevel="0" collapsed="false">
      <c r="A34" s="1" t="n">
        <f aca="false">A33+$F$1</f>
        <v>0.29</v>
      </c>
      <c r="B34" s="1" t="n">
        <f aca="false">B33+C33*$F$1</f>
        <v>3.47776435789951</v>
      </c>
      <c r="C34" s="1" t="n">
        <f aca="false">C33-($F$2*C33+$F$3*B33)*$F$1+$H$1*EXP($H$2*A34)</f>
        <v>18.90077953297</v>
      </c>
    </row>
    <row r="35" customFormat="false" ht="14.65" hidden="false" customHeight="false" outlineLevel="0" collapsed="false">
      <c r="A35" s="1" t="n">
        <f aca="false">A34+$F$1</f>
        <v>0.3</v>
      </c>
      <c r="B35" s="1" t="n">
        <f aca="false">B34+C34*$F$1</f>
        <v>3.66677215322921</v>
      </c>
      <c r="C35" s="1" t="n">
        <f aca="false">C34-($F$2*C34+$F$3*B34)*$F$1+$H$1*EXP($H$2*A35)</f>
        <v>18.9389448382898</v>
      </c>
    </row>
    <row r="36" customFormat="false" ht="14.65" hidden="false" customHeight="false" outlineLevel="0" collapsed="false">
      <c r="A36" s="1" t="n">
        <f aca="false">A35+$F$1</f>
        <v>0.31</v>
      </c>
      <c r="B36" s="1" t="n">
        <f aca="false">B35+C35*$F$1</f>
        <v>3.85616160161211</v>
      </c>
      <c r="C36" s="1" t="n">
        <f aca="false">C35-($F$2*C35+$F$3*B35)*$F$1+$H$1*EXP($H$2*A36)</f>
        <v>18.9334924178599</v>
      </c>
    </row>
    <row r="37" customFormat="false" ht="14.65" hidden="false" customHeight="false" outlineLevel="0" collapsed="false">
      <c r="A37" s="1" t="n">
        <f aca="false">A36+$F$1</f>
        <v>0.32</v>
      </c>
      <c r="B37" s="1" t="n">
        <f aca="false">B36+C36*$F$1</f>
        <v>4.04549652579071</v>
      </c>
      <c r="C37" s="1" t="n">
        <f aca="false">C36-($F$2*C36+$F$3*B36)*$F$1+$H$1*EXP($H$2*A37)</f>
        <v>18.8847711080559</v>
      </c>
    </row>
    <row r="38" customFormat="false" ht="14.65" hidden="false" customHeight="false" outlineLevel="0" collapsed="false">
      <c r="A38" s="1" t="n">
        <f aca="false">A37+$F$1</f>
        <v>0.33</v>
      </c>
      <c r="B38" s="1" t="n">
        <f aca="false">B37+C37*$F$1</f>
        <v>4.23434423687127</v>
      </c>
      <c r="C38" s="1" t="n">
        <f aca="false">C37-($F$2*C37+$F$3*B37)*$F$1+$H$1*EXP($H$2*A38)</f>
        <v>18.7932309479516</v>
      </c>
    </row>
    <row r="39" customFormat="false" ht="14.65" hidden="false" customHeight="false" outlineLevel="0" collapsed="false">
      <c r="A39" s="1" t="n">
        <f aca="false">A38+$F$1</f>
        <v>0.34</v>
      </c>
      <c r="B39" s="1" t="n">
        <f aca="false">B38+C38*$F$1</f>
        <v>4.42227654635078</v>
      </c>
      <c r="C39" s="1" t="n">
        <f aca="false">C38-($F$2*C38+$F$3*B38)*$F$1+$H$1*EXP($H$2*A39)</f>
        <v>18.6594213301017</v>
      </c>
    </row>
    <row r="40" customFormat="false" ht="14.65" hidden="false" customHeight="false" outlineLevel="0" collapsed="false">
      <c r="A40" s="1" t="n">
        <f aca="false">A39+$F$1</f>
        <v>0.35</v>
      </c>
      <c r="B40" s="1" t="n">
        <f aca="false">B39+C39*$F$1</f>
        <v>4.6088707596518</v>
      </c>
      <c r="C40" s="1" t="n">
        <f aca="false">C39-($F$2*C39+$F$3*B39)*$F$1+$H$1*EXP($H$2*A40)</f>
        <v>18.4839889269307</v>
      </c>
    </row>
    <row r="41" customFormat="false" ht="14.65" hidden="false" customHeight="false" outlineLevel="0" collapsed="false">
      <c r="A41" s="1" t="n">
        <f aca="false">A40+$F$1</f>
        <v>0.36</v>
      </c>
      <c r="B41" s="1" t="n">
        <f aca="false">B40+C40*$F$1</f>
        <v>4.79371064892111</v>
      </c>
      <c r="C41" s="1" t="n">
        <f aca="false">C40-($F$2*C40+$F$3*B40)*$F$1+$H$1*EXP($H$2*A41)</f>
        <v>18.2676753994088</v>
      </c>
    </row>
    <row r="42" customFormat="false" ht="14.65" hidden="false" customHeight="false" outlineLevel="0" collapsed="false">
      <c r="A42" s="1" t="n">
        <f aca="false">A41+$F$1</f>
        <v>0.37</v>
      </c>
      <c r="B42" s="1" t="n">
        <f aca="false">B41+C41*$F$1</f>
        <v>4.97638740291519</v>
      </c>
      <c r="C42" s="1" t="n">
        <f aca="false">C41-($F$2*C41+$F$3*B41)*$F$1+$H$1*EXP($H$2*A42)</f>
        <v>18.0113148951699</v>
      </c>
    </row>
    <row r="43" customFormat="false" ht="14.65" hidden="false" customHeight="false" outlineLevel="0" collapsed="false">
      <c r="A43" s="1" t="n">
        <f aca="false">A42+$F$1</f>
        <v>0.38</v>
      </c>
      <c r="B43" s="1" t="n">
        <f aca="false">B42+C42*$F$1</f>
        <v>5.15650055186689</v>
      </c>
      <c r="C43" s="1" t="n">
        <f aca="false">C42-($F$2*C42+$F$3*B42)*$F$1+$H$1*EXP($H$2*A43)</f>
        <v>17.7158313436758</v>
      </c>
    </row>
    <row r="44" customFormat="false" ht="14.65" hidden="false" customHeight="false" outlineLevel="0" collapsed="false">
      <c r="A44" s="1" t="n">
        <f aca="false">A43+$F$1</f>
        <v>0.39</v>
      </c>
      <c r="B44" s="1" t="n">
        <f aca="false">B43+C43*$F$1</f>
        <v>5.33365886530365</v>
      </c>
      <c r="C44" s="1" t="n">
        <f aca="false">C43-($F$2*C43+$F$3*B43)*$F$1+$H$1*EXP($H$2*A44)</f>
        <v>17.3822355564611</v>
      </c>
    </row>
    <row r="45" customFormat="false" ht="14.65" hidden="false" customHeight="false" outlineLevel="0" collapsed="false">
      <c r="A45" s="1" t="n">
        <f aca="false">A44+$F$1</f>
        <v>0.4</v>
      </c>
      <c r="B45" s="1" t="n">
        <f aca="false">B44+C44*$F$1</f>
        <v>5.50748122086826</v>
      </c>
      <c r="C45" s="1" t="n">
        <f aca="false">C44-($F$2*C44+$F$3*B44)*$F$1+$H$1*EXP($H$2*A45)</f>
        <v>17.0116221408986</v>
      </c>
    </row>
    <row r="46" customFormat="false" ht="14.65" hidden="false" customHeight="false" outlineLevel="0" collapsed="false">
      <c r="A46" s="1" t="n">
        <f aca="false">A45+$F$1</f>
        <v>0.41</v>
      </c>
      <c r="B46" s="1" t="n">
        <f aca="false">B45+C45*$F$1</f>
        <v>5.67759744227725</v>
      </c>
      <c r="C46" s="1" t="n">
        <f aca="false">C45-($F$2*C45+$F$3*B45)*$F$1+$H$1*EXP($H$2*A46)</f>
        <v>16.6051662363107</v>
      </c>
    </row>
    <row r="47" customFormat="false" ht="14.65" hidden="false" customHeight="false" outlineLevel="0" collapsed="false">
      <c r="A47" s="1" t="n">
        <f aca="false">A46+$F$1</f>
        <v>0.42</v>
      </c>
      <c r="B47" s="1" t="n">
        <f aca="false">B46+C46*$F$1</f>
        <v>5.84364910464036</v>
      </c>
      <c r="C47" s="1" t="n">
        <f aca="false">C46-($F$2*C46+$F$3*B46)*$F$1+$H$1*EXP($H$2*A47)</f>
        <v>16.1641200816099</v>
      </c>
    </row>
    <row r="48" customFormat="false" ht="14.65" hidden="false" customHeight="false" outlineLevel="0" collapsed="false">
      <c r="A48" s="1" t="n">
        <f aca="false">A47+$F$1</f>
        <v>0.43</v>
      </c>
      <c r="B48" s="1" t="n">
        <f aca="false">B47+C47*$F$1</f>
        <v>6.00529030545645</v>
      </c>
      <c r="C48" s="1" t="n">
        <f aca="false">C47-($F$2*C47+$F$3*B47)*$F$1+$H$1*EXP($H$2*A48)</f>
        <v>15.6898094239853</v>
      </c>
    </row>
    <row r="49" customFormat="false" ht="14.65" hidden="false" customHeight="false" outlineLevel="0" collapsed="false">
      <c r="A49" s="1" t="n">
        <f aca="false">A48+$F$1</f>
        <v>0.44</v>
      </c>
      <c r="B49" s="1" t="n">
        <f aca="false">B48+C48*$F$1</f>
        <v>6.16218839969631</v>
      </c>
      <c r="C49" s="1" t="n">
        <f aca="false">C48-($F$2*C48+$F$3*B48)*$F$1+$H$1*EXP($H$2*A49)</f>
        <v>15.1836297784641</v>
      </c>
    </row>
    <row r="50" customFormat="false" ht="14.65" hidden="false" customHeight="false" outlineLevel="0" collapsed="false">
      <c r="A50" s="1" t="n">
        <f aca="false">A49+$F$1</f>
        <v>0.45</v>
      </c>
      <c r="B50" s="1" t="n">
        <f aca="false">B49+C49*$F$1</f>
        <v>6.31402469748095</v>
      </c>
      <c r="C50" s="1" t="n">
        <f aca="false">C49-($F$2*C49+$F$3*B49)*$F$1+$H$1*EXP($H$2*A50)</f>
        <v>14.6470425484575</v>
      </c>
    </row>
    <row r="51" customFormat="false" ht="14.65" hidden="false" customHeight="false" outlineLevel="0" collapsed="false">
      <c r="A51" s="1" t="n">
        <f aca="false">A50+$F$1</f>
        <v>0.46</v>
      </c>
      <c r="B51" s="1" t="n">
        <f aca="false">B50+C50*$F$1</f>
        <v>6.46049512296552</v>
      </c>
      <c r="C51" s="1" t="n">
        <f aca="false">C50-($F$2*C50+$F$3*B50)*$F$1+$H$1*EXP($H$2*A51)</f>
        <v>14.0815710176583</v>
      </c>
    </row>
    <row r="52" customFormat="false" ht="14.65" hidden="false" customHeight="false" outlineLevel="0" collapsed="false">
      <c r="A52" s="1" t="n">
        <f aca="false">A51+$F$1</f>
        <v>0.47</v>
      </c>
      <c r="B52" s="1" t="n">
        <f aca="false">B51+C51*$F$1</f>
        <v>6.60131083314211</v>
      </c>
      <c r="C52" s="1" t="n">
        <f aca="false">C51-($F$2*C51+$F$3*B51)*$F$1+$H$1*EXP($H$2*A52)</f>
        <v>13.4887962238872</v>
      </c>
    </row>
    <row r="53" customFormat="false" ht="14.65" hidden="false" customHeight="false" outlineLevel="0" collapsed="false">
      <c r="A53" s="1" t="n">
        <f aca="false">A52+$F$1</f>
        <v>0.48</v>
      </c>
      <c r="B53" s="1" t="n">
        <f aca="false">B52+C52*$F$1</f>
        <v>6.73619879538098</v>
      </c>
      <c r="C53" s="1" t="n">
        <f aca="false">C52-($F$2*C52+$F$3*B52)*$F$1+$H$1*EXP($H$2*A53)</f>
        <v>12.8703527256882</v>
      </c>
    </row>
    <row r="54" customFormat="false" ht="14.65" hidden="false" customHeight="false" outlineLevel="0" collapsed="false">
      <c r="A54" s="1" t="n">
        <f aca="false">A53+$F$1</f>
        <v>0.49</v>
      </c>
      <c r="B54" s="1" t="n">
        <f aca="false">B53+C53*$F$1</f>
        <v>6.86490232263786</v>
      </c>
      <c r="C54" s="1" t="n">
        <f aca="false">C53-($F$2*C53+$F$3*B53)*$F$1+$H$1*EXP($H$2*A54)</f>
        <v>12.2279242726484</v>
      </c>
    </row>
    <row r="55" customFormat="false" ht="14.65" hidden="false" customHeight="false" outlineLevel="0" collapsed="false">
      <c r="A55" s="1" t="n">
        <f aca="false">A54+$F$1</f>
        <v>0.5</v>
      </c>
      <c r="B55" s="1" t="n">
        <f aca="false">B54+C54*$F$1</f>
        <v>6.98718156536434</v>
      </c>
      <c r="C55" s="1" t="n">
        <f aca="false">C54-($F$2*C54+$F$3*B54)*$F$1+$H$1*EXP($H$2*A55)</f>
        <v>11.5632393905645</v>
      </c>
    </row>
    <row r="56" customFormat="false" ht="14.65" hidden="false" customHeight="false" outlineLevel="0" collapsed="false">
      <c r="A56" s="1" t="n">
        <f aca="false">A55+$F$1</f>
        <v>0.51</v>
      </c>
      <c r="B56" s="1" t="n">
        <f aca="false">B55+C55*$F$1</f>
        <v>7.10281395926999</v>
      </c>
      <c r="C56" s="1" t="n">
        <f aca="false">C55-($F$2*C55+$F$3*B55)*$F$1+$H$1*EXP($H$2*A56)</f>
        <v>10.8780668926993</v>
      </c>
    </row>
    <row r="57" customFormat="false" ht="14.65" hidden="false" customHeight="false" outlineLevel="0" collapsed="false">
      <c r="A57" s="1" t="n">
        <f aca="false">A56+$F$1</f>
        <v>0.52</v>
      </c>
      <c r="B57" s="1" t="n">
        <f aca="false">B56+C56*$F$1</f>
        <v>7.21159462819698</v>
      </c>
      <c r="C57" s="1" t="n">
        <f aca="false">C56-($F$2*C56+$F$3*B56)*$F$1+$H$1*EXP($H$2*A57)</f>
        <v>10.1742113284631</v>
      </c>
    </row>
    <row r="58" customFormat="false" ht="14.65" hidden="false" customHeight="false" outlineLevel="0" collapsed="false">
      <c r="A58" s="1" t="n">
        <f aca="false">A57+$F$1</f>
        <v>0.53</v>
      </c>
      <c r="B58" s="1" t="n">
        <f aca="false">B57+C57*$F$1</f>
        <v>7.31333674148161</v>
      </c>
      <c r="C58" s="1" t="n">
        <f aca="false">C57-($F$2*C57+$F$3*B57)*$F$1+$H$1*EXP($H$2*A58)</f>
        <v>9.45350838091774</v>
      </c>
    </row>
    <row r="59" customFormat="false" ht="14.65" hidden="false" customHeight="false" outlineLevel="0" collapsed="false">
      <c r="A59" s="1" t="n">
        <f aca="false">A58+$F$1</f>
        <v>0.54</v>
      </c>
      <c r="B59" s="1" t="n">
        <f aca="false">B58+C58*$F$1</f>
        <v>7.40787182529079</v>
      </c>
      <c r="C59" s="1" t="n">
        <f aca="false">C58-($F$2*C58+$F$3*B58)*$F$1+$H$1*EXP($H$2*A59)</f>
        <v>8.71782022453944</v>
      </c>
    </row>
    <row r="60" customFormat="false" ht="14.65" hidden="false" customHeight="false" outlineLevel="0" collapsed="false">
      <c r="A60" s="1" t="n">
        <f aca="false">A59+$F$1</f>
        <v>0.55</v>
      </c>
      <c r="B60" s="1" t="n">
        <f aca="false">B59+C59*$F$1</f>
        <v>7.49505002753619</v>
      </c>
      <c r="C60" s="1" t="n">
        <f aca="false">C59-($F$2*C59+$F$3*B59)*$F$1+$H$1*EXP($H$2*A60)</f>
        <v>7.96903085468313</v>
      </c>
    </row>
    <row r="61" customFormat="false" ht="14.65" hidden="false" customHeight="false" outlineLevel="0" collapsed="false">
      <c r="A61" s="1" t="n">
        <f aca="false">A60+$F$1</f>
        <v>0.56</v>
      </c>
      <c r="B61" s="1" t="n">
        <f aca="false">B60+C60*$F$1</f>
        <v>7.57474033608302</v>
      </c>
      <c r="C61" s="1" t="n">
        <f aca="false">C60-($F$2*C60+$F$3*B60)*$F$1+$H$1*EXP($H$2*A61)</f>
        <v>7.20904140017266</v>
      </c>
    </row>
    <row r="62" customFormat="false" ht="14.65" hidden="false" customHeight="false" outlineLevel="0" collapsed="false">
      <c r="A62" s="1" t="n">
        <f aca="false">A61+$F$1</f>
        <v>0.57</v>
      </c>
      <c r="B62" s="1" t="n">
        <f aca="false">B61+C61*$F$1</f>
        <v>7.64683075008474</v>
      </c>
      <c r="C62" s="1" t="n">
        <f aca="false">C61-($F$2*C61+$F$3*B61)*$F$1+$H$1*EXP($H$2*A62)</f>
        <v>6.43976543039516</v>
      </c>
    </row>
    <row r="63" customFormat="false" ht="14.65" hidden="false" customHeight="false" outlineLevel="0" collapsed="false">
      <c r="A63" s="1" t="n">
        <f aca="false">A62+$F$1</f>
        <v>0.58</v>
      </c>
      <c r="B63" s="1" t="n">
        <f aca="false">B62+C62*$F$1</f>
        <v>7.71122840438869</v>
      </c>
      <c r="C63" s="1" t="n">
        <f aca="false">C62-($F$2*C62+$F$3*B62)*$F$1+$H$1*EXP($H$2*A63)</f>
        <v>5.66312426820412</v>
      </c>
    </row>
    <row r="64" customFormat="false" ht="14.65" hidden="false" customHeight="false" outlineLevel="0" collapsed="false">
      <c r="A64" s="1" t="n">
        <f aca="false">A63+$F$1</f>
        <v>0.59</v>
      </c>
      <c r="B64" s="1" t="n">
        <f aca="false">B63+C63*$F$1</f>
        <v>7.76785964707074</v>
      </c>
      <c r="C64" s="1" t="n">
        <f aca="false">C63-($F$2*C63+$F$3*B63)*$F$1+$H$1*EXP($H$2*A64)</f>
        <v>4.88104231983614</v>
      </c>
    </row>
    <row r="65" customFormat="false" ht="14.65" hidden="false" customHeight="false" outlineLevel="0" collapsed="false">
      <c r="A65" s="1" t="n">
        <f aca="false">A64+$F$1</f>
        <v>0.6</v>
      </c>
      <c r="B65" s="1" t="n">
        <f aca="false">B64+C64*$F$1</f>
        <v>7.8166700702691</v>
      </c>
      <c r="C65" s="1" t="n">
        <f aca="false">C64-($F$2*C64+$F$3*B64)*$F$1+$H$1*EXP($H$2*A65)</f>
        <v>4.09544243292018</v>
      </c>
    </row>
    <row r="66" customFormat="false" ht="14.65" hidden="false" customHeight="false" outlineLevel="0" collapsed="false">
      <c r="A66" s="1" t="n">
        <f aca="false">A65+$F$1</f>
        <v>0.61</v>
      </c>
      <c r="B66" s="1" t="n">
        <f aca="false">B65+C65*$F$1</f>
        <v>7.8576244945983</v>
      </c>
      <c r="C66" s="1" t="n">
        <f aca="false">C65-($F$2*C65+$F$3*B65)*$F$1+$H$1*EXP($H$2*A66)</f>
        <v>3.30824129350671</v>
      </c>
    </row>
    <row r="67" customFormat="false" ht="14.65" hidden="false" customHeight="false" outlineLevel="0" collapsed="false">
      <c r="A67" s="1" t="n">
        <f aca="false">A66+$F$1</f>
        <v>0.62</v>
      </c>
      <c r="B67" s="1" t="n">
        <f aca="false">B66+C66*$F$1</f>
        <v>7.89070690753337</v>
      </c>
      <c r="C67" s="1" t="n">
        <f aca="false">C66-($F$2*C66+$F$3*B66)*$F$1+$H$1*EXP($H$2*A67)</f>
        <v>2.52134487286722</v>
      </c>
    </row>
    <row r="68" customFormat="false" ht="14.65" hidden="false" customHeight="false" outlineLevel="0" collapsed="false">
      <c r="A68" s="1" t="n">
        <f aca="false">A67+$F$1</f>
        <v>0.63</v>
      </c>
      <c r="B68" s="1" t="n">
        <f aca="false">B67+C67*$F$1</f>
        <v>7.91592035626204</v>
      </c>
      <c r="C68" s="1" t="n">
        <f aca="false">C67-($F$2*C67+$F$3*B67)*$F$1+$H$1*EXP($H$2*A68)</f>
        <v>1.73664393461357</v>
      </c>
    </row>
    <row r="69" customFormat="false" ht="14.65" hidden="false" customHeight="false" outlineLevel="0" collapsed="false">
      <c r="A69" s="1" t="n">
        <f aca="false">A68+$F$1</f>
        <v>0.64</v>
      </c>
      <c r="B69" s="1" t="n">
        <f aca="false">B68+C68*$F$1</f>
        <v>7.93328679560817</v>
      </c>
      <c r="C69" s="1" t="n">
        <f aca="false">C68-($F$2*C68+$F$3*B68)*$F$1+$H$1*EXP($H$2*A69)</f>
        <v>0.956009612461606</v>
      </c>
    </row>
    <row r="70" customFormat="false" ht="14.65" hidden="false" customHeight="false" outlineLevel="0" collapsed="false">
      <c r="A70" s="1" t="n">
        <f aca="false">A69+$F$1</f>
        <v>0.65</v>
      </c>
      <c r="B70" s="1" t="n">
        <f aca="false">B69+C69*$F$1</f>
        <v>7.94284689173279</v>
      </c>
      <c r="C70" s="1" t="n">
        <f aca="false">C69-($F$2*C69+$F$3*B69)*$F$1+$H$1*EXP($H$2*A70)</f>
        <v>0.18128906871565</v>
      </c>
    </row>
    <row r="71" customFormat="false" ht="14.65" hidden="false" customHeight="false" outlineLevel="0" collapsed="false">
      <c r="A71" s="1" t="n">
        <f aca="false">A70+$F$1</f>
        <v>0.66</v>
      </c>
      <c r="B71" s="1" t="n">
        <f aca="false">B70+C70*$F$1</f>
        <v>7.94465978241995</v>
      </c>
      <c r="C71" s="1" t="n">
        <f aca="false">C70-($F$2*C70+$F$3*B70)*$F$1+$H$1*EXP($H$2*A71)</f>
        <v>-0.585698756720141</v>
      </c>
    </row>
    <row r="72" customFormat="false" ht="14.65" hidden="false" customHeight="false" outlineLevel="0" collapsed="false">
      <c r="A72" s="1" t="n">
        <f aca="false">A71+$F$1</f>
        <v>0.67</v>
      </c>
      <c r="B72" s="1" t="n">
        <f aca="false">B71+C71*$F$1</f>
        <v>7.93880279485274</v>
      </c>
      <c r="C72" s="1" t="n">
        <f aca="false">C71-($F$2*C71+$F$3*B71)*$F$1+$H$1*EXP($H$2*A72)</f>
        <v>-1.34316729728908</v>
      </c>
    </row>
    <row r="73" customFormat="false" ht="14.65" hidden="false" customHeight="false" outlineLevel="0" collapsed="false">
      <c r="A73" s="1" t="n">
        <f aca="false">A72+$F$1</f>
        <v>0.68</v>
      </c>
      <c r="B73" s="1" t="n">
        <f aca="false">B72+C72*$F$1</f>
        <v>7.92537112187985</v>
      </c>
      <c r="C73" s="1" t="n">
        <f aca="false">C72-($F$2*C72+$F$3*B72)*$F$1+$H$1*EXP($H$2*A73)</f>
        <v>-2.08936640148599</v>
      </c>
    </row>
    <row r="74" customFormat="false" ht="14.65" hidden="false" customHeight="false" outlineLevel="0" collapsed="false">
      <c r="A74" s="1" t="n">
        <f aca="false">A73+$F$1</f>
        <v>0.69</v>
      </c>
      <c r="B74" s="1" t="n">
        <f aca="false">B73+C73*$F$1</f>
        <v>7.90447745786499</v>
      </c>
      <c r="C74" s="1" t="n">
        <f aca="false">C73-($F$2*C73+$F$3*B73)*$F$1+$H$1*EXP($H$2*A74)</f>
        <v>-2.82258625644811</v>
      </c>
    </row>
    <row r="75" customFormat="false" ht="14.65" hidden="false" customHeight="false" outlineLevel="0" collapsed="false">
      <c r="A75" s="1" t="n">
        <f aca="false">A74+$F$1</f>
        <v>0.7</v>
      </c>
      <c r="B75" s="1" t="n">
        <f aca="false">B74+C74*$F$1</f>
        <v>7.87625159530051</v>
      </c>
      <c r="C75" s="1" t="n">
        <f aca="false">C74-($F$2*C74+$F$3*B74)*$F$1+$H$1*EXP($H$2*A75)</f>
        <v>-3.541161184914</v>
      </c>
    </row>
    <row r="76" customFormat="false" ht="14.65" hidden="false" customHeight="false" outlineLevel="0" collapsed="false">
      <c r="A76" s="1" t="n">
        <f aca="false">A75+$F$1</f>
        <v>0.71</v>
      </c>
      <c r="B76" s="1" t="n">
        <f aca="false">B75+C75*$F$1</f>
        <v>7.84083998345137</v>
      </c>
      <c r="C76" s="1" t="n">
        <f aca="false">C75-($F$2*C75+$F$3*B75)*$F$1+$H$1*EXP($H$2*A76)</f>
        <v>-4.24347330739998</v>
      </c>
    </row>
    <row r="77" customFormat="false" ht="14.65" hidden="false" customHeight="false" outlineLevel="0" collapsed="false">
      <c r="A77" s="1" t="n">
        <f aca="false">A76+$F$1</f>
        <v>0.72</v>
      </c>
      <c r="B77" s="1" t="n">
        <f aca="false">B76+C76*$F$1</f>
        <v>7.79840525037737</v>
      </c>
      <c r="C77" s="1" t="n">
        <f aca="false">C76-($F$2*C76+$F$3*B76)*$F$1+$H$1*EXP($H$2*A77)</f>
        <v>-4.9279560618294</v>
      </c>
    </row>
    <row r="78" customFormat="false" ht="14.65" hidden="false" customHeight="false" outlineLevel="0" collapsed="false">
      <c r="A78" s="1" t="n">
        <f aca="false">A77+$F$1</f>
        <v>0.73</v>
      </c>
      <c r="B78" s="1" t="n">
        <f aca="false">B77+C77*$F$1</f>
        <v>7.74912568975908</v>
      </c>
      <c r="C78" s="1" t="n">
        <f aca="false">C77-($F$2*C77+$F$3*B77)*$F$1+$H$1*EXP($H$2*A78)</f>
        <v>-5.59309757325087</v>
      </c>
    </row>
    <row r="79" customFormat="false" ht="14.65" hidden="false" customHeight="false" outlineLevel="0" collapsed="false">
      <c r="A79" s="1" t="n">
        <f aca="false">A78+$F$1</f>
        <v>0.74</v>
      </c>
      <c r="B79" s="1" t="n">
        <f aca="false">B78+C78*$F$1</f>
        <v>7.69319471402657</v>
      </c>
      <c r="C79" s="1" t="n">
        <f aca="false">C78-($F$2*C78+$F$3*B78)*$F$1+$H$1*EXP($H$2*A79)</f>
        <v>-6.23744386669757</v>
      </c>
    </row>
    <row r="80" customFormat="false" ht="14.65" hidden="false" customHeight="false" outlineLevel="0" collapsed="false">
      <c r="A80" s="1" t="n">
        <f aca="false">A79+$F$1</f>
        <v>0.75</v>
      </c>
      <c r="B80" s="1" t="n">
        <f aca="false">B79+C79*$F$1</f>
        <v>7.63082027535959</v>
      </c>
      <c r="C80" s="1" t="n">
        <f aca="false">C79-($F$2*C79+$F$3*B79)*$F$1+$H$1*EXP($H$2*A80)</f>
        <v>-6.85960191666869</v>
      </c>
    </row>
    <row r="81" customFormat="false" ht="14.65" hidden="false" customHeight="false" outlineLevel="0" collapsed="false">
      <c r="A81" s="1" t="n">
        <f aca="false">A80+$F$1</f>
        <v>0.760000000000001</v>
      </c>
      <c r="B81" s="1" t="n">
        <f aca="false">B80+C80*$F$1</f>
        <v>7.56222425619291</v>
      </c>
      <c r="C81" s="1" t="n">
        <f aca="false">C80-($F$2*C80+$F$3*B80)*$F$1+$H$1*EXP($H$2*A81)</f>
        <v>-7.45824252715619</v>
      </c>
    </row>
    <row r="82" customFormat="false" ht="14.65" hidden="false" customHeight="false" outlineLevel="0" collapsed="false">
      <c r="A82" s="1" t="n">
        <f aca="false">A81+$F$1</f>
        <v>0.770000000000001</v>
      </c>
      <c r="B82" s="1" t="n">
        <f aca="false">B81+C81*$F$1</f>
        <v>7.48764183092134</v>
      </c>
      <c r="C82" s="1" t="n">
        <f aca="false">C81-($F$2*C81+$F$3*B81)*$F$1+$H$1*EXP($H$2*A82)</f>
        <v>-8.03210303659249</v>
      </c>
    </row>
    <row r="83" customFormat="false" ht="14.65" hidden="false" customHeight="false" outlineLevel="0" collapsed="false">
      <c r="A83" s="1" t="n">
        <f aca="false">A82+$F$1</f>
        <v>0.780000000000001</v>
      </c>
      <c r="B83" s="1" t="n">
        <f aca="false">B82+C82*$F$1</f>
        <v>7.40732080055542</v>
      </c>
      <c r="C83" s="1" t="n">
        <f aca="false">C82-($F$2*C82+$F$3*B82)*$F$1+$H$1*EXP($H$2*A83)</f>
        <v>-8.57998984255782</v>
      </c>
    </row>
    <row r="84" customFormat="false" ht="14.65" hidden="false" customHeight="false" outlineLevel="0" collapsed="false">
      <c r="A84" s="1" t="n">
        <f aca="false">A83+$F$1</f>
        <v>0.790000000000001</v>
      </c>
      <c r="B84" s="1" t="n">
        <f aca="false">B83+C83*$F$1</f>
        <v>7.32152090212984</v>
      </c>
      <c r="C84" s="1" t="n">
        <f aca="false">C83-($F$2*C83+$F$3*B83)*$F$1+$H$1*EXP($H$2*A84)</f>
        <v>-9.10078074155787</v>
      </c>
    </row>
    <row r="85" customFormat="false" ht="14.65" hidden="false" customHeight="false" outlineLevel="0" collapsed="false">
      <c r="A85" s="1" t="n">
        <f aca="false">A84+$F$1</f>
        <v>0.800000000000001</v>
      </c>
      <c r="B85" s="1" t="n">
        <f aca="false">B84+C84*$F$1</f>
        <v>7.23051309471426</v>
      </c>
      <c r="C85" s="1" t="n">
        <f aca="false">C84-($F$2*C84+$F$3*B84)*$F$1+$H$1*EXP($H$2*A85)</f>
        <v>-9.59342707966164</v>
      </c>
    </row>
    <row r="86" customFormat="false" ht="14.65" hidden="false" customHeight="false" outlineLevel="0" collapsed="false">
      <c r="A86" s="1" t="n">
        <f aca="false">A85+$F$1</f>
        <v>0.810000000000001</v>
      </c>
      <c r="B86" s="1" t="n">
        <f aca="false">B85+C85*$F$1</f>
        <v>7.13457882391765</v>
      </c>
      <c r="C86" s="1" t="n">
        <f aca="false">C85-($F$2*C85+$F$3*B85)*$F$1+$H$1*EXP($H$2*A86)</f>
        <v>-10.0569557102755</v>
      </c>
    </row>
    <row r="87" customFormat="false" ht="14.65" hidden="false" customHeight="false" outlineLevel="0" collapsed="false">
      <c r="A87" s="1" t="n">
        <f aca="false">A86+$F$1</f>
        <v>0.820000000000001</v>
      </c>
      <c r="B87" s="1" t="n">
        <f aca="false">B86+C86*$F$1</f>
        <v>7.03400926681489</v>
      </c>
      <c r="C87" s="1" t="n">
        <f aca="false">C86-($F$2*C86+$F$3*B86)*$F$1+$H$1*EXP($H$2*A87)</f>
        <v>-10.4904707558202</v>
      </c>
    </row>
    <row r="88" customFormat="false" ht="14.65" hidden="false" customHeight="false" outlineLevel="0" collapsed="false">
      <c r="A88" s="1" t="n">
        <f aca="false">A87+$F$1</f>
        <v>0.830000000000001</v>
      </c>
      <c r="B88" s="1" t="n">
        <f aca="false">B87+C87*$F$1</f>
        <v>6.92910455925669</v>
      </c>
      <c r="C88" s="1" t="n">
        <f aca="false">C87-($F$2*C87+$F$3*B87)*$F$1+$H$1*EXP($H$2*A88)</f>
        <v>-10.8931551705743</v>
      </c>
    </row>
    <row r="89" customFormat="false" ht="14.65" hidden="false" customHeight="false" outlineLevel="0" collapsed="false">
      <c r="A89" s="1" t="n">
        <f aca="false">A88+$F$1</f>
        <v>0.840000000000001</v>
      </c>
      <c r="B89" s="1" t="n">
        <f aca="false">B88+C88*$F$1</f>
        <v>6.82017300755095</v>
      </c>
      <c r="C89" s="1" t="n">
        <f aca="false">C88-($F$2*C88+$F$3*B88)*$F$1+$H$1*EXP($H$2*A89)</f>
        <v>-11.2642721024424</v>
      </c>
    </row>
    <row r="90" customFormat="false" ht="14.65" hidden="false" customHeight="false" outlineLevel="0" collapsed="false">
      <c r="A90" s="1" t="n">
        <f aca="false">A89+$F$1</f>
        <v>0.850000000000001</v>
      </c>
      <c r="B90" s="1" t="n">
        <f aca="false">B89+C89*$F$1</f>
        <v>6.70753028652652</v>
      </c>
      <c r="C90" s="1" t="n">
        <f aca="false">C89-($F$2*C89+$F$3*B89)*$F$1+$H$1*EXP($H$2*A90)</f>
        <v>-11.6031660519098</v>
      </c>
    </row>
    <row r="91" customFormat="false" ht="14.65" hidden="false" customHeight="false" outlineLevel="0" collapsed="false">
      <c r="A91" s="1" t="n">
        <f aca="false">A90+$F$1</f>
        <v>0.860000000000001</v>
      </c>
      <c r="B91" s="1" t="n">
        <f aca="false">B90+C90*$F$1</f>
        <v>6.59149862600743</v>
      </c>
      <c r="C91" s="1" t="n">
        <f aca="false">C90-($F$2*C90+$F$3*B90)*$F$1+$H$1*EXP($H$2*A91)</f>
        <v>-11.9092638269432</v>
      </c>
    </row>
    <row r="92" customFormat="false" ht="14.65" hidden="false" customHeight="false" outlineLevel="0" collapsed="false">
      <c r="A92" s="1" t="n">
        <f aca="false">A91+$F$1</f>
        <v>0.870000000000001</v>
      </c>
      <c r="B92" s="1" t="n">
        <f aca="false">B91+C91*$F$1</f>
        <v>6.472405987738</v>
      </c>
      <c r="C92" s="1" t="n">
        <f aca="false">C91-($F$2*C91+$F$3*B91)*$F$1+$H$1*EXP($H$2*A92)</f>
        <v>-12.1820752930951</v>
      </c>
    </row>
    <row r="93" customFormat="false" ht="14.65" hidden="false" customHeight="false" outlineLevel="0" collapsed="false">
      <c r="A93" s="1" t="n">
        <f aca="false">A92+$F$1</f>
        <v>0.880000000000001</v>
      </c>
      <c r="B93" s="1" t="n">
        <f aca="false">B92+C92*$F$1</f>
        <v>6.35058523480704</v>
      </c>
      <c r="C93" s="1" t="n">
        <f aca="false">C92-($F$2*C92+$F$3*B92)*$F$1+$H$1*EXP($H$2*A93)</f>
        <v>-12.4211939185706</v>
      </c>
    </row>
    <row r="94" customFormat="false" ht="14.65" hidden="false" customHeight="false" outlineLevel="0" collapsed="false">
      <c r="A94" s="1" t="n">
        <f aca="false">A93+$F$1</f>
        <v>0.890000000000001</v>
      </c>
      <c r="B94" s="1" t="n">
        <f aca="false">B93+C93*$F$1</f>
        <v>6.22637329562134</v>
      </c>
      <c r="C94" s="1" t="n">
        <f aca="false">C93-($F$2*C93+$F$3*B93)*$F$1+$H$1*EXP($H$2*A94)</f>
        <v>-12.6262971145038</v>
      </c>
    </row>
    <row r="95" customFormat="false" ht="14.65" hidden="false" customHeight="false" outlineLevel="0" collapsed="false">
      <c r="A95" s="1" t="n">
        <f aca="false">A94+$F$1</f>
        <v>0.900000000000001</v>
      </c>
      <c r="B95" s="1" t="n">
        <f aca="false">B94+C94*$F$1</f>
        <v>6.1001103244763</v>
      </c>
      <c r="C95" s="1" t="n">
        <f aca="false">C94-($F$2*C94+$F$3*B94)*$F$1+$H$1*EXP($H$2*A95)</f>
        <v>-12.7971463711861</v>
      </c>
    </row>
    <row r="96" customFormat="false" ht="14.65" hidden="false" customHeight="false" outlineLevel="0" collapsed="false">
      <c r="A96" s="1" t="n">
        <f aca="false">A95+$F$1</f>
        <v>0.910000000000001</v>
      </c>
      <c r="B96" s="1" t="n">
        <f aca="false">B95+C95*$F$1</f>
        <v>5.97213886076444</v>
      </c>
      <c r="C96" s="1" t="n">
        <f aca="false">C95-($F$2*C95+$F$3*B95)*$F$1+$H$1*EXP($H$2*A96)</f>
        <v>-12.9335871914687</v>
      </c>
    </row>
    <row r="97" customFormat="false" ht="14.65" hidden="false" customHeight="false" outlineLevel="0" collapsed="false">
      <c r="A97" s="1" t="n">
        <f aca="false">A96+$F$1</f>
        <v>0.920000000000001</v>
      </c>
      <c r="B97" s="1" t="n">
        <f aca="false">B96+C96*$F$1</f>
        <v>5.84280298884975</v>
      </c>
      <c r="C97" s="1" t="n">
        <f aca="false">C96-($F$2*C96+$F$3*B96)*$F$1+$H$1*EXP($H$2*A97)</f>
        <v>-13.0355488230412</v>
      </c>
    </row>
    <row r="98" customFormat="false" ht="14.65" hidden="false" customHeight="false" outlineLevel="0" collapsed="false">
      <c r="A98" s="1" t="n">
        <f aca="false">A97+$F$1</f>
        <v>0.930000000000001</v>
      </c>
      <c r="B98" s="1" t="n">
        <f aca="false">B97+C97*$F$1</f>
        <v>5.71244750061934</v>
      </c>
      <c r="C98" s="1" t="n">
        <f aca="false">C97-($F$2*C97+$F$3*B97)*$F$1+$H$1*EXP($H$2*A98)</f>
        <v>-13.1030437917571</v>
      </c>
    </row>
    <row r="99" customFormat="false" ht="14.65" hidden="false" customHeight="false" outlineLevel="0" collapsed="false">
      <c r="A99" s="1" t="n">
        <f aca="false">A98+$F$1</f>
        <v>0.940000000000001</v>
      </c>
      <c r="B99" s="1" t="n">
        <f aca="false">B98+C98*$F$1</f>
        <v>5.58141706270177</v>
      </c>
      <c r="C99" s="1" t="n">
        <f aca="false">C98-($F$2*C98+$F$3*B98)*$F$1+$H$1*EXP($H$2*A99)</f>
        <v>-13.1361672386385</v>
      </c>
    </row>
    <row r="100" customFormat="false" ht="14.65" hidden="false" customHeight="false" outlineLevel="0" collapsed="false">
      <c r="A100" s="1" t="n">
        <f aca="false">A99+$F$1</f>
        <v>0.950000000000001</v>
      </c>
      <c r="B100" s="1" t="n">
        <f aca="false">B99+C99*$F$1</f>
        <v>5.45005539031538</v>
      </c>
      <c r="C100" s="1" t="n">
        <f aca="false">C99-($F$2*C99+$F$3*B99)*$F$1+$H$1*EXP($H$2*A100)</f>
        <v>-13.1350960636433</v>
      </c>
    </row>
    <row r="101" customFormat="false" ht="14.65" hidden="false" customHeight="false" outlineLevel="0" collapsed="false">
      <c r="A101" s="1" t="n">
        <f aca="false">A100+$F$1</f>
        <v>0.960000000000001</v>
      </c>
      <c r="B101" s="1" t="n">
        <f aca="false">B100+C100*$F$1</f>
        <v>5.31870442967895</v>
      </c>
      <c r="C101" s="1" t="n">
        <f aca="false">C100-($F$2*C100+$F$3*B100)*$F$1+$H$1*EXP($H$2*A101)</f>
        <v>-13.1000878797177</v>
      </c>
    </row>
    <row r="102" customFormat="false" ht="14.65" hidden="false" customHeight="false" outlineLevel="0" collapsed="false">
      <c r="A102" s="1" t="n">
        <f aca="false">A101+$F$1</f>
        <v>0.970000000000001</v>
      </c>
      <c r="B102" s="1" t="n">
        <f aca="false">B101+C101*$F$1</f>
        <v>5.18770355088177</v>
      </c>
      <c r="C102" s="1" t="n">
        <f aca="false">C101-($F$2*C101+$F$3*B101)*$F$1+$H$1*EXP($H$2*A102)</f>
        <v>-13.0314797810872</v>
      </c>
    </row>
    <row r="103" customFormat="false" ht="14.65" hidden="false" customHeight="false" outlineLevel="0" collapsed="false">
      <c r="A103" s="1" t="n">
        <f aca="false">A102+$F$1</f>
        <v>0.980000000000001</v>
      </c>
      <c r="B103" s="1" t="n">
        <f aca="false">B102+C102*$F$1</f>
        <v>5.0573887530709</v>
      </c>
      <c r="C103" s="1" t="n">
        <f aca="false">C102-($F$2*C102+$F$3*B102)*$F$1+$H$1*EXP($H$2*A103)</f>
        <v>-12.9296869301536</v>
      </c>
    </row>
    <row r="104" customFormat="false" ht="14.65" hidden="false" customHeight="false" outlineLevel="0" collapsed="false">
      <c r="A104" s="1" t="n">
        <f aca="false">A103+$F$1</f>
        <v>0.990000000000001</v>
      </c>
      <c r="B104" s="1" t="n">
        <f aca="false">B103+C103*$F$1</f>
        <v>4.92809188376937</v>
      </c>
      <c r="C104" s="1" t="n">
        <f aca="false">C103-($F$2*C103+$F$3*B103)*$F$1+$H$1*EXP($H$2*A104)</f>
        <v>-12.7952009677675</v>
      </c>
    </row>
    <row r="105" customFormat="false" ht="14.65" hidden="false" customHeight="false" outlineLevel="0" collapsed="false">
      <c r="A105" s="1" t="n">
        <f aca="false">A104+$F$1</f>
        <v>1</v>
      </c>
      <c r="B105" s="1" t="n">
        <f aca="false">B104+C104*$F$1</f>
        <v>4.80013987409169</v>
      </c>
      <c r="C105" s="1" t="n">
        <f aca="false">C104-($F$2*C104+$F$3*B104)*$F$1+$H$1*EXP($H$2*A105)</f>
        <v>-12.6285882520343</v>
      </c>
    </row>
    <row r="106" customFormat="false" ht="14.65" hidden="false" customHeight="false" outlineLevel="0" collapsed="false">
      <c r="A106" s="1" t="n">
        <f aca="false">A105+$F$1</f>
        <v>1.01</v>
      </c>
      <c r="B106" s="1" t="n">
        <f aca="false">B105+C105*$F$1</f>
        <v>4.67385399157135</v>
      </c>
      <c r="C106" s="1" t="n">
        <f aca="false">C105-($F$2*C105+$F$3*B105)*$F$1+$H$1*EXP($H$2*A106)</f>
        <v>-12.4304879311846</v>
      </c>
    </row>
    <row r="107" customFormat="false" ht="14.65" hidden="false" customHeight="false" outlineLevel="0" collapsed="false">
      <c r="A107" s="1" t="n">
        <f aca="false">A106+$F$1</f>
        <v>1.02</v>
      </c>
      <c r="B107" s="1" t="n">
        <f aca="false">B106+C106*$F$1</f>
        <v>4.5495491122595</v>
      </c>
      <c r="C107" s="1" t="n">
        <f aca="false">C106-($F$2*C106+$F$3*B106)*$F$1+$H$1*EXP($H$2*A107)</f>
        <v>-12.2016098563937</v>
      </c>
    </row>
    <row r="108" customFormat="false" ht="14.65" hidden="false" customHeight="false" outlineLevel="0" collapsed="false">
      <c r="A108" s="1" t="n">
        <f aca="false">A107+$F$1</f>
        <v>1.03</v>
      </c>
      <c r="B108" s="1" t="n">
        <f aca="false">B107+C107*$F$1</f>
        <v>4.42753301369556</v>
      </c>
      <c r="C108" s="1" t="n">
        <f aca="false">C107-($F$2*C107+$F$3*B107)*$F$1+$H$1*EXP($H$2*A108)</f>
        <v>-11.9427323407767</v>
      </c>
    </row>
    <row r="109" customFormat="false" ht="14.65" hidden="false" customHeight="false" outlineLevel="0" collapsed="false">
      <c r="A109" s="1" t="n">
        <f aca="false">A108+$F$1</f>
        <v>1.04</v>
      </c>
      <c r="B109" s="1" t="n">
        <f aca="false">B108+C108*$F$1</f>
        <v>4.3081056902878</v>
      </c>
      <c r="C109" s="1" t="n">
        <f aca="false">C108-($F$2*C108+$F$3*B108)*$F$1+$H$1*EXP($H$2*A109)</f>
        <v>-11.654699771107</v>
      </c>
    </row>
    <row r="110" customFormat="false" ht="14.65" hidden="false" customHeight="false" outlineLevel="0" collapsed="false">
      <c r="A110" s="1" t="n">
        <f aca="false">A109+$F$1</f>
        <v>1.05</v>
      </c>
      <c r="B110" s="1" t="n">
        <f aca="false">B109+C109*$F$1</f>
        <v>4.19155869257673</v>
      </c>
      <c r="C110" s="1" t="n">
        <f aca="false">C109-($F$2*C109+$F$3*B109)*$F$1+$H$1*EXP($H$2*A110)</f>
        <v>-11.3384200791082</v>
      </c>
    </row>
    <row r="111" customFormat="false" ht="14.65" hidden="false" customHeight="false" outlineLevel="0" collapsed="false">
      <c r="A111" s="1" t="n">
        <f aca="false">A110+$F$1</f>
        <v>1.06</v>
      </c>
      <c r="B111" s="1" t="n">
        <f aca="false">B110+C110*$F$1</f>
        <v>4.07817449178564</v>
      </c>
      <c r="C111" s="1" t="n">
        <f aca="false">C110-($F$2*C110+$F$3*B110)*$F$1+$H$1*EXP($H$2*A111)</f>
        <v>-10.9948620794571</v>
      </c>
    </row>
    <row r="112" customFormat="false" ht="14.65" hidden="false" customHeight="false" outlineLevel="0" collapsed="false">
      <c r="A112" s="1" t="n">
        <f aca="false">A111+$F$1</f>
        <v>1.07</v>
      </c>
      <c r="B112" s="1" t="n">
        <f aca="false">B111+C111*$F$1</f>
        <v>3.96822587099107</v>
      </c>
      <c r="C112" s="1" t="n">
        <f aca="false">C111-($F$2*C111+$F$3*B111)*$F$1+$H$1*EXP($H$2*A112)</f>
        <v>-10.6250526818976</v>
      </c>
    </row>
    <row r="113" customFormat="false" ht="14.65" hidden="false" customHeight="false" outlineLevel="0" collapsed="false">
      <c r="A113" s="1" t="n">
        <f aca="false">A112+$F$1</f>
        <v>1.08</v>
      </c>
      <c r="B113" s="1" t="n">
        <f aca="false">B112+C112*$F$1</f>
        <v>3.8619753441721</v>
      </c>
      <c r="C113" s="1" t="n">
        <f aca="false">C112-($F$2*C112+$F$3*B112)*$F$1+$H$1*EXP($H$2*A113)</f>
        <v>-10.2300739851158</v>
      </c>
    </row>
    <row r="114" customFormat="false" ht="14.65" hidden="false" customHeight="false" outlineLevel="0" collapsed="false">
      <c r="A114" s="1" t="n">
        <f aca="false">A113+$F$1</f>
        <v>1.09</v>
      </c>
      <c r="B114" s="1" t="n">
        <f aca="false">B113+C113*$F$1</f>
        <v>3.75967460432094</v>
      </c>
      <c r="C114" s="1" t="n">
        <f aca="false">C113-($F$2*C113+$F$3*B113)*$F$1+$H$1*EXP($H$2*A114)</f>
        <v>-9.81106026024689</v>
      </c>
    </row>
    <row r="115" customFormat="false" ht="14.65" hidden="false" customHeight="false" outlineLevel="0" collapsed="false">
      <c r="A115" s="1" t="n">
        <f aca="false">A114+$F$1</f>
        <v>1.1</v>
      </c>
      <c r="B115" s="1" t="n">
        <f aca="false">B114+C114*$F$1</f>
        <v>3.66156400171847</v>
      </c>
      <c r="C115" s="1" t="n">
        <f aca="false">C114-($F$2*C114+$F$3*B114)*$F$1+$H$1*EXP($H$2*A115)</f>
        <v>-9.36919483209407</v>
      </c>
    </row>
    <row r="116" customFormat="false" ht="14.65" hidden="false" customHeight="false" outlineLevel="0" collapsed="false">
      <c r="A116" s="1" t="n">
        <f aca="false">A115+$F$1</f>
        <v>1.11</v>
      </c>
      <c r="B116" s="1" t="n">
        <f aca="false">B115+C115*$F$1</f>
        <v>3.56787205339753</v>
      </c>
      <c r="C116" s="1" t="n">
        <f aca="false">C115-($F$2*C115+$F$3*B115)*$F$1+$H$1*EXP($H$2*A116)</f>
        <v>-8.90570686632128</v>
      </c>
    </row>
    <row r="117" customFormat="false" ht="14.65" hidden="false" customHeight="false" outlineLevel="0" collapsed="false">
      <c r="A117" s="1" t="n">
        <f aca="false">A116+$F$1</f>
        <v>1.12</v>
      </c>
      <c r="B117" s="1" t="n">
        <f aca="false">B116+C116*$F$1</f>
        <v>3.47881498473432</v>
      </c>
      <c r="C117" s="1" t="n">
        <f aca="false">C116-($F$2*C116+$F$3*B116)*$F$1+$H$1*EXP($H$2*A117)</f>
        <v>-8.42186807104511</v>
      </c>
    </row>
    <row r="118" customFormat="false" ht="14.65" hidden="false" customHeight="false" outlineLevel="0" collapsed="false">
      <c r="A118" s="1" t="n">
        <f aca="false">A117+$F$1</f>
        <v>1.13</v>
      </c>
      <c r="B118" s="1" t="n">
        <f aca="false">B117+C117*$F$1</f>
        <v>3.39459630402387</v>
      </c>
      <c r="C118" s="1" t="n">
        <f aca="false">C117-($F$2*C117+$F$3*B117)*$F$1+$H$1*EXP($H$2*A118)</f>
        <v>-7.91898932139271</v>
      </c>
    </row>
    <row r="119" customFormat="false" ht="14.65" hidden="false" customHeight="false" outlineLevel="0" collapsed="false">
      <c r="A119" s="1" t="n">
        <f aca="false">A118+$F$1</f>
        <v>1.14</v>
      </c>
      <c r="B119" s="1" t="n">
        <f aca="false">B118+C118*$F$1</f>
        <v>3.31540641080994</v>
      </c>
      <c r="C119" s="1" t="n">
        <f aca="false">C118-($F$2*C118+$F$3*B118)*$F$1+$H$1*EXP($H$2*A119)</f>
        <v>-7.39841721571216</v>
      </c>
    </row>
    <row r="120" customFormat="false" ht="14.65" hidden="false" customHeight="false" outlineLevel="0" collapsed="false">
      <c r="A120" s="1" t="n">
        <f aca="false">A119+$F$1</f>
        <v>1.15</v>
      </c>
      <c r="B120" s="1" t="n">
        <f aca="false">B119+C119*$F$1</f>
        <v>3.24142223865282</v>
      </c>
      <c r="C120" s="1" t="n">
        <f aca="false">C119-($F$2*C119+$F$3*B119)*$F$1+$H$1*EXP($H$2*A120)</f>
        <v>-6.86153057221995</v>
      </c>
    </row>
    <row r="121" customFormat="false" ht="14.65" hidden="false" customHeight="false" outlineLevel="0" collapsed="false">
      <c r="A121" s="1" t="n">
        <f aca="false">A120+$F$1</f>
        <v>1.16</v>
      </c>
      <c r="B121" s="1" t="n">
        <f aca="false">B120+C120*$F$1</f>
        <v>3.17280693293062</v>
      </c>
      <c r="C121" s="1" t="n">
        <f aca="false">C120-($F$2*C120+$F$3*B120)*$F$1+$H$1*EXP($H$2*A121)</f>
        <v>-6.30973687494609</v>
      </c>
    </row>
    <row r="122" customFormat="false" ht="14.65" hidden="false" customHeight="false" outlineLevel="0" collapsed="false">
      <c r="A122" s="1" t="n">
        <f aca="false">A121+$F$1</f>
        <v>1.17</v>
      </c>
      <c r="B122" s="1" t="n">
        <f aca="false">B121+C121*$F$1</f>
        <v>3.10970956418116</v>
      </c>
      <c r="C122" s="1" t="n">
        <f aca="false">C121-($F$2*C121+$F$3*B121)*$F$1+$H$1*EXP($H$2*A122)</f>
        <v>-5.7444686778922</v>
      </c>
    </row>
    <row r="123" customFormat="false" ht="14.65" hidden="false" customHeight="false" outlineLevel="0" collapsed="false">
      <c r="A123" s="1" t="n">
        <f aca="false">A122+$F$1</f>
        <v>1.18</v>
      </c>
      <c r="B123" s="1" t="n">
        <f aca="false">B122+C122*$F$1</f>
        <v>3.05226487740223</v>
      </c>
      <c r="C123" s="1" t="n">
        <f aca="false">C122-($F$2*C122+$F$3*B122)*$F$1+$H$1*EXP($H$2*A123)</f>
        <v>-5.16717997634988</v>
      </c>
    </row>
    <row r="124" customFormat="false" ht="14.65" hidden="false" customHeight="false" outlineLevel="0" collapsed="false">
      <c r="A124" s="1" t="n">
        <f aca="false">A123+$F$1</f>
        <v>1.19</v>
      </c>
      <c r="B124" s="1" t="n">
        <f aca="false">B123+C123*$F$1</f>
        <v>3.00059307763874</v>
      </c>
      <c r="C124" s="1" t="n">
        <f aca="false">C123-($F$2*C123+$F$3*B123)*$F$1+$H$1*EXP($H$2*A124)</f>
        <v>-4.579342554338</v>
      </c>
    </row>
    <row r="125" customFormat="false" ht="14.65" hidden="false" customHeight="false" outlineLevel="0" collapsed="false">
      <c r="A125" s="1" t="n">
        <f aca="false">A124+$F$1</f>
        <v>1.2</v>
      </c>
      <c r="B125" s="1" t="n">
        <f aca="false">B124+C124*$F$1</f>
        <v>2.95479965209536</v>
      </c>
      <c r="C125" s="1" t="n">
        <f aca="false">C124-($F$2*C124+$F$3*B124)*$F$1+$H$1*EXP($H$2*A125)</f>
        <v>-3.98244231710652</v>
      </c>
    </row>
    <row r="126" customFormat="false" ht="14.65" hidden="false" customHeight="false" outlineLevel="0" collapsed="false">
      <c r="A126" s="1" t="n">
        <f aca="false">A125+$F$1</f>
        <v>1.21</v>
      </c>
      <c r="B126" s="1" t="n">
        <f aca="false">B125+C125*$F$1</f>
        <v>2.91497522892429</v>
      </c>
      <c r="C126" s="1" t="n">
        <f aca="false">C125-($F$2*C125+$F$3*B125)*$F$1+$H$1*EXP($H$2*A126)</f>
        <v>-3.37797561762214</v>
      </c>
    </row>
    <row r="127" customFormat="false" ht="14.65" hidden="false" customHeight="false" outlineLevel="0" collapsed="false">
      <c r="A127" s="1" t="n">
        <f aca="false">A126+$F$1</f>
        <v>1.22</v>
      </c>
      <c r="B127" s="1" t="n">
        <f aca="false">B126+C126*$F$1</f>
        <v>2.88119547274807</v>
      </c>
      <c r="C127" s="1" t="n">
        <f aca="false">C126-($F$2*C126+$F$3*B126)*$F$1+$H$1*EXP($H$2*A127)</f>
        <v>-2.76744558589829</v>
      </c>
    </row>
    <row r="128" customFormat="false" ht="14.65" hidden="false" customHeight="false" outlineLevel="0" collapsed="false">
      <c r="A128" s="1" t="n">
        <f aca="false">A127+$F$1</f>
        <v>1.23</v>
      </c>
      <c r="B128" s="1" t="n">
        <f aca="false">B127+C127*$F$1</f>
        <v>2.85352101688909</v>
      </c>
      <c r="C128" s="1" t="n">
        <f aca="false">C127-($F$2*C127+$F$3*B127)*$F$1+$H$1*EXP($H$2*A128)</f>
        <v>-2.15235846995711</v>
      </c>
    </row>
    <row r="129" customFormat="false" ht="14.65" hidden="false" customHeight="false" outlineLevel="0" collapsed="false">
      <c r="A129" s="1" t="n">
        <f aca="false">A128+$F$1</f>
        <v>1.24</v>
      </c>
      <c r="B129" s="1" t="n">
        <f aca="false">B128+C128*$F$1</f>
        <v>2.83199743218952</v>
      </c>
      <c r="C129" s="1" t="n">
        <f aca="false">C128-($F$2*C128+$F$3*B128)*$F$1+$H$1*EXP($H$2*A129)</f>
        <v>-1.5342199971169</v>
      </c>
    </row>
    <row r="130" customFormat="false" ht="14.65" hidden="false" customHeight="false" outlineLevel="0" collapsed="false">
      <c r="A130" s="1" t="n">
        <f aca="false">A129+$F$1</f>
        <v>1.25</v>
      </c>
      <c r="B130" s="1" t="n">
        <f aca="false">B129+C129*$F$1</f>
        <v>2.81665523221835</v>
      </c>
      <c r="C130" s="1" t="n">
        <f aca="false">C129-($F$2*C129+$F$3*B129)*$F$1+$H$1*EXP($H$2*A130)</f>
        <v>-0.91453176418347</v>
      </c>
    </row>
    <row r="131" customFormat="false" ht="14.65" hidden="false" customHeight="false" outlineLevel="0" collapsed="false">
      <c r="A131" s="1" t="n">
        <f aca="false">A130+$F$1</f>
        <v>1.26</v>
      </c>
      <c r="B131" s="1" t="n">
        <f aca="false">B130+C130*$F$1</f>
        <v>2.80750991457651</v>
      </c>
      <c r="C131" s="1" t="n">
        <f aca="false">C130-($F$2*C130+$F$3*B130)*$F$1+$H$1*EXP($H$2*A131)</f>
        <v>-0.294787664989197</v>
      </c>
    </row>
    <row r="132" customFormat="false" ht="14.65" hidden="false" customHeight="false" outlineLevel="0" collapsed="false">
      <c r="A132" s="1" t="n">
        <f aca="false">A131+$F$1</f>
        <v>1.27</v>
      </c>
      <c r="B132" s="1" t="n">
        <f aca="false">B131+C131*$F$1</f>
        <v>2.80456203792662</v>
      </c>
      <c r="C132" s="1" t="n">
        <f aca="false">C131-($F$2*C131+$F$3*B131)*$F$1+$H$1*EXP($H$2*A132)</f>
        <v>0.323529636430136</v>
      </c>
    </row>
    <row r="133" customFormat="false" ht="14.65" hidden="false" customHeight="false" outlineLevel="0" collapsed="false">
      <c r="A133" s="1" t="n">
        <f aca="false">A132+$F$1</f>
        <v>1.28</v>
      </c>
      <c r="B133" s="1" t="n">
        <f aca="false">B132+C132*$F$1</f>
        <v>2.80779733429092</v>
      </c>
      <c r="C133" s="1" t="n">
        <f aca="false">C132-($F$2*C132+$F$3*B132)*$F$1+$H$1*EXP($H$2*A133)</f>
        <v>0.938952178903151</v>
      </c>
    </row>
    <row r="134" customFormat="false" ht="14.65" hidden="false" customHeight="false" outlineLevel="0" collapsed="false">
      <c r="A134" s="1" t="n">
        <f aca="false">A133+$F$1</f>
        <v>1.29</v>
      </c>
      <c r="B134" s="1" t="n">
        <f aca="false">B133+C133*$F$1</f>
        <v>2.81718685607995</v>
      </c>
      <c r="C134" s="1" t="n">
        <f aca="false">C133-($F$2*C133+$F$3*B133)*$F$1+$H$1*EXP($H$2*A134)</f>
        <v>1.55003011550854</v>
      </c>
    </row>
    <row r="135" customFormat="false" ht="14.65" hidden="false" customHeight="false" outlineLevel="0" collapsed="false">
      <c r="A135" s="1" t="n">
        <f aca="false">A134+$F$1</f>
        <v>1.3</v>
      </c>
      <c r="B135" s="1" t="n">
        <f aca="false">B134+C134*$F$1</f>
        <v>2.83268715723504</v>
      </c>
      <c r="C135" s="1" t="n">
        <f aca="false">C134-($F$2*C134+$F$3*B134)*$F$1+$H$1*EXP($H$2*A135)</f>
        <v>2.15533505556003</v>
      </c>
    </row>
    <row r="136" customFormat="false" ht="14.65" hidden="false" customHeight="false" outlineLevel="0" collapsed="false">
      <c r="A136" s="1" t="n">
        <f aca="false">A135+$F$1</f>
        <v>1.31</v>
      </c>
      <c r="B136" s="1" t="n">
        <f aca="false">B135+C135*$F$1</f>
        <v>2.85424050779064</v>
      </c>
      <c r="C136" s="1" t="n">
        <f aca="false">C135-($F$2*C135+$F$3*B135)*$F$1+$H$1*EXP($H$2*A136)</f>
        <v>2.75346332969741</v>
      </c>
    </row>
    <row r="137" customFormat="false" ht="14.65" hidden="false" customHeight="false" outlineLevel="0" collapsed="false">
      <c r="A137" s="1" t="n">
        <f aca="false">A136+$F$1</f>
        <v>1.32</v>
      </c>
      <c r="B137" s="1" t="n">
        <f aca="false">B136+C136*$F$1</f>
        <v>2.88177514108761</v>
      </c>
      <c r="C137" s="1" t="n">
        <f aca="false">C136-($F$2*C136+$F$3*B136)*$F$1+$H$1*EXP($H$2*A137)</f>
        <v>3.34303917083157</v>
      </c>
    </row>
    <row r="138" customFormat="false" ht="14.65" hidden="false" customHeight="false" outlineLevel="0" collapsed="false">
      <c r="A138" s="1" t="n">
        <f aca="false">A137+$F$1</f>
        <v>1.33</v>
      </c>
      <c r="B138" s="1" t="n">
        <f aca="false">B137+C137*$F$1</f>
        <v>2.91520553279593</v>
      </c>
      <c r="C138" s="1" t="n">
        <f aca="false">C137-($F$2*C137+$F$3*B137)*$F$1+$H$1*EXP($H$2*A138)</f>
        <v>3.92271780394916</v>
      </c>
    </row>
    <row r="139" customFormat="false" ht="14.65" hidden="false" customHeight="false" outlineLevel="0" collapsed="false">
      <c r="A139" s="1" t="n">
        <f aca="false">A138+$F$1</f>
        <v>1.34</v>
      </c>
      <c r="B139" s="1" t="n">
        <f aca="false">B138+C138*$F$1</f>
        <v>2.95443271083542</v>
      </c>
      <c r="C139" s="1" t="n">
        <f aca="false">C138-($F$2*C138+$F$3*B138)*$F$1+$H$1*EXP($H$2*A139)</f>
        <v>4.49118843805358</v>
      </c>
    </row>
    <row r="140" customFormat="false" ht="14.65" hidden="false" customHeight="false" outlineLevel="0" collapsed="false">
      <c r="A140" s="1" t="n">
        <f aca="false">A139+$F$1</f>
        <v>1.35</v>
      </c>
      <c r="B140" s="1" t="n">
        <f aca="false">B139+C139*$F$1</f>
        <v>2.99934459521596</v>
      </c>
      <c r="C140" s="1" t="n">
        <f aca="false">C139-($F$2*C139+$F$3*B139)*$F$1+$H$1*EXP($H$2*A140)</f>
        <v>5.04717715380579</v>
      </c>
    </row>
    <row r="141" customFormat="false" ht="14.65" hidden="false" customHeight="false" outlineLevel="0" collapsed="false">
      <c r="A141" s="1" t="n">
        <f aca="false">A140+$F$1</f>
        <v>1.36</v>
      </c>
      <c r="B141" s="1" t="n">
        <f aca="false">B140+C140*$F$1</f>
        <v>3.04981636675401</v>
      </c>
      <c r="C141" s="1" t="n">
        <f aca="false">C140-($F$2*C140+$F$3*B140)*$F$1+$H$1*EXP($H$2*A141)</f>
        <v>5.58944968072701</v>
      </c>
    </row>
    <row r="142" customFormat="false" ht="14.65" hidden="false" customHeight="false" outlineLevel="0" collapsed="false">
      <c r="A142" s="1" t="n">
        <f aca="false">A141+$F$1</f>
        <v>1.37</v>
      </c>
      <c r="B142" s="1" t="n">
        <f aca="false">B141+C141*$F$1</f>
        <v>3.10571086356128</v>
      </c>
      <c r="C142" s="1" t="n">
        <f aca="false">C141-($F$2*C141+$F$3*B141)*$F$1+$H$1*EXP($H$2*A142)</f>
        <v>6.1168140581375</v>
      </c>
    </row>
    <row r="143" customFormat="false" ht="14.65" hidden="false" customHeight="false" outlineLevel="0" collapsed="false">
      <c r="A143" s="1" t="n">
        <f aca="false">A142+$F$1</f>
        <v>1.38</v>
      </c>
      <c r="B143" s="1" t="n">
        <f aca="false">B142+C142*$F$1</f>
        <v>3.16687900414266</v>
      </c>
      <c r="C143" s="1" t="n">
        <f aca="false">C142-($F$2*C142+$F$3*B142)*$F$1+$H$1*EXP($H$2*A143)</f>
        <v>6.62812317432872</v>
      </c>
    </row>
    <row r="144" customFormat="false" ht="14.65" hidden="false" customHeight="false" outlineLevel="0" collapsed="false">
      <c r="A144" s="1" t="n">
        <f aca="false">A143+$F$1</f>
        <v>1.39</v>
      </c>
      <c r="B144" s="1" t="n">
        <f aca="false">B143+C143*$F$1</f>
        <v>3.23316023588595</v>
      </c>
      <c r="C144" s="1" t="n">
        <f aca="false">C143-($F$2*C143+$F$3*B143)*$F$1+$H$1*EXP($H$2*A144)</f>
        <v>7.12227717880029</v>
      </c>
    </row>
    <row r="145" customFormat="false" ht="14.65" hidden="false" customHeight="false" outlineLevel="0" collapsed="false">
      <c r="A145" s="1" t="n">
        <f aca="false">A144+$F$1</f>
        <v>1.4</v>
      </c>
      <c r="B145" s="1" t="n">
        <f aca="false">B144+C144*$F$1</f>
        <v>3.30438300767395</v>
      </c>
      <c r="C145" s="1" t="n">
        <f aca="false">C144-($F$2*C144+$F$3*B144)*$F$1+$H$1*EXP($H$2*A145)</f>
        <v>7.5982257627371</v>
      </c>
    </row>
    <row r="146" customFormat="false" ht="14.65" hidden="false" customHeight="false" outlineLevel="0" collapsed="false">
      <c r="A146" s="1" t="n">
        <f aca="false">A145+$F$1</f>
        <v>1.41</v>
      </c>
      <c r="B146" s="1" t="n">
        <f aca="false">B145+C145*$F$1</f>
        <v>3.38036526530132</v>
      </c>
      <c r="C146" s="1" t="n">
        <f aca="false">C145-($F$2*C145+$F$3*B145)*$F$1+$H$1*EXP($H$2*A146)</f>
        <v>8.05497030325478</v>
      </c>
    </row>
    <row r="147" customFormat="false" ht="14.65" hidden="false" customHeight="false" outlineLevel="0" collapsed="false">
      <c r="A147" s="1" t="n">
        <f aca="false">A146+$F$1</f>
        <v>1.42</v>
      </c>
      <c r="B147" s="1" t="n">
        <f aca="false">B146+C146*$F$1</f>
        <v>3.46091496833387</v>
      </c>
      <c r="C147" s="1" t="n">
        <f aca="false">C146-($F$2*C146+$F$3*B146)*$F$1+$H$1*EXP($H$2*A147)</f>
        <v>8.49156586730271</v>
      </c>
    </row>
    <row r="148" customFormat="false" ht="14.65" hidden="false" customHeight="false" outlineLevel="0" collapsed="false">
      <c r="A148" s="1" t="n">
        <f aca="false">A147+$F$1</f>
        <v>1.43</v>
      </c>
      <c r="B148" s="1" t="n">
        <f aca="false">B147+C147*$F$1</f>
        <v>3.54583062700689</v>
      </c>
      <c r="C148" s="1" t="n">
        <f aca="false">C147-($F$2*C147+$F$3*B147)*$F$1+$H$1*EXP($H$2*A148)</f>
        <v>8.90712307148184</v>
      </c>
    </row>
    <row r="149" customFormat="false" ht="14.65" hidden="false" customHeight="false" outlineLevel="0" collapsed="false">
      <c r="A149" s="1" t="n">
        <f aca="false">A148+$F$1</f>
        <v>1.44</v>
      </c>
      <c r="B149" s="1" t="n">
        <f aca="false">B148+C148*$F$1</f>
        <v>3.63490185772171</v>
      </c>
      <c r="C149" s="1" t="n">
        <f aca="false">C148-($F$2*C148+$F$3*B148)*$F$1+$H$1*EXP($H$2*A149)</f>
        <v>9.30080979440876</v>
      </c>
    </row>
    <row r="150" customFormat="false" ht="14.65" hidden="false" customHeight="false" outlineLevel="0" collapsed="false">
      <c r="A150" s="1" t="n">
        <f aca="false">A149+$F$1</f>
        <v>1.45</v>
      </c>
      <c r="B150" s="1" t="n">
        <f aca="false">B149+C149*$F$1</f>
        <v>3.7279099556658</v>
      </c>
      <c r="C150" s="1" t="n">
        <f aca="false">C149-($F$2*C149+$F$3*B149)*$F$1+$H$1*EXP($H$2*A150)</f>
        <v>9.67185273863693</v>
      </c>
    </row>
    <row r="151" customFormat="false" ht="14.65" hidden="false" customHeight="false" outlineLevel="0" collapsed="false">
      <c r="A151" s="1" t="n">
        <f aca="false">A150+$F$1</f>
        <v>1.46</v>
      </c>
      <c r="B151" s="1" t="n">
        <f aca="false">B150+C150*$F$1</f>
        <v>3.82462848305217</v>
      </c>
      <c r="C151" s="1" t="n">
        <f aca="false">C150-($F$2*C150+$F$3*B150)*$F$1+$H$1*EXP($H$2*A151)</f>
        <v>10.0195388395301</v>
      </c>
    </row>
    <row r="152" customFormat="false" ht="14.65" hidden="false" customHeight="false" outlineLevel="0" collapsed="false">
      <c r="A152" s="1" t="n">
        <f aca="false">A151+$F$1</f>
        <v>1.47</v>
      </c>
      <c r="B152" s="1" t="n">
        <f aca="false">B151+C151*$F$1</f>
        <v>3.92482387144747</v>
      </c>
      <c r="C152" s="1" t="n">
        <f aca="false">C151-($F$2*C151+$F$3*B151)*$F$1+$H$1*EXP($H$2*A152)</f>
        <v>10.3432165188692</v>
      </c>
    </row>
    <row r="153" customFormat="false" ht="14.65" hidden="false" customHeight="false" outlineLevel="0" collapsed="false">
      <c r="A153" s="1" t="n">
        <f aca="false">A152+$F$1</f>
        <v>1.48</v>
      </c>
      <c r="B153" s="1" t="n">
        <f aca="false">B152+C152*$F$1</f>
        <v>4.02825603663616</v>
      </c>
      <c r="C153" s="1" t="n">
        <f aca="false">C152-($F$2*C152+$F$3*B152)*$F$1+$H$1*EXP($H$2*A153)</f>
        <v>10.6422967813652</v>
      </c>
    </row>
    <row r="154" customFormat="false" ht="14.65" hidden="false" customHeight="false" outlineLevel="0" collapsed="false">
      <c r="A154" s="1" t="n">
        <f aca="false">A153+$F$1</f>
        <v>1.49</v>
      </c>
      <c r="B154" s="1" t="n">
        <f aca="false">B153+C153*$F$1</f>
        <v>4.13467900444981</v>
      </c>
      <c r="C154" s="1" t="n">
        <f aca="false">C153-($F$2*C153+$F$3*B153)*$F$1+$H$1*EXP($H$2*A154)</f>
        <v>10.9162541526384</v>
      </c>
    </row>
    <row r="155" customFormat="false" ht="14.65" hidden="false" customHeight="false" outlineLevel="0" collapsed="false">
      <c r="A155" s="1" t="n">
        <f aca="false">A154+$F$1</f>
        <v>1.5</v>
      </c>
      <c r="B155" s="1" t="n">
        <f aca="false">B154+C154*$F$1</f>
        <v>4.2438415459762</v>
      </c>
      <c r="C155" s="1" t="n">
        <f aca="false">C154-($F$2*C154+$F$3*B154)*$F$1+$H$1*EXP($H$2*A155)</f>
        <v>11.1646274576201</v>
      </c>
    </row>
    <row r="156" customFormat="false" ht="14.65" hidden="false" customHeight="false" outlineLevel="0" collapsed="false">
      <c r="A156" s="1" t="n">
        <f aca="false">A155+$F$1</f>
        <v>1.51</v>
      </c>
      <c r="B156" s="1" t="n">
        <f aca="false">B155+C155*$F$1</f>
        <v>4.3554878205524</v>
      </c>
      <c r="C156" s="1" t="n">
        <f aca="false">C155-($F$2*C155+$F$3*B155)*$F$1+$H$1*EXP($H$2*A156)</f>
        <v>11.3870204387191</v>
      </c>
    </row>
    <row r="157" customFormat="false" ht="14.65" hidden="false" customHeight="false" outlineLevel="0" collapsed="false">
      <c r="A157" s="1" t="n">
        <f aca="false">A156+$F$1</f>
        <v>1.52</v>
      </c>
      <c r="B157" s="1" t="n">
        <f aca="false">B156+C156*$F$1</f>
        <v>4.46935802493959</v>
      </c>
      <c r="C157" s="1" t="n">
        <f aca="false">C156-($F$2*C156+$F$3*B156)*$F$1+$H$1*EXP($H$2*A157)</f>
        <v>11.583102213489</v>
      </c>
    </row>
    <row r="158" customFormat="false" ht="14.65" hidden="false" customHeight="false" outlineLevel="0" collapsed="false">
      <c r="A158" s="1" t="n">
        <f aca="false">A157+$F$1</f>
        <v>1.53</v>
      </c>
      <c r="B158" s="1" t="n">
        <f aca="false">B157+C157*$F$1</f>
        <v>4.58518904707448</v>
      </c>
      <c r="C158" s="1" t="n">
        <f aca="false">C157-($F$2*C157+$F$3*B157)*$F$1+$H$1*EXP($H$2*A158)</f>
        <v>11.7526075719165</v>
      </c>
    </row>
    <row r="159" customFormat="false" ht="14.65" hidden="false" customHeight="false" outlineLevel="0" collapsed="false">
      <c r="A159" s="1" t="n">
        <f aca="false">A158+$F$1</f>
        <v>1.54</v>
      </c>
      <c r="B159" s="1" t="n">
        <f aca="false">B158+C158*$F$1</f>
        <v>4.70271512279364</v>
      </c>
      <c r="C159" s="1" t="n">
        <f aca="false">C158-($F$2*C158+$F$3*B158)*$F$1+$H$1*EXP($H$2*A159)</f>
        <v>11.8953371138366</v>
      </c>
    </row>
    <row r="160" customFormat="false" ht="14.65" hidden="false" customHeight="false" outlineLevel="0" collapsed="false">
      <c r="A160" s="1" t="n">
        <f aca="false">A159+$F$1</f>
        <v>1.55</v>
      </c>
      <c r="B160" s="1" t="n">
        <f aca="false">B159+C159*$F$1</f>
        <v>4.82166849393201</v>
      </c>
      <c r="C160" s="1" t="n">
        <f aca="false">C159-($F$2*C159+$F$3*B159)*$F$1+$H$1*EXP($H$2*A160)</f>
        <v>12.0111572273599</v>
      </c>
    </row>
    <row r="161" customFormat="false" ht="14.65" hidden="false" customHeight="false" outlineLevel="0" collapsed="false">
      <c r="A161" s="1" t="n">
        <f aca="false">A160+$F$1</f>
        <v>1.56</v>
      </c>
      <c r="B161" s="1" t="n">
        <f aca="false">B160+C160*$F$1</f>
        <v>4.94178006620561</v>
      </c>
      <c r="C161" s="1" t="n">
        <f aca="false">C160-($F$2*C160+$F$3*B160)*$F$1+$H$1*EXP($H$2*A161)</f>
        <v>12.0999999095721</v>
      </c>
    </row>
    <row r="162" customFormat="false" ht="14.65" hidden="false" customHeight="false" outlineLevel="0" collapsed="false">
      <c r="A162" s="1" t="n">
        <f aca="false">A161+$F$1</f>
        <v>1.57</v>
      </c>
      <c r="B162" s="1" t="n">
        <f aca="false">B161+C161*$F$1</f>
        <v>5.06278006530133</v>
      </c>
      <c r="C162" s="1" t="n">
        <f aca="false">C161-($F$2*C161+$F$3*B161)*$F$1+$H$1*EXP($H$2*A162)</f>
        <v>12.1618624311344</v>
      </c>
    </row>
    <row r="163" customFormat="false" ht="14.65" hidden="false" customHeight="false" outlineLevel="0" collapsed="false">
      <c r="A163" s="1" t="n">
        <f aca="false">A162+$F$1</f>
        <v>1.58</v>
      </c>
      <c r="B163" s="1" t="n">
        <f aca="false">B162+C162*$F$1</f>
        <v>5.18439868961267</v>
      </c>
      <c r="C163" s="1" t="n">
        <f aca="false">C162-($F$2*C162+$F$3*B162)*$F$1+$H$1*EXP($H$2*A163)</f>
        <v>12.1968068467768</v>
      </c>
    </row>
    <row r="164" customFormat="false" ht="14.65" hidden="false" customHeight="false" outlineLevel="0" collapsed="false">
      <c r="A164" s="1" t="n">
        <f aca="false">A163+$F$1</f>
        <v>1.59</v>
      </c>
      <c r="B164" s="1" t="n">
        <f aca="false">B163+C163*$F$1</f>
        <v>5.30636675808044</v>
      </c>
      <c r="C164" s="1" t="n">
        <f aca="false">C163-($F$2*C163+$F$3*B163)*$F$1+$H$1*EXP($H$2*A164)</f>
        <v>12.2049593540296</v>
      </c>
    </row>
    <row r="165" customFormat="false" ht="14.65" hidden="false" customHeight="false" outlineLevel="0" collapsed="false">
      <c r="A165" s="1" t="n">
        <f aca="false">A164+$F$1</f>
        <v>1.6</v>
      </c>
      <c r="B165" s="1" t="n">
        <f aca="false">B164+C164*$F$1</f>
        <v>5.42841635162074</v>
      </c>
      <c r="C165" s="1" t="n">
        <f aca="false">C164-($F$2*C164+$F$3*B164)*$F$1+$H$1*EXP($H$2*A165)</f>
        <v>12.1865095028859</v>
      </c>
    </row>
    <row r="166" customFormat="false" ht="14.65" hidden="false" customHeight="false" outlineLevel="0" collapsed="false">
      <c r="A166" s="1" t="n">
        <f aca="false">A165+$F$1</f>
        <v>1.61</v>
      </c>
      <c r="B166" s="1" t="n">
        <f aca="false">B165+C165*$F$1</f>
        <v>5.5502814466496</v>
      </c>
      <c r="C166" s="1" t="n">
        <f aca="false">C165-($F$2*C165+$F$3*B165)*$F$1+$H$1*EXP($H$2*A166)</f>
        <v>12.1417092594253</v>
      </c>
    </row>
    <row r="167" customFormat="false" ht="14.65" hidden="false" customHeight="false" outlineLevel="0" collapsed="false">
      <c r="A167" s="1" t="n">
        <f aca="false">A166+$F$1</f>
        <v>1.62</v>
      </c>
      <c r="B167" s="1" t="n">
        <f aca="false">B166+C166*$F$1</f>
        <v>5.67169853924385</v>
      </c>
      <c r="C167" s="1" t="n">
        <f aca="false">C166-($F$2*C166+$F$3*B166)*$F$1+$H$1*EXP($H$2*A167)</f>
        <v>12.0708719267546</v>
      </c>
    </row>
    <row r="168" customFormat="false" ht="14.65" hidden="false" customHeight="false" outlineLevel="0" collapsed="false">
      <c r="A168" s="1" t="n">
        <f aca="false">A167+$F$1</f>
        <v>1.63</v>
      </c>
      <c r="B168" s="1" t="n">
        <f aca="false">B167+C167*$F$1</f>
        <v>5.7924072585114</v>
      </c>
      <c r="C168" s="1" t="n">
        <f aca="false">C167-($F$2*C167+$F$3*B167)*$F$1+$H$1*EXP($H$2*A168)</f>
        <v>11.9743709269414</v>
      </c>
    </row>
    <row r="169" customFormat="false" ht="14.65" hidden="false" customHeight="false" outlineLevel="0" collapsed="false">
      <c r="A169" s="1" t="n">
        <f aca="false">A168+$F$1</f>
        <v>1.64</v>
      </c>
      <c r="B169" s="1" t="n">
        <f aca="false">B168+C168*$F$1</f>
        <v>5.91215096778081</v>
      </c>
      <c r="C169" s="1" t="n">
        <f aca="false">C168-($F$2*C168+$F$3*B168)*$F$1+$H$1*EXP($H$2*A169)</f>
        <v>11.8526384479186</v>
      </c>
    </row>
    <row r="170" customFormat="false" ht="14.65" hidden="false" customHeight="false" outlineLevel="0" collapsed="false">
      <c r="A170" s="1" t="n">
        <f aca="false">A169+$F$1</f>
        <v>1.65</v>
      </c>
      <c r="B170" s="1" t="n">
        <f aca="false">B169+C169*$F$1</f>
        <v>6.03067735226</v>
      </c>
      <c r="C170" s="1" t="n">
        <f aca="false">C169-($F$2*C169+$F$3*B169)*$F$1+$H$1*EXP($H$2*A170)</f>
        <v>11.7061639596358</v>
      </c>
    </row>
    <row r="171" customFormat="false" ht="14.65" hidden="false" customHeight="false" outlineLevel="0" collapsed="false">
      <c r="A171" s="1" t="n">
        <f aca="false">A170+$F$1</f>
        <v>1.66</v>
      </c>
      <c r="B171" s="1" t="n">
        <f aca="false">B170+C170*$F$1</f>
        <v>6.14773899185636</v>
      </c>
      <c r="C171" s="1" t="n">
        <f aca="false">C170-($F$2*C170+$F$3*B170)*$F$1+$H$1*EXP($H$2*A171)</f>
        <v>11.5354926040096</v>
      </c>
    </row>
    <row r="172" customFormat="false" ht="14.65" hidden="false" customHeight="false" outlineLevel="0" collapsed="false">
      <c r="A172" s="1" t="n">
        <f aca="false">A171+$F$1</f>
        <v>1.67</v>
      </c>
      <c r="B172" s="1" t="n">
        <f aca="false">B171+C171*$F$1</f>
        <v>6.26309391789645</v>
      </c>
      <c r="C172" s="1" t="n">
        <f aca="false">C171-($F$2*C171+$F$3*B171)*$F$1+$H$1*EXP($H$2*A172)</f>
        <v>11.3412234634985</v>
      </c>
    </row>
    <row r="173" customFormat="false" ht="14.65" hidden="false" customHeight="false" outlineLevel="0" collapsed="false">
      <c r="A173" s="1" t="n">
        <f aca="false">A172+$F$1</f>
        <v>1.68</v>
      </c>
      <c r="B173" s="1" t="n">
        <f aca="false">B172+C172*$F$1</f>
        <v>6.37650615253144</v>
      </c>
      <c r="C173" s="1" t="n">
        <f aca="false">C172-($F$2*C172+$F$3*B172)*$F$1+$H$1*EXP($H$2*A173)</f>
        <v>11.1240077133793</v>
      </c>
    </row>
    <row r="174" customFormat="false" ht="14.65" hidden="false" customHeight="false" outlineLevel="0" collapsed="false">
      <c r="A174" s="1" t="n">
        <f aca="false">A173+$F$1</f>
        <v>1.69</v>
      </c>
      <c r="B174" s="1" t="n">
        <f aca="false">B173+C173*$F$1</f>
        <v>6.48774622966523</v>
      </c>
      <c r="C174" s="1" t="n">
        <f aca="false">C173-($F$2*C173+$F$3*B173)*$F$1+$H$1*EXP($H$2*A174)</f>
        <v>10.8845466630433</v>
      </c>
    </row>
    <row r="175" customFormat="false" ht="14.65" hidden="false" customHeight="false" outlineLevel="0" collapsed="false">
      <c r="A175" s="1" t="n">
        <f aca="false">A174+$F$1</f>
        <v>1.7</v>
      </c>
      <c r="B175" s="1" t="n">
        <f aca="false">B174+C174*$F$1</f>
        <v>6.59659169629566</v>
      </c>
      <c r="C175" s="1" t="n">
        <f aca="false">C174-($F$2*C174+$F$3*B174)*$F$1+$H$1*EXP($H$2*A175)</f>
        <v>10.6235896918568</v>
      </c>
    </row>
    <row r="176" customFormat="false" ht="14.65" hidden="false" customHeight="false" outlineLevel="0" collapsed="false">
      <c r="A176" s="1" t="n">
        <f aca="false">A175+$F$1</f>
        <v>1.71</v>
      </c>
      <c r="B176" s="1" t="n">
        <f aca="false">B175+C175*$F$1</f>
        <v>6.70282759321423</v>
      </c>
      <c r="C176" s="1" t="n">
        <f aca="false">C175-($F$2*C175+$F$3*B175)*$F$1+$H$1*EXP($H$2*A176)</f>
        <v>10.3419320853413</v>
      </c>
    </row>
    <row r="177" customFormat="false" ht="14.65" hidden="false" customHeight="false" outlineLevel="0" collapsed="false">
      <c r="A177" s="1" t="n">
        <f aca="false">A176+$F$1</f>
        <v>1.72</v>
      </c>
      <c r="B177" s="1" t="n">
        <f aca="false">B176+C176*$F$1</f>
        <v>6.80624691406764</v>
      </c>
      <c r="C177" s="1" t="n">
        <f aca="false">C176-($F$2*C176+$F$3*B176)*$F$1+$H$1*EXP($H$2*A177)</f>
        <v>10.0404127776242</v>
      </c>
    </row>
    <row r="178" customFormat="false" ht="14.65" hidden="false" customHeight="false" outlineLevel="0" collapsed="false">
      <c r="A178" s="1" t="n">
        <f aca="false">A177+$F$1</f>
        <v>1.73</v>
      </c>
      <c r="B178" s="1" t="n">
        <f aca="false">B177+C177*$F$1</f>
        <v>6.90665104184389</v>
      </c>
      <c r="C178" s="1" t="n">
        <f aca="false">C177-($F$2*C177+$F$3*B177)*$F$1+$H$1*EXP($H$2*A178)</f>
        <v>9.71991200628939</v>
      </c>
    </row>
    <row r="179" customFormat="false" ht="14.65" hidden="false" customHeight="false" outlineLevel="0" collapsed="false">
      <c r="A179" s="1" t="n">
        <f aca="false">A178+$F$1</f>
        <v>1.74</v>
      </c>
      <c r="B179" s="1" t="n">
        <f aca="false">B178+C178*$F$1</f>
        <v>7.00385016190678</v>
      </c>
      <c r="C179" s="1" t="n">
        <f aca="false">C178-($F$2*C178+$F$3*B178)*$F$1+$H$1*EXP($H$2*A179)</f>
        <v>9.38134888592399</v>
      </c>
    </row>
    <row r="180" customFormat="false" ht="14.65" hidden="false" customHeight="false" outlineLevel="0" collapsed="false">
      <c r="A180" s="1" t="n">
        <f aca="false">A179+$F$1</f>
        <v>1.75</v>
      </c>
      <c r="B180" s="1" t="n">
        <f aca="false">B179+C179*$F$1</f>
        <v>7.09766365076602</v>
      </c>
      <c r="C180" s="1" t="n">
        <f aca="false">C179-($F$2*C179+$F$3*B179)*$F$1+$H$1*EXP($H$2*A180)</f>
        <v>9.02567890680038</v>
      </c>
    </row>
    <row r="181" customFormat="false" ht="14.65" hidden="false" customHeight="false" outlineLevel="0" collapsed="false">
      <c r="A181" s="1" t="n">
        <f aca="false">A180+$F$1</f>
        <v>1.76</v>
      </c>
      <c r="B181" s="1" t="n">
        <f aca="false">B180+C180*$F$1</f>
        <v>7.18792043983402</v>
      </c>
      <c r="C181" s="1" t="n">
        <f aca="false">C180-($F$2*C180+$F$3*B180)*$F$1+$H$1*EXP($H$2*A181)</f>
        <v>8.65389136526711</v>
      </c>
    </row>
    <row r="182" customFormat="false" ht="14.65" hidden="false" customHeight="false" outlineLevel="0" collapsed="false">
      <c r="A182" s="1" t="n">
        <f aca="false">A181+$F$1</f>
        <v>1.77</v>
      </c>
      <c r="B182" s="1" t="n">
        <f aca="false">B181+C181*$F$1</f>
        <v>7.27445935348669</v>
      </c>
      <c r="C182" s="1" t="n">
        <f aca="false">C181-($F$2*C181+$F$3*B181)*$F$1+$H$1*EXP($H$2*A182)</f>
        <v>8.26700673253416</v>
      </c>
    </row>
    <row r="183" customFormat="false" ht="14.65" hidden="false" customHeight="false" outlineLevel="0" collapsed="false">
      <c r="A183" s="1" t="n">
        <f aca="false">A182+$F$1</f>
        <v>1.78</v>
      </c>
      <c r="B183" s="1" t="n">
        <f aca="false">B182+C182*$F$1</f>
        <v>7.35712942081204</v>
      </c>
      <c r="C183" s="1" t="n">
        <f aca="false">C182-($F$2*C182+$F$3*B182)*$F$1+$H$1*EXP($H$2*A183)</f>
        <v>7.86607396863586</v>
      </c>
    </row>
    <row r="184" customFormat="false" ht="14.65" hidden="false" customHeight="false" outlineLevel="0" collapsed="false">
      <c r="A184" s="1" t="n">
        <f aca="false">A183+$F$1</f>
        <v>1.79</v>
      </c>
      <c r="B184" s="1" t="n">
        <f aca="false">B183+C183*$F$1</f>
        <v>7.43579016049839</v>
      </c>
      <c r="C184" s="1" t="n">
        <f aca="false">C183-($F$2*C183+$F$3*B183)*$F$1+$H$1*EXP($H$2*A184)</f>
        <v>7.45216778843451</v>
      </c>
    </row>
    <row r="185" customFormat="false" ht="14.65" hidden="false" customHeight="false" outlineLevel="0" collapsed="false">
      <c r="A185" s="1" t="n">
        <f aca="false">A184+$F$1</f>
        <v>1.8</v>
      </c>
      <c r="B185" s="1" t="n">
        <f aca="false">B184+C184*$F$1</f>
        <v>7.51031183838274</v>
      </c>
      <c r="C185" s="1" t="n">
        <f aca="false">C184-($F$2*C184+$F$3*B184)*$F$1+$H$1*EXP($H$2*A185)</f>
        <v>7.02638588659089</v>
      </c>
    </row>
    <row r="186" customFormat="false" ht="14.65" hidden="false" customHeight="false" outlineLevel="0" collapsed="false">
      <c r="A186" s="1" t="n">
        <f aca="false">A185+$F$1</f>
        <v>1.81</v>
      </c>
      <c r="B186" s="1" t="n">
        <f aca="false">B185+C185*$F$1</f>
        <v>7.58057569724865</v>
      </c>
      <c r="C186" s="1" t="n">
        <f aca="false">C185-($F$2*C185+$F$3*B185)*$F$1+$H$1*EXP($H$2*A186)</f>
        <v>6.58984612847348</v>
      </c>
    </row>
    <row r="187" customFormat="false" ht="14.65" hidden="false" customHeight="false" outlineLevel="0" collapsed="false">
      <c r="A187" s="1" t="n">
        <f aca="false">A186+$F$1</f>
        <v>1.82</v>
      </c>
      <c r="B187" s="1" t="n">
        <f aca="false">B186+C186*$F$1</f>
        <v>7.64647415853338</v>
      </c>
      <c r="C187" s="1" t="n">
        <f aca="false">C186-($F$2*C186+$F$3*B186)*$F$1+$H$1*EXP($H$2*A187)</f>
        <v>6.14368371400711</v>
      </c>
    </row>
    <row r="188" customFormat="false" ht="14.65" hidden="false" customHeight="false" outlineLevel="0" collapsed="false">
      <c r="A188" s="1" t="n">
        <f aca="false">A187+$F$1</f>
        <v>1.83</v>
      </c>
      <c r="B188" s="1" t="n">
        <f aca="false">B187+C187*$F$1</f>
        <v>7.70791099567345</v>
      </c>
      <c r="C188" s="1" t="n">
        <f aca="false">C187-($F$2*C187+$F$3*B187)*$F$1+$H$1*EXP($H$2*A188)</f>
        <v>5.68904832147354</v>
      </c>
    </row>
    <row r="189" customFormat="false" ht="14.65" hidden="false" customHeight="false" outlineLevel="0" collapsed="false">
      <c r="A189" s="1" t="n">
        <f aca="false">A188+$F$1</f>
        <v>1.84</v>
      </c>
      <c r="B189" s="1" t="n">
        <f aca="false">B188+C188*$F$1</f>
        <v>7.76480147888819</v>
      </c>
      <c r="C189" s="1" t="n">
        <f aca="false">C188-($F$2*C188+$F$3*B188)*$F$1+$H$1*EXP($H$2*A189)</f>
        <v>5.22710123827106</v>
      </c>
    </row>
    <row r="190" customFormat="false" ht="14.65" hidden="false" customHeight="false" outlineLevel="0" collapsed="false">
      <c r="A190" s="1" t="n">
        <f aca="false">A189+$F$1</f>
        <v>1.85</v>
      </c>
      <c r="B190" s="1" t="n">
        <f aca="false">B189+C189*$F$1</f>
        <v>7.8170724912709</v>
      </c>
      <c r="C190" s="1" t="n">
        <f aca="false">C189-($F$2*C189+$F$3*B189)*$F$1+$H$1*EXP($H$2*A190)</f>
        <v>4.75901248561851</v>
      </c>
    </row>
    <row r="191" customFormat="false" ht="14.65" hidden="false" customHeight="false" outlineLevel="0" collapsed="false">
      <c r="A191" s="1" t="n">
        <f aca="false">A190+$F$1</f>
        <v>1.86</v>
      </c>
      <c r="B191" s="1" t="n">
        <f aca="false">B190+C190*$F$1</f>
        <v>7.86466261612709</v>
      </c>
      <c r="C191" s="1" t="n">
        <f aca="false">C190-($F$2*C190+$F$3*B190)*$F$1+$H$1*EXP($H$2*A191)</f>
        <v>4.28595794415047</v>
      </c>
    </row>
    <row r="192" customFormat="false" ht="14.65" hidden="false" customHeight="false" outlineLevel="0" collapsed="false">
      <c r="A192" s="1" t="n">
        <f aca="false">A191+$F$1</f>
        <v>1.87</v>
      </c>
      <c r="B192" s="1" t="n">
        <f aca="false">B191+C191*$F$1</f>
        <v>7.90752219556859</v>
      </c>
      <c r="C192" s="1" t="n">
        <f aca="false">C191-($F$2*C191+$F$3*B191)*$F$1+$H$1*EXP($H$2*A192)</f>
        <v>3.80911648729531</v>
      </c>
    </row>
    <row r="193" customFormat="false" ht="14.65" hidden="false" customHeight="false" outlineLevel="0" collapsed="false">
      <c r="A193" s="1" t="n">
        <f aca="false">A192+$F$1</f>
        <v>1.88</v>
      </c>
      <c r="B193" s="1" t="n">
        <f aca="false">B192+C192*$F$1</f>
        <v>7.94561336044154</v>
      </c>
      <c r="C193" s="1" t="n">
        <f aca="false">C192-($F$2*C192+$F$3*B192)*$F$1+$H$1*EXP($H$2*A193)</f>
        <v>3.32966712925699</v>
      </c>
    </row>
    <row r="194" customFormat="false" ht="14.65" hidden="false" customHeight="false" outlineLevel="0" collapsed="false">
      <c r="A194" s="1" t="n">
        <f aca="false">A193+$F$1</f>
        <v>1.89</v>
      </c>
      <c r="B194" s="1" t="n">
        <f aca="false">B193+C193*$F$1</f>
        <v>7.97891003173411</v>
      </c>
      <c r="C194" s="1" t="n">
        <f aca="false">C193-($F$2*C193+$F$3*B193)*$F$1+$H$1*EXP($H$2*A194)</f>
        <v>2.84878619433424</v>
      </c>
    </row>
    <row r="195" customFormat="false" ht="14.65" hidden="false" customHeight="false" outlineLevel="0" collapsed="false">
      <c r="A195" s="1" t="n">
        <f aca="false">A194+$F$1</f>
        <v>1.9</v>
      </c>
      <c r="B195" s="1" t="n">
        <f aca="false">B194+C194*$F$1</f>
        <v>8.00739789367746</v>
      </c>
      <c r="C195" s="1" t="n">
        <f aca="false">C194-($F$2*C194+$F$3*B194)*$F$1+$H$1*EXP($H$2*A195)</f>
        <v>2.36764451420894</v>
      </c>
    </row>
    <row r="196" customFormat="false" ht="14.65" hidden="false" customHeight="false" outlineLevel="0" collapsed="false">
      <c r="A196" s="1" t="n">
        <f aca="false">A195+$F$1</f>
        <v>1.91</v>
      </c>
      <c r="B196" s="1" t="n">
        <f aca="false">B195+C195*$F$1</f>
        <v>8.03107433881955</v>
      </c>
      <c r="C196" s="1" t="n">
        <f aca="false">C195-($F$2*C195+$F$3*B195)*$F$1+$H$1*EXP($H$2*A196)</f>
        <v>1.88740465971722</v>
      </c>
    </row>
    <row r="197" customFormat="false" ht="14.65" hidden="false" customHeight="false" outlineLevel="0" collapsed="false">
      <c r="A197" s="1" t="n">
        <f aca="false">A196+$F$1</f>
        <v>1.92</v>
      </c>
      <c r="B197" s="1" t="n">
        <f aca="false">B196+C196*$F$1</f>
        <v>8.04994838541672</v>
      </c>
      <c r="C197" s="1" t="n">
        <f aca="false">C196-($F$2*C196+$F$3*B196)*$F$1+$H$1*EXP($H$2*A197)</f>
        <v>1.40921821348535</v>
      </c>
    </row>
    <row r="198" customFormat="false" ht="14.65" hidden="false" customHeight="false" outlineLevel="0" collapsed="false">
      <c r="A198" s="1" t="n">
        <f aca="false">A197+$F$1</f>
        <v>1.93</v>
      </c>
      <c r="B198" s="1" t="n">
        <f aca="false">B197+C197*$F$1</f>
        <v>8.06404056755157</v>
      </c>
      <c r="C198" s="1" t="n">
        <f aca="false">C197-($F$2*C197+$F$3*B197)*$F$1+$H$1*EXP($H$2*A198)</f>
        <v>0.934223089665224</v>
      </c>
    </row>
    <row r="199" customFormat="false" ht="14.65" hidden="false" customHeight="false" outlineLevel="0" collapsed="false">
      <c r="A199" s="1" t="n">
        <f aca="false">A198+$F$1</f>
        <v>1.94</v>
      </c>
      <c r="B199" s="1" t="n">
        <f aca="false">B198+C198*$F$1</f>
        <v>8.07338279844822</v>
      </c>
      <c r="C199" s="1" t="n">
        <f aca="false">C198-($F$2*C198+$F$3*B198)*$F$1+$H$1*EXP($H$2*A199)</f>
        <v>0.463540906844337</v>
      </c>
    </row>
    <row r="200" customFormat="false" ht="14.65" hidden="false" customHeight="false" outlineLevel="0" collapsed="false">
      <c r="A200" s="1" t="n">
        <f aca="false">A199+$F$1</f>
        <v>1.95</v>
      </c>
      <c r="B200" s="1" t="n">
        <f aca="false">B199+C199*$F$1</f>
        <v>8.07801820751667</v>
      </c>
      <c r="C200" s="1" t="n">
        <f aca="false">C199-($F$2*C199+$F$3*B199)*$F$1+$H$1*EXP($H$2*A200)</f>
        <v>-0.00172557996903744</v>
      </c>
    </row>
    <row r="201" customFormat="false" ht="14.65" hidden="false" customHeight="false" outlineLevel="0" collapsed="false">
      <c r="A201" s="1" t="n">
        <f aca="false">A200+$F$1</f>
        <v>1.96</v>
      </c>
      <c r="B201" s="1" t="n">
        <f aca="false">B200+C200*$F$1</f>
        <v>8.07800095171698</v>
      </c>
      <c r="C201" s="1" t="n">
        <f aca="false">C200-($F$2*C200+$F$3*B200)*$F$1+$H$1*EXP($H$2*A201)</f>
        <v>-0.460494982571058</v>
      </c>
    </row>
    <row r="202" customFormat="false" ht="14.65" hidden="false" customHeight="false" outlineLevel="0" collapsed="false">
      <c r="A202" s="1" t="n">
        <f aca="false">A201+$F$1</f>
        <v>1.97</v>
      </c>
      <c r="B202" s="1" t="n">
        <f aca="false">B201+C201*$F$1</f>
        <v>8.07339600189127</v>
      </c>
      <c r="C202" s="1" t="n">
        <f aca="false">C201-($F$2*C201+$F$3*B201)*$F$1+$H$1*EXP($H$2*A202)</f>
        <v>-0.911709712482669</v>
      </c>
    </row>
    <row r="203" customFormat="false" ht="14.65" hidden="false" customHeight="false" outlineLevel="0" collapsed="false">
      <c r="A203" s="1" t="n">
        <f aca="false">A202+$F$1</f>
        <v>1.98</v>
      </c>
      <c r="B203" s="1" t="n">
        <f aca="false">B202+C202*$F$1</f>
        <v>8.06427890476644</v>
      </c>
      <c r="C203" s="1" t="n">
        <f aca="false">C202-($F$2*C202+$F$3*B202)*$F$1+$H$1*EXP($H$2*A203)</f>
        <v>-1.35433833826036</v>
      </c>
    </row>
    <row r="204" customFormat="false" ht="14.65" hidden="false" customHeight="false" outlineLevel="0" collapsed="false">
      <c r="A204" s="1" t="n">
        <f aca="false">A203+$F$1</f>
        <v>1.99</v>
      </c>
      <c r="B204" s="1" t="n">
        <f aca="false">B203+C203*$F$1</f>
        <v>8.05073552138384</v>
      </c>
      <c r="C204" s="1" t="n">
        <f aca="false">C203-($F$2*C203+$F$3*B203)*$F$1+$H$1*EXP($H$2*A204)</f>
        <v>-1.78737786211442</v>
      </c>
    </row>
    <row r="205" customFormat="false" ht="14.65" hidden="false" customHeight="false" outlineLevel="0" collapsed="false">
      <c r="A205" s="1" t="n">
        <f aca="false">A204+$F$1</f>
        <v>2</v>
      </c>
      <c r="B205" s="1" t="n">
        <f aca="false">B204+C204*$F$1</f>
        <v>8.03286174276269</v>
      </c>
      <c r="C205" s="1" t="n">
        <f aca="false">C204-($F$2*C204+$F$3*B204)*$F$1+$H$1*EXP($H$2*A205)</f>
        <v>-2.20985591098413</v>
      </c>
    </row>
    <row r="206" customFormat="false" ht="14.65" hidden="false" customHeight="false" outlineLevel="0" collapsed="false">
      <c r="A206" s="1" t="n">
        <f aca="false">A205+$F$1</f>
        <v>2.01</v>
      </c>
      <c r="B206" s="1" t="n">
        <f aca="false">B205+C205*$F$1</f>
        <v>8.01076318365285</v>
      </c>
      <c r="C206" s="1" t="n">
        <f aca="false">C205-($F$2*C205+$F$3*B205)*$F$1+$H$1*EXP($H$2*A206)</f>
        <v>-2.62083283746129</v>
      </c>
    </row>
    <row r="207" customFormat="false" ht="14.65" hidden="false" customHeight="false" outlineLevel="0" collapsed="false">
      <c r="A207" s="1" t="n">
        <f aca="false">A206+$F$1</f>
        <v>2.02</v>
      </c>
      <c r="B207" s="1" t="n">
        <f aca="false">B206+C206*$F$1</f>
        <v>7.98455485527824</v>
      </c>
      <c r="C207" s="1" t="n">
        <f aca="false">C206-($F$2*C206+$F$3*B206)*$F$1+$H$1*EXP($H$2*A207)</f>
        <v>-3.01940372620522</v>
      </c>
    </row>
    <row r="208" customFormat="false" ht="14.65" hidden="false" customHeight="false" outlineLevel="0" collapsed="false">
      <c r="A208" s="1" t="n">
        <f aca="false">A207+$F$1</f>
        <v>2.03</v>
      </c>
      <c r="B208" s="1" t="n">
        <f aca="false">B207+C207*$F$1</f>
        <v>7.95436081801619</v>
      </c>
      <c r="C208" s="1" t="n">
        <f aca="false">C207-($F$2*C207+$F$3*B207)*$F$1+$H$1*EXP($H$2*A208)</f>
        <v>-3.40470030175192</v>
      </c>
    </row>
    <row r="209" customFormat="false" ht="14.65" hidden="false" customHeight="false" outlineLevel="0" collapsed="false">
      <c r="A209" s="1" t="n">
        <f aca="false">A208+$F$1</f>
        <v>2.04</v>
      </c>
      <c r="B209" s="1" t="n">
        <f aca="false">B208+C208*$F$1</f>
        <v>7.92031381499867</v>
      </c>
      <c r="C209" s="1" t="n">
        <f aca="false">C208-($F$2*C208+$F$3*B208)*$F$1+$H$1*EXP($H$2*A209)</f>
        <v>-3.77589273388818</v>
      </c>
    </row>
    <row r="210" customFormat="false" ht="14.65" hidden="false" customHeight="false" outlineLevel="0" collapsed="false">
      <c r="A210" s="1" t="n">
        <f aca="false">A209+$F$1</f>
        <v>2.05</v>
      </c>
      <c r="B210" s="1" t="n">
        <f aca="false">B209+C209*$F$1</f>
        <v>7.88255488765979</v>
      </c>
      <c r="C210" s="1" t="n">
        <f aca="false">C209-($F$2*C209+$F$3*B209)*$F$1+$H$1*EXP($H$2*A210)</f>
        <v>-4.13219133703612</v>
      </c>
    </row>
    <row r="211" customFormat="false" ht="14.65" hidden="false" customHeight="false" outlineLevel="0" collapsed="false">
      <c r="A211" s="1" t="n">
        <f aca="false">A210+$F$1</f>
        <v>2.06</v>
      </c>
      <c r="B211" s="1" t="n">
        <f aca="false">B210+C210*$F$1</f>
        <v>7.84123297428942</v>
      </c>
      <c r="C211" s="1" t="n">
        <f aca="false">C210-($F$2*C210+$F$3*B210)*$F$1+$H$1*EXP($H$2*A211)</f>
        <v>-4.47284816037536</v>
      </c>
    </row>
    <row r="212" customFormat="false" ht="14.65" hidden="false" customHeight="false" outlineLevel="0" collapsed="false">
      <c r="A212" s="1" t="n">
        <f aca="false">A211+$F$1</f>
        <v>2.07</v>
      </c>
      <c r="B212" s="1" t="n">
        <f aca="false">B211+C211*$F$1</f>
        <v>7.79650449268567</v>
      </c>
      <c r="C212" s="1" t="n">
        <f aca="false">C211-($F$2*C211+$F$3*B211)*$F$1+$H$1*EXP($H$2*A212)</f>
        <v>-4.79715846571668</v>
      </c>
    </row>
    <row r="213" customFormat="false" ht="14.65" hidden="false" customHeight="false" outlineLevel="0" collapsed="false">
      <c r="A213" s="1" t="n">
        <f aca="false">A212+$F$1</f>
        <v>2.08</v>
      </c>
      <c r="B213" s="1" t="n">
        <f aca="false">B212+C212*$F$1</f>
        <v>7.7485329080285</v>
      </c>
      <c r="C213" s="1" t="n">
        <f aca="false">C212-($F$2*C212+$F$3*B212)*$F$1+$H$1*EXP($H$2*A213)</f>
        <v>-5.1044620904335</v>
      </c>
    </row>
    <row r="214" customFormat="false" ht="14.65" hidden="false" customHeight="false" outlineLevel="0" collapsed="false">
      <c r="A214" s="1" t="n">
        <f aca="false">A213+$F$1</f>
        <v>2.09</v>
      </c>
      <c r="B214" s="1" t="n">
        <f aca="false">B213+C213*$F$1</f>
        <v>7.69748828712417</v>
      </c>
      <c r="C214" s="1" t="n">
        <f aca="false">C213-($F$2*C213+$F$3*B213)*$F$1+$H$1*EXP($H$2*A214)</f>
        <v>-5.39414469305377</v>
      </c>
    </row>
    <row r="215" customFormat="false" ht="14.65" hidden="false" customHeight="false" outlineLevel="0" collapsed="false">
      <c r="A215" s="1" t="n">
        <f aca="false">A214+$F$1</f>
        <v>2.1</v>
      </c>
      <c r="B215" s="1" t="n">
        <f aca="false">B214+C214*$F$1</f>
        <v>7.64354684019363</v>
      </c>
      <c r="C215" s="1" t="n">
        <f aca="false">C214-($F$2*C214+$F$3*B214)*$F$1+$H$1*EXP($H$2*A215)</f>
        <v>-5.6656388794144</v>
      </c>
    </row>
    <row r="216" customFormat="false" ht="14.65" hidden="false" customHeight="false" outlineLevel="0" collapsed="false">
      <c r="A216" s="1" t="n">
        <f aca="false">A215+$F$1</f>
        <v>2.11</v>
      </c>
      <c r="B216" s="1" t="n">
        <f aca="false">B215+C215*$F$1</f>
        <v>7.58689045139949</v>
      </c>
      <c r="C216" s="1" t="n">
        <f aca="false">C215-($F$2*C215+$F$3*B215)*$F$1+$H$1*EXP($H$2*A216)</f>
        <v>-5.91842520758345</v>
      </c>
    </row>
    <row r="217" customFormat="false" ht="14.65" hidden="false" customHeight="false" outlineLevel="0" collapsed="false">
      <c r="A217" s="1" t="n">
        <f aca="false">A216+$F$1</f>
        <v>2.12</v>
      </c>
      <c r="B217" s="1" t="n">
        <f aca="false">B216+C216*$F$1</f>
        <v>7.52770619932365</v>
      </c>
      <c r="C217" s="1" t="n">
        <f aca="false">C216-($F$2*C216+$F$3*B216)*$F$1+$H$1*EXP($H$2*A217)</f>
        <v>-6.15203307005943</v>
      </c>
    </row>
    <row r="218" customFormat="false" ht="14.65" hidden="false" customHeight="false" outlineLevel="0" collapsed="false">
      <c r="A218" s="1" t="n">
        <f aca="false">A217+$F$1</f>
        <v>2.13</v>
      </c>
      <c r="B218" s="1" t="n">
        <f aca="false">B217+C217*$F$1</f>
        <v>7.46618586862306</v>
      </c>
      <c r="C218" s="1" t="n">
        <f aca="false">C217-($F$2*C217+$F$3*B217)*$F$1+$H$1*EXP($H$2*A218)</f>
        <v>-6.36604145206327</v>
      </c>
    </row>
    <row r="219" customFormat="false" ht="14.65" hidden="false" customHeight="false" outlineLevel="0" collapsed="false">
      <c r="A219" s="1" t="n">
        <f aca="false">A218+$F$1</f>
        <v>2.14</v>
      </c>
      <c r="B219" s="1" t="n">
        <f aca="false">B218+C218*$F$1</f>
        <v>7.40252545410243</v>
      </c>
      <c r="C219" s="1" t="n">
        <f aca="false">C218-($F$2*C218+$F$3*B218)*$F$1+$H$1*EXP($H$2*A219)</f>
        <v>-6.56007956504459</v>
      </c>
    </row>
    <row r="220" customFormat="false" ht="14.65" hidden="false" customHeight="false" outlineLevel="0" collapsed="false">
      <c r="A220" s="1" t="n">
        <f aca="false">A219+$F$1</f>
        <v>2.15</v>
      </c>
      <c r="B220" s="1" t="n">
        <f aca="false">B219+C219*$F$1</f>
        <v>7.33692465845198</v>
      </c>
      <c r="C220" s="1" t="n">
        <f aca="false">C219-($F$2*C219+$F$3*B219)*$F$1+$H$1*EXP($H$2*A220)</f>
        <v>-6.73382735483044</v>
      </c>
    </row>
    <row r="221" customFormat="false" ht="14.65" hidden="false" customHeight="false" outlineLevel="0" collapsed="false">
      <c r="A221" s="1" t="n">
        <f aca="false">A220+$F$1</f>
        <v>2.16</v>
      </c>
      <c r="B221" s="1" t="n">
        <f aca="false">B220+C220*$F$1</f>
        <v>7.26958638490368</v>
      </c>
      <c r="C221" s="1" t="n">
        <f aca="false">C220-($F$2*C220+$F$3*B220)*$F$1+$H$1*EXP($H$2*A221)</f>
        <v>-6.88701588414949</v>
      </c>
    </row>
    <row r="222" customFormat="false" ht="14.65" hidden="false" customHeight="false" outlineLevel="0" collapsed="false">
      <c r="A222" s="1" t="n">
        <f aca="false">A221+$F$1</f>
        <v>2.17</v>
      </c>
      <c r="B222" s="1" t="n">
        <f aca="false">B221+C221*$F$1</f>
        <v>7.20071622606218</v>
      </c>
      <c r="C222" s="1" t="n">
        <f aca="false">C221-($F$2*C221+$F$3*B221)*$F$1+$H$1*EXP($H$2*A222)</f>
        <v>-7.01942758956839</v>
      </c>
    </row>
    <row r="223" customFormat="false" ht="14.65" hidden="false" customHeight="false" outlineLevel="0" collapsed="false">
      <c r="A223" s="1" t="n">
        <f aca="false">A222+$F$1</f>
        <v>2.18</v>
      </c>
      <c r="B223" s="1" t="n">
        <f aca="false">B222+C222*$F$1</f>
        <v>7.1305219501665</v>
      </c>
      <c r="C223" s="1" t="n">
        <f aca="false">C222-($F$2*C222+$F$3*B222)*$F$1+$H$1*EXP($H$2*A223)</f>
        <v>-7.13089641317825</v>
      </c>
    </row>
    <row r="224" customFormat="false" ht="14.65" hidden="false" customHeight="false" outlineLevel="0" collapsed="false">
      <c r="A224" s="1" t="n">
        <f aca="false">A223+$F$1</f>
        <v>2.19</v>
      </c>
      <c r="B224" s="1" t="n">
        <f aca="false">B223+C223*$F$1</f>
        <v>7.05921298603471</v>
      </c>
      <c r="C224" s="1" t="n">
        <f aca="false">C223-($F$2*C223+$F$3*B223)*$F$1+$H$1*EXP($H$2*A224)</f>
        <v>-7.22130780966692</v>
      </c>
    </row>
    <row r="225" customFormat="false" ht="14.65" hidden="false" customHeight="false" outlineLevel="0" collapsed="false">
      <c r="A225" s="1" t="n">
        <f aca="false">A224+$F$1</f>
        <v>2.2</v>
      </c>
      <c r="B225" s="1" t="n">
        <f aca="false">B224+C224*$F$1</f>
        <v>6.98699990793804</v>
      </c>
      <c r="C225" s="1" t="n">
        <f aca="false">C224-($F$2*C224+$F$3*B224)*$F$1+$H$1*EXP($H$2*A225)</f>
        <v>-7.29059862970725</v>
      </c>
    </row>
    <row r="226" customFormat="false" ht="14.65" hidden="false" customHeight="false" outlineLevel="0" collapsed="false">
      <c r="A226" s="1" t="n">
        <f aca="false">A225+$F$1</f>
        <v>2.21</v>
      </c>
      <c r="B226" s="1" t="n">
        <f aca="false">B225+C225*$F$1</f>
        <v>6.91409392164097</v>
      </c>
      <c r="C226" s="1" t="n">
        <f aca="false">C225-($F$2*C225+$F$3*B225)*$F$1+$H$1*EXP($H$2*A226)</f>
        <v>-7.3387568808812</v>
      </c>
    </row>
    <row r="227" customFormat="false" ht="14.65" hidden="false" customHeight="false" outlineLevel="0" collapsed="false">
      <c r="A227" s="1" t="n">
        <f aca="false">A226+$F$1</f>
        <v>2.22</v>
      </c>
      <c r="B227" s="1" t="n">
        <f aca="false">B226+C226*$F$1</f>
        <v>6.84070635283216</v>
      </c>
      <c r="C227" s="1" t="n">
        <f aca="false">C226-($F$2*C226+$F$3*B226)*$F$1+$H$1*EXP($H$2*A227)</f>
        <v>-7.3658213676443</v>
      </c>
    </row>
    <row r="228" customFormat="false" ht="14.65" hidden="false" customHeight="false" outlineLevel="0" collapsed="false">
      <c r="A228" s="1" t="n">
        <f aca="false">A227+$F$1</f>
        <v>2.23</v>
      </c>
      <c r="B228" s="1" t="n">
        <f aca="false">B227+C227*$F$1</f>
        <v>6.76704813915572</v>
      </c>
      <c r="C228" s="1" t="n">
        <f aca="false">C227-($F$2*C227+$F$3*B227)*$F$1+$H$1*EXP($H$2*A228)</f>
        <v>-7.37188121211384</v>
      </c>
    </row>
    <row r="229" customFormat="false" ht="14.65" hidden="false" customHeight="false" outlineLevel="0" collapsed="false">
      <c r="A229" s="1" t="n">
        <f aca="false">A228+$F$1</f>
        <v>2.24</v>
      </c>
      <c r="B229" s="1" t="n">
        <f aca="false">B228+C228*$F$1</f>
        <v>6.69332932703458</v>
      </c>
      <c r="C229" s="1" t="n">
        <f aca="false">C228-($F$2*C228+$F$3*B228)*$F$1+$H$1*EXP($H$2*A229)</f>
        <v>-7.35707525773655</v>
      </c>
    </row>
    <row r="230" customFormat="false" ht="14.65" hidden="false" customHeight="false" outlineLevel="0" collapsed="false">
      <c r="A230" s="1" t="n">
        <f aca="false">A229+$F$1</f>
        <v>2.25</v>
      </c>
      <c r="B230" s="1" t="n">
        <f aca="false">B229+C229*$F$1</f>
        <v>6.61975857445721</v>
      </c>
      <c r="C230" s="1" t="n">
        <f aca="false">C229-($F$2*C229+$F$3*B229)*$F$1+$H$1*EXP($H$2*A230)</f>
        <v>-7.32159135815731</v>
      </c>
    </row>
    <row r="231" customFormat="false" ht="14.65" hidden="false" customHeight="false" outlineLevel="0" collapsed="false">
      <c r="A231" s="1" t="n">
        <f aca="false">A230+$F$1</f>
        <v>2.26</v>
      </c>
      <c r="B231" s="1" t="n">
        <f aca="false">B230+C230*$F$1</f>
        <v>6.54654266087564</v>
      </c>
      <c r="C231" s="1" t="n">
        <f aca="false">C230-($F$2*C230+$F$3*B230)*$F$1+$H$1*EXP($H$2*A231)</f>
        <v>-7.26566555386782</v>
      </c>
    </row>
    <row r="232" customFormat="false" ht="14.65" hidden="false" customHeight="false" outlineLevel="0" collapsed="false">
      <c r="A232" s="1" t="n">
        <f aca="false">A231+$F$1</f>
        <v>2.27</v>
      </c>
      <c r="B232" s="1" t="n">
        <f aca="false">B231+C231*$F$1</f>
        <v>6.47388600533696</v>
      </c>
      <c r="C232" s="1" t="n">
        <f aca="false">C231-($F$2*C231+$F$3*B231)*$F$1+$H$1*EXP($H$2*A232)</f>
        <v>-7.18958113946428</v>
      </c>
    </row>
    <row r="233" customFormat="false" ht="14.65" hidden="false" customHeight="false" outlineLevel="0" collapsed="false">
      <c r="A233" s="1" t="n">
        <f aca="false">A232+$F$1</f>
        <v>2.28</v>
      </c>
      <c r="B233" s="1" t="n">
        <f aca="false">B232+C232*$F$1</f>
        <v>6.40199019394232</v>
      </c>
      <c r="C233" s="1" t="n">
        <f aca="false">C232-($F$2*C232+$F$3*B232)*$F$1+$H$1*EXP($H$2*A233)</f>
        <v>-7.09366762458403</v>
      </c>
    </row>
    <row r="234" customFormat="false" ht="14.65" hidden="false" customHeight="false" outlineLevel="0" collapsed="false">
      <c r="A234" s="1" t="n">
        <f aca="false">A233+$F$1</f>
        <v>2.29</v>
      </c>
      <c r="B234" s="1" t="n">
        <f aca="false">B233+C233*$F$1</f>
        <v>6.33105351769648</v>
      </c>
      <c r="C234" s="1" t="n">
        <f aca="false">C233-($F$2*C233+$F$3*B233)*$F$1+$H$1*EXP($H$2*A234)</f>
        <v>-6.97829959182293</v>
      </c>
    </row>
    <row r="235" customFormat="false" ht="14.65" hidden="false" customHeight="false" outlineLevel="0" collapsed="false">
      <c r="A235" s="1" t="n">
        <f aca="false">A234+$F$1</f>
        <v>2.3</v>
      </c>
      <c r="B235" s="1" t="n">
        <f aca="false">B234+C234*$F$1</f>
        <v>6.26127052177825</v>
      </c>
      <c r="C235" s="1" t="n">
        <f aca="false">C234-($F$2*C234+$F$3*B234)*$F$1+$H$1*EXP($H$2*A235)</f>
        <v>-6.84389545515737</v>
      </c>
    </row>
    <row r="236" customFormat="false" ht="14.65" hidden="false" customHeight="false" outlineLevel="0" collapsed="false">
      <c r="A236" s="1" t="n">
        <f aca="false">A235+$F$1</f>
        <v>2.30999999999999</v>
      </c>
      <c r="B236" s="1" t="n">
        <f aca="false">B235+C235*$F$1</f>
        <v>6.19283156722667</v>
      </c>
      <c r="C236" s="1" t="n">
        <f aca="false">C235-($F$2*C235+$F$3*B235)*$F$1+$H$1*EXP($H$2*A236)</f>
        <v>-6.69091612260699</v>
      </c>
    </row>
    <row r="237" customFormat="false" ht="14.65" hidden="false" customHeight="false" outlineLevel="0" collapsed="false">
      <c r="A237" s="1" t="n">
        <f aca="false">A236+$F$1</f>
        <v>2.31999999999999</v>
      </c>
      <c r="B237" s="1" t="n">
        <f aca="false">B236+C236*$F$1</f>
        <v>6.12592240600061</v>
      </c>
      <c r="C237" s="1" t="n">
        <f aca="false">C236-($F$2*C236+$F$3*B236)*$F$1+$H$1*EXP($H$2*A237)</f>
        <v>-6.51986356707528</v>
      </c>
    </row>
    <row r="238" customFormat="false" ht="14.65" hidden="false" customHeight="false" outlineLevel="0" collapsed="false">
      <c r="A238" s="1" t="n">
        <f aca="false">A237+$F$1</f>
        <v>2.32999999999999</v>
      </c>
      <c r="B238" s="1" t="n">
        <f aca="false">B237+C237*$F$1</f>
        <v>6.06072377032985</v>
      </c>
      <c r="C238" s="1" t="n">
        <f aca="false">C237-($F$2*C237+$F$3*B237)*$F$1+$H$1*EXP($H$2*A238)</f>
        <v>-6.33127930949619</v>
      </c>
    </row>
    <row r="239" customFormat="false" ht="14.65" hidden="false" customHeight="false" outlineLevel="0" collapsed="false">
      <c r="A239" s="1" t="n">
        <f aca="false">A238+$F$1</f>
        <v>2.33999999999999</v>
      </c>
      <c r="B239" s="1" t="n">
        <f aca="false">B238+C238*$F$1</f>
        <v>5.99741097723489</v>
      </c>
      <c r="C239" s="1" t="n">
        <f aca="false">C238-($F$2*C238+$F$3*B238)*$F$1+$H$1*EXP($H$2*A239)</f>
        <v>-6.12574281859334</v>
      </c>
    </row>
    <row r="240" customFormat="false" ht="14.65" hidden="false" customHeight="false" outlineLevel="0" collapsed="false">
      <c r="A240" s="1" t="n">
        <f aca="false">A239+$F$1</f>
        <v>2.34999999999999</v>
      </c>
      <c r="B240" s="1" t="n">
        <f aca="false">B239+C239*$F$1</f>
        <v>5.93615354904896</v>
      </c>
      <c r="C240" s="1" t="n">
        <f aca="false">C239-($F$2*C239+$F$3*B239)*$F$1+$H$1*EXP($H$2*A240)</f>
        <v>-5.90386983172642</v>
      </c>
    </row>
    <row r="241" customFormat="false" ht="14.65" hidden="false" customHeight="false" outlineLevel="0" collapsed="false">
      <c r="A241" s="1" t="n">
        <f aca="false">A240+$F$1</f>
        <v>2.35999999999999</v>
      </c>
      <c r="B241" s="1" t="n">
        <f aca="false">B240+C240*$F$1</f>
        <v>5.87711485073169</v>
      </c>
      <c r="C241" s="1" t="n">
        <f aca="false">C240-($F$2*C240+$F$3*B240)*$F$1+$H$1*EXP($H$2*A241)</f>
        <v>-5.66631060145433</v>
      </c>
    </row>
    <row r="242" customFormat="false" ht="14.65" hidden="false" customHeight="false" outlineLevel="0" collapsed="false">
      <c r="A242" s="1" t="n">
        <f aca="false">A241+$F$1</f>
        <v>2.36999999999999</v>
      </c>
      <c r="B242" s="1" t="n">
        <f aca="false">B241+C241*$F$1</f>
        <v>5.82045174471715</v>
      </c>
      <c r="C242" s="1" t="n">
        <f aca="false">C241-($F$2*C241+$F$3*B241)*$F$1+$H$1*EXP($H$2*A242)</f>
        <v>-5.41374807258794</v>
      </c>
    </row>
    <row r="243" customFormat="false" ht="14.65" hidden="false" customHeight="false" outlineLevel="0" collapsed="false">
      <c r="A243" s="1" t="n">
        <f aca="false">A242+$F$1</f>
        <v>2.37999999999999</v>
      </c>
      <c r="B243" s="1" t="n">
        <f aca="false">B242+C242*$F$1</f>
        <v>5.76631426399127</v>
      </c>
      <c r="C243" s="1" t="n">
        <f aca="false">C242-($F$2*C242+$F$3*B242)*$F$1+$H$1*EXP($H$2*A243)</f>
        <v>-5.14689599463574</v>
      </c>
    </row>
    <row r="244" customFormat="false" ht="14.65" hidden="false" customHeight="false" outlineLevel="0" collapsed="false">
      <c r="A244" s="1" t="n">
        <f aca="false">A243+$F$1</f>
        <v>2.38999999999999</v>
      </c>
      <c r="B244" s="1" t="n">
        <f aca="false">B243+C243*$F$1</f>
        <v>5.71484530404491</v>
      </c>
      <c r="C244" s="1" t="n">
        <f aca="false">C243-($F$2*C243+$F$3*B243)*$F$1+$H$1*EXP($H$2*A244)</f>
        <v>-4.86649697466367</v>
      </c>
    </row>
    <row r="245" customFormat="false" ht="14.65" hidden="false" customHeight="false" outlineLevel="0" collapsed="false">
      <c r="A245" s="1" t="n">
        <f aca="false">A244+$F$1</f>
        <v>2.39999999999999</v>
      </c>
      <c r="B245" s="1" t="n">
        <f aca="false">B244+C244*$F$1</f>
        <v>5.66618033429828</v>
      </c>
      <c r="C245" s="1" t="n">
        <f aca="false">C244-($F$2*C244+$F$3*B244)*$F$1+$H$1*EXP($H$2*A245)</f>
        <v>-4.57332047569492</v>
      </c>
    </row>
    <row r="246" customFormat="false" ht="14.65" hidden="false" customHeight="false" outlineLevel="0" collapsed="false">
      <c r="A246" s="1" t="n">
        <f aca="false">A245+$F$1</f>
        <v>2.40999999999999</v>
      </c>
      <c r="B246" s="1" t="n">
        <f aca="false">B245+C245*$F$1</f>
        <v>5.62044712954133</v>
      </c>
      <c r="C246" s="1" t="n">
        <f aca="false">C245-($F$2*C245+$F$3*B245)*$F$1+$H$1*EXP($H$2*A246)</f>
        <v>-4.26816076586763</v>
      </c>
    </row>
    <row r="247" customFormat="false" ht="14.65" hidden="false" customHeight="false" outlineLevel="0" collapsed="false">
      <c r="A247" s="1" t="n">
        <f aca="false">A246+$F$1</f>
        <v>2.41999999999999</v>
      </c>
      <c r="B247" s="1" t="n">
        <f aca="false">B246+C246*$F$1</f>
        <v>5.57776552188265</v>
      </c>
      <c r="C247" s="1" t="n">
        <f aca="false">C246-($F$2*C246+$F$3*B246)*$F$1+$H$1*EXP($H$2*A247)</f>
        <v>-3.95183482364661</v>
      </c>
    </row>
    <row r="248" customFormat="false" ht="14.65" hidden="false" customHeight="false" outlineLevel="0" collapsed="false">
      <c r="A248" s="1" t="n">
        <f aca="false">A247+$F$1</f>
        <v>2.42999999999999</v>
      </c>
      <c r="B248" s="1" t="n">
        <f aca="false">B247+C247*$F$1</f>
        <v>5.53824717364618</v>
      </c>
      <c r="C248" s="1" t="n">
        <f aca="false">C247-($F$2*C247+$F$3*B247)*$F$1+$H$1*EXP($H$2*A248)</f>
        <v>-3.62518020445064</v>
      </c>
    </row>
    <row r="249" customFormat="false" ht="14.65" hidden="false" customHeight="false" outlineLevel="0" collapsed="false">
      <c r="A249" s="1" t="n">
        <f aca="false">A248+$F$1</f>
        <v>2.43999999999999</v>
      </c>
      <c r="B249" s="1" t="n">
        <f aca="false">B248+C248*$F$1</f>
        <v>5.50199537160168</v>
      </c>
      <c r="C249" s="1" t="n">
        <f aca="false">C248-($F$2*C248+$F$3*B248)*$F$1+$H$1*EXP($H$2*A249)</f>
        <v>-3.28905287410865</v>
      </c>
    </row>
    <row r="250" customFormat="false" ht="14.65" hidden="false" customHeight="false" outlineLevel="0" collapsed="false">
      <c r="A250" s="1" t="n">
        <f aca="false">A249+$F$1</f>
        <v>2.44999999999999</v>
      </c>
      <c r="B250" s="1" t="n">
        <f aca="false">B249+C249*$F$1</f>
        <v>5.46910484286059</v>
      </c>
      <c r="C250" s="1" t="n">
        <f aca="false">C249-($F$2*C249+$F$3*B249)*$F$1+$H$1*EXP($H$2*A250)</f>
        <v>-2.94432501459659</v>
      </c>
    </row>
    <row r="251" customFormat="false" ht="14.65" hidden="false" customHeight="false" outlineLevel="0" collapsed="false">
      <c r="A251" s="1" t="n">
        <f aca="false">A250+$F$1</f>
        <v>2.45999999999999</v>
      </c>
      <c r="B251" s="1" t="n">
        <f aca="false">B250+C250*$F$1</f>
        <v>5.43966159271462</v>
      </c>
      <c r="C251" s="1" t="n">
        <f aca="false">C250-($F$2*C250+$F$3*B250)*$F$1+$H$1*EXP($H$2*A251)</f>
        <v>-2.59188280753193</v>
      </c>
    </row>
    <row r="252" customFormat="false" ht="14.65" hidden="false" customHeight="false" outlineLevel="0" collapsed="false">
      <c r="A252" s="1" t="n">
        <f aca="false">A251+$F$1</f>
        <v>2.46999999999999</v>
      </c>
      <c r="B252" s="1" t="n">
        <f aca="false">B251+C251*$F$1</f>
        <v>5.41374276463931</v>
      </c>
      <c r="C252" s="1" t="n">
        <f aca="false">C251-($F$2*C251+$F$3*B251)*$F$1+$H$1*EXP($H$2*A252)</f>
        <v>-2.23262420091436</v>
      </c>
    </row>
    <row r="253" customFormat="false" ht="14.65" hidden="false" customHeight="false" outlineLevel="0" collapsed="false">
      <c r="A253" s="1" t="n">
        <f aca="false">A252+$F$1</f>
        <v>2.47999999999999</v>
      </c>
      <c r="B253" s="1" t="n">
        <f aca="false">B252+C252*$F$1</f>
        <v>5.39141652263016</v>
      </c>
      <c r="C253" s="1" t="n">
        <f aca="false">C252-($F$2*C252+$F$3*B252)*$F$1+$H$1*EXP($H$2*A253)</f>
        <v>-1.86745666459995</v>
      </c>
    </row>
    <row r="254" customFormat="false" ht="14.65" hidden="false" customHeight="false" outlineLevel="0" collapsed="false">
      <c r="A254" s="1" t="n">
        <f aca="false">A253+$F$1</f>
        <v>2.48999999999999</v>
      </c>
      <c r="B254" s="1" t="n">
        <f aca="false">B253+C253*$F$1</f>
        <v>5.37274195598416</v>
      </c>
      <c r="C254" s="1" t="n">
        <f aca="false">C253-($F$2*C253+$F$3*B253)*$F$1+$H$1*EXP($H$2*A254)</f>
        <v>-1.49729493998112</v>
      </c>
    </row>
    <row r="255" customFormat="false" ht="14.65" hidden="false" customHeight="false" outlineLevel="0" collapsed="false">
      <c r="A255" s="1" t="n">
        <f aca="false">A254+$F$1</f>
        <v>2.49999999999999</v>
      </c>
      <c r="B255" s="1" t="n">
        <f aca="false">B254+C254*$F$1</f>
        <v>5.35776900658435</v>
      </c>
      <c r="C255" s="1" t="n">
        <f aca="false">C254-($F$2*C254+$F$3*B254)*$F$1+$H$1*EXP($H$2*A255)</f>
        <v>-1.12305878931738</v>
      </c>
    </row>
    <row r="256" customFormat="false" ht="14.65" hidden="false" customHeight="false" outlineLevel="0" collapsed="false">
      <c r="A256" s="1" t="n">
        <f aca="false">A255+$F$1</f>
        <v>2.50999999999999</v>
      </c>
      <c r="B256" s="1" t="n">
        <f aca="false">B255+C255*$F$1</f>
        <v>5.34653841869118</v>
      </c>
      <c r="C256" s="1" t="n">
        <f aca="false">C255-($F$2*C255+$F$3*B255)*$F$1+$H$1*EXP($H$2*A256)</f>
        <v>-0.745670750120991</v>
      </c>
    </row>
    <row r="257" customFormat="false" ht="14.65" hidden="false" customHeight="false" outlineLevel="0" collapsed="false">
      <c r="A257" s="1" t="n">
        <f aca="false">A256+$F$1</f>
        <v>2.51999999999999</v>
      </c>
      <c r="B257" s="1" t="n">
        <f aca="false">B256+C256*$F$1</f>
        <v>5.33908171118997</v>
      </c>
      <c r="C257" s="1" t="n">
        <f aca="false">C256-($F$2*C256+$F$3*B256)*$F$1+$H$1*EXP($H$2*A257)</f>
        <v>-0.366053899948612</v>
      </c>
    </row>
    <row r="258" customFormat="false" ht="14.65" hidden="false" customHeight="false" outlineLevel="0" collapsed="false">
      <c r="A258" s="1" t="n">
        <f aca="false">A257+$F$1</f>
        <v>2.52999999999999</v>
      </c>
      <c r="B258" s="1" t="n">
        <f aca="false">B257+C257*$F$1</f>
        <v>5.33542117219048</v>
      </c>
      <c r="C258" s="1" t="n">
        <f aca="false">C257-($F$2*C257+$F$3*B257)*$F$1+$H$1*EXP($H$2*A258)</f>
        <v>0.0148703631155835</v>
      </c>
    </row>
    <row r="259" customFormat="false" ht="14.65" hidden="false" customHeight="false" outlineLevel="0" collapsed="false">
      <c r="A259" s="1" t="n">
        <f aca="false">A258+$F$1</f>
        <v>2.53999999999999</v>
      </c>
      <c r="B259" s="1" t="n">
        <f aca="false">B258+C258*$F$1</f>
        <v>5.33556987582164</v>
      </c>
      <c r="C259" s="1" t="n">
        <f aca="false">C258-($F$2*C258+$F$3*B258)*$F$1+$H$1*EXP($H$2*A259)</f>
        <v>0.396184519077815</v>
      </c>
    </row>
    <row r="260" customFormat="false" ht="14.65" hidden="false" customHeight="false" outlineLevel="0" collapsed="false">
      <c r="A260" s="1" t="n">
        <f aca="false">A259+$F$1</f>
        <v>2.54999999999999</v>
      </c>
      <c r="B260" s="1" t="n">
        <f aca="false">B259+C259*$F$1</f>
        <v>5.33953172101242</v>
      </c>
      <c r="C260" s="1" t="n">
        <f aca="false">C259-($F$2*C259+$F$3*B259)*$F$1+$H$1*EXP($H$2*A260)</f>
        <v>0.776977098635727</v>
      </c>
    </row>
    <row r="261" customFormat="false" ht="14.65" hidden="false" customHeight="false" outlineLevel="0" collapsed="false">
      <c r="A261" s="1" t="n">
        <f aca="false">A260+$F$1</f>
        <v>2.55999999999999</v>
      </c>
      <c r="B261" s="1" t="n">
        <f aca="false">B260+C260*$F$1</f>
        <v>5.34730149199877</v>
      </c>
      <c r="C261" s="1" t="n">
        <f aca="false">C260-($F$2*C260+$F$3*B260)*$F$1+$H$1*EXP($H$2*A261)</f>
        <v>1.15634482474605</v>
      </c>
    </row>
    <row r="262" customFormat="false" ht="14.65" hidden="false" customHeight="false" outlineLevel="0" collapsed="false">
      <c r="A262" s="1" t="n">
        <f aca="false">A261+$F$1</f>
        <v>2.56999999999999</v>
      </c>
      <c r="B262" s="1" t="n">
        <f aca="false">B261+C261*$F$1</f>
        <v>5.35886494024623</v>
      </c>
      <c r="C262" s="1" t="n">
        <f aca="false">C261-($F$2*C261+$F$3*B261)*$F$1+$H$1*EXP($H$2*A262)</f>
        <v>1.533394718255</v>
      </c>
    </row>
    <row r="263" customFormat="false" ht="14.65" hidden="false" customHeight="false" outlineLevel="0" collapsed="false">
      <c r="A263" s="1" t="n">
        <f aca="false">A262+$F$1</f>
        <v>2.57999999999999</v>
      </c>
      <c r="B263" s="1" t="n">
        <f aca="false">B262+C262*$F$1</f>
        <v>5.37419888742878</v>
      </c>
      <c r="C263" s="1" t="n">
        <f aca="false">C262-($F$2*C262+$F$3*B262)*$F$1+$H$1*EXP($H$2*A263)</f>
        <v>1.90724616281093</v>
      </c>
    </row>
    <row r="264" customFormat="false" ht="14.65" hidden="false" customHeight="false" outlineLevel="0" collapsed="false">
      <c r="A264" s="1" t="n">
        <f aca="false">A263+$F$1</f>
        <v>2.58999999999999</v>
      </c>
      <c r="B264" s="1" t="n">
        <f aca="false">B263+C263*$F$1</f>
        <v>5.39327134905689</v>
      </c>
      <c r="C264" s="1" t="n">
        <f aca="false">C263-($F$2*C263+$F$3*B263)*$F$1+$H$1*EXP($H$2*A264)</f>
        <v>2.27703292441312</v>
      </c>
    </row>
    <row r="265" customFormat="false" ht="14.65" hidden="false" customHeight="false" outlineLevel="0" collapsed="false">
      <c r="A265" s="1" t="n">
        <f aca="false">A264+$F$1</f>
        <v>2.59999999999999</v>
      </c>
      <c r="B265" s="1" t="n">
        <f aca="false">B264+C264*$F$1</f>
        <v>5.41604167830102</v>
      </c>
      <c r="C265" s="1" t="n">
        <f aca="false">C264-($F$2*C264+$F$3*B264)*$F$1+$H$1*EXP($H$2*A265)</f>
        <v>2.64190512109422</v>
      </c>
    </row>
    <row r="266" customFormat="false" ht="14.65" hidden="false" customHeight="false" outlineLevel="0" collapsed="false">
      <c r="A266" s="1" t="n">
        <f aca="false">A265+$F$1</f>
        <v>2.60999999999999</v>
      </c>
      <c r="B266" s="1" t="n">
        <f aca="false">B265+C265*$F$1</f>
        <v>5.44246072951197</v>
      </c>
      <c r="C266" s="1" t="n">
        <f aca="false">C265-($F$2*C265+$F$3*B265)*$F$1+$H$1*EXP($H$2*A266)</f>
        <v>3.00103113838843</v>
      </c>
    </row>
    <row r="267" customFormat="false" ht="14.65" hidden="false" customHeight="false" outlineLevel="0" collapsed="false">
      <c r="A267" s="1" t="n">
        <f aca="false">A266+$F$1</f>
        <v>2.61999999999999</v>
      </c>
      <c r="B267" s="1" t="n">
        <f aca="false">B266+C266*$F$1</f>
        <v>5.47247104089585</v>
      </c>
      <c r="C267" s="1" t="n">
        <f aca="false">C266-($F$2*C266+$F$3*B266)*$F$1+$H$1*EXP($H$2*A267)</f>
        <v>3.35359948640014</v>
      </c>
    </row>
    <row r="268" customFormat="false" ht="14.65" hidden="false" customHeight="false" outlineLevel="0" collapsed="false">
      <c r="A268" s="1" t="n">
        <f aca="false">A267+$F$1</f>
        <v>2.62999999999999</v>
      </c>
      <c r="B268" s="1" t="n">
        <f aca="false">B267+C267*$F$1</f>
        <v>5.50600703575985</v>
      </c>
      <c r="C268" s="1" t="n">
        <f aca="false">C267-($F$2*C267+$F$3*B267)*$F$1+$H$1*EXP($H$2*A268)</f>
        <v>3.69882059445984</v>
      </c>
    </row>
    <row r="269" customFormat="false" ht="14.65" hidden="false" customHeight="false" outlineLevel="0" collapsed="false">
      <c r="A269" s="1" t="n">
        <f aca="false">A268+$F$1</f>
        <v>2.63999999999999</v>
      </c>
      <c r="B269" s="1" t="n">
        <f aca="false">B268+C268*$F$1</f>
        <v>5.54299524170445</v>
      </c>
      <c r="C269" s="1" t="n">
        <f aca="false">C268-($F$2*C268+$F$3*B268)*$F$1+$H$1*EXP($H$2*A269)</f>
        <v>4.03592853953469</v>
      </c>
    </row>
    <row r="270" customFormat="false" ht="14.65" hidden="false" customHeight="false" outlineLevel="0" collapsed="false">
      <c r="A270" s="1" t="n">
        <f aca="false">A269+$F$1</f>
        <v>2.64999999999999</v>
      </c>
      <c r="B270" s="1" t="n">
        <f aca="false">B269+C269*$F$1</f>
        <v>5.5833545270998</v>
      </c>
      <c r="C270" s="1" t="n">
        <f aca="false">C269-($F$2*C269+$F$3*B269)*$F$1+$H$1*EXP($H$2*A270)</f>
        <v>4.36418270474882</v>
      </c>
    </row>
    <row r="271" customFormat="false" ht="14.65" hidden="false" customHeight="false" outlineLevel="0" collapsed="false">
      <c r="A271" s="1" t="n">
        <f aca="false">A270+$F$1</f>
        <v>2.65999999999999</v>
      </c>
      <c r="B271" s="1" t="n">
        <f aca="false">B270+C270*$F$1</f>
        <v>5.62699635414729</v>
      </c>
      <c r="C271" s="1" t="n">
        <f aca="false">C270-($F$2*C270+$F$3*B270)*$F$1+$H$1*EXP($H$2*A271)</f>
        <v>4.68286936456416</v>
      </c>
    </row>
    <row r="272" customFormat="false" ht="14.65" hidden="false" customHeight="false" outlineLevel="0" collapsed="false">
      <c r="A272" s="1" t="n">
        <f aca="false">A271+$F$1</f>
        <v>2.66999999999999</v>
      </c>
      <c r="B272" s="1" t="n">
        <f aca="false">B271+C271*$F$1</f>
        <v>5.67382504779293</v>
      </c>
      <c r="C272" s="1" t="n">
        <f aca="false">C271-($F$2*C271+$F$3*B271)*$F$1+$H$1*EXP($H$2*A272)</f>
        <v>4.99130319337474</v>
      </c>
    </row>
    <row r="273" customFormat="false" ht="14.65" hidden="false" customHeight="false" outlineLevel="0" collapsed="false">
      <c r="A273" s="1" t="n">
        <f aca="false">A272+$F$1</f>
        <v>2.67999999999999</v>
      </c>
      <c r="B273" s="1" t="n">
        <f aca="false">B272+C272*$F$1</f>
        <v>5.72373807972667</v>
      </c>
      <c r="C273" s="1" t="n">
        <f aca="false">C272-($F$2*C272+$F$3*B272)*$F$1+$H$1*EXP($H$2*A273)</f>
        <v>5.28882869447592</v>
      </c>
    </row>
    <row r="274" customFormat="false" ht="14.65" hidden="false" customHeight="false" outlineLevel="0" collapsed="false">
      <c r="A274" s="1" t="n">
        <f aca="false">A273+$F$1</f>
        <v>2.68999999999999</v>
      </c>
      <c r="B274" s="1" t="n">
        <f aca="false">B273+C273*$F$1</f>
        <v>5.77662636667143</v>
      </c>
      <c r="C274" s="1" t="n">
        <f aca="false">C273-($F$2*C273+$F$3*B273)*$F$1+$H$1*EXP($H$2*A274)</f>
        <v>5.5748215465841</v>
      </c>
    </row>
    <row r="275" customFormat="false" ht="14.65" hidden="false" customHeight="false" outlineLevel="0" collapsed="false">
      <c r="A275" s="1" t="n">
        <f aca="false">A274+$F$1</f>
        <v>2.69999999999999</v>
      </c>
      <c r="B275" s="1" t="n">
        <f aca="false">B274+C274*$F$1</f>
        <v>5.83237458213727</v>
      </c>
      <c r="C275" s="1" t="n">
        <f aca="false">C274-($F$2*C274+$F$3*B274)*$F$1+$H$1*EXP($H$2*A275)</f>
        <v>5.84868986530197</v>
      </c>
    </row>
    <row r="276" customFormat="false" ht="14.65" hidden="false" customHeight="false" outlineLevel="0" collapsed="false">
      <c r="A276" s="1" t="n">
        <f aca="false">A275+$F$1</f>
        <v>2.70999999999999</v>
      </c>
      <c r="B276" s="1" t="n">
        <f aca="false">B275+C275*$F$1</f>
        <v>5.89086148079029</v>
      </c>
      <c r="C276" s="1" t="n">
        <f aca="false">C275-($F$2*C275+$F$3*B275)*$F$1+$H$1*EXP($H$2*A276)</f>
        <v>6.1098753771481</v>
      </c>
    </row>
    <row r="277" customFormat="false" ht="14.65" hidden="false" customHeight="false" outlineLevel="0" collapsed="false">
      <c r="A277" s="1" t="n">
        <f aca="false">A276+$F$1</f>
        <v>2.71999999999999</v>
      </c>
      <c r="B277" s="1" t="n">
        <f aca="false">B276+C276*$F$1</f>
        <v>5.95196023456178</v>
      </c>
      <c r="C277" s="1" t="n">
        <f aca="false">C276-($F$2*C276+$F$3*B276)*$F$1+$H$1*EXP($H$2*A277)</f>
        <v>6.35785450399783</v>
      </c>
    </row>
    <row r="278" customFormat="false" ht="14.65" hidden="false" customHeight="false" outlineLevel="0" collapsed="false">
      <c r="A278" s="1" t="n">
        <f aca="false">A277+$F$1</f>
        <v>2.72999999999999</v>
      </c>
      <c r="B278" s="1" t="n">
        <f aca="false">B277+C277*$F$1</f>
        <v>6.01553877960175</v>
      </c>
      <c r="C278" s="1" t="n">
        <f aca="false">C277-($F$2*C277+$F$3*B277)*$F$1+$H$1*EXP($H$2*A278)</f>
        <v>6.59213935601354</v>
      </c>
    </row>
    <row r="279" customFormat="false" ht="14.65" hidden="false" customHeight="false" outlineLevel="0" collapsed="false">
      <c r="A279" s="1" t="n">
        <f aca="false">A278+$F$1</f>
        <v>2.73999999999999</v>
      </c>
      <c r="B279" s="1" t="n">
        <f aca="false">B278+C278*$F$1</f>
        <v>6.08146017316189</v>
      </c>
      <c r="C279" s="1" t="n">
        <f aca="false">C278-($F$2*C278+$F$3*B278)*$F$1+$H$1*EXP($H$2*A279)</f>
        <v>6.81227863137682</v>
      </c>
    </row>
    <row r="280" customFormat="false" ht="14.65" hidden="false" customHeight="false" outlineLevel="0" collapsed="false">
      <c r="A280" s="1" t="n">
        <f aca="false">A279+$F$1</f>
        <v>2.74999999999999</v>
      </c>
      <c r="B280" s="1" t="n">
        <f aca="false">B279+C279*$F$1</f>
        <v>6.14958295947566</v>
      </c>
      <c r="C280" s="1" t="n">
        <f aca="false">C279-($F$2*C279+$F$3*B279)*$F$1+$H$1*EXP($H$2*A280)</f>
        <v>7.01785842137159</v>
      </c>
    </row>
    <row r="281" customFormat="false" ht="14.65" hidden="false" customHeight="false" outlineLevel="0" collapsed="false">
      <c r="A281" s="1" t="n">
        <f aca="false">A280+$F$1</f>
        <v>2.75999999999999</v>
      </c>
      <c r="B281" s="1" t="n">
        <f aca="false">B280+C280*$F$1</f>
        <v>6.21976154368937</v>
      </c>
      <c r="C281" s="1" t="n">
        <f aca="false">C280-($F$2*C280+$F$3*B280)*$F$1+$H$1*EXP($H$2*A281)</f>
        <v>7.20850291960504</v>
      </c>
    </row>
    <row r="282" customFormat="false" ht="14.65" hidden="false" customHeight="false" outlineLevel="0" collapsed="false">
      <c r="A282" s="1" t="n">
        <f aca="false">A281+$F$1</f>
        <v>2.76999999999999</v>
      </c>
      <c r="B282" s="1" t="n">
        <f aca="false">B281+C281*$F$1</f>
        <v>6.29184657288542</v>
      </c>
      <c r="C282" s="1" t="n">
        <f aca="false">C281-($F$2*C281+$F$3*B281)*$F$1+$H$1*EXP($H$2*A282)</f>
        <v>7.38387503439307</v>
      </c>
    </row>
    <row r="283" customFormat="false" ht="14.65" hidden="false" customHeight="false" outlineLevel="0" collapsed="false">
      <c r="A283" s="1" t="n">
        <f aca="false">A282+$F$1</f>
        <v>2.77999999999998</v>
      </c>
      <c r="B283" s="1" t="n">
        <f aca="false">B282+C282*$F$1</f>
        <v>6.36568532322935</v>
      </c>
      <c r="C283" s="1" t="n">
        <f aca="false">C282-($F$2*C282+$F$3*B282)*$F$1+$H$1*EXP($H$2*A283)</f>
        <v>7.54367690357637</v>
      </c>
    </row>
    <row r="284" customFormat="false" ht="14.65" hidden="false" customHeight="false" outlineLevel="0" collapsed="false">
      <c r="A284" s="1" t="n">
        <f aca="false">A283+$F$1</f>
        <v>2.78999999999998</v>
      </c>
      <c r="B284" s="1" t="n">
        <f aca="false">B283+C283*$F$1</f>
        <v>6.44112209226512</v>
      </c>
      <c r="C284" s="1" t="n">
        <f aca="false">C283-($F$2*C283+$F$3*B283)*$F$1+$H$1*EXP($H$2*A284)</f>
        <v>7.68765031127301</v>
      </c>
    </row>
    <row r="285" customFormat="false" ht="14.65" hidden="false" customHeight="false" outlineLevel="0" collapsed="false">
      <c r="A285" s="1" t="n">
        <f aca="false">A284+$F$1</f>
        <v>2.79999999999998</v>
      </c>
      <c r="B285" s="1" t="n">
        <f aca="false">B284+C284*$F$1</f>
        <v>6.51799859537785</v>
      </c>
      <c r="C285" s="1" t="n">
        <f aca="false">C284-($F$2*C284+$F$3*B284)*$F$1+$H$1*EXP($H$2*A285)</f>
        <v>7.81557700631274</v>
      </c>
    </row>
    <row r="286" customFormat="false" ht="14.65" hidden="false" customHeight="false" outlineLevel="0" collapsed="false">
      <c r="A286" s="1" t="n">
        <f aca="false">A285+$F$1</f>
        <v>2.80999999999998</v>
      </c>
      <c r="B286" s="1" t="n">
        <f aca="false">B285+C285*$F$1</f>
        <v>6.59615436544098</v>
      </c>
      <c r="C286" s="1" t="n">
        <f aca="false">C285-($F$2*C285+$F$3*B285)*$F$1+$H$1*EXP($H$2*A286)</f>
        <v>7.92727892233602</v>
      </c>
    </row>
    <row r="287" customFormat="false" ht="14.65" hidden="false" customHeight="false" outlineLevel="0" collapsed="false">
      <c r="A287" s="1" t="n">
        <f aca="false">A286+$F$1</f>
        <v>2.81999999999998</v>
      </c>
      <c r="B287" s="1" t="n">
        <f aca="false">B286+C286*$F$1</f>
        <v>6.67542715466434</v>
      </c>
      <c r="C287" s="1" t="n">
        <f aca="false">C286-($F$2*C286+$F$3*B286)*$F$1+$H$1*EXP($H$2*A287)</f>
        <v>8.02261829977664</v>
      </c>
    </row>
    <row r="288" customFormat="false" ht="14.65" hidden="false" customHeight="false" outlineLevel="0" collapsed="false">
      <c r="A288" s="1" t="n">
        <f aca="false">A287+$F$1</f>
        <v>2.82999999999998</v>
      </c>
      <c r="B288" s="1" t="n">
        <f aca="false">B287+C287*$F$1</f>
        <v>6.7556533376621</v>
      </c>
      <c r="C288" s="1" t="n">
        <f aca="false">C287-($F$2*C287+$F$3*B287)*$F$1+$H$1*EXP($H$2*A288)</f>
        <v>8.10149771018117</v>
      </c>
    </row>
    <row r="289" customFormat="false" ht="14.65" hidden="false" customHeight="false" outlineLevel="0" collapsed="false">
      <c r="A289" s="1" t="n">
        <f aca="false">A288+$F$1</f>
        <v>2.83999999999998</v>
      </c>
      <c r="B289" s="1" t="n">
        <f aca="false">B288+C288*$F$1</f>
        <v>6.83666831476391</v>
      </c>
      <c r="C289" s="1" t="n">
        <f aca="false">C288-($F$2*C288+$F$3*B288)*$F$1+$H$1*EXP($H$2*A289)</f>
        <v>8.1638599835489</v>
      </c>
    </row>
    <row r="290" customFormat="false" ht="14.65" hidden="false" customHeight="false" outlineLevel="0" collapsed="false">
      <c r="A290" s="1" t="n">
        <f aca="false">A289+$F$1</f>
        <v>2.84999999999998</v>
      </c>
      <c r="B290" s="1" t="n">
        <f aca="false">B289+C289*$F$1</f>
        <v>6.9183069145994</v>
      </c>
      <c r="C290" s="1" t="n">
        <f aca="false">C289-($F$2*C289+$F$3*B289)*$F$1+$H$1*EXP($H$2*A290)</f>
        <v>8.20968803960381</v>
      </c>
    </row>
    <row r="291" customFormat="false" ht="14.65" hidden="false" customHeight="false" outlineLevel="0" collapsed="false">
      <c r="A291" s="1" t="n">
        <f aca="false">A290+$F$1</f>
        <v>2.85999999999998</v>
      </c>
      <c r="B291" s="1" t="n">
        <f aca="false">B290+C290*$F$1</f>
        <v>7.00040379499544</v>
      </c>
      <c r="C291" s="1" t="n">
        <f aca="false">C290-($F$2*C290+$F$3*B290)*$F$1+$H$1*EXP($H$2*A291)</f>
        <v>8.23900462413348</v>
      </c>
    </row>
    <row r="292" customFormat="false" ht="14.65" hidden="false" customHeight="false" outlineLevel="0" collapsed="false">
      <c r="A292" s="1" t="n">
        <f aca="false">A291+$F$1</f>
        <v>2.86999999999998</v>
      </c>
      <c r="B292" s="1" t="n">
        <f aca="false">B291+C291*$F$1</f>
        <v>7.08279384123677</v>
      </c>
      <c r="C292" s="1" t="n">
        <f aca="false">C291-($F$2*C291+$F$3*B291)*$F$1+$H$1*EXP($H$2*A292)</f>
        <v>8.25187195174951</v>
      </c>
    </row>
    <row r="293" customFormat="false" ht="14.65" hidden="false" customHeight="false" outlineLevel="0" collapsed="false">
      <c r="A293" s="1" t="n">
        <f aca="false">A292+$F$1</f>
        <v>2.87999999999998</v>
      </c>
      <c r="B293" s="1" t="n">
        <f aca="false">B292+C292*$F$1</f>
        <v>7.16531256075427</v>
      </c>
      <c r="C293" s="1" t="n">
        <f aca="false">C292-($F$2*C292+$F$3*B292)*$F$1+$H$1*EXP($H$2*A293)</f>
        <v>8.24839125663766</v>
      </c>
    </row>
    <row r="294" customFormat="false" ht="14.65" hidden="false" customHeight="false" outlineLevel="0" collapsed="false">
      <c r="A294" s="1" t="n">
        <f aca="false">A293+$F$1</f>
        <v>2.88999999999998</v>
      </c>
      <c r="B294" s="1" t="n">
        <f aca="false">B293+C293*$F$1</f>
        <v>7.24779647332065</v>
      </c>
      <c r="C294" s="1" t="n">
        <f aca="false">C293-($F$2*C293+$F$3*B293)*$F$1+$H$1*EXP($H$2*A294)</f>
        <v>8.22870225307549</v>
      </c>
    </row>
    <row r="295" customFormat="false" ht="14.65" hidden="false" customHeight="false" outlineLevel="0" collapsed="false">
      <c r="A295" s="1" t="n">
        <f aca="false">A294+$F$1</f>
        <v>2.89999999999998</v>
      </c>
      <c r="B295" s="1" t="n">
        <f aca="false">B294+C294*$F$1</f>
        <v>7.3300834958514</v>
      </c>
      <c r="C295" s="1" t="n">
        <f aca="false">C294-($F$2*C294+$F$3*B294)*$F$1+$H$1*EXP($H$2*A295)</f>
        <v>8.19298250769785</v>
      </c>
    </row>
    <row r="296" customFormat="false" ht="14.65" hidden="false" customHeight="false" outlineLevel="0" collapsed="false">
      <c r="A296" s="1" t="n">
        <f aca="false">A295+$F$1</f>
        <v>2.90999999999998</v>
      </c>
      <c r="B296" s="1" t="n">
        <f aca="false">B295+C295*$F$1</f>
        <v>7.41201332092838</v>
      </c>
      <c r="C296" s="1" t="n">
        <f aca="false">C295-($F$2*C295+$F$3*B295)*$F$1+$H$1*EXP($H$2*A296)</f>
        <v>8.14144672568754</v>
      </c>
    </row>
    <row r="297" customFormat="false" ht="14.65" hidden="false" customHeight="false" outlineLevel="0" collapsed="false">
      <c r="A297" s="1" t="n">
        <f aca="false">A296+$F$1</f>
        <v>2.91999999999998</v>
      </c>
      <c r="B297" s="1" t="n">
        <f aca="false">B296+C296*$F$1</f>
        <v>7.49342778818525</v>
      </c>
      <c r="C297" s="1" t="n">
        <f aca="false">C296-($F$2*C296+$F$3*B296)*$F$1+$H$1*EXP($H$2*A297)</f>
        <v>8.07434595325851</v>
      </c>
    </row>
    <row r="298" customFormat="false" ht="14.65" hidden="false" customHeight="false" outlineLevel="0" collapsed="false">
      <c r="A298" s="1" t="n">
        <f aca="false">A297+$F$1</f>
        <v>2.92999999999998</v>
      </c>
      <c r="B298" s="1" t="n">
        <f aca="false">B297+C297*$F$1</f>
        <v>7.57417124771784</v>
      </c>
      <c r="C298" s="1" t="n">
        <f aca="false">C297-($F$2*C297+$F$3*B297)*$F$1+$H$1*EXP($H$2*A298)</f>
        <v>7.99196669898173</v>
      </c>
    </row>
    <row r="299" customFormat="false" ht="14.65" hidden="false" customHeight="false" outlineLevel="0" collapsed="false">
      <c r="A299" s="1" t="n">
        <f aca="false">A298+$F$1</f>
        <v>2.93999999999998</v>
      </c>
      <c r="B299" s="1" t="n">
        <f aca="false">B298+C298*$F$1</f>
        <v>7.65409091470766</v>
      </c>
      <c r="C299" s="1" t="n">
        <f aca="false">C298-($F$2*C298+$F$3*B298)*$F$1+$H$1*EXP($H$2*A299)</f>
        <v>7.8946299766794</v>
      </c>
    </row>
    <row r="300" customFormat="false" ht="14.65" hidden="false" customHeight="false" outlineLevel="0" collapsed="false">
      <c r="A300" s="1" t="n">
        <f aca="false">A299+$F$1</f>
        <v>2.94999999999998</v>
      </c>
      <c r="B300" s="1" t="n">
        <f aca="false">B299+C299*$F$1</f>
        <v>7.73303721447445</v>
      </c>
      <c r="C300" s="1" t="n">
        <f aca="false">C299-($F$2*C299+$F$3*B299)*$F$1+$H$1*EXP($H$2*A300)</f>
        <v>7.78269027278062</v>
      </c>
    </row>
    <row r="301" customFormat="false" ht="14.65" hidden="false" customHeight="false" outlineLevel="0" collapsed="false">
      <c r="A301" s="1" t="n">
        <f aca="false">A300+$F$1</f>
        <v>2.95999999999998</v>
      </c>
      <c r="B301" s="1" t="n">
        <f aca="false">B300+C300*$F$1</f>
        <v>7.81086411720226</v>
      </c>
      <c r="C301" s="1" t="n">
        <f aca="false">C300-($F$2*C300+$F$3*B300)*$F$1+$H$1*EXP($H$2*A301)</f>
        <v>7.65653444119094</v>
      </c>
    </row>
    <row r="302" customFormat="false" ht="14.65" hidden="false" customHeight="false" outlineLevel="0" collapsed="false">
      <c r="A302" s="1" t="n">
        <f aca="false">A301+$F$1</f>
        <v>2.96999999999998</v>
      </c>
      <c r="B302" s="1" t="n">
        <f aca="false">B301+C301*$F$1</f>
        <v>7.88742946161417</v>
      </c>
      <c r="C302" s="1" t="n">
        <f aca="false">C301-($F$2*C301+$F$3*B301)*$F$1+$H$1*EXP($H$2*A302)</f>
        <v>7.51658052887905</v>
      </c>
    </row>
    <row r="303" customFormat="false" ht="14.65" hidden="false" customHeight="false" outlineLevel="0" collapsed="false">
      <c r="A303" s="1" t="n">
        <f aca="false">A302+$F$1</f>
        <v>2.97999999999998</v>
      </c>
      <c r="B303" s="1" t="n">
        <f aca="false">B302+C302*$F$1</f>
        <v>7.96259526690296</v>
      </c>
      <c r="C303" s="1" t="n">
        <f aca="false">C302-($F$2*C302+$F$3*B302)*$F$1+$H$1*EXP($H$2*A303)</f>
        <v>7.36327653552569</v>
      </c>
    </row>
    <row r="304" customFormat="false" ht="14.65" hidden="false" customHeight="false" outlineLevel="0" collapsed="false">
      <c r="A304" s="1" t="n">
        <f aca="false">A303+$F$1</f>
        <v>2.98999999999998</v>
      </c>
      <c r="B304" s="1" t="n">
        <f aca="false">B303+C303*$F$1</f>
        <v>8.03622803225821</v>
      </c>
      <c r="C304" s="1" t="n">
        <f aca="false">C303-($F$2*C303+$F$3*B303)*$F$1+$H$1*EXP($H$2*A304)</f>
        <v>7.19709911071277</v>
      </c>
    </row>
    <row r="305" customFormat="false" ht="14.65" hidden="false" customHeight="false" outlineLevel="0" collapsed="false">
      <c r="A305" s="1" t="n">
        <f aca="false">A304+$F$1</f>
        <v>2.99999999999998</v>
      </c>
      <c r="B305" s="1" t="n">
        <f aca="false">B304+C304*$F$1</f>
        <v>8.10819902336534</v>
      </c>
      <c r="C305" s="1" t="n">
        <f aca="false">C304-($F$2*C304+$F$3*B304)*$F$1+$H$1*EXP($H$2*A305)</f>
        <v>7.01855219225417</v>
      </c>
    </row>
    <row r="306" customFormat="false" ht="14.65" hidden="false" customHeight="false" outlineLevel="0" collapsed="false">
      <c r="A306" s="1" t="n">
        <f aca="false">A305+$F$1</f>
        <v>3.00999999999998</v>
      </c>
      <c r="B306" s="1" t="n">
        <f aca="false">B305+C305*$F$1</f>
        <v>8.17838454528788</v>
      </c>
      <c r="C306" s="1" t="n">
        <f aca="false">C305-($F$2*C305+$F$3*B305)*$F$1+$H$1*EXP($H$2*A306)</f>
        <v>6.82816558938354</v>
      </c>
    </row>
    <row r="307" customFormat="false" ht="14.65" hidden="false" customHeight="false" outlineLevel="0" collapsed="false">
      <c r="A307" s="1" t="n">
        <f aca="false">A306+$F$1</f>
        <v>3.01999999999998</v>
      </c>
      <c r="B307" s="1" t="n">
        <f aca="false">B306+C306*$F$1</f>
        <v>8.24666620118172</v>
      </c>
      <c r="C307" s="1" t="n">
        <f aca="false">C306-($F$2*C306+$F$3*B306)*$F$1+$H$1*EXP($H$2*A307)</f>
        <v>6.62649351461847</v>
      </c>
    </row>
    <row r="308" customFormat="false" ht="14.65" hidden="false" customHeight="false" outlineLevel="0" collapsed="false">
      <c r="A308" s="1" t="n">
        <f aca="false">A307+$F$1</f>
        <v>3.02999999999998</v>
      </c>
      <c r="B308" s="1" t="n">
        <f aca="false">B307+C307*$F$1</f>
        <v>8.3129311363279</v>
      </c>
      <c r="C308" s="1" t="n">
        <f aca="false">C307-($F$2*C307+$F$3*B307)*$F$1+$H$1*EXP($H$2*A308)</f>
        <v>6.41411306821471</v>
      </c>
    </row>
    <row r="309" customFormat="false" ht="14.65" hidden="false" customHeight="false" outlineLevel="0" collapsed="false">
      <c r="A309" s="1" t="n">
        <f aca="false">A308+$F$1</f>
        <v>3.03999999999998</v>
      </c>
      <c r="B309" s="1" t="n">
        <f aca="false">B308+C308*$F$1</f>
        <v>8.37707226701005</v>
      </c>
      <c r="C309" s="1" t="n">
        <f aca="false">C308-($F$2*C308+$F$3*B308)*$F$1+$H$1*EXP($H$2*A309)</f>
        <v>6.19162267920805</v>
      </c>
    </row>
    <row r="310" customFormat="false" ht="14.65" hidden="false" customHeight="false" outlineLevel="0" collapsed="false">
      <c r="A310" s="1" t="n">
        <f aca="false">A309+$F$1</f>
        <v>3.04999999999998</v>
      </c>
      <c r="B310" s="1" t="n">
        <f aca="false">B309+C309*$F$1</f>
        <v>8.43898849380213</v>
      </c>
      <c r="C310" s="1" t="n">
        <f aca="false">C309-($F$2*C309+$F$3*B309)*$F$1+$H$1*EXP($H$2*A310)</f>
        <v>5.95964050711519</v>
      </c>
    </row>
    <row r="311" customFormat="false" ht="14.65" hidden="false" customHeight="false" outlineLevel="0" collapsed="false">
      <c r="A311" s="1" t="n">
        <f aca="false">A310+$F$1</f>
        <v>3.05999999999998</v>
      </c>
      <c r="B311" s="1" t="n">
        <f aca="false">B310+C310*$F$1</f>
        <v>8.49858489887328</v>
      </c>
      <c r="C311" s="1" t="n">
        <f aca="false">C310-($F$2*C310+$F$3*B310)*$F$1+$H$1*EXP($H$2*A311)</f>
        <v>5.71880280842865</v>
      </c>
    </row>
    <row r="312" customFormat="false" ht="14.65" hidden="false" customHeight="false" outlineLevel="0" collapsed="false">
      <c r="A312" s="1" t="n">
        <f aca="false">A311+$F$1</f>
        <v>3.06999999999998</v>
      </c>
      <c r="B312" s="1" t="n">
        <f aca="false">B311+C311*$F$1</f>
        <v>8.55577292695757</v>
      </c>
      <c r="C312" s="1" t="n">
        <f aca="false">C311-($F$2*C311+$F$3*B311)*$F$1+$H$1*EXP($H$2*A312)</f>
        <v>5.46976227209364</v>
      </c>
    </row>
    <row r="313" customFormat="false" ht="14.65" hidden="false" customHeight="false" outlineLevel="0" collapsed="false">
      <c r="A313" s="1" t="n">
        <f aca="false">A312+$F$1</f>
        <v>3.07999999999998</v>
      </c>
      <c r="B313" s="1" t="n">
        <f aca="false">B312+C312*$F$1</f>
        <v>8.61047054967851</v>
      </c>
      <c r="C313" s="1" t="n">
        <f aca="false">C312-($F$2*C312+$F$3*B312)*$F$1+$H$1*EXP($H$2*A313)</f>
        <v>5.21318632819741</v>
      </c>
    </row>
    <row r="314" customFormat="false" ht="14.65" hidden="false" customHeight="false" outlineLevel="0" collapsed="false">
      <c r="A314" s="1" t="n">
        <f aca="false">A313+$F$1</f>
        <v>3.08999999999998</v>
      </c>
      <c r="B314" s="1" t="n">
        <f aca="false">B313+C313*$F$1</f>
        <v>8.66260241296048</v>
      </c>
      <c r="C314" s="1" t="n">
        <f aca="false">C313-($F$2*C313+$F$3*B313)*$F$1+$H$1*EXP($H$2*A314)</f>
        <v>4.94975543413399</v>
      </c>
    </row>
    <row r="315" customFormat="false" ht="14.65" hidden="false" customHeight="false" outlineLevel="0" collapsed="false">
      <c r="A315" s="1" t="n">
        <f aca="false">A314+$F$1</f>
        <v>3.09999999999998</v>
      </c>
      <c r="B315" s="1" t="n">
        <f aca="false">B314+C314*$F$1</f>
        <v>8.71209996730182</v>
      </c>
      <c r="C315" s="1" t="n">
        <f aca="false">C314-($F$2*C314+$F$3*B314)*$F$1+$H$1*EXP($H$2*A315)</f>
        <v>4.68016134252847</v>
      </c>
    </row>
    <row r="316" customFormat="false" ht="14.65" hidden="false" customHeight="false" outlineLevel="0" collapsed="false">
      <c r="A316" s="1" t="n">
        <f aca="false">A315+$F$1</f>
        <v>3.10999999999998</v>
      </c>
      <c r="B316" s="1" t="n">
        <f aca="false">B315+C315*$F$1</f>
        <v>8.75890158072711</v>
      </c>
      <c r="C316" s="1" t="n">
        <f aca="false">C315-($F$2*C315+$F$3*B315)*$F$1+$H$1*EXP($H$2*A316)</f>
        <v>4.40510535521667</v>
      </c>
    </row>
    <row r="317" customFormat="false" ht="14.65" hidden="false" customHeight="false" outlineLevel="0" collapsed="false">
      <c r="A317" s="1" t="n">
        <f aca="false">A316+$F$1</f>
        <v>3.11999999999998</v>
      </c>
      <c r="B317" s="1" t="n">
        <f aca="false">B316+C316*$F$1</f>
        <v>8.80295263427927</v>
      </c>
      <c r="C317" s="1" t="n">
        <f aca="false">C316-($F$2*C316+$F$3*B316)*$F$1+$H$1*EXP($H$2*A317)</f>
        <v>4.12529656757646</v>
      </c>
    </row>
    <row r="318" customFormat="false" ht="14.65" hidden="false" customHeight="false" outlineLevel="0" collapsed="false">
      <c r="A318" s="1" t="n">
        <f aca="false">A317+$F$1</f>
        <v>3.12999999999998</v>
      </c>
      <c r="B318" s="1" t="n">
        <f aca="false">B317+C317*$F$1</f>
        <v>8.84420559995504</v>
      </c>
      <c r="C318" s="1" t="n">
        <f aca="false">C317-($F$2*C317+$F$3*B317)*$F$1+$H$1*EXP($H$2*A318)</f>
        <v>3.84145010749775</v>
      </c>
    </row>
    <row r="319" customFormat="false" ht="14.65" hidden="false" customHeight="false" outlineLevel="0" collapsed="false">
      <c r="A319" s="1" t="n">
        <f aca="false">A318+$F$1</f>
        <v>3.13999999999998</v>
      </c>
      <c r="B319" s="1" t="n">
        <f aca="false">B318+C318*$F$1</f>
        <v>8.88262010103001</v>
      </c>
      <c r="C319" s="1" t="n">
        <f aca="false">C318-($F$2*C318+$F$3*B318)*$F$1+$H$1*EXP($H$2*A319)</f>
        <v>3.55428537325829</v>
      </c>
    </row>
    <row r="320" customFormat="false" ht="14.65" hidden="false" customHeight="false" outlineLevel="0" collapsed="false">
      <c r="A320" s="1" t="n">
        <f aca="false">A319+$F$1</f>
        <v>3.14999999999998</v>
      </c>
      <c r="B320" s="1" t="n">
        <f aca="false">B319+C319*$F$1</f>
        <v>8.9181629547626</v>
      </c>
      <c r="C320" s="1" t="n">
        <f aca="false">C319-($F$2*C319+$F$3*B319)*$F$1+$H$1*EXP($H$2*A320)</f>
        <v>3.26452427454284</v>
      </c>
    </row>
    <row r="321" customFormat="false" ht="14.65" hidden="false" customHeight="false" outlineLevel="0" collapsed="false">
      <c r="A321" s="1" t="n">
        <f aca="false">A320+$F$1</f>
        <v>3.15999999999998</v>
      </c>
      <c r="B321" s="1" t="n">
        <f aca="false">B320+C320*$F$1</f>
        <v>8.95080819750802</v>
      </c>
      <c r="C321" s="1" t="n">
        <f aca="false">C320-($F$2*C320+$F$3*B320)*$F$1+$H$1*EXP($H$2*A321)</f>
        <v>2.97288948080315</v>
      </c>
    </row>
    <row r="322" customFormat="false" ht="14.65" hidden="false" customHeight="false" outlineLevel="0" collapsed="false">
      <c r="A322" s="1" t="n">
        <f aca="false">A321+$F$1</f>
        <v>3.16999999999998</v>
      </c>
      <c r="B322" s="1" t="n">
        <f aca="false">B321+C321*$F$1</f>
        <v>8.98053709231606</v>
      </c>
      <c r="C322" s="1" t="n">
        <f aca="false">C321-($F$2*C321+$F$3*B321)*$F$1+$H$1*EXP($H$2*A322)</f>
        <v>2.6801026811071</v>
      </c>
    </row>
    <row r="323" customFormat="false" ht="14.65" hidden="false" customHeight="false" outlineLevel="0" collapsed="false">
      <c r="A323" s="1" t="n">
        <f aca="false">A322+$F$1</f>
        <v>3.17999999999998</v>
      </c>
      <c r="B323" s="1" t="n">
        <f aca="false">B322+C322*$F$1</f>
        <v>9.00733811912713</v>
      </c>
      <c r="C323" s="1" t="n">
        <f aca="false">C322-($F$2*C322+$F$3*B322)*$F$1+$H$1*EXP($H$2*A323)</f>
        <v>2.38688285956602</v>
      </c>
    </row>
    <row r="324" customFormat="false" ht="14.65" hidden="false" customHeight="false" outlineLevel="0" collapsed="false">
      <c r="A324" s="1" t="n">
        <f aca="false">A323+$F$1</f>
        <v>3.18999999999998</v>
      </c>
      <c r="B324" s="1" t="n">
        <f aca="false">B323+C323*$F$1</f>
        <v>9.03120694772279</v>
      </c>
      <c r="C324" s="1" t="n">
        <f aca="false">C323-($F$2*C323+$F$3*B323)*$F$1+$H$1*EXP($H$2*A324)</f>
        <v>2.09394459036056</v>
      </c>
    </row>
    <row r="325" customFormat="false" ht="14.65" hidden="false" customHeight="false" outlineLevel="0" collapsed="false">
      <c r="A325" s="1" t="n">
        <f aca="false">A324+$F$1</f>
        <v>3.19999999999998</v>
      </c>
      <c r="B325" s="1" t="n">
        <f aca="false">B324+C324*$F$1</f>
        <v>9.05214639362639</v>
      </c>
      <c r="C325" s="1" t="n">
        <f aca="false">C324-($F$2*C324+$F$3*B324)*$F$1+$H$1*EXP($H$2*A325)</f>
        <v>1.80199635630843</v>
      </c>
    </row>
    <row r="326" customFormat="false" ht="14.65" hidden="false" customHeight="false" outlineLevel="0" collapsed="false">
      <c r="A326" s="1" t="n">
        <f aca="false">A325+$F$1</f>
        <v>3.20999999999998</v>
      </c>
      <c r="B326" s="1" t="n">
        <f aca="false">B325+C325*$F$1</f>
        <v>9.07016635718948</v>
      </c>
      <c r="C326" s="1" t="n">
        <f aca="false">C325-($F$2*C325+$F$3*B325)*$F$1+$H$1*EXP($H$2*A326)</f>
        <v>1.51173889483023</v>
      </c>
    </row>
    <row r="327" customFormat="false" ht="14.65" hidden="false" customHeight="false" outlineLevel="0" collapsed="false">
      <c r="A327" s="1" t="n">
        <f aca="false">A326+$F$1</f>
        <v>3.21999999999998</v>
      </c>
      <c r="B327" s="1" t="n">
        <f aca="false">B326+C326*$F$1</f>
        <v>9.08528374613778</v>
      </c>
      <c r="C327" s="1" t="n">
        <f aca="false">C326-($F$2*C326+$F$3*B326)*$F$1+$H$1*EXP($H$2*A327)</f>
        <v>1.22386357507502</v>
      </c>
    </row>
    <row r="328" customFormat="false" ht="14.65" hidden="false" customHeight="false" outlineLevel="0" collapsed="false">
      <c r="A328" s="1" t="n">
        <f aca="false">A327+$F$1</f>
        <v>3.22999999999998</v>
      </c>
      <c r="B328" s="1" t="n">
        <f aca="false">B327+C327*$F$1</f>
        <v>9.09752238188853</v>
      </c>
      <c r="C328" s="1" t="n">
        <f aca="false">C327-($F$2*C327+$F$3*B327)*$F$1+$H$1*EXP($H$2*A328)</f>
        <v>0.93905080986365</v>
      </c>
    </row>
    <row r="329" customFormat="false" ht="14.65" hidden="false" customHeight="false" outlineLevel="0" collapsed="false">
      <c r="A329" s="1" t="n">
        <f aca="false">A328+$F$1</f>
        <v>3.23999999999998</v>
      </c>
      <c r="B329" s="1" t="n">
        <f aca="false">B328+C328*$F$1</f>
        <v>9.10691288998717</v>
      </c>
      <c r="C329" s="1" t="n">
        <f aca="false">C328-($F$2*C328+$F$3*B328)*$F$1+$H$1*EXP($H$2*A329)</f>
        <v>0.657968505996505</v>
      </c>
    </row>
    <row r="330" customFormat="false" ht="14.65" hidden="false" customHeight="false" outlineLevel="0" collapsed="false">
      <c r="A330" s="1" t="n">
        <f aca="false">A329+$F$1</f>
        <v>3.24999999999997</v>
      </c>
      <c r="B330" s="1" t="n">
        <f aca="false">B329+C329*$F$1</f>
        <v>9.11349257504713</v>
      </c>
      <c r="C330" s="1" t="n">
        <f aca="false">C329-($F$2*C329+$F$3*B329)*$F$1+$H$1*EXP($H$2*A330)</f>
        <v>0.381270556353506</v>
      </c>
    </row>
    <row r="331" customFormat="false" ht="14.65" hidden="false" customHeight="false" outlineLevel="0" collapsed="false">
      <c r="A331" s="1" t="n">
        <f aca="false">A330+$F$1</f>
        <v>3.25999999999997</v>
      </c>
      <c r="B331" s="1" t="n">
        <f aca="false">B330+C330*$F$1</f>
        <v>9.11730528061067</v>
      </c>
      <c r="C331" s="1" t="n">
        <f aca="false">C330-($F$2*C330+$F$3*B330)*$F$1+$H$1*EXP($H$2*A331)</f>
        <v>0.109595377087564</v>
      </c>
    </row>
    <row r="332" customFormat="false" ht="14.65" hidden="false" customHeight="false" outlineLevel="0" collapsed="false">
      <c r="A332" s="1" t="n">
        <f aca="false">A331+$F$1</f>
        <v>3.26999999999997</v>
      </c>
      <c r="B332" s="1" t="n">
        <f aca="false">B331+C331*$F$1</f>
        <v>9.11840123438154</v>
      </c>
      <c r="C332" s="1" t="n">
        <f aca="false">C331-($F$2*C331+$F$3*B331)*$F$1+$H$1*EXP($H$2*A332)</f>
        <v>-0.156435506920413</v>
      </c>
    </row>
    <row r="333" customFormat="false" ht="14.65" hidden="false" customHeight="false" outlineLevel="0" collapsed="false">
      <c r="A333" s="1" t="n">
        <f aca="false">A332+$F$1</f>
        <v>3.27999999999997</v>
      </c>
      <c r="B333" s="1" t="n">
        <f aca="false">B332+C332*$F$1</f>
        <v>9.11683687931234</v>
      </c>
      <c r="C333" s="1" t="n">
        <f aca="false">C332-($F$2*C332+$F$3*B332)*$F$1+$H$1*EXP($H$2*A333)</f>
        <v>-0.416218825316854</v>
      </c>
    </row>
    <row r="334" customFormat="false" ht="14.65" hidden="false" customHeight="false" outlineLevel="0" collapsed="false">
      <c r="A334" s="1" t="n">
        <f aca="false">A333+$F$1</f>
        <v>3.28999999999997</v>
      </c>
      <c r="B334" s="1" t="n">
        <f aca="false">B333+C333*$F$1</f>
        <v>9.11267469105917</v>
      </c>
      <c r="C334" s="1" t="n">
        <f aca="false">C333-($F$2*C333+$F$3*B333)*$F$1+$H$1*EXP($H$2*A334)</f>
        <v>-0.669170871359193</v>
      </c>
    </row>
    <row r="335" customFormat="false" ht="14.65" hidden="false" customHeight="false" outlineLevel="0" collapsed="false">
      <c r="A335" s="1" t="n">
        <f aca="false">A334+$F$1</f>
        <v>3.29999999999997</v>
      </c>
      <c r="B335" s="1" t="n">
        <f aca="false">B334+C334*$F$1</f>
        <v>9.10598298234558</v>
      </c>
      <c r="C335" s="1" t="n">
        <f aca="false">C334-($F$2*C334+$F$3*B334)*$F$1+$H$1*EXP($H$2*A335)</f>
        <v>-0.91472875409778</v>
      </c>
    </row>
    <row r="336" customFormat="false" ht="14.65" hidden="false" customHeight="false" outlineLevel="0" collapsed="false">
      <c r="A336" s="1" t="n">
        <f aca="false">A335+$F$1</f>
        <v>3.30999999999997</v>
      </c>
      <c r="B336" s="1" t="n">
        <f aca="false">B335+C335*$F$1</f>
        <v>9.0968356948046</v>
      </c>
      <c r="C336" s="1" t="n">
        <f aca="false">C335-($F$2*C335+$F$3*B335)*$F$1+$H$1*EXP($H$2*A336)</f>
        <v>-1.15235159108323</v>
      </c>
    </row>
    <row r="337" customFormat="false" ht="14.65" hidden="false" customHeight="false" outlineLevel="0" collapsed="false">
      <c r="A337" s="1" t="n">
        <f aca="false">A336+$F$1</f>
        <v>3.31999999999997</v>
      </c>
      <c r="B337" s="1" t="n">
        <f aca="false">B336+C336*$F$1</f>
        <v>9.08531217889376</v>
      </c>
      <c r="C337" s="1" t="n">
        <f aca="false">C336-($F$2*C336+$F$3*B336)*$F$1+$H$1*EXP($H$2*A337)</f>
        <v>-1.38152163918876</v>
      </c>
    </row>
    <row r="338" customFormat="false" ht="14.65" hidden="false" customHeight="false" outlineLevel="0" collapsed="false">
      <c r="A338" s="1" t="n">
        <f aca="false">A337+$F$1</f>
        <v>3.32999999999997</v>
      </c>
      <c r="B338" s="1" t="n">
        <f aca="false">B337+C337*$F$1</f>
        <v>9.07149696250188</v>
      </c>
      <c r="C338" s="1" t="n">
        <f aca="false">C337-($F$2*C337+$F$3*B337)*$F$1+$H$1*EXP($H$2*A338)</f>
        <v>-1.60174536130379</v>
      </c>
    </row>
    <row r="339" customFormat="false" ht="14.65" hidden="false" customHeight="false" outlineLevel="0" collapsed="false">
      <c r="A339" s="1" t="n">
        <f aca="false">A338+$F$1</f>
        <v>3.33999999999997</v>
      </c>
      <c r="B339" s="1" t="n">
        <f aca="false">B338+C338*$F$1</f>
        <v>9.05547950888884</v>
      </c>
      <c r="C339" s="1" t="n">
        <f aca="false">C338-($F$2*C338+$F$3*B338)*$F$1+$H$1*EXP($H$2*A339)</f>
        <v>-1.81255442682626</v>
      </c>
    </row>
    <row r="340" customFormat="false" ht="14.65" hidden="false" customHeight="false" outlineLevel="0" collapsed="false">
      <c r="A340" s="1" t="n">
        <f aca="false">A339+$F$1</f>
        <v>3.34999999999997</v>
      </c>
      <c r="B340" s="1" t="n">
        <f aca="false">B339+C339*$F$1</f>
        <v>9.03735396462058</v>
      </c>
      <c r="C340" s="1" t="n">
        <f aca="false">C339-($F$2*C339+$F$3*B339)*$F$1+$H$1*EXP($H$2*A340)</f>
        <v>-2.01350664405539</v>
      </c>
    </row>
    <row r="341" customFormat="false" ht="14.65" hidden="false" customHeight="false" outlineLevel="0" collapsed="false">
      <c r="A341" s="1" t="n">
        <f aca="false">A340+$F$1</f>
        <v>3.35999999999997</v>
      </c>
      <c r="B341" s="1" t="n">
        <f aca="false">B340+C340*$F$1</f>
        <v>9.01721889818002</v>
      </c>
      <c r="C341" s="1" t="n">
        <f aca="false">C340-($F$2*C340+$F$3*B340)*$F$1+$H$1*EXP($H$2*A341)</f>
        <v>-2.20418682276498</v>
      </c>
    </row>
    <row r="342" customFormat="false" ht="14.65" hidden="false" customHeight="false" outlineLevel="0" collapsed="false">
      <c r="A342" s="1" t="n">
        <f aca="false">A341+$F$1</f>
        <v>3.36999999999997</v>
      </c>
      <c r="B342" s="1" t="n">
        <f aca="false">B341+C341*$F$1</f>
        <v>8.99517702995237</v>
      </c>
      <c r="C342" s="1" t="n">
        <f aca="false">C341-($F$2*C341+$F$3*B341)*$F$1+$H$1*EXP($H$2*A342)</f>
        <v>-2.38420756541743</v>
      </c>
    </row>
    <row r="343" customFormat="false" ht="14.65" hidden="false" customHeight="false" outlineLevel="0" collapsed="false">
      <c r="A343" s="1" t="n">
        <f aca="false">A342+$F$1</f>
        <v>3.37999999999997</v>
      </c>
      <c r="B343" s="1" t="n">
        <f aca="false">B342+C342*$F$1</f>
        <v>8.9713349542982</v>
      </c>
      <c r="C343" s="1" t="n">
        <f aca="false">C342-($F$2*C342+$F$3*B342)*$F$1+$H$1*EXP($H$2*A343)</f>
        <v>-2.55320998566211</v>
      </c>
    </row>
    <row r="344" customFormat="false" ht="14.65" hidden="false" customHeight="false" outlineLevel="0" collapsed="false">
      <c r="A344" s="1" t="n">
        <f aca="false">A343+$F$1</f>
        <v>3.38999999999997</v>
      </c>
      <c r="B344" s="1" t="n">
        <f aca="false">B343+C343*$F$1</f>
        <v>8.94580285444158</v>
      </c>
      <c r="C344" s="1" t="n">
        <f aca="false">C343-($F$2*C343+$F$3*B343)*$F$1+$H$1*EXP($H$2*A344)</f>
        <v>-2.71086435294614</v>
      </c>
    </row>
    <row r="345" customFormat="false" ht="14.65" hidden="false" customHeight="false" outlineLevel="0" collapsed="false">
      <c r="A345" s="1" t="n">
        <f aca="false">A344+$F$1</f>
        <v>3.39999999999997</v>
      </c>
      <c r="B345" s="1" t="n">
        <f aca="false">B344+C344*$F$1</f>
        <v>8.91869421091212</v>
      </c>
      <c r="C345" s="1" t="n">
        <f aca="false">C344-($F$2*C344+$F$3*B344)*$F$1+$H$1*EXP($H$2*A345)</f>
        <v>-2.85687066225222</v>
      </c>
    </row>
    <row r="346" customFormat="false" ht="14.65" hidden="false" customHeight="false" outlineLevel="0" collapsed="false">
      <c r="A346" s="1" t="n">
        <f aca="false">A345+$F$1</f>
        <v>3.40999999999997</v>
      </c>
      <c r="B346" s="1" t="n">
        <f aca="false">B345+C345*$F$1</f>
        <v>8.89012550428959</v>
      </c>
      <c r="C346" s="1" t="n">
        <f aca="false">C345-($F$2*C345+$F$3*B345)*$F$1+$H$1*EXP($H$2*A346)</f>
        <v>-2.99095912816509</v>
      </c>
    </row>
    <row r="347" customFormat="false" ht="14.65" hidden="false" customHeight="false" outlineLevel="0" collapsed="false">
      <c r="A347" s="1" t="n">
        <f aca="false">A346+$F$1</f>
        <v>3.41999999999997</v>
      </c>
      <c r="B347" s="1" t="n">
        <f aca="false">B346+C346*$F$1</f>
        <v>8.86021591300794</v>
      </c>
      <c r="C347" s="1" t="n">
        <f aca="false">C346-($F$2*C346+$F$3*B346)*$F$1+$H$1*EXP($H$2*A347)</f>
        <v>-3.11289060265596</v>
      </c>
    </row>
    <row r="348" customFormat="false" ht="14.65" hidden="false" customHeight="false" outlineLevel="0" collapsed="false">
      <c r="A348" s="1" t="n">
        <f aca="false">A347+$F$1</f>
        <v>3.42999999999997</v>
      </c>
      <c r="B348" s="1" t="n">
        <f aca="false">B347+C347*$F$1</f>
        <v>8.82908700698138</v>
      </c>
      <c r="C348" s="1" t="n">
        <f aca="false">C347-($F$2*C347+$F$3*B347)*$F$1+$H$1*EXP($H$2*A348)</f>
        <v>-3.22245691616199</v>
      </c>
    </row>
    <row r="349" customFormat="false" ht="14.65" hidden="false" customHeight="false" outlineLevel="0" collapsed="false">
      <c r="A349" s="1" t="n">
        <f aca="false">A348+$F$1</f>
        <v>3.43999999999997</v>
      </c>
      <c r="B349" s="1" t="n">
        <f aca="false">B348+C348*$F$1</f>
        <v>8.79686243781976</v>
      </c>
      <c r="C349" s="1" t="n">
        <f aca="false">C348-($F$2*C348+$F$3*B348)*$F$1+$H$1*EXP($H$2*A349)</f>
        <v>-3.31948114172521</v>
      </c>
    </row>
    <row r="350" customFormat="false" ht="14.65" hidden="false" customHeight="false" outlineLevel="0" collapsed="false">
      <c r="A350" s="1" t="n">
        <f aca="false">A349+$F$1</f>
        <v>3.44999999999997</v>
      </c>
      <c r="B350" s="1" t="n">
        <f aca="false">B349+C349*$F$1</f>
        <v>8.76366762640251</v>
      </c>
      <c r="C350" s="1" t="n">
        <f aca="false">C349-($F$2*C349+$F$3*B349)*$F$1+$H$1*EXP($H$2*A350)</f>
        <v>-3.40381778214164</v>
      </c>
    </row>
    <row r="351" customFormat="false" ht="14.65" hidden="false" customHeight="false" outlineLevel="0" collapsed="false">
      <c r="A351" s="1" t="n">
        <f aca="false">A350+$F$1</f>
        <v>3.45999999999997</v>
      </c>
      <c r="B351" s="1" t="n">
        <f aca="false">B350+C350*$F$1</f>
        <v>8.7296294485811</v>
      </c>
      <c r="C351" s="1" t="n">
        <f aca="false">C350-($F$2*C350+$F$3*B350)*$F$1+$H$1*EXP($H$2*A351)</f>
        <v>-3.47535288025658</v>
      </c>
    </row>
    <row r="352" customFormat="false" ht="14.65" hidden="false" customHeight="false" outlineLevel="0" collapsed="false">
      <c r="A352" s="1" t="n">
        <f aca="false">A351+$F$1</f>
        <v>3.46999999999997</v>
      </c>
      <c r="B352" s="1" t="n">
        <f aca="false">B351+C351*$F$1</f>
        <v>8.69487591977853</v>
      </c>
      <c r="C352" s="1" t="n">
        <f aca="false">C351-($F$2*C351+$F$3*B351)*$F$1+$H$1*EXP($H$2*A352)</f>
        <v>-3.53400405272559</v>
      </c>
    </row>
    <row r="353" customFormat="false" ht="14.65" hidden="false" customHeight="false" outlineLevel="0" collapsed="false">
      <c r="A353" s="1" t="n">
        <f aca="false">A352+$F$1</f>
        <v>3.47999999999997</v>
      </c>
      <c r="B353" s="1" t="n">
        <f aca="false">B352+C352*$F$1</f>
        <v>8.65953587925127</v>
      </c>
      <c r="C353" s="1" t="n">
        <f aca="false">C352-($F$2*C352+$F$3*B352)*$F$1+$H$1*EXP($H$2*A353)</f>
        <v>-3.5797204477415</v>
      </c>
    </row>
    <row r="354" customFormat="false" ht="14.65" hidden="false" customHeight="false" outlineLevel="0" collapsed="false">
      <c r="A354" s="1" t="n">
        <f aca="false">A353+$F$1</f>
        <v>3.48999999999997</v>
      </c>
      <c r="B354" s="1" t="n">
        <f aca="false">B353+C353*$F$1</f>
        <v>8.62373867477386</v>
      </c>
      <c r="C354" s="1" t="n">
        <f aca="false">C353-($F$2*C353+$F$3*B353)*$F$1+$H$1*EXP($H$2*A354)</f>
        <v>-3.61248262740712</v>
      </c>
    </row>
    <row r="355" customFormat="false" ht="14.65" hidden="false" customHeight="false" outlineLevel="0" collapsed="false">
      <c r="A355" s="1" t="n">
        <f aca="false">A354+$F$1</f>
        <v>3.49999999999997</v>
      </c>
      <c r="B355" s="1" t="n">
        <f aca="false">B354+C354*$F$1</f>
        <v>8.58761384849979</v>
      </c>
      <c r="C355" s="1" t="n">
        <f aca="false">C354-($F$2*C354+$F$3*B354)*$F$1+$H$1*EXP($H$2*A355)</f>
        <v>-3.63230237560831</v>
      </c>
    </row>
    <row r="356" customFormat="false" ht="14.65" hidden="false" customHeight="false" outlineLevel="0" collapsed="false">
      <c r="A356" s="1" t="n">
        <f aca="false">A355+$F$1</f>
        <v>3.50999999999997</v>
      </c>
      <c r="B356" s="1" t="n">
        <f aca="false">B355+C355*$F$1</f>
        <v>8.5512908247437</v>
      </c>
      <c r="C356" s="1" t="n">
        <f aca="false">C355-($F$2*C355+$F$3*B355)*$F$1+$H$1*EXP($H$2*A356)</f>
        <v>-3.63922243241501</v>
      </c>
    </row>
    <row r="357" customFormat="false" ht="14.65" hidden="false" customHeight="false" outlineLevel="0" collapsed="false">
      <c r="A357" s="1" t="n">
        <f aca="false">A356+$F$1</f>
        <v>3.51999999999997</v>
      </c>
      <c r="B357" s="1" t="n">
        <f aca="false">B356+C356*$F$1</f>
        <v>8.51489860041956</v>
      </c>
      <c r="C357" s="1" t="n">
        <f aca="false">C356-($F$2*C356+$F$3*B356)*$F$1+$H$1*EXP($H$2*A357)</f>
        <v>-3.63331615620581</v>
      </c>
    </row>
    <row r="358" customFormat="false" ht="14.65" hidden="false" customHeight="false" outlineLevel="0" collapsed="false">
      <c r="A358" s="1" t="n">
        <f aca="false">A357+$F$1</f>
        <v>3.52999999999997</v>
      </c>
      <c r="B358" s="1" t="n">
        <f aca="false">B357+C357*$F$1</f>
        <v>8.4785654388575</v>
      </c>
      <c r="C358" s="1" t="n">
        <f aca="false">C357-($F$2*C357+$F$3*B357)*$F$1+$H$1*EXP($H$2*A358)</f>
        <v>-3.61468711487646</v>
      </c>
    </row>
    <row r="359" customFormat="false" ht="14.65" hidden="false" customHeight="false" outlineLevel="0" collapsed="false">
      <c r="A359" s="1" t="n">
        <f aca="false">A358+$F$1</f>
        <v>3.53999999999997</v>
      </c>
      <c r="B359" s="1" t="n">
        <f aca="false">B358+C358*$F$1</f>
        <v>8.44241856770873</v>
      </c>
      <c r="C359" s="1" t="n">
        <f aca="false">C358-($F$2*C358+$F$3*B358)*$F$1+$H$1*EXP($H$2*A359)</f>
        <v>-3.58346860765216</v>
      </c>
    </row>
    <row r="360" customFormat="false" ht="14.65" hidden="false" customHeight="false" outlineLevel="0" collapsed="false">
      <c r="A360" s="1" t="n">
        <f aca="false">A359+$F$1</f>
        <v>3.54999999999997</v>
      </c>
      <c r="B360" s="1" t="n">
        <f aca="false">B359+C359*$F$1</f>
        <v>8.40658388163221</v>
      </c>
      <c r="C360" s="1" t="n">
        <f aca="false">C359-($F$2*C359+$F$3*B359)*$F$1+$H$1*EXP($H$2*A360)</f>
        <v>-3.539823119179</v>
      </c>
    </row>
    <row r="361" customFormat="false" ht="14.65" hidden="false" customHeight="false" outlineLevel="0" collapsed="false">
      <c r="A361" s="1" t="n">
        <f aca="false">A360+$F$1</f>
        <v>3.55999999999997</v>
      </c>
      <c r="B361" s="1" t="n">
        <f aca="false">B360+C360*$F$1</f>
        <v>8.37118565044042</v>
      </c>
      <c r="C361" s="1" t="n">
        <f aca="false">C360-($F$2*C360+$F$3*B360)*$F$1+$H$1*EXP($H$2*A361)</f>
        <v>-3.48394170771905</v>
      </c>
    </row>
    <row r="362" customFormat="false" ht="14.65" hidden="false" customHeight="false" outlineLevel="0" collapsed="false">
      <c r="A362" s="1" t="n">
        <f aca="false">A361+$F$1</f>
        <v>3.56999999999997</v>
      </c>
      <c r="B362" s="1" t="n">
        <f aca="false">B361+C361*$F$1</f>
        <v>8.33634623336323</v>
      </c>
      <c r="C362" s="1" t="n">
        <f aca="false">C361-($F$2*C361+$F$3*B361)*$F$1+$H$1*EXP($H$2*A362)</f>
        <v>-3.41604332941854</v>
      </c>
    </row>
    <row r="363" customFormat="false" ht="14.65" hidden="false" customHeight="false" outlineLevel="0" collapsed="false">
      <c r="A363" s="1" t="n">
        <f aca="false">A362+$F$1</f>
        <v>3.57999999999997</v>
      </c>
      <c r="B363" s="1" t="n">
        <f aca="false">B362+C362*$F$1</f>
        <v>8.30218580006904</v>
      </c>
      <c r="C363" s="1" t="n">
        <f aca="false">C362-($F$2*C362+$F$3*B362)*$F$1+$H$1*EXP($H$2*A363)</f>
        <v>-3.33637410075661</v>
      </c>
    </row>
    <row r="364" customFormat="false" ht="14.65" hidden="false" customHeight="false" outlineLevel="0" collapsed="false">
      <c r="A364" s="1" t="n">
        <f aca="false">A363+$F$1</f>
        <v>3.58999999999997</v>
      </c>
      <c r="B364" s="1" t="n">
        <f aca="false">B363+C363*$F$1</f>
        <v>8.26882205906148</v>
      </c>
      <c r="C364" s="1" t="n">
        <f aca="false">C363-($F$2*C363+$F$3*B363)*$F$1+$H$1*EXP($H$2*A364)</f>
        <v>-3.24520650141448</v>
      </c>
    </row>
    <row r="365" customFormat="false" ht="14.65" hidden="false" customHeight="false" outlineLevel="0" collapsed="false">
      <c r="A365" s="1" t="n">
        <f aca="false">A364+$F$1</f>
        <v>3.59999999999997</v>
      </c>
      <c r="B365" s="1" t="n">
        <f aca="false">B364+C364*$F$1</f>
        <v>8.23636999404733</v>
      </c>
      <c r="C365" s="1" t="n">
        <f aca="false">C364-($F$2*C364+$F$3*B364)*$F$1+$H$1*EXP($H$2*A365)</f>
        <v>-3.14283851993121</v>
      </c>
    </row>
    <row r="366" customFormat="false" ht="14.65" hidden="false" customHeight="false" outlineLevel="0" collapsed="false">
      <c r="A366" s="1" t="n">
        <f aca="false">A365+$F$1</f>
        <v>3.60999999999997</v>
      </c>
      <c r="B366" s="1" t="n">
        <f aca="false">B365+C365*$F$1</f>
        <v>8.20494160884802</v>
      </c>
      <c r="C366" s="1" t="n">
        <f aca="false">C365-($F$2*C365+$F$3*B365)*$F$1+$H$1*EXP($H$2*A366)</f>
        <v>-3.02959274463106</v>
      </c>
    </row>
    <row r="367" customFormat="false" ht="14.65" hidden="false" customHeight="false" outlineLevel="0" collapsed="false">
      <c r="A367" s="1" t="n">
        <f aca="false">A366+$F$1</f>
        <v>3.61999999999997</v>
      </c>
      <c r="B367" s="1" t="n">
        <f aca="false">B366+C366*$F$1</f>
        <v>8.17464568140171</v>
      </c>
      <c r="C367" s="1" t="n">
        <f aca="false">C366-($F$2*C366+$F$3*B366)*$F$1+$H$1*EXP($H$2*A367)</f>
        <v>-2.90581540242026</v>
      </c>
    </row>
    <row r="368" customFormat="false" ht="14.65" hidden="false" customHeight="false" outlineLevel="0" collapsed="false">
      <c r="A368" s="1" t="n">
        <f aca="false">A367+$F$1</f>
        <v>3.62999999999997</v>
      </c>
      <c r="B368" s="1" t="n">
        <f aca="false">B367+C367*$F$1</f>
        <v>8.14558752737751</v>
      </c>
      <c r="C368" s="1" t="n">
        <f aca="false">C367-($F$2*C367+$F$3*B367)*$F$1+$H$1*EXP($H$2*A368)</f>
        <v>-2.77187534815627</v>
      </c>
    </row>
    <row r="369" customFormat="false" ht="14.65" hidden="false" customHeight="false" outlineLevel="0" collapsed="false">
      <c r="A369" s="1" t="n">
        <f aca="false">A368+$F$1</f>
        <v>3.63999999999997</v>
      </c>
      <c r="B369" s="1" t="n">
        <f aca="false">B368+C368*$F$1</f>
        <v>8.11786877389594</v>
      </c>
      <c r="C369" s="1" t="n">
        <f aca="false">C368-($F$2*C368+$F$3*B368)*$F$1+$H$1*EXP($H$2*A369)</f>
        <v>-2.62816300739072</v>
      </c>
    </row>
    <row r="370" customFormat="false" ht="14.65" hidden="false" customHeight="false" outlineLevel="0" collapsed="false">
      <c r="A370" s="1" t="n">
        <f aca="false">A369+$F$1</f>
        <v>3.64999999999997</v>
      </c>
      <c r="B370" s="1" t="n">
        <f aca="false">B369+C369*$F$1</f>
        <v>8.09158714382204</v>
      </c>
      <c r="C370" s="1" t="n">
        <f aca="false">C369-($F$2*C369+$F$3*B369)*$F$1+$H$1*EXP($H$2*A370)</f>
        <v>-2.47508927537773</v>
      </c>
    </row>
    <row r="371" customFormat="false" ht="14.65" hidden="false" customHeight="false" outlineLevel="0" collapsed="false">
      <c r="A371" s="1" t="n">
        <f aca="false">A370+$F$1</f>
        <v>3.65999999999997</v>
      </c>
      <c r="B371" s="1" t="n">
        <f aca="false">B370+C370*$F$1</f>
        <v>8.06683625106826</v>
      </c>
      <c r="C371" s="1" t="n">
        <f aca="false">C370-($F$2*C370+$F$3*B370)*$F$1+$H$1*EXP($H$2*A371)</f>
        <v>-2.31308437532241</v>
      </c>
    </row>
    <row r="372" customFormat="false" ht="14.65" hidden="false" customHeight="false" outlineLevel="0" collapsed="false">
      <c r="A372" s="1" t="n">
        <f aca="false">A371+$F$1</f>
        <v>3.66999999999997</v>
      </c>
      <c r="B372" s="1" t="n">
        <f aca="false">B371+C371*$F$1</f>
        <v>8.04370540731504</v>
      </c>
      <c r="C372" s="1" t="n">
        <f aca="false">C371-($F$2*C371+$F$3*B371)*$F$1+$H$1*EXP($H$2*A372)</f>
        <v>-2.14259667891956</v>
      </c>
    </row>
    <row r="373" customFormat="false" ht="14.65" hidden="false" customHeight="false" outlineLevel="0" collapsed="false">
      <c r="A373" s="1" t="n">
        <f aca="false">A372+$F$1</f>
        <v>3.67999999999997</v>
      </c>
      <c r="B373" s="1" t="n">
        <f aca="false">B372+C372*$F$1</f>
        <v>8.02227944052584</v>
      </c>
      <c r="C373" s="1" t="n">
        <f aca="false">C372-($F$2*C372+$F$3*B372)*$F$1+$H$1*EXP($H$2*A373)</f>
        <v>-1.96409149229979</v>
      </c>
    </row>
    <row r="374" customFormat="false" ht="14.65" hidden="false" customHeight="false" outlineLevel="0" collapsed="false">
      <c r="A374" s="1" t="n">
        <f aca="false">A373+$F$1</f>
        <v>3.68999999999997</v>
      </c>
      <c r="B374" s="1" t="n">
        <f aca="false">B373+C373*$F$1</f>
        <v>8.00263852560284</v>
      </c>
      <c r="C374" s="1" t="n">
        <f aca="false">C373-($F$2*C373+$F$3*B373)*$F$1+$H$1*EXP($H$2*A374)</f>
        <v>-1.77804981055979</v>
      </c>
    </row>
    <row r="375" customFormat="false" ht="14.65" hidden="false" customHeight="false" outlineLevel="0" collapsed="false">
      <c r="A375" s="1" t="n">
        <f aca="false">A374+$F$1</f>
        <v>3.69999999999997</v>
      </c>
      <c r="B375" s="1" t="n">
        <f aca="false">B374+C374*$F$1</f>
        <v>7.98485802749724</v>
      </c>
      <c r="C375" s="1" t="n">
        <f aca="false">C374-($F$2*C374+$F$3*B374)*$F$1+$H$1*EXP($H$2*A375)</f>
        <v>-1.58496704410452</v>
      </c>
    </row>
    <row r="376" customFormat="false" ht="14.65" hidden="false" customHeight="false" outlineLevel="0" collapsed="false">
      <c r="A376" s="1" t="n">
        <f aca="false">A375+$F$1</f>
        <v>3.70999999999997</v>
      </c>
      <c r="B376" s="1" t="n">
        <f aca="false">B375+C375*$F$1</f>
        <v>7.9690083570562</v>
      </c>
      <c r="C376" s="1" t="n">
        <f aca="false">C375-($F$2*C375+$F$3*B375)*$F$1+$H$1*EXP($H$2*A376)</f>
        <v>-1.38535172007247</v>
      </c>
    </row>
    <row r="377" customFormat="false" ht="14.65" hidden="false" customHeight="false" outlineLevel="0" collapsed="false">
      <c r="A377" s="1" t="n">
        <f aca="false">A376+$F$1</f>
        <v>3.71999999999996</v>
      </c>
      <c r="B377" s="1" t="n">
        <f aca="false">B376+C376*$F$1</f>
        <v>7.95515483985547</v>
      </c>
      <c r="C377" s="1" t="n">
        <f aca="false">C376-($F$2*C376+$F$3*B376)*$F$1+$H$1*EXP($H$2*A377)</f>
        <v>-1.17972416214977</v>
      </c>
    </row>
    <row r="378" customFormat="false" ht="14.65" hidden="false" customHeight="false" outlineLevel="0" collapsed="false">
      <c r="A378" s="1" t="n">
        <f aca="false">A377+$F$1</f>
        <v>3.72999999999996</v>
      </c>
      <c r="B378" s="1" t="n">
        <f aca="false">B377+C377*$F$1</f>
        <v>7.94335759823398</v>
      </c>
      <c r="C378" s="1" t="n">
        <f aca="false">C377-($F$2*C377+$F$3*B377)*$F$1+$H$1*EXP($H$2*A378)</f>
        <v>-0.968615152106015</v>
      </c>
    </row>
    <row r="379" customFormat="false" ht="14.65" hidden="false" customHeight="false" outlineLevel="0" collapsed="false">
      <c r="A379" s="1" t="n">
        <f aca="false">A378+$F$1</f>
        <v>3.73999999999996</v>
      </c>
      <c r="B379" s="1" t="n">
        <f aca="false">B378+C378*$F$1</f>
        <v>7.93367144671292</v>
      </c>
      <c r="C379" s="1" t="n">
        <f aca="false">C378-($F$2*C378+$F$3*B378)*$F$1+$H$1*EXP($H$2*A379)</f>
        <v>-0.752564576402897</v>
      </c>
    </row>
    <row r="380" customFormat="false" ht="14.65" hidden="false" customHeight="false" outlineLevel="0" collapsed="false">
      <c r="A380" s="1" t="n">
        <f aca="false">A379+$F$1</f>
        <v>3.74999999999996</v>
      </c>
      <c r="B380" s="1" t="n">
        <f aca="false">B379+C379*$F$1</f>
        <v>7.92614580094889</v>
      </c>
      <c r="C380" s="1" t="n">
        <f aca="false">C379-($F$2*C379+$F$3*B379)*$F$1+$H$1*EXP($H$2*A380)</f>
        <v>-0.532120061237309</v>
      </c>
    </row>
    <row r="381" customFormat="false" ht="14.65" hidden="false" customHeight="false" outlineLevel="0" collapsed="false">
      <c r="A381" s="1" t="n">
        <f aca="false">A380+$F$1</f>
        <v>3.75999999999996</v>
      </c>
      <c r="B381" s="1" t="n">
        <f aca="false">B380+C380*$F$1</f>
        <v>7.92082460033651</v>
      </c>
      <c r="C381" s="1" t="n">
        <f aca="false">C380-($F$2*C380+$F$3*B380)*$F$1+$H$1*EXP($H$2*A381)</f>
        <v>-0.307835599382672</v>
      </c>
    </row>
    <row r="382" customFormat="false" ht="14.65" hidden="false" customHeight="false" outlineLevel="0" collapsed="false">
      <c r="A382" s="1" t="n">
        <f aca="false">A381+$F$1</f>
        <v>3.76999999999996</v>
      </c>
      <c r="B382" s="1" t="n">
        <f aca="false">B381+C381*$F$1</f>
        <v>7.91774624434269</v>
      </c>
      <c r="C382" s="1" t="n">
        <f aca="false">C381-($F$2*C381+$F$3*B381)*$F$1+$H$1*EXP($H$2*A382)</f>
        <v>-0.0802701721864323</v>
      </c>
    </row>
    <row r="383" customFormat="false" ht="14.65" hidden="false" customHeight="false" outlineLevel="0" collapsed="false">
      <c r="A383" s="1" t="n">
        <f aca="false">A382+$F$1</f>
        <v>3.77999999999996</v>
      </c>
      <c r="B383" s="1" t="n">
        <f aca="false">B382+C382*$F$1</f>
        <v>7.91694354262082</v>
      </c>
      <c r="C383" s="1" t="n">
        <f aca="false">C382-($F$2*C382+$F$3*B382)*$F$1+$H$1*EXP($H$2*A383)</f>
        <v>0.150013629932277</v>
      </c>
    </row>
    <row r="384" customFormat="false" ht="14.65" hidden="false" customHeight="false" outlineLevel="0" collapsed="false">
      <c r="A384" s="1" t="n">
        <f aca="false">A383+$F$1</f>
        <v>3.78999999999996</v>
      </c>
      <c r="B384" s="1" t="n">
        <f aca="false">B383+C383*$F$1</f>
        <v>7.91844367892015</v>
      </c>
      <c r="C384" s="1" t="n">
        <f aca="false">C383-($F$2*C383+$F$3*B383)*$F$1+$H$1*EXP($H$2*A384)</f>
        <v>0.382450985162597</v>
      </c>
    </row>
    <row r="385" customFormat="false" ht="14.65" hidden="false" customHeight="false" outlineLevel="0" collapsed="false">
      <c r="A385" s="1" t="n">
        <f aca="false">A384+$F$1</f>
        <v>3.79999999999996</v>
      </c>
      <c r="B385" s="1" t="n">
        <f aca="false">B384+C384*$F$1</f>
        <v>7.92226818877177</v>
      </c>
      <c r="C385" s="1" t="n">
        <f aca="false">C384-($F$2*C384+$F$3*B384)*$F$1+$H$1*EXP($H$2*A385)</f>
        <v>0.616476212866939</v>
      </c>
    </row>
    <row r="386" customFormat="false" ht="14.65" hidden="false" customHeight="false" outlineLevel="0" collapsed="false">
      <c r="A386" s="1" t="n">
        <f aca="false">A385+$F$1</f>
        <v>3.80999999999996</v>
      </c>
      <c r="B386" s="1" t="n">
        <f aca="false">B385+C385*$F$1</f>
        <v>7.92843295090044</v>
      </c>
      <c r="C386" s="1" t="n">
        <f aca="false">C385-($F$2*C385+$F$3*B385)*$F$1+$H$1*EXP($H$2*A386)</f>
        <v>0.851524137775743</v>
      </c>
    </row>
    <row r="387" customFormat="false" ht="14.65" hidden="false" customHeight="false" outlineLevel="0" collapsed="false">
      <c r="A387" s="1" t="n">
        <f aca="false">A386+$F$1</f>
        <v>3.81999999999996</v>
      </c>
      <c r="B387" s="1" t="n">
        <f aca="false">B386+C386*$F$1</f>
        <v>7.9369481922782</v>
      </c>
      <c r="C387" s="1" t="n">
        <f aca="false">C386-($F$2*C386+$F$3*B386)*$F$1+$H$1*EXP($H$2*A387)</f>
        <v>1.08703144260154</v>
      </c>
    </row>
    <row r="388" customFormat="false" ht="14.65" hidden="false" customHeight="false" outlineLevel="0" collapsed="false">
      <c r="A388" s="1" t="n">
        <f aca="false">A387+$F$1</f>
        <v>3.82999999999996</v>
      </c>
      <c r="B388" s="1" t="n">
        <f aca="false">B387+C387*$F$1</f>
        <v>7.94781850670422</v>
      </c>
      <c r="C388" s="1" t="n">
        <f aca="false">C387-($F$2*C387+$F$3*B387)*$F$1+$H$1*EXP($H$2*A388)</f>
        <v>1.32243800591406</v>
      </c>
    </row>
    <row r="389" customFormat="false" ht="14.65" hidden="false" customHeight="false" outlineLevel="0" collapsed="false">
      <c r="A389" s="1" t="n">
        <f aca="false">A388+$F$1</f>
        <v>3.83999999999996</v>
      </c>
      <c r="B389" s="1" t="n">
        <f aca="false">B388+C388*$F$1</f>
        <v>7.96104288676336</v>
      </c>
      <c r="C389" s="1" t="n">
        <f aca="false">C388-($F$2*C388+$F$3*B388)*$F$1+$H$1*EXP($H$2*A389)</f>
        <v>1.55718822217749</v>
      </c>
    </row>
    <row r="390" customFormat="false" ht="14.65" hidden="false" customHeight="false" outlineLevel="0" collapsed="false">
      <c r="A390" s="1" t="n">
        <f aca="false">A389+$F$1</f>
        <v>3.84999999999996</v>
      </c>
      <c r="B390" s="1" t="n">
        <f aca="false">B389+C389*$F$1</f>
        <v>7.97661476898513</v>
      </c>
      <c r="C390" s="1" t="n">
        <f aca="false">C389-($F$2*C389+$F$3*B389)*$F$1+$H$1*EXP($H$2*A390)</f>
        <v>1.79073230091741</v>
      </c>
    </row>
    <row r="391" customFormat="false" ht="14.65" hidden="false" customHeight="false" outlineLevel="0" collapsed="false">
      <c r="A391" s="1" t="n">
        <f aca="false">A390+$F$1</f>
        <v>3.85999999999996</v>
      </c>
      <c r="B391" s="1" t="n">
        <f aca="false">B390+C390*$F$1</f>
        <v>7.99452209199431</v>
      </c>
      <c r="C391" s="1" t="n">
        <f aca="false">C390-($F$2*C390+$F$3*B390)*$F$1+$H$1*EXP($H$2*A391)</f>
        <v>2.02252754205791</v>
      </c>
    </row>
    <row r="392" customFormat="false" ht="14.65" hidden="false" customHeight="false" outlineLevel="0" collapsed="false">
      <c r="A392" s="1" t="n">
        <f aca="false">A391+$F$1</f>
        <v>3.86999999999996</v>
      </c>
      <c r="B392" s="1" t="n">
        <f aca="false">B391+C391*$F$1</f>
        <v>8.01474736741488</v>
      </c>
      <c r="C392" s="1" t="n">
        <f aca="false">C391-($F$2*C391+$F$3*B391)*$F$1+$H$1*EXP($H$2*A392)</f>
        <v>2.25203958454933</v>
      </c>
    </row>
    <row r="393" customFormat="false" ht="14.65" hidden="false" customHeight="false" outlineLevel="0" collapsed="false">
      <c r="A393" s="1" t="n">
        <f aca="false">A392+$F$1</f>
        <v>3.87999999999996</v>
      </c>
      <c r="B393" s="1" t="n">
        <f aca="false">B392+C392*$F$1</f>
        <v>8.03726776326038</v>
      </c>
      <c r="C393" s="1" t="n">
        <f aca="false">C392-($F$2*C392+$F$3*B392)*$F$1+$H$1*EXP($H$2*A393)</f>
        <v>2.47874362549279</v>
      </c>
    </row>
    <row r="394" customFormat="false" ht="14.65" hidden="false" customHeight="false" outlineLevel="0" collapsed="false">
      <c r="A394" s="1" t="n">
        <f aca="false">A393+$F$1</f>
        <v>3.88999999999996</v>
      </c>
      <c r="B394" s="1" t="n">
        <f aca="false">B393+C393*$F$1</f>
        <v>8.06205519951531</v>
      </c>
      <c r="C394" s="1" t="n">
        <f aca="false">C393-($F$2*C393+$F$3*B393)*$F$1+$H$1*EXP($H$2*A394)</f>
        <v>2.70212560705992</v>
      </c>
    </row>
    <row r="395" customFormat="false" ht="14.65" hidden="false" customHeight="false" outlineLevel="0" collapsed="false">
      <c r="A395" s="1" t="n">
        <f aca="false">A394+$F$1</f>
        <v>3.89999999999996</v>
      </c>
      <c r="B395" s="1" t="n">
        <f aca="false">B394+C394*$F$1</f>
        <v>8.0890764555859</v>
      </c>
      <c r="C395" s="1" t="n">
        <f aca="false">C394-($F$2*C394+$F$3*B394)*$F$1+$H$1*EXP($H$2*A395)</f>
        <v>2.92168336860383</v>
      </c>
    </row>
    <row r="396" customFormat="false" ht="14.65" hidden="false" customHeight="false" outlineLevel="0" collapsed="false">
      <c r="A396" s="1" t="n">
        <f aca="false">A395+$F$1</f>
        <v>3.90999999999996</v>
      </c>
      <c r="B396" s="1" t="n">
        <f aca="false">B395+C395*$F$1</f>
        <v>8.11829328927194</v>
      </c>
      <c r="C396" s="1" t="n">
        <f aca="false">C395-($F$2*C395+$F$3*B395)*$F$1+$H$1*EXP($H$2*A396)</f>
        <v>3.13692776146097</v>
      </c>
    </row>
    <row r="397" customFormat="false" ht="14.65" hidden="false" customHeight="false" outlineLevel="0" collapsed="false">
      <c r="A397" s="1" t="n">
        <f aca="false">A396+$F$1</f>
        <v>3.91999999999996</v>
      </c>
      <c r="B397" s="1" t="n">
        <f aca="false">B396+C396*$F$1</f>
        <v>8.14966256688655</v>
      </c>
      <c r="C397" s="1" t="n">
        <f aca="false">C396-($F$2*C396+$F$3*B396)*$F$1+$H$1*EXP($H$2*A397)</f>
        <v>3.34738372405172</v>
      </c>
    </row>
    <row r="398" customFormat="false" ht="14.65" hidden="false" customHeight="false" outlineLevel="0" collapsed="false">
      <c r="A398" s="1" t="n">
        <f aca="false">A397+$F$1</f>
        <v>3.92999999999996</v>
      </c>
      <c r="B398" s="1" t="n">
        <f aca="false">B397+C397*$F$1</f>
        <v>8.18313640412707</v>
      </c>
      <c r="C398" s="1" t="n">
        <f aca="false">C397-($F$2*C397+$F$3*B397)*$F$1+$H$1*EXP($H$2*A398)</f>
        <v>3.55259131500132</v>
      </c>
    </row>
    <row r="399" customFormat="false" ht="14.65" hidden="false" customHeight="false" outlineLevel="0" collapsed="false">
      <c r="A399" s="1" t="n">
        <f aca="false">A398+$F$1</f>
        <v>3.93999999999996</v>
      </c>
      <c r="B399" s="1" t="n">
        <f aca="false">B398+C398*$F$1</f>
        <v>8.21866231727708</v>
      </c>
      <c r="C399" s="1" t="n">
        <f aca="false">C398-($F$2*C398+$F$3*B398)*$F$1+$H$1*EXP($H$2*A399)</f>
        <v>3.75210670212068</v>
      </c>
    </row>
    <row r="400" customFormat="false" ht="14.65" hidden="false" customHeight="false" outlineLevel="0" collapsed="false">
      <c r="A400" s="1" t="n">
        <f aca="false">A399+$F$1</f>
        <v>3.94999999999996</v>
      </c>
      <c r="B400" s="1" t="n">
        <f aca="false">B399+C399*$F$1</f>
        <v>8.25618338429829</v>
      </c>
      <c r="C400" s="1" t="n">
        <f aca="false">C399-($F$2*C399+$F$3*B399)*$F$1+$H$1*EXP($H$2*A400)</f>
        <v>3.94550310520889</v>
      </c>
    </row>
    <row r="401" customFormat="false" ht="14.65" hidden="false" customHeight="false" outlineLevel="0" collapsed="false">
      <c r="A401" s="1" t="n">
        <f aca="false">A400+$F$1</f>
        <v>3.95999999999996</v>
      </c>
      <c r="B401" s="1" t="n">
        <f aca="false">B400+C400*$F$1</f>
        <v>8.29563841535038</v>
      </c>
      <c r="C401" s="1" t="n">
        <f aca="false">C400-($F$2*C400+$F$3*B400)*$F$1+$H$1*EXP($H$2*A401)</f>
        <v>4.13237169076583</v>
      </c>
    </row>
    <row r="402" customFormat="false" ht="14.65" hidden="false" customHeight="false" outlineLevel="0" collapsed="false">
      <c r="A402" s="1" t="n">
        <f aca="false">A401+$F$1</f>
        <v>3.96999999999996</v>
      </c>
      <c r="B402" s="1" t="n">
        <f aca="false">B401+C401*$F$1</f>
        <v>8.33696213225804</v>
      </c>
      <c r="C402" s="1" t="n">
        <f aca="false">C401-($F$2*C401+$F$3*B401)*$F$1+$H$1*EXP($H$2*A402)</f>
        <v>4.31232241683285</v>
      </c>
    </row>
    <row r="403" customFormat="false" ht="14.65" hidden="false" customHeight="false" outlineLevel="0" collapsed="false">
      <c r="A403" s="1" t="n">
        <f aca="false">A402+$F$1</f>
        <v>3.97999999999996</v>
      </c>
      <c r="B403" s="1" t="n">
        <f aca="false">B402+C402*$F$1</f>
        <v>8.38008535642637</v>
      </c>
      <c r="C403" s="1" t="n">
        <f aca="false">C402-($F$2*C402+$F$3*B402)*$F$1+$H$1*EXP($H$2*A403)</f>
        <v>4.48498482631312</v>
      </c>
    </row>
    <row r="404" customFormat="false" ht="14.65" hidden="false" customHeight="false" outlineLevel="0" collapsed="false">
      <c r="A404" s="1" t="n">
        <f aca="false">A403+$F$1</f>
        <v>3.98999999999996</v>
      </c>
      <c r="B404" s="1" t="n">
        <f aca="false">B403+C403*$F$1</f>
        <v>8.4249352046895</v>
      </c>
      <c r="C404" s="1" t="n">
        <f aca="false">C403-($F$2*C403+$F$3*B403)*$F$1+$H$1*EXP($H$2*A404)</f>
        <v>4.65000878725907</v>
      </c>
    </row>
    <row r="405" customFormat="false" ht="14.65" hidden="false" customHeight="false" outlineLevel="0" collapsed="false">
      <c r="A405" s="1" t="n">
        <f aca="false">A404+$F$1</f>
        <v>3.99999999999996</v>
      </c>
      <c r="B405" s="1" t="n">
        <f aca="false">B404+C404*$F$1</f>
        <v>8.47143529256209</v>
      </c>
      <c r="C405" s="1" t="n">
        <f aca="false">C404-($F$2*C404+$F$3*B404)*$F$1+$H$1*EXP($H$2*A405)</f>
        <v>4.80706517875345</v>
      </c>
    </row>
    <row r="406" customFormat="false" ht="14.65" hidden="false" customHeight="false" outlineLevel="0" collapsed="false">
      <c r="A406" s="1" t="n">
        <f aca="false">A405+$F$1</f>
        <v>4.00999999999996</v>
      </c>
      <c r="B406" s="1" t="n">
        <f aca="false">B405+C405*$F$1</f>
        <v>8.51950594434962</v>
      </c>
      <c r="C406" s="1" t="n">
        <f aca="false">C405-($F$2*C405+$F$3*B405)*$F$1+$H$1*EXP($H$2*A406)</f>
        <v>4.95584652115118</v>
      </c>
    </row>
    <row r="407" customFormat="false" ht="14.65" hidden="false" customHeight="false" outlineLevel="0" collapsed="false">
      <c r="A407" s="1" t="n">
        <f aca="false">A406+$F$1</f>
        <v>4.01999999999996</v>
      </c>
      <c r="B407" s="1" t="n">
        <f aca="false">B406+C406*$F$1</f>
        <v>8.56906440956113</v>
      </c>
      <c r="C407" s="1" t="n">
        <f aca="false">C406-($F$2*C406+$F$3*B406)*$F$1+$H$1*EXP($H$2*A407)</f>
        <v>5.09606754959247</v>
      </c>
    </row>
    <row r="408" customFormat="false" ht="14.65" hidden="false" customHeight="false" outlineLevel="0" collapsed="false">
      <c r="A408" s="1" t="n">
        <f aca="false">A407+$F$1</f>
        <v>4.02999999999996</v>
      </c>
      <c r="B408" s="1" t="n">
        <f aca="false">B407+C407*$F$1</f>
        <v>8.62002508505706</v>
      </c>
      <c r="C408" s="1" t="n">
        <f aca="false">C407-($F$2*C407+$F$3*B407)*$F$1+$H$1*EXP($H$2*A408)</f>
        <v>5.22746572984178</v>
      </c>
    </row>
    <row r="409" customFormat="false" ht="14.65" hidden="false" customHeight="false" outlineLevel="0" collapsed="false">
      <c r="A409" s="1" t="n">
        <f aca="false">A408+$F$1</f>
        <v>4.03999999999996</v>
      </c>
      <c r="B409" s="1" t="n">
        <f aca="false">B408+C408*$F$1</f>
        <v>8.67229974235548</v>
      </c>
      <c r="C409" s="1" t="n">
        <f aca="false">C408-($F$2*C408+$F$3*B408)*$F$1+$H$1*EXP($H$2*A409)</f>
        <v>5.34980171565303</v>
      </c>
    </row>
    <row r="410" customFormat="false" ht="14.65" hidden="false" customHeight="false" outlineLevel="0" collapsed="false">
      <c r="A410" s="1" t="n">
        <f aca="false">A409+$F$1</f>
        <v>4.04999999999996</v>
      </c>
      <c r="B410" s="1" t="n">
        <f aca="false">B409+C409*$F$1</f>
        <v>8.72579775951201</v>
      </c>
      <c r="C410" s="1" t="n">
        <f aca="false">C409-($F$2*C409+$F$3*B409)*$F$1+$H$1*EXP($H$2*A410)</f>
        <v>5.46285974700764</v>
      </c>
    </row>
    <row r="411" customFormat="false" ht="14.65" hidden="false" customHeight="false" outlineLevel="0" collapsed="false">
      <c r="A411" s="1" t="n">
        <f aca="false">A410+$F$1</f>
        <v>4.05999999999996</v>
      </c>
      <c r="B411" s="1" t="n">
        <f aca="false">B410+C410*$F$1</f>
        <v>8.78042635698208</v>
      </c>
      <c r="C411" s="1" t="n">
        <f aca="false">C410-($F$2*C410+$F$3*B410)*$F$1+$H$1*EXP($H$2*A411)</f>
        <v>5.56644798871917</v>
      </c>
    </row>
    <row r="412" customFormat="false" ht="14.65" hidden="false" customHeight="false" outlineLevel="0" collapsed="false">
      <c r="A412" s="1" t="n">
        <f aca="false">A411+$F$1</f>
        <v>4.06999999999996</v>
      </c>
      <c r="B412" s="1" t="n">
        <f aca="false">B411+C411*$F$1</f>
        <v>8.83609083686927</v>
      </c>
      <c r="C412" s="1" t="n">
        <f aca="false">C411-($F$2*C411+$F$3*B411)*$F$1+$H$1*EXP($H$2*A412)</f>
        <v>5.66039880904501</v>
      </c>
    </row>
    <row r="413" customFormat="false" ht="14.65" hidden="false" customHeight="false" outlineLevel="0" collapsed="false">
      <c r="A413" s="1" t="n">
        <f aca="false">A412+$F$1</f>
        <v>4.07999999999996</v>
      </c>
      <c r="B413" s="1" t="n">
        <f aca="false">B412+C412*$F$1</f>
        <v>8.89269482495972</v>
      </c>
      <c r="C413" s="1" t="n">
        <f aca="false">C412-($F$2*C412+$F$3*B412)*$F$1+$H$1*EXP($H$2*A413)</f>
        <v>5.74456899809243</v>
      </c>
    </row>
    <row r="414" customFormat="false" ht="14.65" hidden="false" customHeight="false" outlineLevel="0" collapsed="false">
      <c r="A414" s="1" t="n">
        <f aca="false">A413+$F$1</f>
        <v>4.08999999999996</v>
      </c>
      <c r="B414" s="1" t="n">
        <f aca="false">B413+C413*$F$1</f>
        <v>8.95014051494065</v>
      </c>
      <c r="C414" s="1" t="n">
        <f aca="false">C413-($F$2*C413+$F$3*B413)*$F$1+$H$1*EXP($H$2*A414)</f>
        <v>5.81883992595235</v>
      </c>
    </row>
    <row r="415" customFormat="false" ht="14.65" hidden="false" customHeight="false" outlineLevel="0" collapsed="false">
      <c r="A415" s="1" t="n">
        <f aca="false">A414+$F$1</f>
        <v>4.09999999999996</v>
      </c>
      <c r="B415" s="1" t="n">
        <f aca="false">B414+C414*$F$1</f>
        <v>9.00832891420017</v>
      </c>
      <c r="C415" s="1" t="n">
        <f aca="false">C414-($F$2*C414+$F$3*B414)*$F$1+$H$1*EXP($H$2*A415)</f>
        <v>5.88311764063946</v>
      </c>
    </row>
    <row r="416" customFormat="false" ht="14.65" hidden="false" customHeight="false" outlineLevel="0" collapsed="false">
      <c r="A416" s="1" t="n">
        <f aca="false">A415+$F$1</f>
        <v>4.10999999999996</v>
      </c>
      <c r="B416" s="1" t="n">
        <f aca="false">B415+C415*$F$1</f>
        <v>9.06716009060656</v>
      </c>
      <c r="C416" s="1" t="n">
        <f aca="false">C415-($F$2*C415+$F$3*B415)*$F$1+$H$1*EXP($H$2*A416)</f>
        <v>5.937332906061</v>
      </c>
    </row>
    <row r="417" customFormat="false" ht="14.65" hidden="false" customHeight="false" outlineLevel="0" collapsed="false">
      <c r="A417" s="1" t="n">
        <f aca="false">A416+$F$1</f>
        <v>4.11999999999996</v>
      </c>
      <c r="B417" s="1" t="n">
        <f aca="false">B416+C416*$F$1</f>
        <v>9.12653341966717</v>
      </c>
      <c r="C417" s="1" t="n">
        <f aca="false">C416-($F$2*C416+$F$3*B416)*$F$1+$H$1*EXP($H$2*A417)</f>
        <v>5.98144118037893</v>
      </c>
    </row>
    <row r="418" customFormat="false" ht="14.65" hidden="false" customHeight="false" outlineLevel="0" collapsed="false">
      <c r="A418" s="1" t="n">
        <f aca="false">A417+$F$1</f>
        <v>4.12999999999996</v>
      </c>
      <c r="B418" s="1" t="n">
        <f aca="false">B417+C417*$F$1</f>
        <v>9.18634783147096</v>
      </c>
      <c r="C418" s="1" t="n">
        <f aca="false">C417-($F$2*C417+$F$3*B417)*$F$1+$H$1*EXP($H$2*A418)</f>
        <v>6.01542253527042</v>
      </c>
    </row>
    <row r="419" customFormat="false" ht="14.65" hidden="false" customHeight="false" outlineLevel="0" collapsed="false">
      <c r="A419" s="1" t="n">
        <f aca="false">A418+$F$1</f>
        <v>4.13999999999996</v>
      </c>
      <c r="B419" s="1" t="n">
        <f aca="false">B418+C418*$F$1</f>
        <v>9.24650205682367</v>
      </c>
      <c r="C419" s="1" t="n">
        <f aca="false">C418-($F$2*C418+$F$3*B418)*$F$1+$H$1*EXP($H$2*A419)</f>
        <v>6.03928151672957</v>
      </c>
    </row>
    <row r="420" customFormat="false" ht="14.65" hidden="false" customHeight="false" outlineLevel="0" collapsed="false">
      <c r="A420" s="1" t="n">
        <f aca="false">A419+$F$1</f>
        <v>4.14999999999996</v>
      </c>
      <c r="B420" s="1" t="n">
        <f aca="false">B419+C419*$F$1</f>
        <v>9.30689487199096</v>
      </c>
      <c r="C420" s="1" t="n">
        <f aca="false">C419-($F$2*C419+$F$3*B419)*$F$1+$H$1*EXP($H$2*A420)</f>
        <v>6.05304694818876</v>
      </c>
    </row>
    <row r="421" customFormat="false" ht="14.65" hidden="false" customHeight="false" outlineLevel="0" collapsed="false">
      <c r="A421" s="1" t="n">
        <f aca="false">A420+$F$1</f>
        <v>4.15999999999996</v>
      </c>
      <c r="B421" s="1" t="n">
        <f aca="false">B420+C420*$F$1</f>
        <v>9.36742534147285</v>
      </c>
      <c r="C421" s="1" t="n">
        <f aca="false">C420-($F$2*C420+$F$3*B420)*$F$1+$H$1*EXP($H$2*A421)</f>
        <v>6.0567716768705</v>
      </c>
    </row>
    <row r="422" customFormat="false" ht="14.65" hidden="false" customHeight="false" outlineLevel="0" collapsed="false">
      <c r="A422" s="1" t="n">
        <f aca="false">A421+$F$1</f>
        <v>4.16999999999996</v>
      </c>
      <c r="B422" s="1" t="n">
        <f aca="false">B421+C421*$F$1</f>
        <v>9.42799305824156</v>
      </c>
      <c r="C422" s="1" t="n">
        <f aca="false">C421-($F$2*C421+$F$3*B421)*$F$1+$H$1*EXP($H$2*A422)</f>
        <v>6.05053226441</v>
      </c>
    </row>
    <row r="423" customFormat="false" ht="14.65" hidden="false" customHeight="false" outlineLevel="0" collapsed="false">
      <c r="A423" s="1" t="n">
        <f aca="false">A422+$F$1</f>
        <v>4.17999999999996</v>
      </c>
      <c r="B423" s="1" t="n">
        <f aca="false">B422+C422*$F$1</f>
        <v>9.48849838088566</v>
      </c>
      <c r="C423" s="1" t="n">
        <f aca="false">C422-($F$2*C422+$F$3*B422)*$F$1+$H$1*EXP($H$2*A423)</f>
        <v>6.03442862291446</v>
      </c>
    </row>
    <row r="424" customFormat="false" ht="14.65" hidden="false" customHeight="false" outlineLevel="0" collapsed="false">
      <c r="A424" s="1" t="n">
        <f aca="false">A423+$F$1</f>
        <v>4.18999999999996</v>
      </c>
      <c r="B424" s="1" t="n">
        <f aca="false">B423+C423*$F$1</f>
        <v>9.5488426671148</v>
      </c>
      <c r="C424" s="1" t="n">
        <f aca="false">C423-($F$2*C423+$F$3*B423)*$F$1+$H$1*EXP($H$2*A424)</f>
        <v>6.00858359774727</v>
      </c>
    </row>
    <row r="425" customFormat="false" ht="14.65" hidden="false" customHeight="false" outlineLevel="0" collapsed="false">
      <c r="A425" s="1" t="n">
        <f aca="false">A424+$F$1</f>
        <v>4.19999999999996</v>
      </c>
      <c r="B425" s="1" t="n">
        <f aca="false">B424+C424*$F$1</f>
        <v>9.60892850309227</v>
      </c>
      <c r="C425" s="1" t="n">
        <f aca="false">C424-($F$2*C424+$F$3*B424)*$F$1+$H$1*EXP($H$2*A425)</f>
        <v>5.97314249844332</v>
      </c>
    </row>
    <row r="426" customFormat="false" ht="14.65" hidden="false" customHeight="false" outlineLevel="0" collapsed="false">
      <c r="A426" s="1" t="n">
        <f aca="false">A425+$F$1</f>
        <v>4.20999999999996</v>
      </c>
      <c r="B426" s="1" t="n">
        <f aca="false">B425+C425*$F$1</f>
        <v>9.66865992807671</v>
      </c>
      <c r="C426" s="1" t="n">
        <f aca="false">C425-($F$2*C425+$F$3*B425)*$F$1+$H$1*EXP($H$2*A426)</f>
        <v>5.92827257927536</v>
      </c>
    </row>
    <row r="427" customFormat="false" ht="14.65" hidden="false" customHeight="false" outlineLevel="0" collapsed="false">
      <c r="A427" s="1" t="n">
        <f aca="false">A426+$F$1</f>
        <v>4.21999999999995</v>
      </c>
      <c r="B427" s="1" t="n">
        <f aca="false">B426+C426*$F$1</f>
        <v>9.72794265386946</v>
      </c>
      <c r="C427" s="1" t="n">
        <f aca="false">C426-($F$2*C426+$F$3*B426)*$F$1+$H$1*EXP($H$2*A427)</f>
        <v>5.87416247110085</v>
      </c>
    </row>
    <row r="428" customFormat="false" ht="14.65" hidden="false" customHeight="false" outlineLevel="0" collapsed="false">
      <c r="A428" s="1" t="n">
        <f aca="false">A427+$F$1</f>
        <v>4.22999999999995</v>
      </c>
      <c r="B428" s="1" t="n">
        <f aca="false">B427+C427*$F$1</f>
        <v>9.78668427858047</v>
      </c>
      <c r="C428" s="1" t="n">
        <f aca="false">C427-($F$2*C427+$F$3*B427)*$F$1+$H$1*EXP($H$2*A428)</f>
        <v>5.81102156622296</v>
      </c>
    </row>
    <row r="429" customFormat="false" ht="14.65" hidden="false" customHeight="false" outlineLevel="0" collapsed="false">
      <c r="A429" s="1" t="n">
        <f aca="false">A428+$F$1</f>
        <v>4.23999999999995</v>
      </c>
      <c r="B429" s="1" t="n">
        <f aca="false">B428+C428*$F$1</f>
        <v>9.8447944942427</v>
      </c>
      <c r="C429" s="1" t="n">
        <f aca="false">C428-($F$2*C428+$F$3*B428)*$F$1+$H$1*EXP($H$2*A429)</f>
        <v>5.73907935809926</v>
      </c>
    </row>
    <row r="430" customFormat="false" ht="14.65" hidden="false" customHeight="false" outlineLevel="0" collapsed="false">
      <c r="A430" s="1" t="n">
        <f aca="false">A429+$F$1</f>
        <v>4.24999999999995</v>
      </c>
      <c r="B430" s="1" t="n">
        <f aca="false">B429+C429*$F$1</f>
        <v>9.90218528782369</v>
      </c>
      <c r="C430" s="1" t="n">
        <f aca="false">C429-($F$2*C429+$F$3*B429)*$F$1+$H$1*EXP($H$2*A430)</f>
        <v>5.65858473782599</v>
      </c>
    </row>
    <row r="431" customFormat="false" ht="14.65" hidden="false" customHeight="false" outlineLevel="0" collapsed="false">
      <c r="A431" s="1" t="n">
        <f aca="false">A430+$F$1</f>
        <v>4.25999999999995</v>
      </c>
      <c r="B431" s="1" t="n">
        <f aca="false">B430+C430*$F$1</f>
        <v>9.95877113520195</v>
      </c>
      <c r="C431" s="1" t="n">
        <f aca="false">C430-($F$2*C430+$F$3*B430)*$F$1+$H$1*EXP($H$2*A431)</f>
        <v>5.56980524941466</v>
      </c>
    </row>
    <row r="432" customFormat="false" ht="14.65" hidden="false" customHeight="false" outlineLevel="0" collapsed="false">
      <c r="A432" s="1" t="n">
        <f aca="false">A431+$F$1</f>
        <v>4.26999999999995</v>
      </c>
      <c r="B432" s="1" t="n">
        <f aca="false">B431+C431*$F$1</f>
        <v>10.0144691876961</v>
      </c>
      <c r="C432" s="1" t="n">
        <f aca="false">C431-($F$2*C431+$F$3*B431)*$F$1+$H$1*EXP($H$2*A432)</f>
        <v>5.47302630596175</v>
      </c>
    </row>
    <row r="433" customFormat="false" ht="14.65" hidden="false" customHeight="false" outlineLevel="0" collapsed="false">
      <c r="A433" s="1" t="n">
        <f aca="false">A432+$F$1</f>
        <v>4.27999999999995</v>
      </c>
      <c r="B433" s="1" t="n">
        <f aca="false">B432+C432*$F$1</f>
        <v>10.0691994507557</v>
      </c>
      <c r="C433" s="1" t="n">
        <f aca="false">C432-($F$2*C432+$F$3*B432)*$F$1+$H$1*EXP($H$2*A433)</f>
        <v>5.3685503688897</v>
      </c>
    </row>
    <row r="434" customFormat="false" ht="14.65" hidden="false" customHeight="false" outlineLevel="0" collapsed="false">
      <c r="A434" s="1" t="n">
        <f aca="false">A433+$F$1</f>
        <v>4.28999999999995</v>
      </c>
      <c r="B434" s="1" t="n">
        <f aca="false">B433+C433*$F$1</f>
        <v>10.1228849544446</v>
      </c>
      <c r="C434" s="1" t="n">
        <f aca="false">C433-($F$2*C433+$F$3*B433)*$F$1+$H$1*EXP($H$2*A434)</f>
        <v>5.25669609250988</v>
      </c>
    </row>
    <row r="435" customFormat="false" ht="14.65" hidden="false" customHeight="false" outlineLevel="0" collapsed="false">
      <c r="A435" s="1" t="n">
        <f aca="false">A434+$F$1</f>
        <v>4.29999999999995</v>
      </c>
      <c r="B435" s="1" t="n">
        <f aca="false">B434+C434*$F$1</f>
        <v>10.1754519153697</v>
      </c>
      <c r="C435" s="1" t="n">
        <f aca="false">C434-($F$2*C434+$F$3*B434)*$F$1+$H$1*EXP($H$2*A435)</f>
        <v>5.13779743622384</v>
      </c>
    </row>
    <row r="436" customFormat="false" ht="14.65" hidden="false" customHeight="false" outlineLevel="0" collapsed="false">
      <c r="A436" s="1" t="n">
        <f aca="false">A435+$F$1</f>
        <v>4.30999999999995</v>
      </c>
      <c r="B436" s="1" t="n">
        <f aca="false">B435+C435*$F$1</f>
        <v>10.2268298897319</v>
      </c>
      <c r="C436" s="1" t="n">
        <f aca="false">C435-($F$2*C435+$F$3*B435)*$F$1+$H$1*EXP($H$2*A436)</f>
        <v>5.0122027467399</v>
      </c>
    </row>
    <row r="437" customFormat="false" ht="14.65" hidden="false" customHeight="false" outlineLevel="0" collapsed="false">
      <c r="A437" s="1" t="n">
        <f aca="false">A436+$F$1</f>
        <v>4.31999999999995</v>
      </c>
      <c r="B437" s="1" t="n">
        <f aca="false">B436+C436*$F$1</f>
        <v>10.2769519171993</v>
      </c>
      <c r="C437" s="1" t="n">
        <f aca="false">C436-($F$2*C436+$F$3*B436)*$F$1+$H$1*EXP($H$2*A437)</f>
        <v>4.88027381273525</v>
      </c>
    </row>
    <row r="438" customFormat="false" ht="14.65" hidden="false" customHeight="false" outlineLevel="0" collapsed="false">
      <c r="A438" s="1" t="n">
        <f aca="false">A437+$F$1</f>
        <v>4.32999999999995</v>
      </c>
      <c r="B438" s="1" t="n">
        <f aca="false">B437+C437*$F$1</f>
        <v>10.3257546553267</v>
      </c>
      <c r="C438" s="1" t="n">
        <f aca="false">C437-($F$2*C437+$F$3*B437)*$F$1+$H$1*EXP($H$2*A438)</f>
        <v>4.7423848944421</v>
      </c>
    </row>
    <row r="439" customFormat="false" ht="14.65" hidden="false" customHeight="false" outlineLevel="0" collapsed="false">
      <c r="A439" s="1" t="n">
        <f aca="false">A438+$F$1</f>
        <v>4.33999999999995</v>
      </c>
      <c r="B439" s="1" t="n">
        <f aca="false">B438+C438*$F$1</f>
        <v>10.3731785042711</v>
      </c>
      <c r="C439" s="1" t="n">
        <f aca="false">C438-($F$2*C438+$F$3*B438)*$F$1+$H$1*EXP($H$2*A439)</f>
        <v>4.59892173067723</v>
      </c>
    </row>
    <row r="440" customFormat="false" ht="14.65" hidden="false" customHeight="false" outlineLevel="0" collapsed="false">
      <c r="A440" s="1" t="n">
        <f aca="false">A439+$F$1</f>
        <v>4.34999999999995</v>
      </c>
      <c r="B440" s="1" t="n">
        <f aca="false">B439+C439*$F$1</f>
        <v>10.4191677215779</v>
      </c>
      <c r="C440" s="1" t="n">
        <f aca="false">C439-($F$2*C439+$F$3*B439)*$F$1+$H$1*EXP($H$2*A440)</f>
        <v>4.45028052586964</v>
      </c>
    </row>
    <row r="441" customFormat="false" ht="14.65" hidden="false" customHeight="false" outlineLevel="0" collapsed="false">
      <c r="A441" s="1" t="n">
        <f aca="false">A440+$F$1</f>
        <v>4.35999999999995</v>
      </c>
      <c r="B441" s="1" t="n">
        <f aca="false">B440+C440*$F$1</f>
        <v>10.4636705268366</v>
      </c>
      <c r="C441" s="1" t="n">
        <f aca="false">C440-($F$2*C440+$F$3*B440)*$F$1+$H$1*EXP($H$2*A441)</f>
        <v>4.2968669196694</v>
      </c>
    </row>
    <row r="442" customFormat="false" ht="14.65" hidden="false" customHeight="false" outlineLevel="0" collapsed="false">
      <c r="A442" s="1" t="n">
        <f aca="false">A441+$F$1</f>
        <v>4.36999999999995</v>
      </c>
      <c r="B442" s="1" t="n">
        <f aca="false">B441+C441*$F$1</f>
        <v>10.5066391960333</v>
      </c>
      <c r="C442" s="1" t="n">
        <f aca="false">C441-($F$2*C441+$F$3*B441)*$F$1+$H$1*EXP($H$2*A442)</f>
        <v>4.13909494174296</v>
      </c>
    </row>
    <row r="443" customFormat="false" ht="14.65" hidden="false" customHeight="false" outlineLevel="0" collapsed="false">
      <c r="A443" s="1" t="n">
        <f aca="false">A442+$F$1</f>
        <v>4.37999999999995</v>
      </c>
      <c r="B443" s="1" t="n">
        <f aca="false">B442+C442*$F$1</f>
        <v>10.5480301454507</v>
      </c>
      <c r="C443" s="1" t="n">
        <f aca="false">C442-($F$2*C442+$F$3*B442)*$F$1+$H$1*EXP($H$2*A443)</f>
        <v>3.97738595437615</v>
      </c>
    </row>
    <row r="444" customFormat="false" ht="14.65" hidden="false" customHeight="false" outlineLevel="0" collapsed="false">
      <c r="A444" s="1" t="n">
        <f aca="false">A443+$F$1</f>
        <v>4.38999999999995</v>
      </c>
      <c r="B444" s="1" t="n">
        <f aca="false">B443+C443*$F$1</f>
        <v>10.5878040049945</v>
      </c>
      <c r="C444" s="1" t="n">
        <f aca="false">C443-($F$2*C443+$F$3*B443)*$F$1+$H$1*EXP($H$2*A444)</f>
        <v>3.81216758551505</v>
      </c>
    </row>
    <row r="445" customFormat="false" ht="14.65" hidden="false" customHeight="false" outlineLevel="0" collapsed="false">
      <c r="A445" s="1" t="n">
        <f aca="false">A444+$F$1</f>
        <v>4.39999999999995</v>
      </c>
      <c r="B445" s="1" t="n">
        <f aca="false">B444+C444*$F$1</f>
        <v>10.6259256808496</v>
      </c>
      <c r="C445" s="1" t="n">
        <f aca="false">C444-($F$2*C444+$F$3*B444)*$F$1+$H$1*EXP($H$2*A445)</f>
        <v>3.64387265487841</v>
      </c>
    </row>
    <row r="446" customFormat="false" ht="14.65" hidden="false" customHeight="false" outlineLevel="0" collapsed="false">
      <c r="A446" s="1" t="n">
        <f aca="false">A445+$F$1</f>
        <v>4.40999999999995</v>
      </c>
      <c r="B446" s="1" t="n">
        <f aca="false">B445+C445*$F$1</f>
        <v>10.6623644073984</v>
      </c>
      <c r="C446" s="1" t="n">
        <f aca="false">C445-($F$2*C445+$F$3*B445)*$F$1+$H$1*EXP($H$2*A446)</f>
        <v>3.47293809577129</v>
      </c>
    </row>
    <row r="447" customFormat="false" ht="14.65" hidden="false" customHeight="false" outlineLevel="0" collapsed="false">
      <c r="A447" s="1" t="n">
        <f aca="false">A446+$F$1</f>
        <v>4.41999999999995</v>
      </c>
      <c r="B447" s="1" t="n">
        <f aca="false">B446+C446*$F$1</f>
        <v>10.6970937883561</v>
      </c>
      <c r="C447" s="1" t="n">
        <f aca="false">C446-($F$2*C446+$F$3*B446)*$F$1+$H$1*EXP($H$2*A447)</f>
        <v>3.29980387522047</v>
      </c>
    </row>
    <row r="448" customFormat="false" ht="14.65" hidden="false" customHeight="false" outlineLevel="0" collapsed="false">
      <c r="A448" s="1" t="n">
        <f aca="false">A447+$F$1</f>
        <v>4.42999999999995</v>
      </c>
      <c r="B448" s="1" t="n">
        <f aca="false">B447+C447*$F$1</f>
        <v>10.7300918271083</v>
      </c>
      <c r="C448" s="1" t="n">
        <f aca="false">C447-($F$2*C447+$F$3*B447)*$F$1+$H$1*EXP($H$2*A448)</f>
        <v>3.12491191503593</v>
      </c>
    </row>
    <row r="449" customFormat="false" ht="14.65" hidden="false" customHeight="false" outlineLevel="0" collapsed="false">
      <c r="A449" s="1" t="n">
        <f aca="false">A448+$F$1</f>
        <v>4.43999999999995</v>
      </c>
      <c r="B449" s="1" t="n">
        <f aca="false">B448+C448*$F$1</f>
        <v>10.7613409462587</v>
      </c>
      <c r="C449" s="1" t="n">
        <f aca="false">C448-($F$2*C448+$F$3*B448)*$F$1+$H$1*EXP($H$2*A449)</f>
        <v>2.94870501638093</v>
      </c>
    </row>
    <row r="450" customFormat="false" ht="14.65" hidden="false" customHeight="false" outlineLevel="0" collapsed="false">
      <c r="A450" s="1" t="n">
        <f aca="false">A449+$F$1</f>
        <v>4.44999999999995</v>
      </c>
      <c r="B450" s="1" t="n">
        <f aca="false">B449+C449*$F$1</f>
        <v>10.7908279964225</v>
      </c>
      <c r="C450" s="1" t="n">
        <f aca="false">C449-($F$2*C449+$F$3*B449)*$F$1+$H$1*EXP($H$2*A450)</f>
        <v>2.77162579040489</v>
      </c>
    </row>
    <row r="451" customFormat="false" ht="14.65" hidden="false" customHeight="false" outlineLevel="0" collapsed="false">
      <c r="A451" s="1" t="n">
        <f aca="false">A450+$F$1</f>
        <v>4.45999999999995</v>
      </c>
      <c r="B451" s="1" t="n">
        <f aca="false">B450+C450*$F$1</f>
        <v>10.8185442543265</v>
      </c>
      <c r="C451" s="1" t="n">
        <f aca="false">C450-($F$2*C450+$F$3*B450)*$F$1+$H$1*EXP($H$2*A451)</f>
        <v>2.59411559745963</v>
      </c>
    </row>
    <row r="452" customFormat="false" ht="14.65" hidden="false" customHeight="false" outlineLevel="0" collapsed="false">
      <c r="A452" s="1" t="n">
        <f aca="false">A451+$F$1</f>
        <v>4.46999999999995</v>
      </c>
      <c r="B452" s="1" t="n">
        <f aca="false">B451+C451*$F$1</f>
        <v>10.8444854103011</v>
      </c>
      <c r="C452" s="1" t="n">
        <f aca="false">C451-($F$2*C451+$F$3*B451)*$F$1+$H$1*EXP($H$2*A452)</f>
        <v>2.4166134973796</v>
      </c>
    </row>
    <row r="453" customFormat="false" ht="14.65" hidden="false" customHeight="false" outlineLevel="0" collapsed="false">
      <c r="A453" s="1" t="n">
        <f aca="false">A452+$F$1</f>
        <v>4.47999999999995</v>
      </c>
      <c r="B453" s="1" t="n">
        <f aca="false">B452+C452*$F$1</f>
        <v>10.8686515452749</v>
      </c>
      <c r="C453" s="1" t="n">
        <f aca="false">C452-($F$2*C452+$F$3*B452)*$F$1+$H$1*EXP($H$2*A453)</f>
        <v>2.23955521326116</v>
      </c>
    </row>
    <row r="454" customFormat="false" ht="14.65" hidden="false" customHeight="false" outlineLevel="0" collapsed="false">
      <c r="A454" s="1" t="n">
        <f aca="false">A453+$F$1</f>
        <v>4.48999999999995</v>
      </c>
      <c r="B454" s="1" t="n">
        <f aca="false">B453+C453*$F$1</f>
        <v>10.8910470974075</v>
      </c>
      <c r="C454" s="1" t="n">
        <f aca="false">C453-($F$2*C453+$F$3*B453)*$F$1+$H$1*EXP($H$2*A454)</f>
        <v>2.06337211112557</v>
      </c>
    </row>
    <row r="455" customFormat="false" ht="14.65" hidden="false" customHeight="false" outlineLevel="0" collapsed="false">
      <c r="A455" s="1" t="n">
        <f aca="false">A454+$F$1</f>
        <v>4.49999999999995</v>
      </c>
      <c r="B455" s="1" t="n">
        <f aca="false">B454+C454*$F$1</f>
        <v>10.9116808185188</v>
      </c>
      <c r="C455" s="1" t="n">
        <f aca="false">C454-($F$2*C454+$F$3*B454)*$F$1+$H$1*EXP($H$2*A455)</f>
        <v>1.88849019779343</v>
      </c>
    </row>
    <row r="456" customFormat="false" ht="14.65" hidden="false" customHeight="false" outlineLevel="0" collapsed="false">
      <c r="A456" s="1" t="n">
        <f aca="false">A455+$F$1</f>
        <v>4.50999999999995</v>
      </c>
      <c r="B456" s="1" t="n">
        <f aca="false">B455+C455*$F$1</f>
        <v>10.9305657204967</v>
      </c>
      <c r="C456" s="1" t="n">
        <f aca="false">C455-($F$2*C455+$F$3*B455)*$F$1+$H$1*EXP($H$2*A456)</f>
        <v>1.71532913923755</v>
      </c>
    </row>
    <row r="457" customFormat="false" ht="14.65" hidden="false" customHeight="false" outlineLevel="0" collapsed="false">
      <c r="A457" s="1" t="n">
        <f aca="false">A456+$F$1</f>
        <v>4.51999999999995</v>
      </c>
      <c r="B457" s="1" t="n">
        <f aca="false">B456+C456*$F$1</f>
        <v>10.9477190118891</v>
      </c>
      <c r="C457" s="1" t="n">
        <f aca="false">C456-($F$2*C456+$F$3*B456)*$F$1+$H$1*EXP($H$2*A457)</f>
        <v>1.54430130161442</v>
      </c>
    </row>
    <row r="458" customFormat="false" ht="14.65" hidden="false" customHeight="false" outlineLevel="0" collapsed="false">
      <c r="A458" s="1" t="n">
        <f aca="false">A457+$F$1</f>
        <v>4.52999999999995</v>
      </c>
      <c r="B458" s="1" t="n">
        <f aca="false">B457+C457*$F$1</f>
        <v>10.9631620249053</v>
      </c>
      <c r="C458" s="1" t="n">
        <f aca="false">C457-($F$2*C457+$F$3*B457)*$F$1+$H$1*EXP($H$2*A458)</f>
        <v>1.37581081710345</v>
      </c>
    </row>
    <row r="459" customFormat="false" ht="14.65" hidden="false" customHeight="false" outlineLevel="0" collapsed="false">
      <c r="A459" s="1" t="n">
        <f aca="false">A458+$F$1</f>
        <v>4.53999999999995</v>
      </c>
      <c r="B459" s="1" t="n">
        <f aca="false">B458+C458*$F$1</f>
        <v>10.9769201330763</v>
      </c>
      <c r="C459" s="1" t="n">
        <f aca="false">C458-($F$2*C458+$F$3*B458)*$F$1+$H$1*EXP($H$2*A459)</f>
        <v>1.21025267660747</v>
      </c>
    </row>
    <row r="460" customFormat="false" ht="14.65" hidden="false" customHeight="false" outlineLevel="0" collapsed="false">
      <c r="A460" s="1" t="n">
        <f aca="false">A459+$F$1</f>
        <v>4.54999999999995</v>
      </c>
      <c r="B460" s="1" t="n">
        <f aca="false">B459+C459*$F$1</f>
        <v>10.9890226598424</v>
      </c>
      <c r="C460" s="1" t="n">
        <f aca="false">C459-($F$2*C459+$F$3*B459)*$F$1+$H$1*EXP($H$2*A460)</f>
        <v>1.04801185128787</v>
      </c>
    </row>
    <row r="461" customFormat="false" ht="14.65" hidden="false" customHeight="false" outlineLevel="0" collapsed="false">
      <c r="A461" s="1" t="n">
        <f aca="false">A460+$F$1</f>
        <v>4.55999999999995</v>
      </c>
      <c r="B461" s="1" t="n">
        <f aca="false">B460+C460*$F$1</f>
        <v>10.9995027783552</v>
      </c>
      <c r="C461" s="1" t="n">
        <f aca="false">C460-($F$2*C460+$F$3*B460)*$F$1+$H$1*EXP($H$2*A461)</f>
        <v>0.889462444823539</v>
      </c>
    </row>
    <row r="462" customFormat="false" ht="14.65" hidden="false" customHeight="false" outlineLevel="0" collapsed="false">
      <c r="A462" s="1" t="n">
        <f aca="false">A461+$F$1</f>
        <v>4.56999999999995</v>
      </c>
      <c r="B462" s="1" t="n">
        <f aca="false">B461+C461*$F$1</f>
        <v>11.0083974028035</v>
      </c>
      <c r="C462" s="1" t="n">
        <f aca="false">C461-($F$2*C461+$F$3*B461)*$F$1+$H$1*EXP($H$2*A462)</f>
        <v>0.734966878194602</v>
      </c>
    </row>
    <row r="463" customFormat="false" ht="14.65" hidden="false" customHeight="false" outlineLevel="0" collapsed="false">
      <c r="A463" s="1" t="n">
        <f aca="false">A462+$F$1</f>
        <v>4.57999999999995</v>
      </c>
      <c r="B463" s="1" t="n">
        <f aca="false">B462+C462*$F$1</f>
        <v>11.0157470715854</v>
      </c>
      <c r="C463" s="1" t="n">
        <f aca="false">C462-($F$2*C462+$F$3*B462)*$F$1+$H$1*EXP($H$2*A463)</f>
        <v>0.584875108700447</v>
      </c>
    </row>
    <row r="464" customFormat="false" ht="14.65" hidden="false" customHeight="false" outlineLevel="0" collapsed="false">
      <c r="A464" s="1" t="n">
        <f aca="false">A463+$F$1</f>
        <v>4.58999999999995</v>
      </c>
      <c r="B464" s="1" t="n">
        <f aca="false">B463+C463*$F$1</f>
        <v>11.0215958226724</v>
      </c>
      <c r="C464" s="1" t="n">
        <f aca="false">C463-($F$2*C463+$F$3*B463)*$F$1+$H$1*EXP($H$2*A464)</f>
        <v>0.43952388482607</v>
      </c>
    </row>
    <row r="465" customFormat="false" ht="14.65" hidden="false" customHeight="false" outlineLevel="0" collapsed="false">
      <c r="A465" s="1" t="n">
        <f aca="false">A464+$F$1</f>
        <v>4.59999999999995</v>
      </c>
      <c r="B465" s="1" t="n">
        <f aca="false">B464+C464*$F$1</f>
        <v>11.0259910615207</v>
      </c>
      <c r="C465" s="1" t="n">
        <f aca="false">C464-($F$2*C464+$F$3*B464)*$F$1+$H$1*EXP($H$2*A465)</f>
        <v>0.299236038472696</v>
      </c>
    </row>
    <row r="466" customFormat="false" ht="14.65" hidden="false" customHeight="false" outlineLevel="0" collapsed="false">
      <c r="A466" s="1" t="n">
        <f aca="false">A465+$F$1</f>
        <v>4.60999999999995</v>
      </c>
      <c r="B466" s="1" t="n">
        <f aca="false">B465+C465*$F$1</f>
        <v>11.0289834219054</v>
      </c>
      <c r="C466" s="1" t="n">
        <f aca="false">C465-($F$2*C465+$F$3*B465)*$F$1+$H$1*EXP($H$2*A466)</f>
        <v>0.16431981596732</v>
      </c>
    </row>
    <row r="467" customFormat="false" ht="14.65" hidden="false" customHeight="false" outlineLevel="0" collapsed="false">
      <c r="A467" s="1" t="n">
        <f aca="false">A466+$F$1</f>
        <v>4.61999999999995</v>
      </c>
      <c r="B467" s="1" t="n">
        <f aca="false">B466+C466*$F$1</f>
        <v>11.0306266200651</v>
      </c>
      <c r="C467" s="1" t="n">
        <f aca="false">C466-($F$2*C466+$F$3*B466)*$F$1+$H$1*EXP($H$2*A467)</f>
        <v>0.0350682491620336</v>
      </c>
    </row>
    <row r="468" customFormat="false" ht="14.65" hidden="false" customHeight="false" outlineLevel="0" collapsed="false">
      <c r="A468" s="1" t="n">
        <f aca="false">A467+$F$1</f>
        <v>4.62999999999995</v>
      </c>
      <c r="B468" s="1" t="n">
        <f aca="false">B467+C467*$F$1</f>
        <v>11.0309773025567</v>
      </c>
      <c r="C468" s="1" t="n">
        <f aca="false">C467-($F$2*C467+$F$3*B467)*$F$1+$H$1*EXP($H$2*A468)</f>
        <v>-0.0882414321721834</v>
      </c>
    </row>
    <row r="469" customFormat="false" ht="14.65" hidden="false" customHeight="false" outlineLevel="0" collapsed="false">
      <c r="A469" s="1" t="n">
        <f aca="false">A468+$F$1</f>
        <v>4.63999999999995</v>
      </c>
      <c r="B469" s="1" t="n">
        <f aca="false">B468+C468*$F$1</f>
        <v>11.030094888235</v>
      </c>
      <c r="C469" s="1" t="n">
        <f aca="false">C468-($F$2*C468+$F$3*B468)*$F$1+$H$1*EXP($H$2*A469)</f>
        <v>-0.205348345560782</v>
      </c>
    </row>
    <row r="470" customFormat="false" ht="14.65" hidden="false" customHeight="false" outlineLevel="0" collapsed="false">
      <c r="A470" s="1" t="n">
        <f aca="false">A469+$F$1</f>
        <v>4.64999999999995</v>
      </c>
      <c r="B470" s="1" t="n">
        <f aca="false">B469+C469*$F$1</f>
        <v>11.0280414047794</v>
      </c>
      <c r="C470" s="1" t="n">
        <f aca="false">C469-($F$2*C469+$F$3*B469)*$F$1+$H$1*EXP($H$2*A470)</f>
        <v>-0.316008457663745</v>
      </c>
    </row>
    <row r="471" customFormat="false" ht="14.65" hidden="false" customHeight="false" outlineLevel="0" collapsed="false">
      <c r="A471" s="1" t="n">
        <f aca="false">A470+$F$1</f>
        <v>4.65999999999995</v>
      </c>
      <c r="B471" s="1" t="n">
        <f aca="false">B470+C470*$F$1</f>
        <v>11.0248813202027</v>
      </c>
      <c r="C471" s="1" t="n">
        <f aca="false">C470-($F$2*C470+$F$3*B470)*$F$1+$H$1*EXP($H$2*A471)</f>
        <v>-0.419995041861705</v>
      </c>
    </row>
    <row r="472" customFormat="false" ht="14.65" hidden="false" customHeight="false" outlineLevel="0" collapsed="false">
      <c r="A472" s="1" t="n">
        <f aca="false">A471+$F$1</f>
        <v>4.66999999999995</v>
      </c>
      <c r="B472" s="1" t="n">
        <f aca="false">B471+C471*$F$1</f>
        <v>11.0206813697841</v>
      </c>
      <c r="C472" s="1" t="n">
        <f aca="false">C471-($F$2*C471+$F$3*B471)*$F$1+$H$1*EXP($H$2*A472)</f>
        <v>-0.517099090828207</v>
      </c>
    </row>
    <row r="473" customFormat="false" ht="14.65" hidden="false" customHeight="false" outlineLevel="0" collapsed="false">
      <c r="A473" s="1" t="n">
        <f aca="false">A472+$F$1</f>
        <v>4.67999999999995</v>
      </c>
      <c r="B473" s="1" t="n">
        <f aca="false">B472+C472*$F$1</f>
        <v>11.0155103788758</v>
      </c>
      <c r="C473" s="1" t="n">
        <f aca="false">C472-($F$2*C472+$F$3*B472)*$F$1+$H$1*EXP($H$2*A473)</f>
        <v>-0.607129683440027</v>
      </c>
    </row>
    <row r="474" customFormat="false" ht="14.65" hidden="false" customHeight="false" outlineLevel="0" collapsed="false">
      <c r="A474" s="1" t="n">
        <f aca="false">A473+$F$1</f>
        <v>4.68999999999994</v>
      </c>
      <c r="B474" s="1" t="n">
        <f aca="false">B473+C473*$F$1</f>
        <v>11.0094390820414</v>
      </c>
      <c r="C474" s="1" t="n">
        <f aca="false">C473-($F$2*C473+$F$3*B473)*$F$1+$H$1*EXP($H$2*A474)</f>
        <v>-0.689914305492012</v>
      </c>
    </row>
    <row r="475" customFormat="false" ht="14.65" hidden="false" customHeight="false" outlineLevel="0" collapsed="false">
      <c r="A475" s="1" t="n">
        <f aca="false">A474+$F$1</f>
        <v>4.69999999999994</v>
      </c>
      <c r="B475" s="1" t="n">
        <f aca="false">B474+C474*$F$1</f>
        <v>11.0025399389865</v>
      </c>
      <c r="C475" s="1" t="n">
        <f aca="false">C474-($F$2*C474+$F$3*B474)*$F$1+$H$1*EXP($H$2*A475)</f>
        <v>-0.765299123797795</v>
      </c>
    </row>
    <row r="476" customFormat="false" ht="14.65" hidden="false" customHeight="false" outlineLevel="0" collapsed="false">
      <c r="A476" s="1" t="n">
        <f aca="false">A475+$F$1</f>
        <v>4.70999999999994</v>
      </c>
      <c r="B476" s="1" t="n">
        <f aca="false">B475+C475*$F$1</f>
        <v>10.9948869477486</v>
      </c>
      <c r="C476" s="1" t="n">
        <f aca="false">C475-($F$2*C475+$F$3*B475)*$F$1+$H$1*EXP($H$2*A476)</f>
        <v>-0.83314921337283</v>
      </c>
    </row>
    <row r="477" customFormat="false" ht="14.65" hidden="false" customHeight="false" outlineLevel="0" collapsed="false">
      <c r="A477" s="1" t="n">
        <f aca="false">A476+$F$1</f>
        <v>4.71999999999994</v>
      </c>
      <c r="B477" s="1" t="n">
        <f aca="false">B476+C476*$F$1</f>
        <v>10.9865554556148</v>
      </c>
      <c r="C477" s="1" t="n">
        <f aca="false">C476-($F$2*C476+$F$3*B476)*$F$1+$H$1*EXP($H$2*A477)</f>
        <v>-0.89334873751105</v>
      </c>
    </row>
    <row r="478" customFormat="false" ht="14.65" hidden="false" customHeight="false" outlineLevel="0" collapsed="false">
      <c r="A478" s="1" t="n">
        <f aca="false">A477+$F$1</f>
        <v>4.72999999999994</v>
      </c>
      <c r="B478" s="1" t="n">
        <f aca="false">B477+C477*$F$1</f>
        <v>10.9776219682397</v>
      </c>
      <c r="C478" s="1" t="n">
        <f aca="false">C477-($F$2*C477+$F$3*B477)*$F$1+$H$1*EXP($H$2*A478)</f>
        <v>-0.945801080681013</v>
      </c>
    </row>
    <row r="479" customFormat="false" ht="14.65" hidden="false" customHeight="false" outlineLevel="0" collapsed="false">
      <c r="A479" s="1" t="n">
        <f aca="false">A478+$F$1</f>
        <v>4.73999999999994</v>
      </c>
      <c r="B479" s="1" t="n">
        <f aca="false">B478+C478*$F$1</f>
        <v>10.9681639574329</v>
      </c>
      <c r="C479" s="1" t="n">
        <f aca="false">C478-($F$2*C478+$F$3*B478)*$F$1+$H$1*EXP($H$2*A479)</f>
        <v>-0.99042893428112</v>
      </c>
    </row>
    <row r="480" customFormat="false" ht="14.65" hidden="false" customHeight="false" outlineLevel="0" collapsed="false">
      <c r="A480" s="1" t="n">
        <f aca="false">A479+$F$1</f>
        <v>4.74999999999994</v>
      </c>
      <c r="B480" s="1" t="n">
        <f aca="false">B479+C479*$F$1</f>
        <v>10.9582596680901</v>
      </c>
      <c r="C480" s="1" t="n">
        <f aca="false">C479-($F$2*C479+$F$3*B479)*$F$1+$H$1*EXP($H$2*A480)</f>
        <v>-1.02717433540639</v>
      </c>
    </row>
    <row r="481" customFormat="false" ht="14.65" hidden="false" customHeight="false" outlineLevel="0" collapsed="false">
      <c r="A481" s="1" t="n">
        <f aca="false">A480+$F$1</f>
        <v>4.75999999999994</v>
      </c>
      <c r="B481" s="1" t="n">
        <f aca="false">B480+C480*$F$1</f>
        <v>10.947987924736</v>
      </c>
      <c r="C481" s="1" t="n">
        <f aca="false">C480-($F$2*C480+$F$3*B480)*$F$1+$H$1*EXP($H$2*A481)</f>
        <v>-1.05599865889084</v>
      </c>
    </row>
    <row r="482" customFormat="false" ht="14.65" hidden="false" customHeight="false" outlineLevel="0" collapsed="false">
      <c r="A482" s="1" t="n">
        <f aca="false">A481+$F$1</f>
        <v>4.76999999999994</v>
      </c>
      <c r="B482" s="1" t="n">
        <f aca="false">B481+C481*$F$1</f>
        <v>10.9374279381471</v>
      </c>
      <c r="C482" s="1" t="n">
        <f aca="false">C481-($F$2*C481+$F$3*B481)*$F$1+$H$1*EXP($H$2*A482)</f>
        <v>-1.07688256299972</v>
      </c>
    </row>
    <row r="483" customFormat="false" ht="14.65" hidden="false" customHeight="false" outlineLevel="0" collapsed="false">
      <c r="A483" s="1" t="n">
        <f aca="false">A482+$F$1</f>
        <v>4.77999999999994</v>
      </c>
      <c r="B483" s="1" t="n">
        <f aca="false">B482+C482*$F$1</f>
        <v>10.9266591125171</v>
      </c>
      <c r="C483" s="1" t="n">
        <f aca="false">C482-($F$2*C482+$F$3*B482)*$F$1+$H$1*EXP($H$2*A483)</f>
        <v>-1.08982588925411</v>
      </c>
    </row>
    <row r="484" customFormat="false" ht="14.65" hidden="false" customHeight="false" outlineLevel="0" collapsed="false">
      <c r="A484" s="1" t="n">
        <f aca="false">A483+$F$1</f>
        <v>4.78999999999994</v>
      </c>
      <c r="B484" s="1" t="n">
        <f aca="false">B483+C483*$F$1</f>
        <v>10.9157608536246</v>
      </c>
      <c r="C484" s="1" t="n">
        <f aca="false">C483-($F$2*C483+$F$3*B483)*$F$1+$H$1*EXP($H$2*A484)</f>
        <v>-1.09484751697701</v>
      </c>
    </row>
    <row r="485" customFormat="false" ht="14.65" hidden="false" customHeight="false" outlineLevel="0" collapsed="false">
      <c r="A485" s="1" t="n">
        <f aca="false">A484+$F$1</f>
        <v>4.79999999999994</v>
      </c>
      <c r="B485" s="1" t="n">
        <f aca="false">B484+C484*$F$1</f>
        <v>10.9048123784548</v>
      </c>
      <c r="C485" s="1" t="n">
        <f aca="false">C484-($F$2*C484+$F$3*B484)*$F$1+$H$1*EXP($H$2*A485)</f>
        <v>-1.09198517325405</v>
      </c>
    </row>
    <row r="486" customFormat="false" ht="14.65" hidden="false" customHeight="false" outlineLevel="0" collapsed="false">
      <c r="A486" s="1" t="n">
        <f aca="false">A485+$F$1</f>
        <v>4.80999999999994</v>
      </c>
      <c r="B486" s="1" t="n">
        <f aca="false">B485+C485*$F$1</f>
        <v>10.8938925267223</v>
      </c>
      <c r="C486" s="1" t="n">
        <f aca="false">C485-($F$2*C485+$F$3*B485)*$F$1+$H$1*EXP($H$2*A486)</f>
        <v>-1.08129519910378</v>
      </c>
    </row>
    <row r="487" customFormat="false" ht="14.65" hidden="false" customHeight="false" outlineLevel="0" collapsed="false">
      <c r="A487" s="1" t="n">
        <f aca="false">A486+$F$1</f>
        <v>4.81999999999994</v>
      </c>
      <c r="B487" s="1" t="n">
        <f aca="false">B486+C486*$F$1</f>
        <v>10.8830795747312</v>
      </c>
      <c r="C487" s="1" t="n">
        <f aca="false">C486-($F$2*C486+$F$3*B486)*$F$1+$H$1*EXP($H$2*A487)</f>
        <v>-1.06285227275154</v>
      </c>
    </row>
    <row r="488" customFormat="false" ht="14.65" hidden="false" customHeight="false" outlineLevel="0" collapsed="false">
      <c r="A488" s="1" t="n">
        <f aca="false">A487+$F$1</f>
        <v>4.82999999999994</v>
      </c>
      <c r="B488" s="1" t="n">
        <f aca="false">B487+C487*$F$1</f>
        <v>10.8724510520037</v>
      </c>
      <c r="C488" s="1" t="n">
        <f aca="false">C487-($F$2*C487+$F$3*B487)*$F$1+$H$1*EXP($H$2*A488)</f>
        <v>-1.0367490909971</v>
      </c>
    </row>
    <row r="489" customFormat="false" ht="14.65" hidden="false" customHeight="false" outlineLevel="0" collapsed="false">
      <c r="A489" s="1" t="n">
        <f aca="false">A488+$F$1</f>
        <v>4.83999999999994</v>
      </c>
      <c r="B489" s="1" t="n">
        <f aca="false">B488+C488*$F$1</f>
        <v>10.8620835610937</v>
      </c>
      <c r="C489" s="1" t="n">
        <f aca="false">C488-($F$2*C488+$F$3*B488)*$F$1+$H$1*EXP($H$2*A489)</f>
        <v>-1.00309600975919</v>
      </c>
    </row>
    <row r="490" customFormat="false" ht="14.65" hidden="false" customHeight="false" outlineLevel="0" collapsed="false">
      <c r="A490" s="1" t="n">
        <f aca="false">A489+$F$1</f>
        <v>4.84999999999994</v>
      </c>
      <c r="B490" s="1" t="n">
        <f aca="false">B489+C489*$F$1</f>
        <v>10.8520526009962</v>
      </c>
      <c r="C490" s="1" t="n">
        <f aca="false">C489-($F$2*C489+$F$3*B489)*$F$1+$H$1*EXP($H$2*A490)</f>
        <v>-0.962020644969977</v>
      </c>
    </row>
    <row r="491" customFormat="false" ht="14.65" hidden="false" customHeight="false" outlineLevel="0" collapsed="false">
      <c r="A491" s="1" t="n">
        <f aca="false">A490+$F$1</f>
        <v>4.85999999999994</v>
      </c>
      <c r="B491" s="1" t="n">
        <f aca="false">B490+C490*$F$1</f>
        <v>10.8424323945465</v>
      </c>
      <c r="C491" s="1" t="n">
        <f aca="false">C490-($F$2*C490+$F$3*B490)*$F$1+$H$1*EXP($H$2*A491)</f>
        <v>-0.913667435078587</v>
      </c>
    </row>
    <row r="492" customFormat="false" ht="14.65" hidden="false" customHeight="false" outlineLevel="0" collapsed="false">
      <c r="A492" s="1" t="n">
        <f aca="false">A491+$F$1</f>
        <v>4.86999999999994</v>
      </c>
      <c r="B492" s="1" t="n">
        <f aca="false">B491+C491*$F$1</f>
        <v>10.8332957201957</v>
      </c>
      <c r="C492" s="1" t="n">
        <f aca="false">C491-($F$2*C491+$F$3*B491)*$F$1+$H$1*EXP($H$2*A492)</f>
        <v>-0.858197166505502</v>
      </c>
    </row>
    <row r="493" customFormat="false" ht="14.65" hidden="false" customHeight="false" outlineLevel="0" collapsed="false">
      <c r="A493" s="1" t="n">
        <f aca="false">A492+$F$1</f>
        <v>4.87999999999994</v>
      </c>
      <c r="B493" s="1" t="n">
        <f aca="false">B492+C492*$F$1</f>
        <v>10.8247137485306</v>
      </c>
      <c r="C493" s="1" t="n">
        <f aca="false">C492-($F$2*C492+$F$3*B492)*$F$1+$H$1*EXP($H$2*A493)</f>
        <v>-0.795786463468273</v>
      </c>
    </row>
    <row r="494" customFormat="false" ht="14.65" hidden="false" customHeight="false" outlineLevel="0" collapsed="false">
      <c r="A494" s="1" t="n">
        <f aca="false">A493+$F$1</f>
        <v>4.88999999999994</v>
      </c>
      <c r="B494" s="1" t="n">
        <f aca="false">B493+C493*$F$1</f>
        <v>10.8167558838959</v>
      </c>
      <c r="C494" s="1" t="n">
        <f aca="false">C493-($F$2*C493+$F$3*B493)*$F$1+$H$1*EXP($H$2*A494)</f>
        <v>-0.72662724367376</v>
      </c>
    </row>
    <row r="495" customFormat="false" ht="14.65" hidden="false" customHeight="false" outlineLevel="0" collapsed="false">
      <c r="A495" s="1" t="n">
        <f aca="false">A494+$F$1</f>
        <v>4.89999999999994</v>
      </c>
      <c r="B495" s="1" t="n">
        <f aca="false">B494+C494*$F$1</f>
        <v>10.8094896114592</v>
      </c>
      <c r="C495" s="1" t="n">
        <f aca="false">C494-($F$2*C494+$F$3*B494)*$F$1+$H$1*EXP($H$2*A495)</f>
        <v>-0.65092614144266</v>
      </c>
    </row>
    <row r="496" customFormat="false" ht="14.65" hidden="false" customHeight="false" outlineLevel="0" collapsed="false">
      <c r="A496" s="1" t="n">
        <f aca="false">A495+$F$1</f>
        <v>4.90999999999994</v>
      </c>
      <c r="B496" s="1" t="n">
        <f aca="false">B495+C495*$F$1</f>
        <v>10.8029803500448</v>
      </c>
      <c r="C496" s="1" t="n">
        <f aca="false">C495-($F$2*C495+$F$3*B495)*$F$1+$H$1*EXP($H$2*A496)</f>
        <v>-0.568903899898326</v>
      </c>
    </row>
    <row r="497" customFormat="false" ht="14.65" hidden="false" customHeight="false" outlineLevel="0" collapsed="false">
      <c r="A497" s="1" t="n">
        <f aca="false">A496+$F$1</f>
        <v>4.91999999999994</v>
      </c>
      <c r="B497" s="1" t="n">
        <f aca="false">B496+C496*$F$1</f>
        <v>10.7972913110458</v>
      </c>
      <c r="C497" s="1" t="n">
        <f aca="false">C496-($F$2*C496+$F$3*B496)*$F$1+$H$1*EXP($H$2*A497)</f>
        <v>-0.480794733913739</v>
      </c>
    </row>
    <row r="498" customFormat="false" ht="14.65" hidden="false" customHeight="false" outlineLevel="0" collapsed="false">
      <c r="A498" s="1" t="n">
        <f aca="false">A497+$F$1</f>
        <v>4.92999999999994</v>
      </c>
      <c r="B498" s="1" t="n">
        <f aca="false">B497+C497*$F$1</f>
        <v>10.7924833637066</v>
      </c>
      <c r="C498" s="1" t="n">
        <f aca="false">C497-($F$2*C497+$F$3*B497)*$F$1+$H$1*EXP($H$2*A498)</f>
        <v>-0.386845665567794</v>
      </c>
    </row>
    <row r="499" customFormat="false" ht="14.65" hidden="false" customHeight="false" outlineLevel="0" collapsed="false">
      <c r="A499" s="1" t="n">
        <f aca="false">A498+$F$1</f>
        <v>4.93999999999994</v>
      </c>
      <c r="B499" s="1" t="n">
        <f aca="false">B498+C498*$F$1</f>
        <v>10.788614907051</v>
      </c>
      <c r="C499" s="1" t="n">
        <f aca="false">C498-($F$2*C498+$F$3*B498)*$F$1+$H$1*EXP($H$2*A499)</f>
        <v>-0.287315833914754</v>
      </c>
    </row>
    <row r="500" customFormat="false" ht="14.65" hidden="false" customHeight="false" outlineLevel="0" collapsed="false">
      <c r="A500" s="1" t="n">
        <f aca="false">A499+$F$1</f>
        <v>4.94999999999994</v>
      </c>
      <c r="B500" s="1" t="n">
        <f aca="false">B499+C499*$F$1</f>
        <v>10.7857417487118</v>
      </c>
      <c r="C500" s="1" t="n">
        <f aca="false">C499-($F$2*C499+$F$3*B499)*$F$1+$H$1*EXP($H$2*A500)</f>
        <v>-0.182475780918609</v>
      </c>
    </row>
    <row r="501" customFormat="false" ht="14.65" hidden="false" customHeight="false" outlineLevel="0" collapsed="false">
      <c r="A501" s="1" t="n">
        <f aca="false">A500+$F$1</f>
        <v>4.95999999999994</v>
      </c>
      <c r="B501" s="1" t="n">
        <f aca="false">B500+C500*$F$1</f>
        <v>10.7839169909026</v>
      </c>
      <c r="C501" s="1" t="n">
        <f aca="false">C500-($F$2*C500+$F$3*B500)*$F$1+$H$1*EXP($H$2*A501)</f>
        <v>-0.0726067154472792</v>
      </c>
    </row>
    <row r="502" customFormat="false" ht="14.65" hidden="false" customHeight="false" outlineLevel="0" collapsed="false">
      <c r="A502" s="1" t="n">
        <f aca="false">A501+$F$1</f>
        <v>4.96999999999994</v>
      </c>
      <c r="B502" s="1" t="n">
        <f aca="false">B501+C501*$F$1</f>
        <v>10.7831909237482</v>
      </c>
      <c r="C502" s="1" t="n">
        <f aca="false">C501-($F$2*C501+$F$3*B501)*$F$1+$H$1*EXP($H$2*A502)</f>
        <v>0.042000242740198</v>
      </c>
    </row>
    <row r="503" customFormat="false" ht="14.65" hidden="false" customHeight="false" outlineLevel="0" collapsed="false">
      <c r="A503" s="1" t="n">
        <f aca="false">A502+$F$1</f>
        <v>4.97999999999994</v>
      </c>
      <c r="B503" s="1" t="n">
        <f aca="false">B502+C502*$F$1</f>
        <v>10.7836109261756</v>
      </c>
      <c r="C503" s="1" t="n">
        <f aca="false">C502-($F$2*C502+$F$3*B502)*$F$1+$H$1*EXP($H$2*A503)</f>
        <v>0.161044837047006</v>
      </c>
    </row>
    <row r="504" customFormat="false" ht="14.65" hidden="false" customHeight="false" outlineLevel="0" collapsed="false">
      <c r="A504" s="1" t="n">
        <f aca="false">A503+$F$1</f>
        <v>4.98999999999994</v>
      </c>
      <c r="B504" s="1" t="n">
        <f aca="false">B503+C503*$F$1</f>
        <v>10.785221374546</v>
      </c>
      <c r="C504" s="1" t="n">
        <f aca="false">C503-($F$2*C503+$F$3*B503)*$F$1+$H$1*EXP($H$2*A504)</f>
        <v>0.284218464137588</v>
      </c>
    </row>
    <row r="505" customFormat="false" ht="14.65" hidden="false" customHeight="false" outlineLevel="0" collapsed="false">
      <c r="A505" s="1" t="n">
        <f aca="false">A504+$F$1</f>
        <v>4.99999999999994</v>
      </c>
      <c r="B505" s="1" t="n">
        <f aca="false">B504+C504*$F$1</f>
        <v>10.7880635591874</v>
      </c>
      <c r="C505" s="1" t="n">
        <f aca="false">C504-($F$2*C504+$F$3*B504)*$F$1+$H$1*EXP($H$2*A505)</f>
        <v>0.411204978064175</v>
      </c>
    </row>
    <row r="506" customFormat="false" ht="14.65" hidden="false" customHeight="false" outlineLevel="0" collapsed="false">
      <c r="A506" s="1" t="n">
        <f aca="false">A505+$F$1</f>
        <v>5.00999999999994</v>
      </c>
      <c r="B506" s="1" t="n">
        <f aca="false">B505+C505*$F$1</f>
        <v>10.7921756089681</v>
      </c>
      <c r="C506" s="1" t="n">
        <f aca="false">C505-($F$2*C505+$F$3*B505)*$F$1+$H$1*EXP($H$2*A506)</f>
        <v>0.54168150638433</v>
      </c>
    </row>
    <row r="507" customFormat="false" ht="14.65" hidden="false" customHeight="false" outlineLevel="0" collapsed="false">
      <c r="A507" s="1" t="n">
        <f aca="false">A506+$F$1</f>
        <v>5.01999999999994</v>
      </c>
      <c r="B507" s="1" t="n">
        <f aca="false">B506+C506*$F$1</f>
        <v>10.7975924240319</v>
      </c>
      <c r="C507" s="1" t="n">
        <f aca="false">C506-($F$2*C506+$F$3*B506)*$F$1+$H$1*EXP($H$2*A507)</f>
        <v>0.675319276219654</v>
      </c>
    </row>
    <row r="508" customFormat="false" ht="14.65" hidden="false" customHeight="false" outlineLevel="0" collapsed="false">
      <c r="A508" s="1" t="n">
        <f aca="false">A507+$F$1</f>
        <v>5.02999999999994</v>
      </c>
      <c r="B508" s="1" t="n">
        <f aca="false">B507+C507*$F$1</f>
        <v>10.8043456167941</v>
      </c>
      <c r="C508" s="1" t="n">
        <f aca="false">C507-($F$2*C507+$F$3*B507)*$F$1+$H$1*EXP($H$2*A508)</f>
        <v>0.81178444819759</v>
      </c>
    </row>
    <row r="509" customFormat="false" ht="14.65" hidden="false" customHeight="false" outlineLevel="0" collapsed="false">
      <c r="A509" s="1" t="n">
        <f aca="false">A508+$F$1</f>
        <v>5.03999999999994</v>
      </c>
      <c r="B509" s="1" t="n">
        <f aca="false">B508+C508*$F$1</f>
        <v>10.8124634612761</v>
      </c>
      <c r="C509" s="1" t="n">
        <f aca="false">C508-($F$2*C508+$F$3*B508)*$F$1+$H$1*EXP($H$2*A509)</f>
        <v>0.950738956214938</v>
      </c>
    </row>
    <row r="510" customFormat="false" ht="14.65" hidden="false" customHeight="false" outlineLevel="0" collapsed="false">
      <c r="A510" s="1" t="n">
        <f aca="false">A509+$F$1</f>
        <v>5.04999999999994</v>
      </c>
      <c r="B510" s="1" t="n">
        <f aca="false">B509+C509*$F$1</f>
        <v>10.8219708508382</v>
      </c>
      <c r="C510" s="1" t="n">
        <f aca="false">C509-($F$2*C509+$F$3*B509)*$F$1+$H$1*EXP($H$2*A510)</f>
        <v>1.09184135096341</v>
      </c>
    </row>
    <row r="511" customFormat="false" ht="14.65" hidden="false" customHeight="false" outlineLevel="0" collapsed="false">
      <c r="A511" s="1" t="n">
        <f aca="false">A510+$F$1</f>
        <v>5.05999999999994</v>
      </c>
      <c r="B511" s="1" t="n">
        <f aca="false">B510+C510*$F$1</f>
        <v>10.8328892643478</v>
      </c>
      <c r="C511" s="1" t="n">
        <f aca="false">C510-($F$2*C510+$F$3*B510)*$F$1+$H$1*EXP($H$2*A511)</f>
        <v>1.23474764516419</v>
      </c>
    </row>
    <row r="512" customFormat="false" ht="14.65" hidden="false" customHeight="false" outlineLevel="0" collapsed="false">
      <c r="A512" s="1" t="n">
        <f aca="false">A511+$F$1</f>
        <v>5.06999999999994</v>
      </c>
      <c r="B512" s="1" t="n">
        <f aca="false">B511+C511*$F$1</f>
        <v>10.8452367407995</v>
      </c>
      <c r="C512" s="1" t="n">
        <f aca="false">C511-($F$2*C511+$F$3*B511)*$F$1+$H$1*EXP($H$2*A512)</f>
        <v>1.37911215846985</v>
      </c>
    </row>
    <row r="513" customFormat="false" ht="14.65" hidden="false" customHeight="false" outlineLevel="0" collapsed="false">
      <c r="A513" s="1" t="n">
        <f aca="false">A512+$F$1</f>
        <v>5.07999999999994</v>
      </c>
      <c r="B513" s="1" t="n">
        <f aca="false">B512+C512*$F$1</f>
        <v>10.8590278623842</v>
      </c>
      <c r="C513" s="1" t="n">
        <f aca="false">C512-($F$2*C512+$F$3*B512)*$F$1+$H$1*EXP($H$2*A513)</f>
        <v>1.52458836000861</v>
      </c>
    </row>
    <row r="514" customFormat="false" ht="14.65" hidden="false" customHeight="false" outlineLevel="0" collapsed="false">
      <c r="A514" s="1" t="n">
        <f aca="false">A513+$F$1</f>
        <v>5.08999999999994</v>
      </c>
      <c r="B514" s="1" t="n">
        <f aca="false">B513+C513*$F$1</f>
        <v>10.8742737459843</v>
      </c>
      <c r="C514" s="1" t="n">
        <f aca="false">C513-($F$2*C513+$F$3*B513)*$F$1+$H$1*EXP($H$2*A514)</f>
        <v>1.67082970656643</v>
      </c>
    </row>
    <row r="515" customFormat="false" ht="14.65" hidden="false" customHeight="false" outlineLevel="0" collapsed="false">
      <c r="A515" s="1" t="n">
        <f aca="false">A514+$F$1</f>
        <v>5.09999999999994</v>
      </c>
      <c r="B515" s="1" t="n">
        <f aca="false">B514+C514*$F$1</f>
        <v>10.8909820430499</v>
      </c>
      <c r="C515" s="1" t="n">
        <f aca="false">C514-($F$2*C514+$F$3*B514)*$F$1+$H$1*EXP($H$2*A515)</f>
        <v>1.8174904744288</v>
      </c>
    </row>
    <row r="516" customFormat="false" ht="14.65" hidden="false" customHeight="false" outlineLevel="0" collapsed="false">
      <c r="A516" s="1" t="n">
        <f aca="false">A515+$F$1</f>
        <v>5.10999999999994</v>
      </c>
      <c r="B516" s="1" t="n">
        <f aca="false">B515+C515*$F$1</f>
        <v>10.9091569477942</v>
      </c>
      <c r="C516" s="1" t="n">
        <f aca="false">C515-($F$2*C515+$F$3*B515)*$F$1+$H$1*EXP($H$2*A516)</f>
        <v>1.96422658293369</v>
      </c>
    </row>
    <row r="517" customFormat="false" ht="14.65" hidden="false" customHeight="false" outlineLevel="0" collapsed="false">
      <c r="A517" s="1" t="n">
        <f aca="false">A516+$F$1</f>
        <v>5.11999999999994</v>
      </c>
      <c r="B517" s="1" t="n">
        <f aca="false">B516+C516*$F$1</f>
        <v>10.9287992136236</v>
      </c>
      <c r="C517" s="1" t="n">
        <f aca="false">C516-($F$2*C516+$F$3*B516)*$F$1+$H$1*EXP($H$2*A517)</f>
        <v>2.11069640782232</v>
      </c>
    </row>
    <row r="518" customFormat="false" ht="14.65" hidden="false" customHeight="false" outlineLevel="0" collapsed="false">
      <c r="A518" s="1" t="n">
        <f aca="false">A517+$F$1</f>
        <v>5.12999999999994</v>
      </c>
      <c r="B518" s="1" t="n">
        <f aca="false">B517+C517*$F$1</f>
        <v>10.9499061777018</v>
      </c>
      <c r="C518" s="1" t="n">
        <f aca="false">C517-($F$2*C517+$F$3*B517)*$F$1+$H$1*EXP($H$2*A518)</f>
        <v>2.25656158251318</v>
      </c>
    </row>
    <row r="519" customFormat="false" ht="14.65" hidden="false" customHeight="false" outlineLevel="0" collapsed="false">
      <c r="A519" s="1" t="n">
        <f aca="false">A518+$F$1</f>
        <v>5.13999999999994</v>
      </c>
      <c r="B519" s="1" t="n">
        <f aca="false">B518+C518*$F$1</f>
        <v>10.9724717935269</v>
      </c>
      <c r="C519" s="1" t="n">
        <f aca="false">C518-($F$2*C518+$F$3*B518)*$F$1+$H$1*EXP($H$2*A519)</f>
        <v>2.40148778546805</v>
      </c>
    </row>
    <row r="520" customFormat="false" ht="14.65" hidden="false" customHeight="false" outlineLevel="0" collapsed="false">
      <c r="A520" s="1" t="n">
        <f aca="false">A519+$F$1</f>
        <v>5.14999999999994</v>
      </c>
      <c r="B520" s="1" t="n">
        <f aca="false">B519+C519*$F$1</f>
        <v>10.9964866713816</v>
      </c>
      <c r="C520" s="1" t="n">
        <f aca="false">C519-($F$2*C519+$F$3*B519)*$F$1+$H$1*EXP($H$2*A520)</f>
        <v>2.54514551186595</v>
      </c>
    </row>
    <row r="521" customFormat="false" ht="14.65" hidden="false" customHeight="false" outlineLevel="0" collapsed="false">
      <c r="A521" s="1" t="n">
        <f aca="false">A520+$F$1</f>
        <v>5.15999999999993</v>
      </c>
      <c r="B521" s="1" t="n">
        <f aca="false">B520+C520*$F$1</f>
        <v>11.0219381265003</v>
      </c>
      <c r="C521" s="1" t="n">
        <f aca="false">C520-($F$2*C520+$F$3*B520)*$F$1+$H$1*EXP($H$2*A521)</f>
        <v>2.68721082785244</v>
      </c>
    </row>
    <row r="522" customFormat="false" ht="14.65" hidden="false" customHeight="false" outlineLevel="0" collapsed="false">
      <c r="A522" s="1" t="n">
        <f aca="false">A521+$F$1</f>
        <v>5.16999999999993</v>
      </c>
      <c r="B522" s="1" t="n">
        <f aca="false">B521+C521*$F$1</f>
        <v>11.0488102347788</v>
      </c>
      <c r="C522" s="1" t="n">
        <f aca="false">C521-($F$2*C521+$F$3*B521)*$F$1+$H$1*EXP($H$2*A522)</f>
        <v>2.82736610568631</v>
      </c>
    </row>
    <row r="523" customFormat="false" ht="14.65" hidden="false" customHeight="false" outlineLevel="0" collapsed="false">
      <c r="A523" s="1" t="n">
        <f aca="false">A522+$F$1</f>
        <v>5.17999999999993</v>
      </c>
      <c r="B523" s="1" t="n">
        <f aca="false">B522+C522*$F$1</f>
        <v>11.0770838958356</v>
      </c>
      <c r="C523" s="1" t="n">
        <f aca="false">C522-($F$2*C522+$F$3*B522)*$F$1+$H$1*EXP($H$2*A523)</f>
        <v>2.96530073816461</v>
      </c>
    </row>
    <row r="524" customFormat="false" ht="14.65" hidden="false" customHeight="false" outlineLevel="0" collapsed="false">
      <c r="A524" s="1" t="n">
        <f aca="false">A523+$F$1</f>
        <v>5.18999999999993</v>
      </c>
      <c r="B524" s="1" t="n">
        <f aca="false">B523+C523*$F$1</f>
        <v>11.1067369032173</v>
      </c>
      <c r="C524" s="1" t="n">
        <f aca="false">C523-($F$2*C523+$F$3*B523)*$F$1+$H$1*EXP($H$2*A524)</f>
        <v>3.10071183076885</v>
      </c>
    </row>
    <row r="525" customFormat="false" ht="14.65" hidden="false" customHeight="false" outlineLevel="0" collapsed="false">
      <c r="A525" s="1" t="n">
        <f aca="false">A524+$F$1</f>
        <v>5.19999999999993</v>
      </c>
      <c r="B525" s="1" t="n">
        <f aca="false">B524+C524*$F$1</f>
        <v>11.137744021525</v>
      </c>
      <c r="C525" s="1" t="n">
        <f aca="false">C524-($F$2*C524+$F$3*B524)*$F$1+$H$1*EXP($H$2*A525)</f>
        <v>3.23330487004053</v>
      </c>
    </row>
    <row r="526" customFormat="false" ht="14.65" hidden="false" customHeight="false" outlineLevel="0" collapsed="false">
      <c r="A526" s="1" t="n">
        <f aca="false">A525+$F$1</f>
        <v>5.20999999999993</v>
      </c>
      <c r="B526" s="1" t="n">
        <f aca="false">B525+C525*$F$1</f>
        <v>11.1700770702254</v>
      </c>
      <c r="C526" s="1" t="n">
        <f aca="false">C525-($F$2*C525+$F$3*B525)*$F$1+$H$1*EXP($H$2*A526)</f>
        <v>3.36279436676256</v>
      </c>
    </row>
    <row r="527" customFormat="false" ht="14.65" hidden="false" customHeight="false" outlineLevel="0" collapsed="false">
      <c r="A527" s="1" t="n">
        <f aca="false">A526+$F$1</f>
        <v>5.21999999999993</v>
      </c>
      <c r="B527" s="1" t="n">
        <f aca="false">B526+C526*$F$1</f>
        <v>11.203705013893</v>
      </c>
      <c r="C527" s="1" t="n">
        <f aca="false">C526-($F$2*C526+$F$3*B526)*$F$1+$H$1*EXP($H$2*A527)</f>
        <v>3.4889044725944</v>
      </c>
    </row>
    <row r="528" customFormat="false" ht="14.65" hidden="false" customHeight="false" outlineLevel="0" collapsed="false">
      <c r="A528" s="1" t="n">
        <f aca="false">A527+$F$1</f>
        <v>5.22999999999993</v>
      </c>
      <c r="B528" s="1" t="n">
        <f aca="false">B527+C527*$F$1</f>
        <v>11.238594058619</v>
      </c>
      <c r="C528" s="1" t="n">
        <f aca="false">C527-($F$2*C527+$F$3*B527)*$F$1+$H$1*EXP($H$2*A528)</f>
        <v>3.6113695688828</v>
      </c>
    </row>
    <row r="529" customFormat="false" ht="14.65" hidden="false" customHeight="false" outlineLevel="0" collapsed="false">
      <c r="A529" s="1" t="n">
        <f aca="false">A528+$F$1</f>
        <v>5.23999999999993</v>
      </c>
      <c r="B529" s="1" t="n">
        <f aca="false">B528+C528*$F$1</f>
        <v>11.2747077543078</v>
      </c>
      <c r="C529" s="1" t="n">
        <f aca="false">C528-($F$2*C528+$F$3*B528)*$F$1+$H$1*EXP($H$2*A529)</f>
        <v>3.72993482644636</v>
      </c>
    </row>
    <row r="530" customFormat="false" ht="14.65" hidden="false" customHeight="false" outlineLevel="0" collapsed="false">
      <c r="A530" s="1" t="n">
        <f aca="false">A529+$F$1</f>
        <v>5.24999999999993</v>
      </c>
      <c r="B530" s="1" t="n">
        <f aca="false">B529+C529*$F$1</f>
        <v>11.3120071025722</v>
      </c>
      <c r="C530" s="1" t="n">
        <f aca="false">C529-($F$2*C529+$F$3*B529)*$F$1+$H$1*EXP($H$2*A530)</f>
        <v>3.84435673521116</v>
      </c>
    </row>
    <row r="531" customFormat="false" ht="14.65" hidden="false" customHeight="false" outlineLevel="0" collapsed="false">
      <c r="A531" s="1" t="n">
        <f aca="false">A530+$F$1</f>
        <v>5.25999999999993</v>
      </c>
      <c r="B531" s="1" t="n">
        <f aca="false">B530+C530*$F$1</f>
        <v>11.3504506699244</v>
      </c>
      <c r="C531" s="1" t="n">
        <f aca="false">C530-($F$2*C530+$F$3*B530)*$F$1+$H$1*EXP($H$2*A531)</f>
        <v>3.9544036026553</v>
      </c>
    </row>
    <row r="532" customFormat="false" ht="14.65" hidden="false" customHeight="false" outlineLevel="0" collapsed="false">
      <c r="A532" s="1" t="n">
        <f aca="false">A531+$F$1</f>
        <v>5.26999999999993</v>
      </c>
      <c r="B532" s="1" t="n">
        <f aca="false">B531+C531*$F$1</f>
        <v>11.3899947059509</v>
      </c>
      <c r="C532" s="1" t="n">
        <f aca="false">C531-($F$2*C531+$F$3*B531)*$F$1+$H$1*EXP($H$2*A532)</f>
        <v>4.05985602010334</v>
      </c>
    </row>
    <row r="533" customFormat="false" ht="14.65" hidden="false" customHeight="false" outlineLevel="0" collapsed="false">
      <c r="A533" s="1" t="n">
        <f aca="false">A532+$F$1</f>
        <v>5.27999999999993</v>
      </c>
      <c r="B533" s="1" t="n">
        <f aca="false">B532+C532*$F$1</f>
        <v>11.4305932661519</v>
      </c>
      <c r="C533" s="1" t="n">
        <f aca="false">C532-($F$2*C532+$F$3*B532)*$F$1+$H$1*EXP($H$2*A533)</f>
        <v>4.16050729599566</v>
      </c>
    </row>
    <row r="534" customFormat="false" ht="14.65" hidden="false" customHeight="false" outlineLevel="0" collapsed="false">
      <c r="A534" s="1" t="n">
        <f aca="false">A533+$F$1</f>
        <v>5.28999999999993</v>
      </c>
      <c r="B534" s="1" t="n">
        <f aca="false">B533+C533*$F$1</f>
        <v>11.4721983391119</v>
      </c>
      <c r="C534" s="1" t="n">
        <f aca="false">C533-($F$2*C533+$F$3*B533)*$F$1+$H$1*EXP($H$2*A534)</f>
        <v>4.25616385534402</v>
      </c>
    </row>
    <row r="535" customFormat="false" ht="14.65" hidden="false" customHeight="false" outlineLevel="0" collapsed="false">
      <c r="A535" s="1" t="n">
        <f aca="false">A534+$F$1</f>
        <v>5.29999999999993</v>
      </c>
      <c r="B535" s="1" t="n">
        <f aca="false">B534+C534*$F$1</f>
        <v>11.5147599776653</v>
      </c>
      <c r="C535" s="1" t="n">
        <f aca="false">C534-($F$2*C534+$F$3*B534)*$F$1+$H$1*EXP($H$2*A535)</f>
        <v>4.34664560467165</v>
      </c>
    </row>
    <row r="536" customFormat="false" ht="14.65" hidden="false" customHeight="false" outlineLevel="0" collapsed="false">
      <c r="A536" s="1" t="n">
        <f aca="false">A535+$F$1</f>
        <v>5.30999999999993</v>
      </c>
      <c r="B536" s="1" t="n">
        <f aca="false">B535+C535*$F$1</f>
        <v>11.5582264337121</v>
      </c>
      <c r="C536" s="1" t="n">
        <f aca="false">C535-($F$2*C535+$F$3*B535)*$F$1+$H$1*EXP($H$2*A536)</f>
        <v>4.4317862618241</v>
      </c>
    </row>
    <row r="537" customFormat="false" ht="14.65" hidden="false" customHeight="false" outlineLevel="0" collapsed="false">
      <c r="A537" s="1" t="n">
        <f aca="false">A536+$F$1</f>
        <v>5.31999999999993</v>
      </c>
      <c r="B537" s="1" t="n">
        <f aca="false">B536+C536*$F$1</f>
        <v>11.6025442963303</v>
      </c>
      <c r="C537" s="1" t="n">
        <f aca="false">C536-($F$2*C536+$F$3*B536)*$F$1+$H$1*EXP($H$2*A537)</f>
        <v>4.51143365012664</v>
      </c>
    </row>
    <row r="538" customFormat="false" ht="14.65" hidden="false" customHeight="false" outlineLevel="0" collapsed="false">
      <c r="A538" s="1" t="n">
        <f aca="false">A537+$F$1</f>
        <v>5.32999999999993</v>
      </c>
      <c r="B538" s="1" t="n">
        <f aca="false">B537+C537*$F$1</f>
        <v>11.6476586328316</v>
      </c>
      <c r="C538" s="1" t="n">
        <f aca="false">C537-($F$2*C537+$F$3*B537)*$F$1+$H$1*EXP($H$2*A538)</f>
        <v>4.58544995645284</v>
      </c>
    </row>
    <row r="539" customFormat="false" ht="14.65" hidden="false" customHeight="false" outlineLevel="0" collapsed="false">
      <c r="A539" s="1" t="n">
        <f aca="false">A538+$F$1</f>
        <v>5.33999999999993</v>
      </c>
      <c r="B539" s="1" t="n">
        <f aca="false">B538+C538*$F$1</f>
        <v>11.6935131323961</v>
      </c>
      <c r="C539" s="1" t="n">
        <f aca="false">C538-($F$2*C538+$F$3*B538)*$F$1+$H$1*EXP($H$2*A539)</f>
        <v>4.65371195285951</v>
      </c>
    </row>
    <row r="540" customFormat="false" ht="14.65" hidden="false" customHeight="false" outlineLevel="0" collapsed="false">
      <c r="A540" s="1" t="n">
        <f aca="false">A539+$F$1</f>
        <v>5.34999999999993</v>
      </c>
      <c r="B540" s="1" t="n">
        <f aca="false">B539+C539*$F$1</f>
        <v>11.7400502519247</v>
      </c>
      <c r="C540" s="1" t="n">
        <f aca="false">C539-($F$2*C539+$F$3*B539)*$F$1+$H$1*EXP($H$2*A540)</f>
        <v>4.71611118153281</v>
      </c>
    </row>
    <row r="541" customFormat="false" ht="14.65" hidden="false" customHeight="false" outlineLevel="0" collapsed="false">
      <c r="A541" s="1" t="n">
        <f aca="false">A540+$F$1</f>
        <v>5.35999999999993</v>
      </c>
      <c r="B541" s="1" t="n">
        <f aca="false">B540+C540*$F$1</f>
        <v>11.78721136374</v>
      </c>
      <c r="C541" s="1" t="n">
        <f aca="false">C540-($F$2*C540+$F$3*B540)*$F$1+$H$1*EXP($H$2*A541)</f>
        <v>4.77255410288058</v>
      </c>
    </row>
    <row r="542" customFormat="false" ht="14.65" hidden="false" customHeight="false" outlineLevel="0" collapsed="false">
      <c r="A542" s="1" t="n">
        <f aca="false">A541+$F$1</f>
        <v>5.36999999999993</v>
      </c>
      <c r="B542" s="1" t="n">
        <f aca="false">B541+C541*$F$1</f>
        <v>11.8349369047688</v>
      </c>
      <c r="C542" s="1" t="n">
        <f aca="false">C541-($F$2*C541+$F$3*B541)*$F$1+$H$1*EXP($H$2*A542)</f>
        <v>4.82296220669554</v>
      </c>
    </row>
    <row r="543" customFormat="false" ht="14.65" hidden="false" customHeight="false" outlineLevel="0" collapsed="false">
      <c r="A543" s="1" t="n">
        <f aca="false">A542+$F$1</f>
        <v>5.37999999999993</v>
      </c>
      <c r="B543" s="1" t="n">
        <f aca="false">B542+C542*$F$1</f>
        <v>11.8831665268358</v>
      </c>
      <c r="C543" s="1" t="n">
        <f aca="false">C542-($F$2*C542+$F$3*B542)*$F$1+$H$1*EXP($H$2*A543)</f>
        <v>4.86727208640316</v>
      </c>
    </row>
    <row r="544" customFormat="false" ht="14.65" hidden="false" customHeight="false" outlineLevel="0" collapsed="false">
      <c r="A544" s="1" t="n">
        <f aca="false">A543+$F$1</f>
        <v>5.38999999999993</v>
      </c>
      <c r="B544" s="1" t="n">
        <f aca="false">B543+C543*$F$1</f>
        <v>11.9318392476998</v>
      </c>
      <c r="C544" s="1" t="n">
        <f aca="false">C543-($F$2*C543+$F$3*B543)*$F$1+$H$1*EXP($H$2*A544)</f>
        <v>4.90543547649672</v>
      </c>
    </row>
    <row r="545" customFormat="false" ht="14.65" hidden="false" customHeight="false" outlineLevel="0" collapsed="false">
      <c r="A545" s="1" t="n">
        <f aca="false">A544+$F$1</f>
        <v>5.39999999999993</v>
      </c>
      <c r="B545" s="1" t="n">
        <f aca="false">B544+C544*$F$1</f>
        <v>11.9808936024648</v>
      </c>
      <c r="C545" s="1" t="n">
        <f aca="false">C544-($F$2*C544+$F$3*B544)*$F$1+$H$1*EXP($H$2*A545)</f>
        <v>4.93741925334928</v>
      </c>
    </row>
    <row r="546" customFormat="false" ht="14.65" hidden="false" customHeight="false" outlineLevel="0" collapsed="false">
      <c r="A546" s="1" t="n">
        <f aca="false">A545+$F$1</f>
        <v>5.40999999999993</v>
      </c>
      <c r="B546" s="1" t="n">
        <f aca="false">B545+C545*$F$1</f>
        <v>12.0302677949983</v>
      </c>
      <c r="C546" s="1" t="n">
        <f aca="false">C545-($F$2*C545+$F$3*B545)*$F$1+$H$1*EXP($H$2*A546)</f>
        <v>4.96320539967916</v>
      </c>
    </row>
    <row r="547" customFormat="false" ht="14.65" hidden="false" customHeight="false" outlineLevel="0" collapsed="false">
      <c r="A547" s="1" t="n">
        <f aca="false">A546+$F$1</f>
        <v>5.41999999999993</v>
      </c>
      <c r="B547" s="1" t="n">
        <f aca="false">B546+C546*$F$1</f>
        <v>12.0798998489951</v>
      </c>
      <c r="C547" s="1" t="n">
        <f aca="false">C546-($F$2*C546+$F$3*B546)*$F$1+$H$1*EXP($H$2*A547)</f>
        <v>4.98279093303029</v>
      </c>
    </row>
    <row r="548" customFormat="false" ht="14.65" hidden="false" customHeight="false" outlineLevel="0" collapsed="false">
      <c r="A548" s="1" t="n">
        <f aca="false">A547+$F$1</f>
        <v>5.42999999999993</v>
      </c>
      <c r="B548" s="1" t="n">
        <f aca="false">B547+C547*$F$1</f>
        <v>12.1297277583254</v>
      </c>
      <c r="C548" s="1" t="n">
        <f aca="false">C547-($F$2*C547+$F$3*B547)*$F$1+$H$1*EXP($H$2*A548)</f>
        <v>4.99618779871263</v>
      </c>
    </row>
    <row r="549" customFormat="false" ht="14.65" hidden="false" customHeight="false" outlineLevel="0" collapsed="false">
      <c r="A549" s="1" t="n">
        <f aca="false">A548+$F$1</f>
        <v>5.43999999999993</v>
      </c>
      <c r="B549" s="1" t="n">
        <f aca="false">B548+C548*$F$1</f>
        <v>12.1796896363125</v>
      </c>
      <c r="C549" s="1" t="n">
        <f aca="false">C548-($F$2*C548+$F$3*B548)*$F$1+$H$1*EXP($H$2*A549)</f>
        <v>5.00342272772974</v>
      </c>
    </row>
    <row r="550" customFormat="false" ht="14.65" hidden="false" customHeight="false" outlineLevel="0" collapsed="false">
      <c r="A550" s="1" t="n">
        <f aca="false">A549+$F$1</f>
        <v>5.44999999999993</v>
      </c>
      <c r="B550" s="1" t="n">
        <f aca="false">B549+C549*$F$1</f>
        <v>12.2297238635898</v>
      </c>
      <c r="C550" s="1" t="n">
        <f aca="false">C549-($F$2*C549+$F$3*B549)*$F$1+$H$1*EXP($H$2*A550)</f>
        <v>5.00453706030047</v>
      </c>
    </row>
    <row r="551" customFormat="false" ht="14.65" hidden="false" customHeight="false" outlineLevel="0" collapsed="false">
      <c r="A551" s="1" t="n">
        <f aca="false">A550+$F$1</f>
        <v>5.45999999999993</v>
      </c>
      <c r="B551" s="1" t="n">
        <f aca="false">B550+C550*$F$1</f>
        <v>12.2797692341928</v>
      </c>
      <c r="C551" s="1" t="n">
        <f aca="false">C550-($F$2*C550+$F$3*B550)*$F$1+$H$1*EXP($H$2*A551)</f>
        <v>4.99958653565989</v>
      </c>
    </row>
    <row r="552" customFormat="false" ht="14.65" hidden="false" customHeight="false" outlineLevel="0" collapsed="false">
      <c r="A552" s="1" t="n">
        <f aca="false">A551+$F$1</f>
        <v>5.46999999999993</v>
      </c>
      <c r="B552" s="1" t="n">
        <f aca="false">B551+C551*$F$1</f>
        <v>12.3297650995494</v>
      </c>
      <c r="C552" s="1" t="n">
        <f aca="false">C551-($F$2*C551+$F$3*B551)*$F$1+$H$1*EXP($H$2*A552)</f>
        <v>4.98864104890022</v>
      </c>
    </row>
    <row r="553" customFormat="false" ht="14.65" hidden="false" customHeight="false" outlineLevel="0" collapsed="false">
      <c r="A553" s="1" t="n">
        <f aca="false">A552+$F$1</f>
        <v>5.47999999999993</v>
      </c>
      <c r="B553" s="1" t="n">
        <f aca="false">B552+C552*$F$1</f>
        <v>12.3796515100384</v>
      </c>
      <c r="C553" s="1" t="n">
        <f aca="false">C552-($F$2*C552+$F$3*B552)*$F$1+$H$1*EXP($H$2*A553)</f>
        <v>4.97178437568574</v>
      </c>
    </row>
    <row r="554" customFormat="false" ht="14.65" hidden="false" customHeight="false" outlineLevel="0" collapsed="false">
      <c r="A554" s="1" t="n">
        <f aca="false">A553+$F$1</f>
        <v>5.48999999999993</v>
      </c>
      <c r="B554" s="1" t="n">
        <f aca="false">B553+C553*$F$1</f>
        <v>12.4293693537953</v>
      </c>
      <c r="C554" s="1" t="n">
        <f aca="false">C553-($F$2*C553+$F$3*B553)*$F$1+$H$1*EXP($H$2*A554)</f>
        <v>4.94911386574666</v>
      </c>
    </row>
    <row r="555" customFormat="false" ht="14.65" hidden="false" customHeight="false" outlineLevel="0" collapsed="false">
      <c r="A555" s="1" t="n">
        <f aca="false">A554+$F$1</f>
        <v>5.49999999999993</v>
      </c>
      <c r="B555" s="1" t="n">
        <f aca="false">B554+C554*$F$1</f>
        <v>12.4788604924527</v>
      </c>
      <c r="C555" s="1" t="n">
        <f aca="false">C554-($F$2*C554+$F$3*B554)*$F$1+$H$1*EXP($H$2*A555)</f>
        <v>4.92074010612472</v>
      </c>
    </row>
    <row r="556" customFormat="false" ht="14.65" hidden="false" customHeight="false" outlineLevel="0" collapsed="false">
      <c r="A556" s="1" t="n">
        <f aca="false">A555+$F$1</f>
        <v>5.50999999999993</v>
      </c>
      <c r="B556" s="1" t="n">
        <f aca="false">B555+C555*$F$1</f>
        <v>12.528067893514</v>
      </c>
      <c r="C556" s="1" t="n">
        <f aca="false">C555-($F$2*C555+$F$3*B555)*$F$1+$H$1*EXP($H$2*A556)</f>
        <v>4.88678655520871</v>
      </c>
    </row>
    <row r="557" customFormat="false" ht="14.65" hidden="false" customHeight="false" outlineLevel="0" collapsed="false">
      <c r="A557" s="1" t="n">
        <f aca="false">A556+$F$1</f>
        <v>5.51999999999993</v>
      </c>
      <c r="B557" s="1" t="n">
        <f aca="false">B556+C556*$F$1</f>
        <v>12.5769357590661</v>
      </c>
      <c r="C557" s="1" t="n">
        <f aca="false">C556-($F$2*C556+$F$3*B556)*$F$1+$H$1*EXP($H$2*A557)</f>
        <v>4.84738914866015</v>
      </c>
    </row>
    <row r="558" customFormat="false" ht="14.65" hidden="false" customHeight="false" outlineLevel="0" collapsed="false">
      <c r="A558" s="1" t="n">
        <f aca="false">A557+$F$1</f>
        <v>5.52999999999993</v>
      </c>
      <c r="B558" s="1" t="n">
        <f aca="false">B557+C557*$F$1</f>
        <v>12.6254096505527</v>
      </c>
      <c r="C558" s="1" t="n">
        <f aca="false">C557-($F$2*C557+$F$3*B557)*$F$1+$H$1*EXP($H$2*A558)</f>
        <v>4.80269587838859</v>
      </c>
    </row>
    <row r="559" customFormat="false" ht="14.65" hidden="false" customHeight="false" outlineLevel="0" collapsed="false">
      <c r="A559" s="1" t="n">
        <f aca="false">A558+$F$1</f>
        <v>5.53999999999993</v>
      </c>
      <c r="B559" s="1" t="n">
        <f aca="false">B558+C558*$F$1</f>
        <v>12.6734366093365</v>
      </c>
      <c r="C559" s="1" t="n">
        <f aca="false">C558-($F$2*C558+$F$3*B558)*$F$1+$H$1*EXP($H$2*A559)</f>
        <v>4.75286634579182</v>
      </c>
    </row>
    <row r="560" customFormat="false" ht="14.65" hidden="false" customHeight="false" outlineLevel="0" collapsed="false">
      <c r="A560" s="1" t="n">
        <f aca="false">A559+$F$1</f>
        <v>5.54999999999993</v>
      </c>
      <c r="B560" s="1" t="n">
        <f aca="false">B559+C559*$F$1</f>
        <v>12.7209652727945</v>
      </c>
      <c r="C560" s="1" t="n">
        <f aca="false">C559-($F$2*C559+$F$3*B559)*$F$1+$H$1*EXP($H$2*A560)</f>
        <v>4.69807129052877</v>
      </c>
    </row>
    <row r="561" customFormat="false" ht="14.65" hidden="false" customHeight="false" outlineLevel="0" collapsed="false">
      <c r="A561" s="1" t="n">
        <f aca="false">A560+$F$1</f>
        <v>5.55999999999993</v>
      </c>
      <c r="B561" s="1" t="n">
        <f aca="false">B560+C560*$F$1</f>
        <v>12.7679459856997</v>
      </c>
      <c r="C561" s="1" t="n">
        <f aca="false">C560-($F$2*C560+$F$3*B560)*$F$1+$H$1*EXP($H$2*A561)</f>
        <v>4.63849209614194</v>
      </c>
    </row>
    <row r="562" customFormat="false" ht="14.65" hidden="false" customHeight="false" outlineLevel="0" collapsed="false">
      <c r="A562" s="1" t="n">
        <f aca="false">A561+$F$1</f>
        <v>5.56999999999993</v>
      </c>
      <c r="B562" s="1" t="n">
        <f aca="false">B561+C561*$F$1</f>
        <v>12.8143309066612</v>
      </c>
      <c r="C562" s="1" t="n">
        <f aca="false">C561-($F$2*C561+$F$3*B561)*$F$1+$H$1*EXP($H$2*A562)</f>
        <v>4.57432027389199</v>
      </c>
    </row>
    <row r="563" customFormat="false" ht="14.65" hidden="false" customHeight="false" outlineLevel="0" collapsed="false">
      <c r="A563" s="1" t="n">
        <f aca="false">A562+$F$1</f>
        <v>5.57999999999993</v>
      </c>
      <c r="B563" s="1" t="n">
        <f aca="false">B562+C562*$F$1</f>
        <v>12.8600741094001</v>
      </c>
      <c r="C563" s="1" t="n">
        <f aca="false">C562-($F$2*C562+$F$3*B562)*$F$1+$H$1*EXP($H$2*A563)</f>
        <v>4.50575692620869</v>
      </c>
    </row>
    <row r="564" customFormat="false" ht="14.65" hidden="false" customHeight="false" outlineLevel="0" collapsed="false">
      <c r="A564" s="1" t="n">
        <f aca="false">A563+$F$1</f>
        <v>5.58999999999993</v>
      </c>
      <c r="B564" s="1" t="n">
        <f aca="false">B563+C563*$F$1</f>
        <v>12.9051316786622</v>
      </c>
      <c r="C564" s="1" t="n">
        <f aca="false">C563-($F$2*C563+$F$3*B563)*$F$1+$H$1*EXP($H$2*A564)</f>
        <v>4.43301219120093</v>
      </c>
    </row>
    <row r="565" customFormat="false" ht="14.65" hidden="false" customHeight="false" outlineLevel="0" collapsed="false">
      <c r="A565" s="1" t="n">
        <f aca="false">A564+$F$1</f>
        <v>5.59999999999993</v>
      </c>
      <c r="B565" s="1" t="n">
        <f aca="false">B564+C564*$F$1</f>
        <v>12.9494618005742</v>
      </c>
      <c r="C565" s="1" t="n">
        <f aca="false">C564-($F$2*C564+$F$3*B564)*$F$1+$H$1*EXP($H$2*A565)</f>
        <v>4.35630466970295</v>
      </c>
    </row>
    <row r="566" customFormat="false" ht="14.65" hidden="false" customHeight="false" outlineLevel="0" collapsed="false">
      <c r="A566" s="1" t="n">
        <f aca="false">A565+$F$1</f>
        <v>5.60999999999993</v>
      </c>
      <c r="B566" s="1" t="n">
        <f aca="false">B565+C565*$F$1</f>
        <v>12.9930248472712</v>
      </c>
      <c r="C566" s="1" t="n">
        <f aca="false">C565-($F$2*C565+$F$3*B565)*$F$1+$H$1*EXP($H$2*A566)</f>
        <v>4.27586083636458</v>
      </c>
    </row>
    <row r="567" customFormat="false" ht="14.65" hidden="false" customHeight="false" outlineLevel="0" collapsed="false">
      <c r="A567" s="1" t="n">
        <f aca="false">A566+$F$1</f>
        <v>5.61999999999993</v>
      </c>
      <c r="B567" s="1" t="n">
        <f aca="false">B566+C566*$F$1</f>
        <v>13.0357834556349</v>
      </c>
      <c r="C567" s="1" t="n">
        <f aca="false">C566-($F$2*C566+$F$3*B566)*$F$1+$H$1*EXP($H$2*A567)</f>
        <v>4.1919144363201</v>
      </c>
    </row>
    <row r="568" customFormat="false" ht="14.65" hidden="false" customHeight="false" outlineLevel="0" collapsed="false">
      <c r="A568" s="1" t="n">
        <f aca="false">A567+$F$1</f>
        <v>5.62999999999992</v>
      </c>
      <c r="B568" s="1" t="n">
        <f aca="false">B567+C567*$F$1</f>
        <v>13.0777025999981</v>
      </c>
      <c r="C568" s="1" t="n">
        <f aca="false">C567-($F$2*C567+$F$3*B567)*$F$1+$H$1*EXP($H$2*A568)</f>
        <v>4.10470586899336</v>
      </c>
    </row>
    <row r="569" customFormat="false" ht="14.65" hidden="false" customHeight="false" outlineLevel="0" collapsed="false">
      <c r="A569" s="1" t="n">
        <f aca="false">A568+$F$1</f>
        <v>5.63999999999992</v>
      </c>
      <c r="B569" s="1" t="n">
        <f aca="false">B568+C568*$F$1</f>
        <v>13.118749658688</v>
      </c>
      <c r="C569" s="1" t="n">
        <f aca="false">C568-($F$2*C568+$F$3*B568)*$F$1+$H$1*EXP($H$2*A569)</f>
        <v>4.01448156061583</v>
      </c>
    </row>
    <row r="570" customFormat="false" ht="14.65" hidden="false" customHeight="false" outlineLevel="0" collapsed="false">
      <c r="A570" s="1" t="n">
        <f aca="false">A569+$F$1</f>
        <v>5.64999999999992</v>
      </c>
      <c r="B570" s="1" t="n">
        <f aca="false">B569+C569*$F$1</f>
        <v>13.1588944742942</v>
      </c>
      <c r="C570" s="1" t="n">
        <f aca="false">C569-($F$2*C569+$F$3*B569)*$F$1+$H$1*EXP($H$2*A570)</f>
        <v>3.92149332704921</v>
      </c>
    </row>
    <row r="571" customFormat="false" ht="14.65" hidden="false" customHeight="false" outlineLevel="0" collapsed="false">
      <c r="A571" s="1" t="n">
        <f aca="false">A570+$F$1</f>
        <v>5.65999999999992</v>
      </c>
      <c r="B571" s="1" t="n">
        <f aca="false">B570+C570*$F$1</f>
        <v>13.1981094075646</v>
      </c>
      <c r="C571" s="1" t="n">
        <f aca="false">C570-($F$2*C570+$F$3*B570)*$F$1+$H$1*EXP($H$2*A571)</f>
        <v>3.82599772851565</v>
      </c>
    </row>
    <row r="572" customFormat="false" ht="14.65" hidden="false" customHeight="false" outlineLevel="0" collapsed="false">
      <c r="A572" s="1" t="n">
        <f aca="false">A571+$F$1</f>
        <v>5.66999999999992</v>
      </c>
      <c r="B572" s="1" t="n">
        <f aca="false">B571+C571*$F$1</f>
        <v>13.2363693848498</v>
      </c>
      <c r="C572" s="1" t="n">
        <f aca="false">C571-($F$2*C571+$F$3*B571)*$F$1+$H$1*EXP($H$2*A572)</f>
        <v>3.72825541784552</v>
      </c>
    </row>
    <row r="573" customFormat="false" ht="14.65" hidden="false" customHeight="false" outlineLevel="0" collapsed="false">
      <c r="A573" s="1" t="n">
        <f aca="false">A572+$F$1</f>
        <v>5.67999999999992</v>
      </c>
      <c r="B573" s="1" t="n">
        <f aca="false">B572+C572*$F$1</f>
        <v>13.2736519390283</v>
      </c>
      <c r="C573" s="1" t="n">
        <f aca="false">C572-($F$2*C572+$F$3*B572)*$F$1+$H$1*EXP($H$2*A573)</f>
        <v>3.62853048385653</v>
      </c>
    </row>
    <row r="574" customFormat="false" ht="14.65" hidden="false" customHeight="false" outlineLevel="0" collapsed="false">
      <c r="A574" s="1" t="n">
        <f aca="false">A573+$F$1</f>
        <v>5.68999999999992</v>
      </c>
      <c r="B574" s="1" t="n">
        <f aca="false">B573+C573*$F$1</f>
        <v>13.3099372438668</v>
      </c>
      <c r="C574" s="1" t="n">
        <f aca="false">C573-($F$2*C573+$F$3*B573)*$F$1+$H$1*EXP($H$2*A574)</f>
        <v>3.52708979147671</v>
      </c>
    </row>
    <row r="575" customFormat="false" ht="14.65" hidden="false" customHeight="false" outlineLevel="0" collapsed="false">
      <c r="A575" s="1" t="n">
        <f aca="false">A574+$F$1</f>
        <v>5.69999999999992</v>
      </c>
      <c r="B575" s="1" t="n">
        <f aca="false">B574+C574*$F$1</f>
        <v>13.3452081417816</v>
      </c>
      <c r="C575" s="1" t="n">
        <f aca="false">C574-($F$2*C574+$F$3*B574)*$F$1+$H$1*EXP($H$2*A575)</f>
        <v>3.42420232022001</v>
      </c>
    </row>
    <row r="576" customFormat="false" ht="14.65" hidden="false" customHeight="false" outlineLevel="0" collapsed="false">
      <c r="A576" s="1" t="n">
        <f aca="false">A575+$F$1</f>
        <v>5.70999999999992</v>
      </c>
      <c r="B576" s="1" t="n">
        <f aca="false">B575+C575*$F$1</f>
        <v>13.3794501649838</v>
      </c>
      <c r="C576" s="1" t="n">
        <f aca="false">C575-($F$2*C575+$F$3*B575)*$F$1+$H$1*EXP($H$2*A576)</f>
        <v>3.32013850261455</v>
      </c>
    </row>
    <row r="577" customFormat="false" ht="14.65" hidden="false" customHeight="false" outlineLevel="0" collapsed="false">
      <c r="A577" s="1" t="n">
        <f aca="false">A576+$F$1</f>
        <v>5.71999999999992</v>
      </c>
      <c r="B577" s="1" t="n">
        <f aca="false">B576+C576*$F$1</f>
        <v>13.4126515500099</v>
      </c>
      <c r="C577" s="1" t="n">
        <f aca="false">C576-($F$2*C576+$F$3*B576)*$F$1+$H$1*EXP($H$2*A577)</f>
        <v>3.21516956417165</v>
      </c>
    </row>
    <row r="578" customFormat="false" ht="14.65" hidden="false" customHeight="false" outlineLevel="0" collapsed="false">
      <c r="A578" s="1" t="n">
        <f aca="false">A577+$F$1</f>
        <v>5.72999999999992</v>
      </c>
      <c r="B578" s="1" t="n">
        <f aca="false">B577+C577*$F$1</f>
        <v>13.4448032456516</v>
      </c>
      <c r="C578" s="1" t="n">
        <f aca="false">C577-($F$2*C577+$F$3*B577)*$F$1+$H$1*EXP($H$2*A578)</f>
        <v>3.10956686646805</v>
      </c>
    </row>
    <row r="579" customFormat="false" ht="14.65" hidden="false" customHeight="false" outlineLevel="0" collapsed="false">
      <c r="A579" s="1" t="n">
        <f aca="false">A578+$F$1</f>
        <v>5.73999999999992</v>
      </c>
      <c r="B579" s="1" t="n">
        <f aca="false">B578+C578*$F$1</f>
        <v>13.4758989143163</v>
      </c>
      <c r="C579" s="1" t="n">
        <f aca="false">C578-($F$2*C578+$F$3*B578)*$F$1+$H$1*EXP($H$2*A579)</f>
        <v>3.00360125489432</v>
      </c>
    </row>
    <row r="580" customFormat="false" ht="14.65" hidden="false" customHeight="false" outlineLevel="0" collapsed="false">
      <c r="A580" s="1" t="n">
        <f aca="false">A579+$F$1</f>
        <v>5.74999999999992</v>
      </c>
      <c r="B580" s="1" t="n">
        <f aca="false">B579+C579*$F$1</f>
        <v>13.5059349268653</v>
      </c>
      <c r="C580" s="1" t="n">
        <f aca="false">C579-($F$2*C579+$F$3*B579)*$F$1+$H$1*EXP($H$2*A580)</f>
        <v>2.89754241259917</v>
      </c>
    </row>
    <row r="581" customFormat="false" ht="14.65" hidden="false" customHeight="false" outlineLevel="0" collapsed="false">
      <c r="A581" s="1" t="n">
        <f aca="false">A580+$F$1</f>
        <v>5.75999999999992</v>
      </c>
      <c r="B581" s="1" t="n">
        <f aca="false">B580+C580*$F$1</f>
        <v>13.5349103509913</v>
      </c>
      <c r="C581" s="1" t="n">
        <f aca="false">C580-($F$2*C580+$F$3*B580)*$F$1+$H$1*EXP($H$2*A581)</f>
        <v>2.79165822213346</v>
      </c>
    </row>
    <row r="582" customFormat="false" ht="14.65" hidden="false" customHeight="false" outlineLevel="0" collapsed="false">
      <c r="A582" s="1" t="n">
        <f aca="false">A581+$F$1</f>
        <v>5.76999999999992</v>
      </c>
      <c r="B582" s="1" t="n">
        <f aca="false">B581+C581*$F$1</f>
        <v>13.5628269332126</v>
      </c>
      <c r="C582" s="1" t="n">
        <f aca="false">C581-($F$2*C581+$F$3*B581)*$F$1+$H$1*EXP($H$2*A582)</f>
        <v>2.68621413626709</v>
      </c>
    </row>
    <row r="583" customFormat="false" ht="14.65" hidden="false" customHeight="false" outlineLevel="0" collapsed="false">
      <c r="A583" s="1" t="n">
        <f aca="false">A582+$F$1</f>
        <v>5.77999999999992</v>
      </c>
      <c r="B583" s="1" t="n">
        <f aca="false">B582+C582*$F$1</f>
        <v>13.5896890745753</v>
      </c>
      <c r="C583" s="1" t="n">
        <f aca="false">C582-($F$2*C582+$F$3*B582)*$F$1+$H$1*EXP($H$2*A583)</f>
        <v>2.58147255941932</v>
      </c>
    </row>
    <row r="584" customFormat="false" ht="14.65" hidden="false" customHeight="false" outlineLevel="0" collapsed="false">
      <c r="A584" s="1" t="n">
        <f aca="false">A583+$F$1</f>
        <v>5.78999999999992</v>
      </c>
      <c r="B584" s="1" t="n">
        <f aca="false">B583+C583*$F$1</f>
        <v>13.6155038001695</v>
      </c>
      <c r="C584" s="1" t="n">
        <f aca="false">C583-($F$2*C583+$F$3*B583)*$F$1+$H$1*EXP($H$2*A584)</f>
        <v>2.47769224110639</v>
      </c>
    </row>
    <row r="585" customFormat="false" ht="14.65" hidden="false" customHeight="false" outlineLevel="0" collapsed="false">
      <c r="A585" s="1" t="n">
        <f aca="false">A584+$F$1</f>
        <v>5.79999999999992</v>
      </c>
      <c r="B585" s="1" t="n">
        <f aca="false">B584+C584*$F$1</f>
        <v>13.6402807225805</v>
      </c>
      <c r="C585" s="1" t="n">
        <f aca="false">C584-($F$2*C584+$F$3*B584)*$F$1+$H$1*EXP($H$2*A585)</f>
        <v>2.37512768277079</v>
      </c>
    </row>
    <row r="586" customFormat="false" ht="14.65" hidden="false" customHeight="false" outlineLevel="0" collapsed="false">
      <c r="A586" s="1" t="n">
        <f aca="false">A585+$F$1</f>
        <v>5.80999999999992</v>
      </c>
      <c r="B586" s="1" t="n">
        <f aca="false">B585+C585*$F$1</f>
        <v>13.6640319994082</v>
      </c>
      <c r="C586" s="1" t="n">
        <f aca="false">C585-($F$2*C585+$F$3*B585)*$F$1+$H$1*EXP($H$2*A586)</f>
        <v>2.27402855931405</v>
      </c>
    </row>
    <row r="587" customFormat="false" ht="14.65" hidden="false" customHeight="false" outlineLevel="0" collapsed="false">
      <c r="A587" s="1" t="n">
        <f aca="false">A586+$F$1</f>
        <v>5.81999999999992</v>
      </c>
      <c r="B587" s="1" t="n">
        <f aca="false">B586+C586*$F$1</f>
        <v>13.6867722850014</v>
      </c>
      <c r="C587" s="1" t="n">
        <f aca="false">C586-($F$2*C586+$F$3*B586)*$F$1+$H$1*EXP($H$2*A587)</f>
        <v>2.17463915660975</v>
      </c>
    </row>
    <row r="588" customFormat="false" ht="14.65" hidden="false" customHeight="false" outlineLevel="0" collapsed="false">
      <c r="A588" s="1" t="n">
        <f aca="false">A587+$F$1</f>
        <v>5.82999999999992</v>
      </c>
      <c r="B588" s="1" t="n">
        <f aca="false">B587+C587*$F$1</f>
        <v>13.7085186765675</v>
      </c>
      <c r="C588" s="1" t="n">
        <f aca="false">C587-($F$2*C587+$F$3*B587)*$F$1+$H$1*EXP($H$2*A588)</f>
        <v>2.07719782622519</v>
      </c>
    </row>
    <row r="589" customFormat="false" ht="14.65" hidden="false" customHeight="false" outlineLevel="0" collapsed="false">
      <c r="A589" s="1" t="n">
        <f aca="false">A588+$F$1</f>
        <v>5.83999999999992</v>
      </c>
      <c r="B589" s="1" t="n">
        <f aca="false">B588+C588*$F$1</f>
        <v>13.7292906548297</v>
      </c>
      <c r="C589" s="1" t="n">
        <f aca="false">C588-($F$2*C588+$F$3*B588)*$F$1+$H$1*EXP($H$2*A589)</f>
        <v>1.98193645852957</v>
      </c>
    </row>
    <row r="590" customFormat="false" ht="14.65" hidden="false" customHeight="false" outlineLevel="0" collapsed="false">
      <c r="A590" s="1" t="n">
        <f aca="false">A589+$F$1</f>
        <v>5.84999999999992</v>
      </c>
      <c r="B590" s="1" t="n">
        <f aca="false">B589+C589*$F$1</f>
        <v>13.749110019415</v>
      </c>
      <c r="C590" s="1" t="n">
        <f aca="false">C589-($F$2*C589+$F$3*B589)*$F$1+$H$1*EXP($H$2*A590)</f>
        <v>1.88907997531359</v>
      </c>
    </row>
    <row r="591" customFormat="false" ht="14.65" hidden="false" customHeight="false" outlineLevel="0" collapsed="false">
      <c r="A591" s="1" t="n">
        <f aca="false">A590+$F$1</f>
        <v>5.85999999999992</v>
      </c>
      <c r="B591" s="1" t="n">
        <f aca="false">B590+C590*$F$1</f>
        <v>13.7680008191682</v>
      </c>
      <c r="C591" s="1" t="n">
        <f aca="false">C590-($F$2*C590+$F$3*B590)*$F$1+$H$1*EXP($H$2*A591)</f>
        <v>1.79884584298977</v>
      </c>
    </row>
    <row r="592" customFormat="false" ht="14.65" hidden="false" customHeight="false" outlineLevel="0" collapsed="false">
      <c r="A592" s="1" t="n">
        <f aca="false">A591+$F$1</f>
        <v>5.86999999999992</v>
      </c>
      <c r="B592" s="1" t="n">
        <f aca="false">B591+C591*$F$1</f>
        <v>13.7859892775981</v>
      </c>
      <c r="C592" s="1" t="n">
        <f aca="false">C591-($F$2*C591+$F$3*B591)*$F$1+$H$1*EXP($H$2*A592)</f>
        <v>1.7114436073855</v>
      </c>
    </row>
    <row r="593" customFormat="false" ht="14.65" hidden="false" customHeight="false" outlineLevel="0" collapsed="false">
      <c r="A593" s="1" t="n">
        <f aca="false">A592+$F$1</f>
        <v>5.87999999999992</v>
      </c>
      <c r="B593" s="1" t="n">
        <f aca="false">B592+C592*$F$1</f>
        <v>13.8031037136719</v>
      </c>
      <c r="C593" s="1" t="n">
        <f aca="false">C592-($F$2*C592+$F$3*B592)*$F$1+$H$1*EXP($H$2*A593)</f>
        <v>1.62707445108116</v>
      </c>
    </row>
    <row r="594" customFormat="false" ht="14.65" hidden="false" customHeight="false" outlineLevel="0" collapsed="false">
      <c r="A594" s="1" t="n">
        <f aca="false">A593+$F$1</f>
        <v>5.88999999999992</v>
      </c>
      <c r="B594" s="1" t="n">
        <f aca="false">B593+C593*$F$1</f>
        <v>13.8193744581827</v>
      </c>
      <c r="C594" s="1" t="n">
        <f aca="false">C593-($F$2*C593+$F$3*B593)*$F$1+$H$1*EXP($H$2*A594)</f>
        <v>1.54593077418433</v>
      </c>
    </row>
    <row r="595" customFormat="false" ht="14.65" hidden="false" customHeight="false" outlineLevel="0" collapsed="false">
      <c r="A595" s="1" t="n">
        <f aca="false">A594+$F$1</f>
        <v>5.89999999999992</v>
      </c>
      <c r="B595" s="1" t="n">
        <f aca="false">B594+C594*$F$1</f>
        <v>13.8348337659246</v>
      </c>
      <c r="C595" s="1" t="n">
        <f aca="false">C594-($F$2*C594+$F$3*B594)*$F$1+$H$1*EXP($H$2*A595)</f>
        <v>1.46819579936826</v>
      </c>
    </row>
    <row r="596" customFormat="false" ht="14.65" hidden="false" customHeight="false" outlineLevel="0" collapsed="false">
      <c r="A596" s="1" t="n">
        <f aca="false">A595+$F$1</f>
        <v>5.90999999999992</v>
      </c>
      <c r="B596" s="1" t="n">
        <f aca="false">B595+C595*$F$1</f>
        <v>13.8495157239182</v>
      </c>
      <c r="C596" s="1" t="n">
        <f aca="false">C595-($F$2*C595+$F$3*B595)*$F$1+$H$1*EXP($H$2*A596)</f>
        <v>1.39404320193782</v>
      </c>
    </row>
    <row r="597" customFormat="false" ht="14.65" hidden="false" customHeight="false" outlineLevel="0" collapsed="false">
      <c r="A597" s="1" t="n">
        <f aca="false">A596+$F$1</f>
        <v>5.91999999999992</v>
      </c>
      <c r="B597" s="1" t="n">
        <f aca="false">B596+C596*$F$1</f>
        <v>13.8634561559376</v>
      </c>
      <c r="C597" s="1" t="n">
        <f aca="false">C596-($F$2*C596+$F$3*B596)*$F$1+$H$1*EXP($H$2*A597)</f>
        <v>1.32363676562093</v>
      </c>
    </row>
    <row r="598" customFormat="false" ht="14.65" hidden="false" customHeight="false" outlineLevel="0" collapsed="false">
      <c r="A598" s="1" t="n">
        <f aca="false">A597+$F$1</f>
        <v>5.92999999999992</v>
      </c>
      <c r="B598" s="1" t="n">
        <f aca="false">B597+C597*$F$1</f>
        <v>13.8766925235938</v>
      </c>
      <c r="C598" s="1" t="n">
        <f aca="false">C597-($F$2*C597+$F$3*B597)*$F$1+$H$1*EXP($H$2*A598)</f>
        <v>1.25713006471572</v>
      </c>
    </row>
    <row r="599" customFormat="false" ht="14.65" hidden="false" customHeight="false" outlineLevel="0" collapsed="false">
      <c r="A599" s="1" t="n">
        <f aca="false">A598+$F$1</f>
        <v>5.93999999999992</v>
      </c>
      <c r="B599" s="1" t="n">
        <f aca="false">B598+C598*$F$1</f>
        <v>13.889263824241</v>
      </c>
      <c r="C599" s="1" t="n">
        <f aca="false">C598-($F$2*C598+$F$3*B598)*$F$1+$H$1*EXP($H$2*A599)</f>
        <v>1.19466617315617</v>
      </c>
    </row>
    <row r="600" customFormat="false" ht="14.65" hidden="false" customHeight="false" outlineLevel="0" collapsed="false">
      <c r="A600" s="1" t="n">
        <f aca="false">A599+$F$1</f>
        <v>5.94999999999992</v>
      </c>
      <c r="B600" s="1" t="n">
        <f aca="false">B599+C599*$F$1</f>
        <v>13.9012104859725</v>
      </c>
      <c r="C600" s="1" t="n">
        <f aca="false">C599-($F$2*C599+$F$3*B599)*$F$1+$H$1*EXP($H$2*A600)</f>
        <v>1.13637740098984</v>
      </c>
    </row>
    <row r="601" customFormat="false" ht="14.65" hidden="false" customHeight="false" outlineLevel="0" collapsed="false">
      <c r="A601" s="1" t="n">
        <f aca="false">A600+$F$1</f>
        <v>5.95999999999992</v>
      </c>
      <c r="B601" s="1" t="n">
        <f aca="false">B600+C600*$F$1</f>
        <v>13.9125742599824</v>
      </c>
      <c r="C601" s="1" t="n">
        <f aca="false">C600-($F$2*C600+$F$3*B600)*$F$1+$H$1*EXP($H$2*A601)</f>
        <v>1.08238505869174</v>
      </c>
    </row>
    <row r="602" customFormat="false" ht="14.65" hidden="false" customHeight="false" outlineLevel="0" collapsed="false">
      <c r="A602" s="1" t="n">
        <f aca="false">A601+$F$1</f>
        <v>5.96999999999992</v>
      </c>
      <c r="B602" s="1" t="n">
        <f aca="false">B601+C601*$F$1</f>
        <v>13.9233981105694</v>
      </c>
      <c r="C602" s="1" t="n">
        <f aca="false">C601-($F$2*C601+$F$3*B601)*$F$1+$H$1*EXP($H$2*A602)</f>
        <v>1.03279924966858</v>
      </c>
    </row>
    <row r="603" customFormat="false" ht="14.65" hidden="false" customHeight="false" outlineLevel="0" collapsed="false">
      <c r="A603" s="1" t="n">
        <f aca="false">A602+$F$1</f>
        <v>5.97999999999992</v>
      </c>
      <c r="B603" s="1" t="n">
        <f aca="false">B602+C602*$F$1</f>
        <v>13.933726103066</v>
      </c>
      <c r="C603" s="1" t="n">
        <f aca="false">C602-($F$2*C602+$F$3*B602)*$F$1+$H$1*EXP($H$2*A603)</f>
        <v>0.987718691236982</v>
      </c>
    </row>
    <row r="604" customFormat="false" ht="14.65" hidden="false" customHeight="false" outlineLevel="0" collapsed="false">
      <c r="A604" s="1" t="n">
        <f aca="false">A603+$F$1</f>
        <v>5.98999999999992</v>
      </c>
      <c r="B604" s="1" t="n">
        <f aca="false">B603+C603*$F$1</f>
        <v>13.9436032899784</v>
      </c>
      <c r="C604" s="1" t="n">
        <f aca="false">C603-($F$2*C603+$F$3*B603)*$F$1+$H$1*EXP($H$2*A604)</f>
        <v>0.947230564289015</v>
      </c>
    </row>
    <row r="605" customFormat="false" ht="14.65" hidden="false" customHeight="false" outlineLevel="0" collapsed="false">
      <c r="A605" s="1" t="n">
        <f aca="false">A604+$F$1</f>
        <v>5.99999999999992</v>
      </c>
      <c r="B605" s="1" t="n">
        <f aca="false">B604+C604*$F$1</f>
        <v>13.9530755956213</v>
      </c>
      <c r="C605" s="1" t="n">
        <f aca="false">C604-($F$2*C604+$F$3*B604)*$F$1+$H$1*EXP($H$2*A605)</f>
        <v>0.911410391787797</v>
      </c>
    </row>
    <row r="606" customFormat="false" ht="14.65" hidden="false" customHeight="false" outlineLevel="0" collapsed="false">
      <c r="A606" s="1" t="n">
        <f aca="false">A605+$F$1</f>
        <v>6.00999999999992</v>
      </c>
      <c r="B606" s="1" t="n">
        <f aca="false">B605+C605*$F$1</f>
        <v>13.9621896995392</v>
      </c>
      <c r="C606" s="1" t="n">
        <f aca="false">C605-($F$2*C605+$F$3*B605)*$F$1+$H$1*EXP($H$2*A606)</f>
        <v>0.880321946165653</v>
      </c>
    </row>
    <row r="607" customFormat="false" ht="14.65" hidden="false" customHeight="false" outlineLevel="0" collapsed="false">
      <c r="A607" s="1" t="n">
        <f aca="false">A606+$F$1</f>
        <v>6.01999999999992</v>
      </c>
      <c r="B607" s="1" t="n">
        <f aca="false">B606+C606*$F$1</f>
        <v>13.9709929190008</v>
      </c>
      <c r="C607" s="1" t="n">
        <f aca="false">C606-($F$2*C606+$F$3*B606)*$F$1+$H$1*EXP($H$2*A607)</f>
        <v>0.854017185627435</v>
      </c>
    </row>
    <row r="608" customFormat="false" ht="14.65" hidden="false" customHeight="false" outlineLevel="0" collapsed="false">
      <c r="A608" s="1" t="n">
        <f aca="false">A607+$F$1</f>
        <v>6.02999999999992</v>
      </c>
      <c r="B608" s="1" t="n">
        <f aca="false">B607+C607*$F$1</f>
        <v>13.9795330908571</v>
      </c>
      <c r="C608" s="1" t="n">
        <f aca="false">C607-($F$2*C607+$F$3*B607)*$F$1+$H$1*EXP($H$2*A608)</f>
        <v>0.83253621929219</v>
      </c>
    </row>
    <row r="609" customFormat="false" ht="14.65" hidden="false" customHeight="false" outlineLevel="0" collapsed="false">
      <c r="A609" s="1" t="n">
        <f aca="false">A608+$F$1</f>
        <v>6.03999999999992</v>
      </c>
      <c r="B609" s="1" t="n">
        <f aca="false">B608+C608*$F$1</f>
        <v>13.98785845305</v>
      </c>
      <c r="C609" s="1" t="n">
        <f aca="false">C608-($F$2*C608+$F$3*B608)*$F$1+$H$1*EXP($H$2*A609)</f>
        <v>0.815907301037657</v>
      </c>
    </row>
    <row r="610" customFormat="false" ht="14.65" hidden="false" customHeight="false" outlineLevel="0" collapsed="false">
      <c r="A610" s="1" t="n">
        <f aca="false">A609+$F$1</f>
        <v>6.04999999999992</v>
      </c>
      <c r="B610" s="1" t="n">
        <f aca="false">B609+C609*$F$1</f>
        <v>13.9960175260604</v>
      </c>
      <c r="C610" s="1" t="n">
        <f aca="false">C609-($F$2*C609+$F$3*B609)*$F$1+$H$1*EXP($H$2*A610)</f>
        <v>0.804146851844238</v>
      </c>
    </row>
    <row r="611" customFormat="false" ht="14.65" hidden="false" customHeight="false" outlineLevel="0" collapsed="false">
      <c r="A611" s="1" t="n">
        <f aca="false">A610+$F$1</f>
        <v>6.05999999999992</v>
      </c>
      <c r="B611" s="1" t="n">
        <f aca="false">B610+C610*$F$1</f>
        <v>14.0040589945789</v>
      </c>
      <c r="C611" s="1" t="n">
        <f aca="false">C610-($F$2*C610+$F$3*B610)*$F$1+$H$1*EXP($H$2*A611)</f>
        <v>0.797259510368215</v>
      </c>
    </row>
    <row r="612" customFormat="false" ht="14.65" hidden="false" customHeight="false" outlineLevel="0" collapsed="false">
      <c r="A612" s="1" t="n">
        <f aca="false">A611+$F$1</f>
        <v>6.06999999999992</v>
      </c>
      <c r="B612" s="1" t="n">
        <f aca="false">B611+C611*$F$1</f>
        <v>14.0120315896825</v>
      </c>
      <c r="C612" s="1" t="n">
        <f aca="false">C611-($F$2*C611+$F$3*B611)*$F$1+$H$1*EXP($H$2*A612)</f>
        <v>0.795238211408293</v>
      </c>
    </row>
    <row r="613" customFormat="false" ht="14.65" hidden="false" customHeight="false" outlineLevel="0" collapsed="false">
      <c r="A613" s="1" t="n">
        <f aca="false">A612+$F$1</f>
        <v>6.07999999999992</v>
      </c>
      <c r="B613" s="1" t="n">
        <f aca="false">B612+C612*$F$1</f>
        <v>14.0199839717966</v>
      </c>
      <c r="C613" s="1" t="n">
        <f aca="false">C612-($F$2*C612+$F$3*B612)*$F$1+$H$1*EXP($H$2*A613)</f>
        <v>0.79806429186516</v>
      </c>
    </row>
    <row r="614" customFormat="false" ht="14.65" hidden="false" customHeight="false" outlineLevel="0" collapsed="false">
      <c r="A614" s="1" t="n">
        <f aca="false">A613+$F$1</f>
        <v>6.08999999999992</v>
      </c>
      <c r="B614" s="1" t="n">
        <f aca="false">B613+C613*$F$1</f>
        <v>14.0279646147153</v>
      </c>
      <c r="C614" s="1" t="n">
        <f aca="false">C613-($F$2*C613+$F$3*B613)*$F$1+$H$1*EXP($H$2*A614)</f>
        <v>0.805707623730827</v>
      </c>
    </row>
    <row r="615" customFormat="false" ht="14.65" hidden="false" customHeight="false" outlineLevel="0" collapsed="false">
      <c r="A615" s="1" t="n">
        <f aca="false">A614+$F$1</f>
        <v>6.09999999999991</v>
      </c>
      <c r="B615" s="1" t="n">
        <f aca="false">B614+C614*$F$1</f>
        <v>14.0360216909526</v>
      </c>
      <c r="C615" s="1" t="n">
        <f aca="false">C614-($F$2*C614+$F$3*B614)*$F$1+$H$1*EXP($H$2*A615)</f>
        <v>0.81812677358313</v>
      </c>
    </row>
    <row r="616" customFormat="false" ht="14.65" hidden="false" customHeight="false" outlineLevel="0" collapsed="false">
      <c r="A616" s="1" t="n">
        <f aca="false">A615+$F$1</f>
        <v>6.10999999999991</v>
      </c>
      <c r="B616" s="1" t="n">
        <f aca="false">B615+C615*$F$1</f>
        <v>14.0442029586884</v>
      </c>
      <c r="C616" s="1" t="n">
        <f aca="false">C615-($F$2*C615+$F$3*B615)*$F$1+$H$1*EXP($H$2*A616)</f>
        <v>0.835269188001174</v>
      </c>
    </row>
    <row r="617" customFormat="false" ht="14.65" hidden="false" customHeight="false" outlineLevel="0" collapsed="false">
      <c r="A617" s="1" t="n">
        <f aca="false">A616+$F$1</f>
        <v>6.11999999999991</v>
      </c>
      <c r="B617" s="1" t="n">
        <f aca="false">B616+C616*$F$1</f>
        <v>14.0525556505684</v>
      </c>
      <c r="C617" s="1" t="n">
        <f aca="false">C616-($F$2*C616+$F$3*B616)*$F$1+$H$1*EXP($H$2*A617)</f>
        <v>0.857071404259735</v>
      </c>
    </row>
    <row r="618" customFormat="false" ht="14.65" hidden="false" customHeight="false" outlineLevel="0" collapsed="false">
      <c r="A618" s="1" t="n">
        <f aca="false">A617+$F$1</f>
        <v>6.12999999999991</v>
      </c>
      <c r="B618" s="1" t="n">
        <f aca="false">B617+C617*$F$1</f>
        <v>14.061126364611</v>
      </c>
      <c r="C618" s="1" t="n">
        <f aca="false">C617-($F$2*C617+$F$3*B617)*$F$1+$H$1*EXP($H$2*A618)</f>
        <v>0.883459285604812</v>
      </c>
    </row>
    <row r="619" customFormat="false" ht="14.65" hidden="false" customHeight="false" outlineLevel="0" collapsed="false">
      <c r="A619" s="1" t="n">
        <f aca="false">A618+$F$1</f>
        <v>6.13999999999991</v>
      </c>
      <c r="B619" s="1" t="n">
        <f aca="false">B618+C618*$F$1</f>
        <v>14.0699609574671</v>
      </c>
      <c r="C619" s="1" t="n">
        <f aca="false">C618-($F$2*C618+$F$3*B618)*$F$1+$H$1*EXP($H$2*A619)</f>
        <v>0.914348280358867</v>
      </c>
    </row>
    <row r="620" customFormat="false" ht="14.65" hidden="false" customHeight="false" outlineLevel="0" collapsed="false">
      <c r="A620" s="1" t="n">
        <f aca="false">A619+$F$1</f>
        <v>6.14999999999991</v>
      </c>
      <c r="B620" s="1" t="n">
        <f aca="false">B619+C619*$F$1</f>
        <v>14.0791044402707</v>
      </c>
      <c r="C620" s="1" t="n">
        <f aca="false">C619-($F$2*C619+$F$3*B619)*$F$1+$H$1*EXP($H$2*A620)</f>
        <v>0.949643704052795</v>
      </c>
    </row>
    <row r="621" customFormat="false" ht="14.65" hidden="false" customHeight="false" outlineLevel="0" collapsed="false">
      <c r="A621" s="1" t="n">
        <f aca="false">A620+$F$1</f>
        <v>6.15999999999991</v>
      </c>
      <c r="B621" s="1" t="n">
        <f aca="false">B620+C620*$F$1</f>
        <v>14.0886008773112</v>
      </c>
      <c r="C621" s="1" t="n">
        <f aca="false">C620-($F$2*C620+$F$3*B620)*$F$1+$H$1*EXP($H$2*A621)</f>
        <v>0.989241043732496</v>
      </c>
    </row>
    <row r="622" customFormat="false" ht="14.65" hidden="false" customHeight="false" outlineLevel="0" collapsed="false">
      <c r="A622" s="1" t="n">
        <f aca="false">A621+$F$1</f>
        <v>6.16999999999991</v>
      </c>
      <c r="B622" s="1" t="n">
        <f aca="false">B621+C621*$F$1</f>
        <v>14.0984932877485</v>
      </c>
      <c r="C622" s="1" t="n">
        <f aca="false">C621-($F$2*C621+$F$3*B621)*$F$1+$H$1*EXP($H$2*A622)</f>
        <v>1.03302628354119</v>
      </c>
    </row>
    <row r="623" customFormat="false" ht="14.65" hidden="false" customHeight="false" outlineLevel="0" collapsed="false">
      <c r="A623" s="1" t="n">
        <f aca="false">A622+$F$1</f>
        <v>6.17999999999991</v>
      </c>
      <c r="B623" s="1" t="n">
        <f aca="false">B622+C622*$F$1</f>
        <v>14.1088235505839</v>
      </c>
      <c r="C623" s="1" t="n">
        <f aca="false">C622-($F$2*C622+$F$3*B622)*$F$1+$H$1*EXP($H$2*A623)</f>
        <v>1.08087625063437</v>
      </c>
    </row>
    <row r="624" customFormat="false" ht="14.65" hidden="false" customHeight="false" outlineLevel="0" collapsed="false">
      <c r="A624" s="1" t="n">
        <f aca="false">A623+$F$1</f>
        <v>6.18999999999991</v>
      </c>
      <c r="B624" s="1" t="n">
        <f aca="false">B623+C623*$F$1</f>
        <v>14.1196323130903</v>
      </c>
      <c r="C624" s="1" t="n">
        <f aca="false">C623-($F$2*C623+$F$3*B623)*$F$1+$H$1*EXP($H$2*A624)</f>
        <v>1.13265898044272</v>
      </c>
    </row>
    <row r="625" customFormat="false" ht="14.65" hidden="false" customHeight="false" outlineLevel="0" collapsed="false">
      <c r="A625" s="1" t="n">
        <f aca="false">A624+$F$1</f>
        <v>6.19999999999991</v>
      </c>
      <c r="B625" s="1" t="n">
        <f aca="false">B624+C624*$F$1</f>
        <v>14.1309589028947</v>
      </c>
      <c r="C625" s="1" t="n">
        <f aca="false">C624-($F$2*C624+$F$3*B624)*$F$1+$H$1*EXP($H$2*A625)</f>
        <v>1.18823410025924</v>
      </c>
    </row>
    <row r="626" customFormat="false" ht="14.65" hidden="false" customHeight="false" outlineLevel="0" collapsed="false">
      <c r="A626" s="1" t="n">
        <f aca="false">A625+$F$1</f>
        <v>6.20999999999991</v>
      </c>
      <c r="B626" s="1" t="n">
        <f aca="false">B625+C625*$F$1</f>
        <v>14.1428412438973</v>
      </c>
      <c r="C626" s="1" t="n">
        <f aca="false">C625-($F$2*C625+$F$3*B625)*$F$1+$H$1*EXP($H$2*A626)</f>
        <v>1.24745323009078</v>
      </c>
    </row>
    <row r="627" customFormat="false" ht="14.65" hidden="false" customHeight="false" outlineLevel="0" collapsed="false">
      <c r="A627" s="1" t="n">
        <f aca="false">A626+$F$1</f>
        <v>6.21999999999991</v>
      </c>
      <c r="B627" s="1" t="n">
        <f aca="false">B626+C626*$F$1</f>
        <v>14.1553157761982</v>
      </c>
      <c r="C627" s="1" t="n">
        <f aca="false">C626-($F$2*C626+$F$3*B626)*$F$1+$H$1*EXP($H$2*A627)</f>
        <v>1.31016039968067</v>
      </c>
    </row>
    <row r="628" customFormat="false" ht="14.65" hidden="false" customHeight="false" outlineLevel="0" collapsed="false">
      <c r="A628" s="1" t="n">
        <f aca="false">A627+$F$1</f>
        <v>6.22999999999991</v>
      </c>
      <c r="B628" s="1" t="n">
        <f aca="false">B627+C627*$F$1</f>
        <v>14.168417380195</v>
      </c>
      <c r="C628" s="1" t="n">
        <f aca="false">C627-($F$2*C627+$F$3*B627)*$F$1+$H$1*EXP($H$2*A628)</f>
        <v>1.37619248057877</v>
      </c>
    </row>
    <row r="629" customFormat="false" ht="14.65" hidden="false" customHeight="false" outlineLevel="0" collapsed="false">
      <c r="A629" s="1" t="n">
        <f aca="false">A628+$F$1</f>
        <v>6.23999999999991</v>
      </c>
      <c r="B629" s="1" t="n">
        <f aca="false">B628+C628*$F$1</f>
        <v>14.1821793050008</v>
      </c>
      <c r="C629" s="1" t="n">
        <f aca="false">C628-($F$2*C628+$F$3*B628)*$F$1+$H$1*EXP($H$2*A629)</f>
        <v>1.44537963210748</v>
      </c>
    </row>
    <row r="630" customFormat="false" ht="14.65" hidden="false" customHeight="false" outlineLevel="0" collapsed="false">
      <c r="A630" s="1" t="n">
        <f aca="false">A629+$F$1</f>
        <v>6.24999999999991</v>
      </c>
      <c r="B630" s="1" t="n">
        <f aca="false">B629+C629*$F$1</f>
        <v>14.1966331013219</v>
      </c>
      <c r="C630" s="1" t="n">
        <f aca="false">C629-($F$2*C629+$F$3*B629)*$F$1+$H$1*EXP($H$2*A630)</f>
        <v>1.517545760048</v>
      </c>
    </row>
    <row r="631" customFormat="false" ht="14.65" hidden="false" customHeight="false" outlineLevel="0" collapsed="false">
      <c r="A631" s="1" t="n">
        <f aca="false">A630+$F$1</f>
        <v>6.25999999999991</v>
      </c>
      <c r="B631" s="1" t="n">
        <f aca="false">B630+C630*$F$1</f>
        <v>14.2118085589224</v>
      </c>
      <c r="C631" s="1" t="n">
        <f aca="false">C630-($F$2*C630+$F$3*B630)*$F$1+$H$1*EXP($H$2*A631)</f>
        <v>1.592508986849</v>
      </c>
    </row>
    <row r="632" customFormat="false" ht="14.65" hidden="false" customHeight="false" outlineLevel="0" collapsed="false">
      <c r="A632" s="1" t="n">
        <f aca="false">A631+$F$1</f>
        <v>6.26999999999991</v>
      </c>
      <c r="B632" s="1" t="n">
        <f aca="false">B631+C631*$F$1</f>
        <v>14.2277336487908</v>
      </c>
      <c r="C632" s="1" t="n">
        <f aca="false">C631-($F$2*C631+$F$3*B631)*$F$1+$H$1*EXP($H$2*A632)</f>
        <v>1.67008213214202</v>
      </c>
    </row>
    <row r="633" customFormat="false" ht="14.65" hidden="false" customHeight="false" outlineLevel="0" collapsed="false">
      <c r="A633" s="1" t="n">
        <f aca="false">A632+$F$1</f>
        <v>6.27999999999991</v>
      </c>
      <c r="B633" s="1" t="n">
        <f aca="false">B632+C632*$F$1</f>
        <v>14.2444344701123</v>
      </c>
      <c r="C633" s="1" t="n">
        <f aca="false">C632-($F$2*C632+$F$3*B632)*$F$1+$H$1*EXP($H$2*A633)</f>
        <v>1.75007320233164</v>
      </c>
    </row>
    <row r="634" customFormat="false" ht="14.65" hidden="false" customHeight="false" outlineLevel="0" collapsed="false">
      <c r="A634" s="1" t="n">
        <f aca="false">A633+$F$1</f>
        <v>6.28999999999991</v>
      </c>
      <c r="B634" s="1" t="n">
        <f aca="false">B633+C633*$F$1</f>
        <v>14.2619352021356</v>
      </c>
      <c r="C634" s="1" t="n">
        <f aca="false">C633-($F$2*C633+$F$3*B633)*$F$1+$H$1*EXP($H$2*A634)</f>
        <v>1.83228588801673</v>
      </c>
    </row>
    <row r="635" customFormat="false" ht="14.65" hidden="false" customHeight="false" outlineLevel="0" collapsed="false">
      <c r="A635" s="1" t="n">
        <f aca="false">A634+$F$1</f>
        <v>6.29999999999991</v>
      </c>
      <c r="B635" s="1" t="n">
        <f aca="false">B634+C634*$F$1</f>
        <v>14.2802580610157</v>
      </c>
      <c r="C635" s="1" t="n">
        <f aca="false">C634-($F$2*C634+$F$3*B634)*$F$1+$H$1*EXP($H$2*A635)</f>
        <v>1.91652006798934</v>
      </c>
    </row>
    <row r="636" customFormat="false" ht="14.65" hidden="false" customHeight="false" outlineLevel="0" collapsed="false">
      <c r="A636" s="1" t="n">
        <f aca="false">A635+$F$1</f>
        <v>6.30999999999991</v>
      </c>
      <c r="B636" s="1" t="n">
        <f aca="false">B635+C635*$F$1</f>
        <v>14.2994232616956</v>
      </c>
      <c r="C636" s="1" t="n">
        <f aca="false">C635-($F$2*C635+$F$3*B635)*$F$1+$H$1*EXP($H$2*A636)</f>
        <v>2.00257231855161</v>
      </c>
    </row>
    <row r="637" customFormat="false" ht="14.65" hidden="false" customHeight="false" outlineLevel="0" collapsed="false">
      <c r="A637" s="1" t="n">
        <f aca="false">A636+$F$1</f>
        <v>6.31999999999991</v>
      </c>
      <c r="B637" s="1" t="n">
        <f aca="false">B636+C636*$F$1</f>
        <v>14.3194489848812</v>
      </c>
      <c r="C637" s="1" t="n">
        <f aca="false">C636-($F$2*C636+$F$3*B636)*$F$1+$H$1*EXP($H$2*A637)</f>
        <v>2.09023642688795</v>
      </c>
    </row>
    <row r="638" customFormat="false" ht="14.65" hidden="false" customHeight="false" outlineLevel="0" collapsed="false">
      <c r="A638" s="1" t="n">
        <f aca="false">A637+$F$1</f>
        <v>6.32999999999991</v>
      </c>
      <c r="B638" s="1" t="n">
        <f aca="false">B637+C637*$F$1</f>
        <v>14.34035134915</v>
      </c>
      <c r="C638" s="1" t="n">
        <f aca="false">C637-($F$2*C637+$F$3*B637)*$F$1+$H$1*EXP($H$2*A638)</f>
        <v>2.17930390722965</v>
      </c>
    </row>
    <row r="639" customFormat="false" ht="14.65" hidden="false" customHeight="false" outlineLevel="0" collapsed="false">
      <c r="A639" s="1" t="n">
        <f aca="false">A638+$F$1</f>
        <v>6.33999999999991</v>
      </c>
      <c r="B639" s="1" t="n">
        <f aca="false">B638+C638*$F$1</f>
        <v>14.3621443882223</v>
      </c>
      <c r="C639" s="1" t="n">
        <f aca="false">C638-($F$2*C638+$F$3*B638)*$F$1+$H$1*EXP($H$2*A639)</f>
        <v>2.26956451855178</v>
      </c>
    </row>
    <row r="640" customFormat="false" ht="14.65" hidden="false" customHeight="false" outlineLevel="0" collapsed="false">
      <c r="A640" s="1" t="n">
        <f aca="false">A639+$F$1</f>
        <v>6.34999999999991</v>
      </c>
      <c r="B640" s="1" t="n">
        <f aca="false">B639+C639*$F$1</f>
        <v>14.3848400334078</v>
      </c>
      <c r="C640" s="1" t="n">
        <f aca="false">C639-($F$2*C639+$F$3*B639)*$F$1+$H$1*EXP($H$2*A640)</f>
        <v>2.36080678254836</v>
      </c>
    </row>
    <row r="641" customFormat="false" ht="14.65" hidden="false" customHeight="false" outlineLevel="0" collapsed="false">
      <c r="A641" s="1" t="n">
        <f aca="false">A640+$F$1</f>
        <v>6.35999999999991</v>
      </c>
      <c r="B641" s="1" t="n">
        <f aca="false">B640+C640*$F$1</f>
        <v>14.4084481012333</v>
      </c>
      <c r="C641" s="1" t="n">
        <f aca="false">C640-($F$2*C640+$F$3*B640)*$F$1+$H$1*EXP($H$2*A641)</f>
        <v>2.45281850064047</v>
      </c>
    </row>
    <row r="642" customFormat="false" ht="14.65" hidden="false" customHeight="false" outlineLevel="0" collapsed="false">
      <c r="A642" s="1" t="n">
        <f aca="false">A641+$F$1</f>
        <v>6.36999999999991</v>
      </c>
      <c r="B642" s="1" t="n">
        <f aca="false">B641+C641*$F$1</f>
        <v>14.4329762862397</v>
      </c>
      <c r="C642" s="1" t="n">
        <f aca="false">C641-($F$2*C641+$F$3*B641)*$F$1+$H$1*EXP($H$2*A642)</f>
        <v>2.54538726878388</v>
      </c>
    </row>
    <row r="643" customFormat="false" ht="14.65" hidden="false" customHeight="false" outlineLevel="0" collapsed="false">
      <c r="A643" s="1" t="n">
        <f aca="false">A642+$F$1</f>
        <v>6.37999999999991</v>
      </c>
      <c r="B643" s="1" t="n">
        <f aca="false">B642+C642*$F$1</f>
        <v>14.4584301589276</v>
      </c>
      <c r="C643" s="1" t="n">
        <f aca="false">C642-($F$2*C642+$F$3*B642)*$F$1+$H$1*EXP($H$2*A643)</f>
        <v>2.63830098885742</v>
      </c>
    </row>
    <row r="644" customFormat="false" ht="14.65" hidden="false" customHeight="false" outlineLevel="0" collapsed="false">
      <c r="A644" s="1" t="n">
        <f aca="false">A643+$F$1</f>
        <v>6.38999999999991</v>
      </c>
      <c r="B644" s="1" t="n">
        <f aca="false">B643+C643*$F$1</f>
        <v>14.4848131688161</v>
      </c>
      <c r="C644" s="1" t="n">
        <f aca="false">C643-($F$2*C643+$F$3*B643)*$F$1+$H$1*EXP($H$2*A644)</f>
        <v>2.73134837543064</v>
      </c>
    </row>
    <row r="645" customFormat="false" ht="14.65" hidden="false" customHeight="false" outlineLevel="0" collapsed="false">
      <c r="A645" s="1" t="n">
        <f aca="false">A644+$F$1</f>
        <v>6.39999999999991</v>
      </c>
      <c r="B645" s="1" t="n">
        <f aca="false">B644+C644*$F$1</f>
        <v>14.5121266525705</v>
      </c>
      <c r="C645" s="1" t="n">
        <f aca="false">C644-($F$2*C644+$F$3*B644)*$F$1+$H$1*EXP($H$2*A645)</f>
        <v>2.82431945672967</v>
      </c>
    </row>
    <row r="646" customFormat="false" ht="14.65" hidden="false" customHeight="false" outlineLevel="0" collapsed="false">
      <c r="A646" s="1" t="n">
        <f aca="false">A645+$F$1</f>
        <v>6.40999999999991</v>
      </c>
      <c r="B646" s="1" t="n">
        <f aca="false">B645+C645*$F$1</f>
        <v>14.5403698471378</v>
      </c>
      <c r="C646" s="1" t="n">
        <f aca="false">C645-($F$2*C645+$F$3*B645)*$F$1+$H$1*EXP($H$2*A646)</f>
        <v>2.91700606864319</v>
      </c>
    </row>
    <row r="647" customFormat="false" ht="14.65" hidden="false" customHeight="false" outlineLevel="0" collapsed="false">
      <c r="A647" s="1" t="n">
        <f aca="false">A646+$F$1</f>
        <v>6.41999999999991</v>
      </c>
      <c r="B647" s="1" t="n">
        <f aca="false">B646+C646*$F$1</f>
        <v>14.5695399078242</v>
      </c>
      <c r="C647" s="1" t="n">
        <f aca="false">C646-($F$2*C646+$F$3*B646)*$F$1+$H$1*EXP($H$2*A647)</f>
        <v>3.00920234063555</v>
      </c>
    </row>
    <row r="648" customFormat="false" ht="14.65" hidden="false" customHeight="false" outlineLevel="0" collapsed="false">
      <c r="A648" s="1" t="n">
        <f aca="false">A647+$F$1</f>
        <v>6.42999999999991</v>
      </c>
      <c r="B648" s="1" t="n">
        <f aca="false">B647+C647*$F$1</f>
        <v>14.5996319312305</v>
      </c>
      <c r="C648" s="1" t="n">
        <f aca="false">C647-($F$2*C647+$F$3*B647)*$F$1+$H$1*EXP($H$2*A648)</f>
        <v>3.10070517246256</v>
      </c>
    </row>
    <row r="649" customFormat="false" ht="14.65" hidden="false" customHeight="false" outlineLevel="0" collapsed="false">
      <c r="A649" s="1" t="n">
        <f aca="false">A648+$F$1</f>
        <v>6.43999999999991</v>
      </c>
      <c r="B649" s="1" t="n">
        <f aca="false">B648+C648*$F$1</f>
        <v>14.6306389829552</v>
      </c>
      <c r="C649" s="1" t="n">
        <f aca="false">C648-($F$2*C648+$F$3*B648)*$F$1+$H$1*EXP($H$2*A649)</f>
        <v>3.19131470061566</v>
      </c>
    </row>
    <row r="650" customFormat="false" ht="14.65" hidden="false" customHeight="false" outlineLevel="0" collapsed="false">
      <c r="A650" s="1" t="n">
        <f aca="false">A649+$F$1</f>
        <v>6.44999999999991</v>
      </c>
      <c r="B650" s="1" t="n">
        <f aca="false">B649+C649*$F$1</f>
        <v>14.6625521299613</v>
      </c>
      <c r="C650" s="1" t="n">
        <f aca="false">C649-($F$2*C649+$F$3*B649)*$F$1+$H$1*EXP($H$2*A650)</f>
        <v>3.280834753453</v>
      </c>
    </row>
    <row r="651" customFormat="false" ht="14.65" hidden="false" customHeight="false" outlineLevel="0" collapsed="false">
      <c r="A651" s="1" t="n">
        <f aca="false">A650+$F$1</f>
        <v>6.45999999999991</v>
      </c>
      <c r="B651" s="1" t="n">
        <f aca="false">B650+C650*$F$1</f>
        <v>14.6953604774959</v>
      </c>
      <c r="C651" s="1" t="n">
        <f aca="false">C650-($F$2*C650+$F$3*B650)*$F$1+$H$1*EXP($H$2*A651)</f>
        <v>3.36907329401125</v>
      </c>
    </row>
    <row r="652" customFormat="false" ht="14.65" hidden="false" customHeight="false" outlineLevel="0" collapsed="false">
      <c r="A652" s="1" t="n">
        <f aca="false">A651+$F$1</f>
        <v>6.46999999999991</v>
      </c>
      <c r="B652" s="1" t="n">
        <f aca="false">B651+C651*$F$1</f>
        <v>14.729051210436</v>
      </c>
      <c r="C652" s="1" t="n">
        <f aca="false">C651-($F$2*C651+$F$3*B651)*$F$1+$H$1*EXP($H$2*A652)</f>
        <v>3.45584284952884</v>
      </c>
    </row>
    <row r="653" customFormat="false" ht="14.65" hidden="false" customHeight="false" outlineLevel="0" collapsed="false">
      <c r="A653" s="1" t="n">
        <f aca="false">A652+$F$1</f>
        <v>6.47999999999991</v>
      </c>
      <c r="B653" s="1" t="n">
        <f aca="false">B652+C652*$F$1</f>
        <v>14.7636096389313</v>
      </c>
      <c r="C653" s="1" t="n">
        <f aca="false">C652-($F$2*C652+$F$3*B652)*$F$1+$H$1*EXP($H$2*A653)</f>
        <v>3.5409609267509</v>
      </c>
    </row>
    <row r="654" customFormat="false" ht="14.65" hidden="false" customHeight="false" outlineLevel="0" collapsed="false">
      <c r="A654" s="1" t="n">
        <f aca="false">A653+$F$1</f>
        <v>6.48999999999991</v>
      </c>
      <c r="B654" s="1" t="n">
        <f aca="false">B653+C653*$F$1</f>
        <v>14.7990192481988</v>
      </c>
      <c r="C654" s="1" t="n">
        <f aca="false">C653-($F$2*C653+$F$3*B653)*$F$1+$H$1*EXP($H$2*A654)</f>
        <v>3.62425041212721</v>
      </c>
    </row>
    <row r="655" customFormat="false" ht="14.65" hidden="false" customHeight="false" outlineLevel="0" collapsed="false">
      <c r="A655" s="1" t="n">
        <f aca="false">A654+$F$1</f>
        <v>6.49999999999991</v>
      </c>
      <c r="B655" s="1" t="n">
        <f aca="false">B654+C654*$F$1</f>
        <v>14.83526175232</v>
      </c>
      <c r="C655" s="1" t="n">
        <f aca="false">C654-($F$2*C654+$F$3*B654)*$F$1+$H$1*EXP($H$2*A655)</f>
        <v>3.70553995605741</v>
      </c>
    </row>
    <row r="656" customFormat="false" ht="14.65" hidden="false" customHeight="false" outlineLevel="0" collapsed="false">
      <c r="A656" s="1" t="n">
        <f aca="false">A655+$F$1</f>
        <v>6.50999999999991</v>
      </c>
      <c r="B656" s="1" t="n">
        <f aca="false">B655+C655*$F$1</f>
        <v>14.8723171518806</v>
      </c>
      <c r="C656" s="1" t="n">
        <f aca="false">C655-($F$2*C655+$F$3*B655)*$F$1+$H$1*EXP($H$2*A656)</f>
        <v>3.78466434038262</v>
      </c>
    </row>
    <row r="657" customFormat="false" ht="14.65" hidden="false" customHeight="false" outlineLevel="0" collapsed="false">
      <c r="A657" s="1" t="n">
        <f aca="false">A656+$F$1</f>
        <v>6.51999999999991</v>
      </c>
      <c r="B657" s="1" t="n">
        <f aca="false">B656+C656*$F$1</f>
        <v>14.9101637952844</v>
      </c>
      <c r="C657" s="1" t="n">
        <f aca="false">C656-($F$2*C656+$F$3*B656)*$F$1+$H$1*EXP($H$2*A657)</f>
        <v>3.86146482836878</v>
      </c>
    </row>
    <row r="658" customFormat="false" ht="14.65" hidden="false" customHeight="false" outlineLevel="0" collapsed="false">
      <c r="A658" s="1" t="n">
        <f aca="false">A657+$F$1</f>
        <v>6.52999999999991</v>
      </c>
      <c r="B658" s="1" t="n">
        <f aca="false">B657+C657*$F$1</f>
        <v>14.9487784435681</v>
      </c>
      <c r="C658" s="1" t="n">
        <f aca="false">C657-($F$2*C657+$F$3*B657)*$F$1+$H$1*EXP($H$2*A658)</f>
        <v>3.9357894964748</v>
      </c>
    </row>
    <row r="659" customFormat="false" ht="14.65" hidden="false" customHeight="false" outlineLevel="0" collapsed="false">
      <c r="A659" s="1" t="n">
        <f aca="false">A658+$F$1</f>
        <v>6.53999999999991</v>
      </c>
      <c r="B659" s="1" t="n">
        <f aca="false">B658+C658*$F$1</f>
        <v>14.9881363385329</v>
      </c>
      <c r="C659" s="1" t="n">
        <f aca="false">C658-($F$2*C658+$F$3*B658)*$F$1+$H$1*EXP($H$2*A659)</f>
        <v>4.00749354724774</v>
      </c>
    </row>
    <row r="660" customFormat="false" ht="14.65" hidden="false" customHeight="false" outlineLevel="0" collapsed="false">
      <c r="A660" s="1" t="n">
        <f aca="false">A659+$F$1</f>
        <v>6.54999999999991</v>
      </c>
      <c r="B660" s="1" t="n">
        <f aca="false">B659+C659*$F$1</f>
        <v>15.0282112740053</v>
      </c>
      <c r="C660" s="1" t="n">
        <f aca="false">C659-($F$2*C659+$F$3*B659)*$F$1+$H$1*EXP($H$2*A660)</f>
        <v>4.0764396027375</v>
      </c>
    </row>
    <row r="661" customFormat="false" ht="14.65" hidden="false" customHeight="false" outlineLevel="0" collapsed="false">
      <c r="A661" s="1" t="n">
        <f aca="false">A660+$F$1</f>
        <v>6.55999999999991</v>
      </c>
      <c r="B661" s="1" t="n">
        <f aca="false">B660+C660*$F$1</f>
        <v>15.0689756700327</v>
      </c>
      <c r="C661" s="1" t="n">
        <f aca="false">C660-($F$2*C660+$F$3*B660)*$F$1+$H$1*EXP($H$2*A661)</f>
        <v>4.14249797787485</v>
      </c>
    </row>
    <row r="662" customFormat="false" ht="14.65" hidden="false" customHeight="false" outlineLevel="0" collapsed="false">
      <c r="A662" s="1" t="n">
        <f aca="false">A661+$F$1</f>
        <v>6.5699999999999</v>
      </c>
      <c r="B662" s="1" t="n">
        <f aca="false">B661+C661*$F$1</f>
        <v>15.1104006498115</v>
      </c>
      <c r="C662" s="1" t="n">
        <f aca="false">C661-($F$2*C661+$F$3*B661)*$F$1+$H$1*EXP($H$2*A662)</f>
        <v>4.205546933309</v>
      </c>
    </row>
    <row r="663" customFormat="false" ht="14.65" hidden="false" customHeight="false" outlineLevel="0" collapsed="false">
      <c r="A663" s="1" t="n">
        <f aca="false">A662+$F$1</f>
        <v>6.5799999999999</v>
      </c>
      <c r="B663" s="1" t="n">
        <f aca="false">B662+C662*$F$1</f>
        <v>15.1524561191446</v>
      </c>
      <c r="C663" s="1" t="n">
        <f aca="false">C662-($F$2*C662+$F$3*B662)*$F$1+$H$1*EXP($H$2*A663)</f>
        <v>4.26547290725399</v>
      </c>
    </row>
    <row r="664" customFormat="false" ht="14.65" hidden="false" customHeight="false" outlineLevel="0" collapsed="false">
      <c r="A664" s="1" t="n">
        <f aca="false">A663+$F$1</f>
        <v>6.5899999999999</v>
      </c>
      <c r="B664" s="1" t="n">
        <f aca="false">B663+C663*$F$1</f>
        <v>15.1951108482171</v>
      </c>
      <c r="C664" s="1" t="n">
        <f aca="false">C663-($F$2*C663+$F$3*B663)*$F$1+$H$1*EXP($H$2*A664)</f>
        <v>4.32217072594705</v>
      </c>
    </row>
    <row r="665" customFormat="false" ht="14.65" hidden="false" customHeight="false" outlineLevel="0" collapsed="false">
      <c r="A665" s="1" t="n">
        <f aca="false">A664+$F$1</f>
        <v>6.5999999999999</v>
      </c>
      <c r="B665" s="1" t="n">
        <f aca="false">B664+C664*$F$1</f>
        <v>15.2383325554766</v>
      </c>
      <c r="C665" s="1" t="n">
        <f aca="false">C664-($F$2*C664+$F$3*B664)*$F$1+$H$1*EXP($H$2*A665)</f>
        <v>4.37554379237627</v>
      </c>
    </row>
    <row r="666" customFormat="false" ht="14.65" hidden="false" customHeight="false" outlineLevel="0" collapsed="false">
      <c r="A666" s="1" t="n">
        <f aca="false">A665+$F$1</f>
        <v>6.6099999999999</v>
      </c>
      <c r="B666" s="1" t="n">
        <f aca="false">B665+C665*$F$1</f>
        <v>15.2820879934003</v>
      </c>
      <c r="C666" s="1" t="n">
        <f aca="false">C665-($F$2*C665+$F$3*B665)*$F$1+$H$1*EXP($H$2*A666)</f>
        <v>4.42550425298992</v>
      </c>
    </row>
    <row r="667" customFormat="false" ht="14.65" hidden="false" customHeight="false" outlineLevel="0" collapsed="false">
      <c r="A667" s="1" t="n">
        <f aca="false">A666+$F$1</f>
        <v>6.6199999999999</v>
      </c>
      <c r="B667" s="1" t="n">
        <f aca="false">B666+C666*$F$1</f>
        <v>15.3263430359302</v>
      </c>
      <c r="C667" s="1" t="n">
        <f aca="false">C666-($F$2*C666+$F$3*B666)*$F$1+$H$1*EXP($H$2*A667)</f>
        <v>4.47197314215458</v>
      </c>
    </row>
    <row r="668" customFormat="false" ht="14.65" hidden="false" customHeight="false" outlineLevel="0" collapsed="false">
      <c r="A668" s="1" t="n">
        <f aca="false">A667+$F$1</f>
        <v>6.6299999999999</v>
      </c>
      <c r="B668" s="1" t="n">
        <f aca="false">B667+C667*$F$1</f>
        <v>15.3710627673518</v>
      </c>
      <c r="C668" s="1" t="n">
        <f aca="false">C667-($F$2*C667+$F$3*B667)*$F$1+$H$1*EXP($H$2*A668)</f>
        <v>4.51488050418449</v>
      </c>
    </row>
    <row r="669" customFormat="false" ht="14.65" hidden="false" customHeight="false" outlineLevel="0" collapsed="false">
      <c r="A669" s="1" t="n">
        <f aca="false">A668+$F$1</f>
        <v>6.6399999999999</v>
      </c>
      <c r="B669" s="1" t="n">
        <f aca="false">B668+C668*$F$1</f>
        <v>15.4162115723936</v>
      </c>
      <c r="C669" s="1" t="n">
        <f aca="false">C668-($F$2*C668+$F$3*B668)*$F$1+$H$1*EXP($H$2*A669)</f>
        <v>4.55416549281969</v>
      </c>
    </row>
    <row r="670" customFormat="false" ht="14.65" hidden="false" customHeight="false" outlineLevel="0" collapsed="false">
      <c r="A670" s="1" t="n">
        <f aca="false">A669+$F$1</f>
        <v>6.6499999999999</v>
      </c>
      <c r="B670" s="1" t="n">
        <f aca="false">B669+C669*$F$1</f>
        <v>15.4617532273218</v>
      </c>
      <c r="C670" s="1" t="n">
        <f aca="false">C669-($F$2*C669+$F$3*B669)*$F$1+$H$1*EXP($H$2*A670)</f>
        <v>4.58977644808573</v>
      </c>
    </row>
    <row r="671" customFormat="false" ht="14.65" hidden="false" customHeight="false" outlineLevel="0" collapsed="false">
      <c r="A671" s="1" t="n">
        <f aca="false">A670+$F$1</f>
        <v>6.6599999999999</v>
      </c>
      <c r="B671" s="1" t="n">
        <f aca="false">B670+C670*$F$1</f>
        <v>15.5076509918027</v>
      </c>
      <c r="C671" s="1" t="n">
        <f aca="false">C670-($F$2*C670+$F$3*B670)*$F$1+$H$1*EXP($H$2*A671)</f>
        <v>4.62167095052217</v>
      </c>
    </row>
    <row r="672" customFormat="false" ht="14.65" hidden="false" customHeight="false" outlineLevel="0" collapsed="false">
      <c r="A672" s="1" t="n">
        <f aca="false">A671+$F$1</f>
        <v>6.6699999999999</v>
      </c>
      <c r="B672" s="1" t="n">
        <f aca="false">B671+C671*$F$1</f>
        <v>15.5538677013079</v>
      </c>
      <c r="C672" s="1" t="n">
        <f aca="false">C671-($F$2*C671+$F$3*B671)*$F$1+$H$1*EXP($H$2*A672)</f>
        <v>4.64981585282188</v>
      </c>
    </row>
    <row r="673" customFormat="false" ht="14.65" hidden="false" customHeight="false" outlineLevel="0" collapsed="false">
      <c r="A673" s="1" t="n">
        <f aca="false">A672+$F$1</f>
        <v>6.6799999999999</v>
      </c>
      <c r="B673" s="1" t="n">
        <f aca="false">B672+C672*$F$1</f>
        <v>15.6003658598361</v>
      </c>
      <c r="C673" s="1" t="n">
        <f aca="false">C672-($F$2*C672+$F$3*B672)*$F$1+$H$1*EXP($H$2*A673)</f>
        <v>4.67418728897685</v>
      </c>
    </row>
    <row r="674" customFormat="false" ht="14.65" hidden="false" customHeight="false" outlineLevel="0" collapsed="false">
      <c r="A674" s="1" t="n">
        <f aca="false">A673+$F$1</f>
        <v>6.6899999999999</v>
      </c>
      <c r="B674" s="1" t="n">
        <f aca="false">B673+C673*$F$1</f>
        <v>15.6471077327259</v>
      </c>
      <c r="C674" s="1" t="n">
        <f aca="false">C673-($F$2*C673+$F$3*B673)*$F$1+$H$1*EXP($H$2*A674)</f>
        <v>4.69477066107944</v>
      </c>
    </row>
    <row r="675" customFormat="false" ht="14.65" hidden="false" customHeight="false" outlineLevel="0" collapsed="false">
      <c r="A675" s="1" t="n">
        <f aca="false">A674+$F$1</f>
        <v>6.6999999999999</v>
      </c>
      <c r="B675" s="1" t="n">
        <f aca="false">B674+C674*$F$1</f>
        <v>15.6940554393367</v>
      </c>
      <c r="C675" s="1" t="n">
        <f aca="false">C674-($F$2*C674+$F$3*B674)*$F$1+$H$1*EXP($H$2*A675)</f>
        <v>4.71156060398069</v>
      </c>
    </row>
    <row r="676" customFormat="false" ht="14.65" hidden="false" customHeight="false" outlineLevel="0" collapsed="false">
      <c r="A676" s="1" t="n">
        <f aca="false">A675+$F$1</f>
        <v>6.7099999999999</v>
      </c>
      <c r="B676" s="1" t="n">
        <f aca="false">B675+C675*$F$1</f>
        <v>15.7411710453765</v>
      </c>
      <c r="C676" s="1" t="n">
        <f aca="false">C675-($F$2*C675+$F$3*B675)*$F$1+$H$1*EXP($H$2*A676)</f>
        <v>4.72456092805869</v>
      </c>
    </row>
    <row r="677" customFormat="false" ht="14.65" hidden="false" customHeight="false" outlineLevel="0" collapsed="false">
      <c r="A677" s="1" t="n">
        <f aca="false">A676+$F$1</f>
        <v>6.7199999999999</v>
      </c>
      <c r="B677" s="1" t="n">
        <f aca="false">B676+C676*$F$1</f>
        <v>15.7884166546571</v>
      </c>
      <c r="C677" s="1" t="n">
        <f aca="false">C676-($F$2*C676+$F$3*B676)*$F$1+$H$1*EXP($H$2*A677)</f>
        <v>4.73378454040075</v>
      </c>
    </row>
    <row r="678" customFormat="false" ht="14.65" hidden="false" customHeight="false" outlineLevel="0" collapsed="false">
      <c r="A678" s="1" t="n">
        <f aca="false">A677+$F$1</f>
        <v>6.7299999999999</v>
      </c>
      <c r="B678" s="1" t="n">
        <f aca="false">B677+C677*$F$1</f>
        <v>15.8357545000611</v>
      </c>
      <c r="C678" s="1" t="n">
        <f aca="false">C677-($F$2*C677+$F$3*B677)*$F$1+$H$1*EXP($H$2*A678)</f>
        <v>4.73925334475264</v>
      </c>
    </row>
    <row r="679" customFormat="false" ht="14.65" hidden="false" customHeight="false" outlineLevel="0" collapsed="false">
      <c r="A679" s="1" t="n">
        <f aca="false">A678+$F$1</f>
        <v>6.7399999999999</v>
      </c>
      <c r="B679" s="1" t="n">
        <f aca="false">B678+C678*$F$1</f>
        <v>15.8831470335086</v>
      </c>
      <c r="C679" s="1" t="n">
        <f aca="false">C678-($F$2*C678+$F$3*B678)*$F$1+$H$1*EXP($H$2*A679)</f>
        <v>4.74099812063636</v>
      </c>
    </row>
    <row r="680" customFormat="false" ht="14.65" hidden="false" customHeight="false" outlineLevel="0" collapsed="false">
      <c r="A680" s="1" t="n">
        <f aca="false">A679+$F$1</f>
        <v>6.7499999999999</v>
      </c>
      <c r="B680" s="1" t="n">
        <f aca="false">B679+C679*$F$1</f>
        <v>15.930557014715</v>
      </c>
      <c r="C680" s="1" t="n">
        <f aca="false">C679-($F$2*C679+$F$3*B679)*$F$1+$H$1*EXP($H$2*A680)</f>
        <v>4.73905838208483</v>
      </c>
    </row>
    <row r="681" customFormat="false" ht="14.65" hidden="false" customHeight="false" outlineLevel="0" collapsed="false">
      <c r="A681" s="1" t="n">
        <f aca="false">A680+$F$1</f>
        <v>6.7599999999999</v>
      </c>
      <c r="B681" s="1" t="n">
        <f aca="false">B680+C680*$F$1</f>
        <v>15.9779475985358</v>
      </c>
      <c r="C681" s="1" t="n">
        <f aca="false">C680-($F$2*C680+$F$3*B680)*$F$1+$H$1*EXP($H$2*A681)</f>
        <v>4.73348221648755</v>
      </c>
    </row>
    <row r="682" customFormat="false" ht="14.65" hidden="false" customHeight="false" outlineLevel="0" collapsed="false">
      <c r="A682" s="1" t="n">
        <f aca="false">A681+$F$1</f>
        <v>6.7699999999999</v>
      </c>
      <c r="B682" s="1" t="n">
        <f aca="false">B681+C681*$F$1</f>
        <v>16.0252824207007</v>
      </c>
      <c r="C682" s="1" t="n">
        <f aca="false">C681-($F$2*C681+$F$3*B681)*$F$1+$H$1*EXP($H$2*A682)</f>
        <v>4.72432610408506</v>
      </c>
    </row>
    <row r="683" customFormat="false" ht="14.65" hidden="false" customHeight="false" outlineLevel="0" collapsed="false">
      <c r="A683" s="1" t="n">
        <f aca="false">A682+$F$1</f>
        <v>6.7799999999999</v>
      </c>
      <c r="B683" s="1" t="n">
        <f aca="false">B682+C682*$F$1</f>
        <v>16.0725256817415</v>
      </c>
      <c r="C683" s="1" t="n">
        <f aca="false">C682-($F$2*C682+$F$3*B682)*$F$1+$H$1*EXP($H$2*A683)</f>
        <v>4.71165471869254</v>
      </c>
    </row>
    <row r="684" customFormat="false" ht="14.65" hidden="false" customHeight="false" outlineLevel="0" collapsed="false">
      <c r="A684" s="1" t="n">
        <f aca="false">A683+$F$1</f>
        <v>6.7899999999999</v>
      </c>
      <c r="B684" s="1" t="n">
        <f aca="false">B683+C683*$F$1</f>
        <v>16.1196422289285</v>
      </c>
      <c r="C684" s="1" t="n">
        <f aca="false">C683-($F$2*C683+$F$3*B683)*$F$1+$H$1*EXP($H$2*A684)</f>
        <v>4.69554071027347</v>
      </c>
    </row>
    <row r="685" customFormat="false" ht="14.65" hidden="false" customHeight="false" outlineLevel="0" collapsed="false">
      <c r="A685" s="1" t="n">
        <f aca="false">A684+$F$1</f>
        <v>6.7999999999999</v>
      </c>
      <c r="B685" s="1" t="n">
        <f aca="false">B684+C684*$F$1</f>
        <v>16.1665976360312</v>
      </c>
      <c r="C685" s="1" t="n">
        <f aca="false">C684-($F$2*C684+$F$3*B684)*$F$1+$H$1*EXP($H$2*A685)</f>
        <v>4.67606447002304</v>
      </c>
    </row>
    <row r="686" customFormat="false" ht="14.65" hidden="false" customHeight="false" outlineLevel="0" collapsed="false">
      <c r="A686" s="1" t="n">
        <f aca="false">A685+$F$1</f>
        <v>6.8099999999999</v>
      </c>
      <c r="B686" s="1" t="n">
        <f aca="false">B685+C685*$F$1</f>
        <v>16.2133582807314</v>
      </c>
      <c r="C686" s="1" t="n">
        <f aca="false">C685-($F$2*C685+$F$3*B685)*$F$1+$H$1*EXP($H$2*A686)</f>
        <v>4.65331387865817</v>
      </c>
    </row>
    <row r="687" customFormat="false" ht="14.65" hidden="false" customHeight="false" outlineLevel="0" collapsed="false">
      <c r="A687" s="1" t="n">
        <f aca="false">A686+$F$1</f>
        <v>6.8199999999999</v>
      </c>
      <c r="B687" s="1" t="n">
        <f aca="false">B686+C686*$F$1</f>
        <v>16.259891419518</v>
      </c>
      <c r="C687" s="1" t="n">
        <f aca="false">C686-($F$2*C686+$F$3*B686)*$F$1+$H$1*EXP($H$2*A687)</f>
        <v>4.62738403864577</v>
      </c>
    </row>
    <row r="688" customFormat="false" ht="14.65" hidden="false" customHeight="false" outlineLevel="0" collapsed="false">
      <c r="A688" s="1" t="n">
        <f aca="false">A687+$F$1</f>
        <v>6.8299999999999</v>
      </c>
      <c r="B688" s="1" t="n">
        <f aca="false">B687+C687*$F$1</f>
        <v>16.3061652599045</v>
      </c>
      <c r="C688" s="1" t="n">
        <f aca="false">C687-($F$2*C687+$F$3*B687)*$F$1+$H$1*EXP($H$2*A688)</f>
        <v>4.59837699113393</v>
      </c>
    </row>
    <row r="689" customFormat="false" ht="14.65" hidden="false" customHeight="false" outlineLevel="0" collapsed="false">
      <c r="A689" s="1" t="n">
        <f aca="false">A688+$F$1</f>
        <v>6.8399999999999</v>
      </c>
      <c r="B689" s="1" t="n">
        <f aca="false">B688+C688*$F$1</f>
        <v>16.3521490298158</v>
      </c>
      <c r="C689" s="1" t="n">
        <f aca="false">C688-($F$2*C688+$F$3*B688)*$F$1+$H$1*EXP($H$2*A689)</f>
        <v>4.56640141838185</v>
      </c>
    </row>
    <row r="690" customFormat="false" ht="14.65" hidden="false" customHeight="false" outlineLevel="0" collapsed="false">
      <c r="A690" s="1" t="n">
        <f aca="false">A689+$F$1</f>
        <v>6.8499999999999</v>
      </c>
      <c r="B690" s="1" t="n">
        <f aca="false">B689+C689*$F$1</f>
        <v>16.3978130439996</v>
      </c>
      <c r="C690" s="1" t="n">
        <f aca="false">C689-($F$2*C689+$F$3*B689)*$F$1+$H$1*EXP($H$2*A690)</f>
        <v>4.53157233251263</v>
      </c>
    </row>
    <row r="691" customFormat="false" ht="14.65" hidden="false" customHeight="false" outlineLevel="0" collapsed="false">
      <c r="A691" s="1" t="n">
        <f aca="false">A690+$F$1</f>
        <v>6.8599999999999</v>
      </c>
      <c r="B691" s="1" t="n">
        <f aca="false">B690+C690*$F$1</f>
        <v>16.4431287673248</v>
      </c>
      <c r="C691" s="1" t="n">
        <f aca="false">C690-($F$2*C690+$F$3*B690)*$F$1+$H$1*EXP($H$2*A691)</f>
        <v>4.49401075144007</v>
      </c>
    </row>
    <row r="692" customFormat="false" ht="14.65" hidden="false" customHeight="false" outlineLevel="0" collapsed="false">
      <c r="A692" s="1" t="n">
        <f aca="false">A691+$F$1</f>
        <v>6.8699999999999</v>
      </c>
      <c r="B692" s="1" t="n">
        <f aca="false">B691+C691*$F$1</f>
        <v>16.4880688748392</v>
      </c>
      <c r="C692" s="1" t="n">
        <f aca="false">C691-($F$2*C691+$F$3*B691)*$F$1+$H$1*EXP($H$2*A692)</f>
        <v>4.45384336284465</v>
      </c>
    </row>
    <row r="693" customFormat="false" ht="14.65" hidden="false" customHeight="false" outlineLevel="0" collapsed="false">
      <c r="A693" s="1" t="n">
        <f aca="false">A692+$F$1</f>
        <v>6.8799999999999</v>
      </c>
      <c r="B693" s="1" t="n">
        <f aca="false">B692+C692*$F$1</f>
        <v>16.5326073084676</v>
      </c>
      <c r="C693" s="1" t="n">
        <f aca="false">C692-($F$2*C692+$F$3*B692)*$F$1+$H$1*EXP($H$2*A693)</f>
        <v>4.41120217709593</v>
      </c>
    </row>
    <row r="694" customFormat="false" ht="14.65" hidden="false" customHeight="false" outlineLevel="0" collapsed="false">
      <c r="A694" s="1" t="n">
        <f aca="false">A693+$F$1</f>
        <v>6.8899999999999</v>
      </c>
      <c r="B694" s="1" t="n">
        <f aca="false">B693+C693*$F$1</f>
        <v>16.5767193302386</v>
      </c>
      <c r="C694" s="1" t="n">
        <f aca="false">C693-($F$2*C693+$F$3*B693)*$F$1+$H$1*EXP($H$2*A694)</f>
        <v>4.36622417003846</v>
      </c>
    </row>
    <row r="695" customFormat="false" ht="14.65" hidden="false" customHeight="false" outlineLevel="0" collapsed="false">
      <c r="A695" s="1" t="n">
        <f aca="false">A694+$F$1</f>
        <v>6.8999999999999</v>
      </c>
      <c r="B695" s="1" t="n">
        <f aca="false">B694+C694*$F$1</f>
        <v>16.6203815719389</v>
      </c>
      <c r="C695" s="1" t="n">
        <f aca="false">C694-($F$2*C694+$F$3*B694)*$F$1+$H$1*EXP($H$2*A695)</f>
        <v>4.31905091657549</v>
      </c>
    </row>
    <row r="696" customFormat="false" ht="14.65" hidden="false" customHeight="false" outlineLevel="0" collapsed="false">
      <c r="A696" s="1" t="n">
        <f aca="false">A695+$F$1</f>
        <v>6.9099999999999</v>
      </c>
      <c r="B696" s="1" t="n">
        <f aca="false">B695+C695*$F$1</f>
        <v>16.6635720811047</v>
      </c>
      <c r="C696" s="1" t="n">
        <f aca="false">C695-($F$2*C695+$F$3*B695)*$F$1+$H$1*EXP($H$2*A696)</f>
        <v>4.26982821599982</v>
      </c>
    </row>
    <row r="697" customFormat="false" ht="14.65" hidden="false" customHeight="false" outlineLevel="0" collapsed="false">
      <c r="A697" s="1" t="n">
        <f aca="false">A696+$F$1</f>
        <v>6.9199999999999</v>
      </c>
      <c r="B697" s="1" t="n">
        <f aca="false">B696+C696*$F$1</f>
        <v>16.7062703632647</v>
      </c>
      <c r="C697" s="1" t="n">
        <f aca="false">C696-($F$2*C696+$F$3*B696)*$F$1+$H$1*EXP($H$2*A697)</f>
        <v>4.21870571003374</v>
      </c>
    </row>
    <row r="698" customFormat="false" ht="14.65" hidden="false" customHeight="false" outlineLevel="0" collapsed="false">
      <c r="A698" s="1" t="n">
        <f aca="false">A697+$F$1</f>
        <v>6.9299999999999</v>
      </c>
      <c r="B698" s="1" t="n">
        <f aca="false">B697+C697*$F$1</f>
        <v>16.748457420365</v>
      </c>
      <c r="C698" s="1" t="n">
        <f aca="false">C697-($F$2*C697+$F$3*B697)*$F$1+$H$1*EXP($H$2*A698)</f>
        <v>4.16583649455017</v>
      </c>
    </row>
    <row r="699" customFormat="false" ht="14.65" hidden="false" customHeight="false" outlineLevel="0" collapsed="false">
      <c r="A699" s="1" t="n">
        <f aca="false">A698+$F$1</f>
        <v>6.9399999999999</v>
      </c>
      <c r="B699" s="1" t="n">
        <f aca="false">B698+C698*$F$1</f>
        <v>16.7901157853105</v>
      </c>
      <c r="C699" s="1" t="n">
        <f aca="false">C698-($F$2*C698+$F$3*B698)*$F$1+$H$1*EXP($H$2*A699)</f>
        <v>4.11137672595484</v>
      </c>
    </row>
    <row r="700" customFormat="false" ht="14.65" hidden="false" customHeight="false" outlineLevel="0" collapsed="false">
      <c r="A700" s="1" t="n">
        <f aca="false">A699+$F$1</f>
        <v>6.9499999999999</v>
      </c>
      <c r="B700" s="1" t="n">
        <f aca="false">B699+C699*$F$1</f>
        <v>16.8312295525701</v>
      </c>
      <c r="C700" s="1" t="n">
        <f aca="false">C699-($F$2*C699+$F$3*B699)*$F$1+$H$1*EXP($H$2*A700)</f>
        <v>4.05548522321488</v>
      </c>
    </row>
    <row r="701" customFormat="false" ht="14.65" hidden="false" customHeight="false" outlineLevel="0" collapsed="false">
      <c r="A701" s="1" t="n">
        <f aca="false">A700+$F$1</f>
        <v>6.9599999999999</v>
      </c>
      <c r="B701" s="1" t="n">
        <f aca="false">B700+C700*$F$1</f>
        <v>16.8717844048022</v>
      </c>
      <c r="C701" s="1" t="n">
        <f aca="false">C700-($F$2*C700+$F$3*B700)*$F$1+$H$1*EXP($H$2*A701)</f>
        <v>3.99832306652193</v>
      </c>
    </row>
    <row r="702" customFormat="false" ht="14.65" hidden="false" customHeight="false" outlineLevel="0" collapsed="false">
      <c r="A702" s="1" t="n">
        <f aca="false">A701+$F$1</f>
        <v>6.9699999999999</v>
      </c>
      <c r="B702" s="1" t="n">
        <f aca="false">B701+C701*$F$1</f>
        <v>16.9117676354675</v>
      </c>
      <c r="C702" s="1" t="n">
        <f aca="false">C701-($F$2*C701+$F$3*B701)*$F$1+$H$1*EXP($H$2*A702)</f>
        <v>3.94005319357862</v>
      </c>
    </row>
    <row r="703" customFormat="false" ht="14.65" hidden="false" customHeight="false" outlineLevel="0" collapsed="false">
      <c r="A703" s="1" t="n">
        <f aca="false">A702+$F$1</f>
        <v>6.9799999999999</v>
      </c>
      <c r="B703" s="1" t="n">
        <f aca="false">B702+C702*$F$1</f>
        <v>16.9511681674032</v>
      </c>
      <c r="C703" s="1" t="n">
        <f aca="false">C702-($F$2*C702+$F$3*B702)*$F$1+$H$1*EXP($H$2*A703)</f>
        <v>3.88083999449534</v>
      </c>
    </row>
    <row r="704" customFormat="false" ht="14.65" hidden="false" customHeight="false" outlineLevel="0" collapsed="false">
      <c r="A704" s="1" t="n">
        <f aca="false">A703+$F$1</f>
        <v>6.9899999999999</v>
      </c>
      <c r="B704" s="1" t="n">
        <f aca="false">B703+C703*$F$1</f>
        <v>16.9899765673482</v>
      </c>
      <c r="C704" s="1" t="n">
        <f aca="false">C703-($F$2*C703+$F$3*B703)*$F$1+$H$1*EXP($H$2*A704)</f>
        <v>3.82084890628022</v>
      </c>
    </row>
    <row r="705" customFormat="false" ht="14.65" hidden="false" customHeight="false" outlineLevel="0" collapsed="false">
      <c r="A705" s="1" t="n">
        <f aca="false">A704+$F$1</f>
        <v>6.9999999999999</v>
      </c>
      <c r="B705" s="1" t="n">
        <f aca="false">B704+C704*$F$1</f>
        <v>17.028185056411</v>
      </c>
      <c r="C705" s="1" t="n">
        <f aca="false">C704-($F$2*C704+$F$3*B704)*$F$1+$H$1*EXP($H$2*A705)</f>
        <v>3.76024600789844</v>
      </c>
    </row>
    <row r="706" customFormat="false" ht="14.65" hidden="false" customHeight="false" outlineLevel="0" collapsed="false">
      <c r="A706" s="1" t="n">
        <f aca="false">A705+$F$1</f>
        <v>7.0099999999999</v>
      </c>
      <c r="B706" s="1" t="n">
        <f aca="false">B705+C705*$F$1</f>
        <v>17.06578751649</v>
      </c>
      <c r="C706" s="1" t="n">
        <f aca="false">C705-($F$2*C705+$F$3*B705)*$F$1+$H$1*EXP($H$2*A706)</f>
        <v>3.69919761686866</v>
      </c>
    </row>
    <row r="707" customFormat="false" ht="14.65" hidden="false" customHeight="false" outlineLevel="0" collapsed="false">
      <c r="A707" s="1" t="n">
        <f aca="false">A706+$F$1</f>
        <v>7.0199999999999</v>
      </c>
      <c r="B707" s="1" t="n">
        <f aca="false">B706+C706*$F$1</f>
        <v>17.1027794926587</v>
      </c>
      <c r="C707" s="1" t="n">
        <f aca="false">C706-($F$2*C706+$F$3*B706)*$F$1+$H$1*EXP($H$2*A707)</f>
        <v>3.63786988835284</v>
      </c>
    </row>
    <row r="708" customFormat="false" ht="14.65" hidden="false" customHeight="false" outlineLevel="0" collapsed="false">
      <c r="A708" s="1" t="n">
        <f aca="false">A707+$F$1</f>
        <v>7.02999999999989</v>
      </c>
      <c r="B708" s="1" t="n">
        <f aca="false">B707+C707*$F$1</f>
        <v>17.1391581915422</v>
      </c>
      <c r="C708" s="1" t="n">
        <f aca="false">C707-($F$2*C707+$F$3*B707)*$F$1+$H$1*EXP($H$2*A708)</f>
        <v>3.57642841768273</v>
      </c>
    </row>
    <row r="709" customFormat="false" ht="14.65" hidden="false" customHeight="false" outlineLevel="0" collapsed="false">
      <c r="A709" s="1" t="n">
        <f aca="false">A708+$F$1</f>
        <v>7.03999999999989</v>
      </c>
      <c r="B709" s="1" t="n">
        <f aca="false">B708+C708*$F$1</f>
        <v>17.174922475719</v>
      </c>
      <c r="C709" s="1" t="n">
        <f aca="false">C708-($F$2*C708+$F$3*B708)*$F$1+$H$1*EXP($H$2*A709)</f>
        <v>3.51503784725099</v>
      </c>
    </row>
    <row r="710" customFormat="false" ht="14.65" hidden="false" customHeight="false" outlineLevel="0" collapsed="false">
      <c r="A710" s="1" t="n">
        <f aca="false">A709+$F$1</f>
        <v>7.04999999999989</v>
      </c>
      <c r="B710" s="1" t="n">
        <f aca="false">B709+C709*$F$1</f>
        <v>17.2100728541915</v>
      </c>
      <c r="C710" s="1" t="n">
        <f aca="false">C709-($F$2*C709+$F$3*B709)*$F$1+$H$1*EXP($H$2*A710)</f>
        <v>3.453861478677</v>
      </c>
    </row>
    <row r="711" customFormat="false" ht="14.65" hidden="false" customHeight="false" outlineLevel="0" collapsed="false">
      <c r="A711" s="1" t="n">
        <f aca="false">A710+$F$1</f>
        <v>7.05999999999989</v>
      </c>
      <c r="B711" s="1" t="n">
        <f aca="false">B710+C710*$F$1</f>
        <v>17.2446114689783</v>
      </c>
      <c r="C711" s="1" t="n">
        <f aca="false">C710-($F$2*C710+$F$3*B710)*$F$1+$H$1*EXP($H$2*A711)</f>
        <v>3.39306089113831</v>
      </c>
    </row>
    <row r="712" customFormat="false" ht="14.65" hidden="false" customHeight="false" outlineLevel="0" collapsed="false">
      <c r="A712" s="1" t="n">
        <f aca="false">A711+$F$1</f>
        <v>7.06999999999989</v>
      </c>
      <c r="B712" s="1" t="n">
        <f aca="false">B711+C711*$F$1</f>
        <v>17.2785420778897</v>
      </c>
      <c r="C712" s="1" t="n">
        <f aca="false">C711-($F$2*C711+$F$3*B711)*$F$1+$H$1*EXP($H$2*A712)</f>
        <v>3.33279556673666</v>
      </c>
    </row>
    <row r="713" customFormat="false" ht="14.65" hidden="false" customHeight="false" outlineLevel="0" collapsed="false">
      <c r="A713" s="1" t="n">
        <f aca="false">A712+$F$1</f>
        <v>7.07999999999989</v>
      </c>
      <c r="B713" s="1" t="n">
        <f aca="false">B712+C712*$F$1</f>
        <v>17.3118700335571</v>
      </c>
      <c r="C713" s="1" t="n">
        <f aca="false">C712-($F$2*C712+$F$3*B712)*$F$1+$H$1*EXP($H$2*A713)</f>
        <v>3.2732225237444</v>
      </c>
    </row>
    <row r="714" customFormat="false" ht="14.65" hidden="false" customHeight="false" outlineLevel="0" collapsed="false">
      <c r="A714" s="1" t="n">
        <f aca="false">A713+$F$1</f>
        <v>7.08999999999989</v>
      </c>
      <c r="B714" s="1" t="n">
        <f aca="false">B713+C713*$F$1</f>
        <v>17.3446022587945</v>
      </c>
      <c r="C714" s="1" t="n">
        <f aca="false">C713-($F$2*C713+$F$3*B713)*$F$1+$H$1*EXP($H$2*A714)</f>
        <v>3.21449595855154</v>
      </c>
    </row>
    <row r="715" customFormat="false" ht="14.65" hidden="false" customHeight="false" outlineLevel="0" collapsed="false">
      <c r="A715" s="1" t="n">
        <f aca="false">A714+$F$1</f>
        <v>7.09999999999989</v>
      </c>
      <c r="B715" s="1" t="n">
        <f aca="false">B714+C714*$F$1</f>
        <v>17.37674721838</v>
      </c>
      <c r="C715" s="1" t="n">
        <f aca="false">C714-($F$2*C714+$F$3*B714)*$F$1+$H$1*EXP($H$2*A715)</f>
        <v>3.15676689710665</v>
      </c>
    </row>
    <row r="716" customFormat="false" ht="14.65" hidden="false" customHeight="false" outlineLevel="0" collapsed="false">
      <c r="A716" s="1" t="n">
        <f aca="false">A715+$F$1</f>
        <v>7.10999999999989</v>
      </c>
      <c r="B716" s="1" t="n">
        <f aca="false">B715+C715*$F$1</f>
        <v>17.4083148873511</v>
      </c>
      <c r="C716" s="1" t="n">
        <f aca="false">C715-($F$2*C715+$F$3*B715)*$F$1+$H$1*EXP($H$2*A716)</f>
        <v>3.10018285661599</v>
      </c>
    </row>
    <row r="717" customFormat="false" ht="14.65" hidden="false" customHeight="false" outlineLevel="0" collapsed="false">
      <c r="A717" s="1" t="n">
        <f aca="false">A716+$F$1</f>
        <v>7.11999999999989</v>
      </c>
      <c r="B717" s="1" t="n">
        <f aca="false">B716+C716*$F$1</f>
        <v>17.4393167159172</v>
      </c>
      <c r="C717" s="1" t="n">
        <f aca="false">C716-($F$2*C716+$F$3*B716)*$F$1+$H$1*EXP($H$2*A717)</f>
        <v>3.04488751823485</v>
      </c>
    </row>
    <row r="718" customFormat="false" ht="14.65" hidden="false" customHeight="false" outlineLevel="0" collapsed="false">
      <c r="A718" s="1" t="n">
        <f aca="false">A717+$F$1</f>
        <v>7.12999999999989</v>
      </c>
      <c r="B718" s="1" t="n">
        <f aca="false">B717+C717*$F$1</f>
        <v>17.4697655910996</v>
      </c>
      <c r="C718" s="1" t="n">
        <f aca="false">C717-($F$2*C717+$F$3*B717)*$F$1+$H$1*EXP($H$2*A718)</f>
        <v>2.99102041145311</v>
      </c>
    </row>
    <row r="719" customFormat="false" ht="14.65" hidden="false" customHeight="false" outlineLevel="0" collapsed="false">
      <c r="A719" s="1" t="n">
        <f aca="false">A718+$F$1</f>
        <v>7.13999999999989</v>
      </c>
      <c r="B719" s="1" t="n">
        <f aca="false">B718+C718*$F$1</f>
        <v>17.4996757952141</v>
      </c>
      <c r="C719" s="1" t="n">
        <f aca="false">C718-($F$2*C718+$F$3*B718)*$F$1+$H$1*EXP($H$2*A719)</f>
        <v>2.93871661084356</v>
      </c>
    </row>
    <row r="720" customFormat="false" ht="14.65" hidden="false" customHeight="false" outlineLevel="0" collapsed="false">
      <c r="A720" s="1" t="n">
        <f aca="false">A719+$F$1</f>
        <v>7.14999999999989</v>
      </c>
      <c r="B720" s="1" t="n">
        <f aca="false">B719+C719*$F$1</f>
        <v>17.5290629613226</v>
      </c>
      <c r="C720" s="1" t="n">
        <f aca="false">C719-($F$2*C719+$F$3*B719)*$F$1+$H$1*EXP($H$2*A720)</f>
        <v>2.88810644580689</v>
      </c>
    </row>
    <row r="721" customFormat="false" ht="14.65" hidden="false" customHeight="false" outlineLevel="0" collapsed="false">
      <c r="A721" s="1" t="n">
        <f aca="false">A720+$F$1</f>
        <v>7.15999999999989</v>
      </c>
      <c r="B721" s="1" t="n">
        <f aca="false">B720+C720*$F$1</f>
        <v>17.5579440257806</v>
      </c>
      <c r="C721" s="1" t="n">
        <f aca="false">C720-($F$2*C720+$F$3*B720)*$F$1+$H$1*EXP($H$2*A721)</f>
        <v>2.83931522391118</v>
      </c>
    </row>
    <row r="722" customFormat="false" ht="14.65" hidden="false" customHeight="false" outlineLevel="0" collapsed="false">
      <c r="A722" s="1" t="n">
        <f aca="false">A721+$F$1</f>
        <v>7.16999999999989</v>
      </c>
      <c r="B722" s="1" t="n">
        <f aca="false">B721+C721*$F$1</f>
        <v>17.5863371780197</v>
      </c>
      <c r="C722" s="1" t="n">
        <f aca="false">C721-($F$2*C721+$F$3*B721)*$F$1+$H$1*EXP($H$2*A722)</f>
        <v>2.7924629683865</v>
      </c>
    </row>
    <row r="723" customFormat="false" ht="14.65" hidden="false" customHeight="false" outlineLevel="0" collapsed="false">
      <c r="A723" s="1" t="n">
        <f aca="false">A722+$F$1</f>
        <v>7.17999999999989</v>
      </c>
      <c r="B723" s="1" t="n">
        <f aca="false">B722+C722*$F$1</f>
        <v>17.6142618077036</v>
      </c>
      <c r="C723" s="1" t="n">
        <f aca="false">C722-($F$2*C722+$F$3*B722)*$F$1+$H$1*EXP($H$2*A723)</f>
        <v>2.74766417029714</v>
      </c>
    </row>
    <row r="724" customFormat="false" ht="14.65" hidden="false" customHeight="false" outlineLevel="0" collapsed="false">
      <c r="A724" s="1" t="n">
        <f aca="false">A723+$F$1</f>
        <v>7.18999999999989</v>
      </c>
      <c r="B724" s="1" t="n">
        <f aca="false">B723+C723*$F$1</f>
        <v>17.6417384494066</v>
      </c>
      <c r="C724" s="1" t="n">
        <f aca="false">C723-($F$2*C723+$F$3*B723)*$F$1+$H$1*EXP($H$2*A724)</f>
        <v>2.70502755587462</v>
      </c>
    </row>
    <row r="725" customFormat="false" ht="14.65" hidden="false" customHeight="false" outlineLevel="0" collapsed="false">
      <c r="A725" s="1" t="n">
        <f aca="false">A724+$F$1</f>
        <v>7.19999999999989</v>
      </c>
      <c r="B725" s="1" t="n">
        <f aca="false">B724+C724*$F$1</f>
        <v>17.6687887249653</v>
      </c>
      <c r="C725" s="1" t="n">
        <f aca="false">C724-($F$2*C724+$F$3*B724)*$F$1+$H$1*EXP($H$2*A725)</f>
        <v>2.66465586945476</v>
      </c>
    </row>
    <row r="726" customFormat="false" ht="14.65" hidden="false" customHeight="false" outlineLevel="0" collapsed="false">
      <c r="A726" s="1" t="n">
        <f aca="false">A725+$F$1</f>
        <v>7.20999999999989</v>
      </c>
      <c r="B726" s="1" t="n">
        <f aca="false">B725+C725*$F$1</f>
        <v>17.6954352836599</v>
      </c>
      <c r="C726" s="1" t="n">
        <f aca="false">C725-($F$2*C725+$F$3*B725)*$F$1+$H$1*EXP($H$2*A726)</f>
        <v>2.62664567242103</v>
      </c>
    </row>
    <row r="727" customFormat="false" ht="14.65" hidden="false" customHeight="false" outlineLevel="0" collapsed="false">
      <c r="A727" s="1" t="n">
        <f aca="false">A726+$F$1</f>
        <v>7.21999999999989</v>
      </c>
      <c r="B727" s="1" t="n">
        <f aca="false">B726+C726*$F$1</f>
        <v>17.7217017403841</v>
      </c>
      <c r="C727" s="1" t="n">
        <f aca="false">C726-($F$2*C726+$F$3*B726)*$F$1+$H$1*EXP($H$2*A727)</f>
        <v>2.59108715851525</v>
      </c>
    </row>
    <row r="728" customFormat="false" ht="14.65" hidden="false" customHeight="false" outlineLevel="0" collapsed="false">
      <c r="A728" s="1" t="n">
        <f aca="false">A727+$F$1</f>
        <v>7.22999999999989</v>
      </c>
      <c r="B728" s="1" t="n">
        <f aca="false">B727+C727*$F$1</f>
        <v>17.7476126119692</v>
      </c>
      <c r="C728" s="1" t="n">
        <f aca="false">C727-($F$2*C727+$F$3*B727)*$F$1+$H$1*EXP($H$2*A728)</f>
        <v>2.5580639858343</v>
      </c>
    </row>
    <row r="729" customFormat="false" ht="14.65" hidden="false" customHeight="false" outlineLevel="0" collapsed="false">
      <c r="A729" s="1" t="n">
        <f aca="false">A728+$F$1</f>
        <v>7.23999999999989</v>
      </c>
      <c r="B729" s="1" t="n">
        <f aca="false">B728+C728*$F$1</f>
        <v>17.7731932518276</v>
      </c>
      <c r="C729" s="1" t="n">
        <f aca="false">C728-($F$2*C728+$F$3*B728)*$F$1+$H$1*EXP($H$2*A729)</f>
        <v>2.52765312578945</v>
      </c>
    </row>
    <row r="730" customFormat="false" ht="14.65" hidden="false" customHeight="false" outlineLevel="0" collapsed="false">
      <c r="A730" s="1" t="n">
        <f aca="false">A729+$F$1</f>
        <v>7.24999999999989</v>
      </c>
      <c r="B730" s="1" t="n">
        <f aca="false">B729+C729*$F$1</f>
        <v>17.7984697830855</v>
      </c>
      <c r="C730" s="1" t="n">
        <f aca="false">C729-($F$2*C729+$F$3*B729)*$F$1+$H$1*EXP($H$2*A730)</f>
        <v>2.49992472926166</v>
      </c>
    </row>
    <row r="731" customFormat="false" ht="14.65" hidden="false" customHeight="false" outlineLevel="0" collapsed="false">
      <c r="A731" s="1" t="n">
        <f aca="false">A730+$F$1</f>
        <v>7.25999999999989</v>
      </c>
      <c r="B731" s="1" t="n">
        <f aca="false">B730+C730*$F$1</f>
        <v>17.8234690303781</v>
      </c>
      <c r="C731" s="1" t="n">
        <f aca="false">C730-($F$2*C730+$F$3*B730)*$F$1+$H$1*EXP($H$2*A731)</f>
        <v>2.47494201014362</v>
      </c>
    </row>
    <row r="732" customFormat="false" ht="14.65" hidden="false" customHeight="false" outlineLevel="0" collapsed="false">
      <c r="A732" s="1" t="n">
        <f aca="false">A731+$F$1</f>
        <v>7.26999999999989</v>
      </c>
      <c r="B732" s="1" t="n">
        <f aca="false">B731+C731*$F$1</f>
        <v>17.8482184504795</v>
      </c>
      <c r="C732" s="1" t="n">
        <f aca="false">C731-($F$2*C731+$F$3*B731)*$F$1+$H$1*EXP($H$2*A732)</f>
        <v>2.45276114641569</v>
      </c>
    </row>
    <row r="733" customFormat="false" ht="14.65" hidden="false" customHeight="false" outlineLevel="0" collapsed="false">
      <c r="A733" s="1" t="n">
        <f aca="false">A732+$F$1</f>
        <v>7.27999999999989</v>
      </c>
      <c r="B733" s="1" t="n">
        <f aca="false">B732+C732*$F$1</f>
        <v>17.8727460619437</v>
      </c>
      <c r="C733" s="1" t="n">
        <f aca="false">C732-($F$2*C732+$F$3*B732)*$F$1+$H$1*EXP($H$2*A733)</f>
        <v>2.43343119886006</v>
      </c>
    </row>
    <row r="734" customFormat="false" ht="14.65" hidden="false" customHeight="false" outlineLevel="0" collapsed="false">
      <c r="A734" s="1" t="n">
        <f aca="false">A733+$F$1</f>
        <v>7.28999999999989</v>
      </c>
      <c r="B734" s="1" t="n">
        <f aca="false">B733+C733*$F$1</f>
        <v>17.8970803739323</v>
      </c>
      <c r="C734" s="1" t="n">
        <f aca="false">C733-($F$2*C733+$F$3*B733)*$F$1+$H$1*EXP($H$2*A734)</f>
        <v>2.41699404747405</v>
      </c>
    </row>
    <row r="735" customFormat="false" ht="14.65" hidden="false" customHeight="false" outlineLevel="0" collapsed="false">
      <c r="A735" s="1" t="n">
        <f aca="false">A734+$F$1</f>
        <v>7.29999999999989</v>
      </c>
      <c r="B735" s="1" t="n">
        <f aca="false">B734+C734*$F$1</f>
        <v>17.921250314407</v>
      </c>
      <c r="C735" s="1" t="n">
        <f aca="false">C734-($F$2*C734+$F$3*B734)*$F$1+$H$1*EXP($H$2*A735)</f>
        <v>2.40348434560067</v>
      </c>
    </row>
    <row r="736" customFormat="false" ht="14.65" hidden="false" customHeight="false" outlineLevel="0" collapsed="false">
      <c r="A736" s="1" t="n">
        <f aca="false">A735+$F$1</f>
        <v>7.30999999999989</v>
      </c>
      <c r="B736" s="1" t="n">
        <f aca="false">B735+C735*$F$1</f>
        <v>17.945285157863</v>
      </c>
      <c r="C736" s="1" t="n">
        <f aca="false">C735-($F$2*C735+$F$3*B735)*$F$1+$H$1*EXP($H$2*A736)</f>
        <v>2.39292949175198</v>
      </c>
    </row>
    <row r="737" customFormat="false" ht="14.65" hidden="false" customHeight="false" outlineLevel="0" collapsed="false">
      <c r="A737" s="1" t="n">
        <f aca="false">A736+$F$1</f>
        <v>7.31999999999989</v>
      </c>
      <c r="B737" s="1" t="n">
        <f aca="false">B736+C736*$F$1</f>
        <v>17.9692144527806</v>
      </c>
      <c r="C737" s="1" t="n">
        <f aca="false">C736-($F$2*C736+$F$3*B736)*$F$1+$H$1*EXP($H$2*A737)</f>
        <v>2.38534961905826</v>
      </c>
    </row>
    <row r="738" customFormat="false" ht="14.65" hidden="false" customHeight="false" outlineLevel="0" collapsed="false">
      <c r="A738" s="1" t="n">
        <f aca="false">A737+$F$1</f>
        <v>7.32999999999989</v>
      </c>
      <c r="B738" s="1" t="n">
        <f aca="false">B737+C737*$F$1</f>
        <v>17.9930679489711</v>
      </c>
      <c r="C738" s="1" t="n">
        <f aca="false">C737-($F$2*C737+$F$3*B737)*$F$1+$H$1*EXP($H$2*A738)</f>
        <v>2.38075760223438</v>
      </c>
    </row>
    <row r="739" customFormat="false" ht="14.65" hidden="false" customHeight="false" outlineLevel="0" collapsed="false">
      <c r="A739" s="1" t="n">
        <f aca="false">A738+$F$1</f>
        <v>7.33999999999989</v>
      </c>
      <c r="B739" s="1" t="n">
        <f aca="false">B738+C738*$F$1</f>
        <v>18.0168755249935</v>
      </c>
      <c r="C739" s="1" t="n">
        <f aca="false">C738-($F$2*C738+$F$3*B738)*$F$1+$H$1*EXP($H$2*A739)</f>
        <v>2.37915908191368</v>
      </c>
    </row>
    <row r="740" customFormat="false" ht="14.65" hidden="false" customHeight="false" outlineLevel="0" collapsed="false">
      <c r="A740" s="1" t="n">
        <f aca="false">A739+$F$1</f>
        <v>7.34999999999989</v>
      </c>
      <c r="B740" s="1" t="n">
        <f aca="false">B739+C739*$F$1</f>
        <v>18.0406671158126</v>
      </c>
      <c r="C740" s="1" t="n">
        <f aca="false">C739-($F$2*C739+$F$3*B739)*$F$1+$H$1*EXP($H$2*A740)</f>
        <v>2.38055250615875</v>
      </c>
    </row>
    <row r="741" customFormat="false" ht="14.65" hidden="false" customHeight="false" outlineLevel="0" collapsed="false">
      <c r="A741" s="1" t="n">
        <f aca="false">A740+$F$1</f>
        <v>7.35999999999989</v>
      </c>
      <c r="B741" s="1" t="n">
        <f aca="false">B740+C740*$F$1</f>
        <v>18.0644726408742</v>
      </c>
      <c r="C741" s="1" t="n">
        <f aca="false">C740-($F$2*C740+$F$3*B740)*$F$1+$H$1*EXP($H$2*A741)</f>
        <v>2.38492918891907</v>
      </c>
    </row>
    <row r="742" customFormat="false" ht="14.65" hidden="false" customHeight="false" outlineLevel="0" collapsed="false">
      <c r="A742" s="1" t="n">
        <f aca="false">A741+$F$1</f>
        <v>7.36999999999989</v>
      </c>
      <c r="B742" s="1" t="n">
        <f aca="false">B741+C741*$F$1</f>
        <v>18.0883219327634</v>
      </c>
      <c r="C742" s="1" t="n">
        <f aca="false">C741-($F$2*C741+$F$3*B741)*$F$1+$H$1*EXP($H$2*A742)</f>
        <v>2.39227338516636</v>
      </c>
    </row>
    <row r="743" customFormat="false" ht="14.65" hidden="false" customHeight="false" outlineLevel="0" collapsed="false">
      <c r="A743" s="1" t="n">
        <f aca="false">A742+$F$1</f>
        <v>7.37999999999989</v>
      </c>
      <c r="B743" s="1" t="n">
        <f aca="false">B742+C742*$F$1</f>
        <v>18.1122446666151</v>
      </c>
      <c r="C743" s="1" t="n">
        <f aca="false">C742-($F$2*C742+$F$3*B742)*$F$1+$H$1*EXP($H$2*A743)</f>
        <v>2.40256238240065</v>
      </c>
    </row>
    <row r="744" customFormat="false" ht="14.65" hidden="false" customHeight="false" outlineLevel="0" collapsed="false">
      <c r="A744" s="1" t="n">
        <f aca="false">A743+$F$1</f>
        <v>7.38999999999989</v>
      </c>
      <c r="B744" s="1" t="n">
        <f aca="false">B743+C743*$F$1</f>
        <v>18.1362702904391</v>
      </c>
      <c r="C744" s="1" t="n">
        <f aca="false">C743-($F$2*C743+$F$3*B743)*$F$1+$H$1*EXP($H$2*A744)</f>
        <v>2.41576660818288</v>
      </c>
    </row>
    <row r="745" customFormat="false" ht="14.65" hidden="false" customHeight="false" outlineLevel="0" collapsed="false">
      <c r="A745" s="1" t="n">
        <f aca="false">A744+$F$1</f>
        <v>7.39999999999989</v>
      </c>
      <c r="B745" s="1" t="n">
        <f aca="false">B744+C744*$F$1</f>
        <v>18.1604279565209</v>
      </c>
      <c r="C745" s="1" t="n">
        <f aca="false">C744-($F$2*C744+$F$3*B744)*$F$1+$H$1*EXP($H$2*A745)</f>
        <v>2.43184975331433</v>
      </c>
    </row>
    <row r="746" customFormat="false" ht="14.65" hidden="false" customHeight="false" outlineLevel="0" collapsed="false">
      <c r="A746" s="1" t="n">
        <f aca="false">A745+$F$1</f>
        <v>7.40999999999989</v>
      </c>
      <c r="B746" s="1" t="n">
        <f aca="false">B745+C745*$F$1</f>
        <v>18.184746454054</v>
      </c>
      <c r="C746" s="1" t="n">
        <f aca="false">C745-($F$2*C745+$F$3*B745)*$F$1+$H$1*EXP($H$2*A746)</f>
        <v>2.45076891024822</v>
      </c>
    </row>
    <row r="747" customFormat="false" ht="14.65" hidden="false" customHeight="false" outlineLevel="0" collapsed="false">
      <c r="A747" s="1" t="n">
        <f aca="false">A746+$F$1</f>
        <v>7.41999999999989</v>
      </c>
      <c r="B747" s="1" t="n">
        <f aca="false">B746+C746*$F$1</f>
        <v>18.2092541431565</v>
      </c>
      <c r="C747" s="1" t="n">
        <f aca="false">C746-($F$2*C746+$F$3*B746)*$F$1+$H$1*EXP($H$2*A747)</f>
        <v>2.47247472628553</v>
      </c>
    </row>
    <row r="748" customFormat="false" ht="14.65" hidden="false" customHeight="false" outlineLevel="0" collapsed="false">
      <c r="A748" s="1" t="n">
        <f aca="false">A747+$F$1</f>
        <v>7.42999999999989</v>
      </c>
      <c r="B748" s="1" t="n">
        <f aca="false">B747+C747*$F$1</f>
        <v>18.2339788904194</v>
      </c>
      <c r="C748" s="1" t="n">
        <f aca="false">C747-($F$2*C747+$F$3*B747)*$F$1+$H$1*EXP($H$2*A748)</f>
        <v>2.49691157107509</v>
      </c>
    </row>
    <row r="749" customFormat="false" ht="14.65" hidden="false" customHeight="false" outlineLevel="0" collapsed="false">
      <c r="A749" s="1" t="n">
        <f aca="false">A748+$F$1</f>
        <v>7.43999999999989</v>
      </c>
      <c r="B749" s="1" t="n">
        <f aca="false">B748+C748*$F$1</f>
        <v>18.2589480061301</v>
      </c>
      <c r="C749" s="1" t="n">
        <f aca="false">C748-($F$2*C748+$F$3*B748)*$F$1+$H$1*EXP($H$2*A749)</f>
        <v>2.52401771790711</v>
      </c>
    </row>
    <row r="750" customFormat="false" ht="14.65" hidden="false" customHeight="false" outlineLevel="0" collapsed="false">
      <c r="A750" s="1" t="n">
        <f aca="false">A749+$F$1</f>
        <v>7.44999999999989</v>
      </c>
      <c r="B750" s="1" t="n">
        <f aca="false">B749+C749*$F$1</f>
        <v>18.2841881833092</v>
      </c>
      <c r="C750" s="1" t="n">
        <f aca="false">C749-($F$2*C749+$F$3*B749)*$F$1+$H$1*EXP($H$2*A750)</f>
        <v>2.55372553826037</v>
      </c>
    </row>
    <row r="751" customFormat="false" ht="14.65" hidden="false" customHeight="false" outlineLevel="0" collapsed="false">
      <c r="A751" s="1" t="n">
        <f aca="false">A750+$F$1</f>
        <v>7.45999999999989</v>
      </c>
      <c r="B751" s="1" t="n">
        <f aca="false">B750+C750*$F$1</f>
        <v>18.3097254386918</v>
      </c>
      <c r="C751" s="1" t="n">
        <f aca="false">C750-($F$2*C750+$F$3*B750)*$F$1+$H$1*EXP($H$2*A751)</f>
        <v>2.58596170903526</v>
      </c>
    </row>
    <row r="752" customFormat="false" ht="14.65" hidden="false" customHeight="false" outlineLevel="0" collapsed="false">
      <c r="A752" s="1" t="n">
        <f aca="false">A751+$F$1</f>
        <v>7.46999999999989</v>
      </c>
      <c r="B752" s="1" t="n">
        <f aca="false">B751+C751*$F$1</f>
        <v>18.3355850557821</v>
      </c>
      <c r="C752" s="1" t="n">
        <f aca="false">C751-($F$2*C751+$F$3*B751)*$F$1+$H$1*EXP($H$2*A752)</f>
        <v>2.62064743187899</v>
      </c>
    </row>
    <row r="753" customFormat="false" ht="14.65" hidden="false" customHeight="false" outlineLevel="0" collapsed="false">
      <c r="A753" s="1" t="n">
        <f aca="false">A752+$F$1</f>
        <v>7.47999999999989</v>
      </c>
      <c r="B753" s="1" t="n">
        <f aca="false">B752+C752*$F$1</f>
        <v>18.3617915301009</v>
      </c>
      <c r="C753" s="1" t="n">
        <f aca="false">C752-($F$2*C752+$F$3*B752)*$F$1+$H$1*EXP($H$2*A753)</f>
        <v>2.65769866398474</v>
      </c>
    </row>
    <row r="754" customFormat="false" ht="14.65" hidden="false" customHeight="false" outlineLevel="0" collapsed="false">
      <c r="A754" s="1" t="n">
        <f aca="false">A753+$F$1</f>
        <v>7.48999999999989</v>
      </c>
      <c r="B754" s="1" t="n">
        <f aca="false">B753+C753*$F$1</f>
        <v>18.3883685167408</v>
      </c>
      <c r="C754" s="1" t="n">
        <f aca="false">C753-($F$2*C753+$F$3*B753)*$F$1+$H$1*EXP($H$2*A754)</f>
        <v>2.6970263597235</v>
      </c>
    </row>
    <row r="755" customFormat="false" ht="14.65" hidden="false" customHeight="false" outlineLevel="0" collapsed="false">
      <c r="A755" s="1" t="n">
        <f aca="false">A754+$F$1</f>
        <v>7.49999999999988</v>
      </c>
      <c r="B755" s="1" t="n">
        <f aca="false">B754+C754*$F$1</f>
        <v>18.415338780338</v>
      </c>
      <c r="C755" s="1" t="n">
        <f aca="false">C754-($F$2*C754+$F$3*B754)*$F$1+$H$1*EXP($H$2*A755)</f>
        <v>2.73853672244644</v>
      </c>
    </row>
    <row r="756" customFormat="false" ht="14.65" hidden="false" customHeight="false" outlineLevel="0" collapsed="false">
      <c r="A756" s="1" t="n">
        <f aca="false">A755+$F$1</f>
        <v>7.50999999999988</v>
      </c>
      <c r="B756" s="1" t="n">
        <f aca="false">B755+C755*$F$1</f>
        <v>18.4427241475625</v>
      </c>
      <c r="C756" s="1" t="n">
        <f aca="false">C755-($F$2*C755+$F$3*B755)*$F$1+$H$1*EXP($H$2*A756)</f>
        <v>2.7821314657762</v>
      </c>
    </row>
    <row r="757" customFormat="false" ht="14.65" hidden="false" customHeight="false" outlineLevel="0" collapsed="false">
      <c r="A757" s="1" t="n">
        <f aca="false">A756+$F$1</f>
        <v>7.51999999999988</v>
      </c>
      <c r="B757" s="1" t="n">
        <f aca="false">B756+C756*$F$1</f>
        <v>18.4705454622202</v>
      </c>
      <c r="C757" s="1" t="n">
        <f aca="false">C756-($F$2*C756+$F$3*B756)*$F$1+$H$1*EXP($H$2*A757)</f>
        <v>2.82770808368784</v>
      </c>
    </row>
    <row r="758" customFormat="false" ht="14.65" hidden="false" customHeight="false" outlineLevel="0" collapsed="false">
      <c r="A758" s="1" t="n">
        <f aca="false">A757+$F$1</f>
        <v>7.52999999999988</v>
      </c>
      <c r="B758" s="1" t="n">
        <f aca="false">B757+C757*$F$1</f>
        <v>18.4988225430571</v>
      </c>
      <c r="C758" s="1" t="n">
        <f aca="false">C757-($F$2*C757+$F$3*B757)*$F$1+$H$1*EXP($H$2*A758)</f>
        <v>2.87516012866447</v>
      </c>
    </row>
    <row r="759" customFormat="false" ht="14.65" hidden="false" customHeight="false" outlineLevel="0" collapsed="false">
      <c r="A759" s="1" t="n">
        <f aca="false">A758+$F$1</f>
        <v>7.53999999999988</v>
      </c>
      <c r="B759" s="1" t="n">
        <f aca="false">B758+C758*$F$1</f>
        <v>18.5275741443438</v>
      </c>
      <c r="C759" s="1" t="n">
        <f aca="false">C758-($F$2*C758+$F$3*B758)*$F$1+$H$1*EXP($H$2*A759)</f>
        <v>2.9243774971986</v>
      </c>
    </row>
    <row r="760" customFormat="false" ht="14.65" hidden="false" customHeight="false" outlineLevel="0" collapsed="false">
      <c r="A760" s="1" t="n">
        <f aca="false">A759+$F$1</f>
        <v>7.54999999999988</v>
      </c>
      <c r="B760" s="1" t="n">
        <f aca="false">B759+C759*$F$1</f>
        <v>18.5568179193158</v>
      </c>
      <c r="C760" s="1" t="n">
        <f aca="false">C759-($F$2*C759+$F$3*B759)*$F$1+$H$1*EXP($H$2*A760)</f>
        <v>2.97524672189826</v>
      </c>
    </row>
    <row r="761" customFormat="false" ht="14.65" hidden="false" customHeight="false" outlineLevel="0" collapsed="false">
      <c r="A761" s="1" t="n">
        <f aca="false">A760+$F$1</f>
        <v>7.55999999999988</v>
      </c>
      <c r="B761" s="1" t="n">
        <f aca="false">B760+C760*$F$1</f>
        <v>18.5865703865347</v>
      </c>
      <c r="C761" s="1" t="n">
        <f aca="false">C760-($F$2*C760+$F$3*B760)*$F$1+$H$1*EXP($H$2*A761)</f>
        <v>3.02765126944652</v>
      </c>
    </row>
    <row r="762" customFormat="false" ht="14.65" hidden="false" customHeight="false" outlineLevel="0" collapsed="false">
      <c r="A762" s="1" t="n">
        <f aca="false">A761+$F$1</f>
        <v>7.56999999999988</v>
      </c>
      <c r="B762" s="1" t="n">
        <f aca="false">B761+C761*$F$1</f>
        <v>18.6168468992292</v>
      </c>
      <c r="C762" s="1" t="n">
        <f aca="false">C761-($F$2*C761+$F$3*B761)*$F$1+$H$1*EXP($H$2*A762)</f>
        <v>3.08147184365492</v>
      </c>
    </row>
    <row r="763" customFormat="false" ht="14.65" hidden="false" customHeight="false" outlineLevel="0" collapsed="false">
      <c r="A763" s="1" t="n">
        <f aca="false">A762+$F$1</f>
        <v>7.57999999999988</v>
      </c>
      <c r="B763" s="1" t="n">
        <f aca="false">B762+C762*$F$1</f>
        <v>18.6476616176657</v>
      </c>
      <c r="C763" s="1" t="n">
        <f aca="false">C762-($F$2*C762+$F$3*B762)*$F$1+$H$1*EXP($H$2*A763)</f>
        <v>3.13658669284474</v>
      </c>
    </row>
    <row r="764" customFormat="false" ht="14.65" hidden="false" customHeight="false" outlineLevel="0" collapsed="false">
      <c r="A764" s="1" t="n">
        <f aca="false">A763+$F$1</f>
        <v>7.58999999999988</v>
      </c>
      <c r="B764" s="1" t="n">
        <f aca="false">B763+C763*$F$1</f>
        <v>18.6790274845942</v>
      </c>
      <c r="C764" s="1" t="n">
        <f aca="false">C763-($F$2*C763+$F$3*B763)*$F$1+$H$1*EXP($H$2*A764)</f>
        <v>3.19287192078542</v>
      </c>
    </row>
    <row r="765" customFormat="false" ht="14.65" hidden="false" customHeight="false" outlineLevel="0" collapsed="false">
      <c r="A765" s="1" t="n">
        <f aca="false">A764+$F$1</f>
        <v>7.59999999999988</v>
      </c>
      <c r="B765" s="1" t="n">
        <f aca="false">B764+C764*$F$1</f>
        <v>18.7109562038021</v>
      </c>
      <c r="C765" s="1" t="n">
        <f aca="false">C764-($F$2*C764+$F$3*B764)*$F$1+$H$1*EXP($H$2*A765)</f>
        <v>3.25020180041701</v>
      </c>
    </row>
    <row r="766" customFormat="false" ht="14.65" hidden="false" customHeight="false" outlineLevel="0" collapsed="false">
      <c r="A766" s="1" t="n">
        <f aca="false">A765+$F$1</f>
        <v>7.60999999999988</v>
      </c>
      <c r="B766" s="1" t="n">
        <f aca="false">B765+C765*$F$1</f>
        <v>18.7434582218062</v>
      </c>
      <c r="C766" s="1" t="n">
        <f aca="false">C765-($F$2*C765+$F$3*B765)*$F$1+$H$1*EXP($H$2*A766)</f>
        <v>3.30844908958243</v>
      </c>
    </row>
    <row r="767" customFormat="false" ht="14.65" hidden="false" customHeight="false" outlineLevel="0" collapsed="false">
      <c r="A767" s="1" t="n">
        <f aca="false">A766+$F$1</f>
        <v>7.61999999999988</v>
      </c>
      <c r="B767" s="1" t="n">
        <f aca="false">B766+C766*$F$1</f>
        <v>18.776542712702</v>
      </c>
      <c r="C767" s="1" t="n">
        <f aca="false">C766-($F$2*C766+$F$3*B766)*$F$1+$H$1*EXP($H$2*A767)</f>
        <v>3.3674853479965</v>
      </c>
    </row>
    <row r="768" customFormat="false" ht="14.65" hidden="false" customHeight="false" outlineLevel="0" collapsed="false">
      <c r="A768" s="1" t="n">
        <f aca="false">A767+$F$1</f>
        <v>7.62999999999988</v>
      </c>
      <c r="B768" s="1" t="n">
        <f aca="false">B767+C767*$F$1</f>
        <v>18.810217566182</v>
      </c>
      <c r="C768" s="1" t="n">
        <f aca="false">C767-($F$2*C767+$F$3*B767)*$F$1+$H$1*EXP($H$2*A768)</f>
        <v>3.42718125468177</v>
      </c>
    </row>
    <row r="769" customFormat="false" ht="14.65" hidden="false" customHeight="false" outlineLevel="0" collapsed="false">
      <c r="A769" s="1" t="n">
        <f aca="false">A768+$F$1</f>
        <v>7.63999999999988</v>
      </c>
      <c r="B769" s="1" t="n">
        <f aca="false">B768+C768*$F$1</f>
        <v>18.8444893787288</v>
      </c>
      <c r="C769" s="1" t="n">
        <f aca="false">C768-($F$2*C768+$F$3*B768)*$F$1+$H$1*EXP($H$2*A769)</f>
        <v>3.48740692510549</v>
      </c>
    </row>
    <row r="770" customFormat="false" ht="14.65" hidden="false" customHeight="false" outlineLevel="0" collapsed="false">
      <c r="A770" s="1" t="n">
        <f aca="false">A769+$F$1</f>
        <v>7.64999999999988</v>
      </c>
      <c r="B770" s="1" t="n">
        <f aca="false">B769+C769*$F$1</f>
        <v>18.8793634479799</v>
      </c>
      <c r="C770" s="1" t="n">
        <f aca="false">C769-($F$2*C769+$F$3*B769)*$F$1+$H$1*EXP($H$2*A770)</f>
        <v>3.54803222725919</v>
      </c>
    </row>
    <row r="771" customFormat="false" ht="14.65" hidden="false" customHeight="false" outlineLevel="0" collapsed="false">
      <c r="A771" s="1" t="n">
        <f aca="false">A770+$F$1</f>
        <v>7.65999999999988</v>
      </c>
      <c r="B771" s="1" t="n">
        <f aca="false">B770+C770*$F$1</f>
        <v>18.9148437702525</v>
      </c>
      <c r="C771" s="1" t="n">
        <f aca="false">C770-($F$2*C770+$F$3*B770)*$F$1+$H$1*EXP($H$2*A771)</f>
        <v>3.60892709592999</v>
      </c>
    </row>
    <row r="772" customFormat="false" ht="14.65" hidden="false" customHeight="false" outlineLevel="0" collapsed="false">
      <c r="A772" s="1" t="n">
        <f aca="false">A771+$F$1</f>
        <v>7.66999999999988</v>
      </c>
      <c r="B772" s="1" t="n">
        <f aca="false">B771+C771*$F$1</f>
        <v>18.9509330412118</v>
      </c>
      <c r="C772" s="1" t="n">
        <f aca="false">C771-($F$2*C771+$F$3*B771)*$F$1+$H$1*EXP($H$2*A772)</f>
        <v>3.6699618444234</v>
      </c>
    </row>
    <row r="773" customFormat="false" ht="14.65" hidden="false" customHeight="false" outlineLevel="0" collapsed="false">
      <c r="A773" s="1" t="n">
        <f aca="false">A772+$F$1</f>
        <v>7.67999999999988</v>
      </c>
      <c r="B773" s="1" t="n">
        <f aca="false">B772+C772*$F$1</f>
        <v>18.987632659656</v>
      </c>
      <c r="C773" s="1" t="n">
        <f aca="false">C772-($F$2*C772+$F$3*B772)*$F$1+$H$1*EXP($H$2*A773)</f>
        <v>3.73100747300866</v>
      </c>
    </row>
    <row r="774" customFormat="false" ht="14.65" hidden="false" customHeight="false" outlineLevel="0" collapsed="false">
      <c r="A774" s="1" t="n">
        <f aca="false">A773+$F$1</f>
        <v>7.68999999999988</v>
      </c>
      <c r="B774" s="1" t="n">
        <f aca="false">B773+C773*$F$1</f>
        <v>19.0249427343861</v>
      </c>
      <c r="C774" s="1" t="n">
        <f aca="false">C773-($F$2*C773+$F$3*B773)*$F$1+$H$1*EXP($H$2*A774)</f>
        <v>3.79193597337137</v>
      </c>
    </row>
    <row r="775" customFormat="false" ht="14.65" hidden="false" customHeight="false" outlineLevel="0" collapsed="false">
      <c r="A775" s="1" t="n">
        <f aca="false">A774+$F$1</f>
        <v>7.69999999999988</v>
      </c>
      <c r="B775" s="1" t="n">
        <f aca="false">B774+C774*$F$1</f>
        <v>19.0628620941198</v>
      </c>
      <c r="C775" s="1" t="n">
        <f aca="false">C774-($F$2*C774+$F$3*B774)*$F$1+$H$1*EXP($H$2*A775)</f>
        <v>3.85262062837301</v>
      </c>
    </row>
    <row r="776" customFormat="false" ht="14.65" hidden="false" customHeight="false" outlineLevel="0" collapsed="false">
      <c r="A776" s="1" t="n">
        <f aca="false">A775+$F$1</f>
        <v>7.70999999999988</v>
      </c>
      <c r="B776" s="1" t="n">
        <f aca="false">B775+C775*$F$1</f>
        <v>19.1013883004035</v>
      </c>
      <c r="C776" s="1" t="n">
        <f aca="false">C775-($F$2*C775+$F$3*B775)*$F$1+$H$1*EXP($H$2*A776)</f>
        <v>3.91293630643362</v>
      </c>
    </row>
    <row r="777" customFormat="false" ht="14.65" hidden="false" customHeight="false" outlineLevel="0" collapsed="false">
      <c r="A777" s="1" t="n">
        <f aca="false">A776+$F$1</f>
        <v>7.71999999999988</v>
      </c>
      <c r="B777" s="1" t="n">
        <f aca="false">B776+C776*$F$1</f>
        <v>19.1405176634679</v>
      </c>
      <c r="C777" s="1" t="n">
        <f aca="false">C776-($F$2*C776+$F$3*B776)*$F$1+$H$1*EXP($H$2*A777)</f>
        <v>3.97275974987199</v>
      </c>
    </row>
    <row r="778" customFormat="false" ht="14.65" hidden="false" customHeight="false" outlineLevel="0" collapsed="false">
      <c r="A778" s="1" t="n">
        <f aca="false">A777+$F$1</f>
        <v>7.72999999999988</v>
      </c>
      <c r="B778" s="1" t="n">
        <f aca="false">B777+C777*$F$1</f>
        <v>19.1802452609666</v>
      </c>
      <c r="C778" s="1" t="n">
        <f aca="false">C777-($F$2*C777+$F$3*B777)*$F$1+$H$1*EXP($H$2*A778)</f>
        <v>4.03196985655725</v>
      </c>
    </row>
    <row r="779" customFormat="false" ht="14.65" hidden="false" customHeight="false" outlineLevel="0" collapsed="false">
      <c r="A779" s="1" t="n">
        <f aca="false">A778+$F$1</f>
        <v>7.73999999999988</v>
      </c>
      <c r="B779" s="1" t="n">
        <f aca="false">B778+C778*$F$1</f>
        <v>19.2205649595322</v>
      </c>
      <c r="C779" s="1" t="n">
        <f aca="false">C778-($F$2*C778+$F$3*B778)*$F$1+$H$1*EXP($H$2*A779)</f>
        <v>4.09044795424668</v>
      </c>
    </row>
    <row r="780" customFormat="false" ht="14.65" hidden="false" customHeight="false" outlineLevel="0" collapsed="false">
      <c r="A780" s="1" t="n">
        <f aca="false">A779+$F$1</f>
        <v>7.74999999999988</v>
      </c>
      <c r="B780" s="1" t="n">
        <f aca="false">B779+C779*$F$1</f>
        <v>19.2614694390746</v>
      </c>
      <c r="C780" s="1" t="n">
        <f aca="false">C779-($F$2*C779+$F$3*B779)*$F$1+$H$1*EXP($H$2*A780)</f>
        <v>4.14807806700712</v>
      </c>
    </row>
    <row r="781" customFormat="false" ht="14.65" hidden="false" customHeight="false" outlineLevel="0" collapsed="false">
      <c r="A781" s="1" t="n">
        <f aca="false">A780+$F$1</f>
        <v>7.75999999999988</v>
      </c>
      <c r="B781" s="1" t="n">
        <f aca="false">B780+C780*$F$1</f>
        <v>19.3029502197447</v>
      </c>
      <c r="C781" s="1" t="n">
        <f aca="false">C780-($F$2*C780+$F$3*B780)*$F$1+$H$1*EXP($H$2*A781)</f>
        <v>4.20474717314042</v>
      </c>
    </row>
    <row r="782" customFormat="false" ht="14.65" hidden="false" customHeight="false" outlineLevel="0" collapsed="false">
      <c r="A782" s="1" t="n">
        <f aca="false">A781+$F$1</f>
        <v>7.76999999999988</v>
      </c>
      <c r="B782" s="1" t="n">
        <f aca="false">B781+C781*$F$1</f>
        <v>19.3449976914761</v>
      </c>
      <c r="C782" s="1" t="n">
        <f aca="false">C781-($F$2*C781+$F$3*B781)*$F$1+$H$1*EXP($H$2*A782)</f>
        <v>4.26034545405871</v>
      </c>
    </row>
    <row r="783" customFormat="false" ht="14.65" hidden="false" customHeight="false" outlineLevel="0" collapsed="false">
      <c r="A783" s="1" t="n">
        <f aca="false">A782+$F$1</f>
        <v>7.77999999999988</v>
      </c>
      <c r="B783" s="1" t="n">
        <f aca="false">B782+C782*$F$1</f>
        <v>19.3876011460167</v>
      </c>
      <c r="C783" s="1" t="n">
        <f aca="false">C782-($F$2*C782+$F$3*B782)*$F$1+$H$1*EXP($H$2*A783)</f>
        <v>4.31476653358097</v>
      </c>
    </row>
    <row r="784" customFormat="false" ht="14.65" hidden="false" customHeight="false" outlineLevel="0" collapsed="false">
      <c r="A784" s="1" t="n">
        <f aca="false">A783+$F$1</f>
        <v>7.78999999999988</v>
      </c>
      <c r="B784" s="1" t="n">
        <f aca="false">B783+C783*$F$1</f>
        <v>19.4307488113525</v>
      </c>
      <c r="C784" s="1" t="n">
        <f aca="false">C783-($F$2*C783+$F$3*B783)*$F$1+$H$1*EXP($H$2*A784)</f>
        <v>4.36790770714919</v>
      </c>
    </row>
    <row r="785" customFormat="false" ht="14.65" hidden="false" customHeight="false" outlineLevel="0" collapsed="false">
      <c r="A785" s="1" t="n">
        <f aca="false">A784+$F$1</f>
        <v>7.79999999999988</v>
      </c>
      <c r="B785" s="1" t="n">
        <f aca="false">B784+C784*$F$1</f>
        <v>19.474427888424</v>
      </c>
      <c r="C785" s="1" t="n">
        <f aca="false">C784-($F$2*C784+$F$3*B784)*$F$1+$H$1*EXP($H$2*A785)</f>
        <v>4.41967016049083</v>
      </c>
    </row>
    <row r="786" customFormat="false" ht="14.65" hidden="false" customHeight="false" outlineLevel="0" collapsed="false">
      <c r="A786" s="1" t="n">
        <f aca="false">A785+$F$1</f>
        <v>7.80999999999988</v>
      </c>
      <c r="B786" s="1" t="n">
        <f aca="false">B785+C785*$F$1</f>
        <v>19.5186245900289</v>
      </c>
      <c r="C786" s="1" t="n">
        <f aca="false">C785-($F$2*C785+$F$3*B785)*$F$1+$H$1*EXP($H$2*A786)</f>
        <v>4.46995917728294</v>
      </c>
    </row>
    <row r="787" customFormat="false" ht="14.65" hidden="false" customHeight="false" outlineLevel="0" collapsed="false">
      <c r="A787" s="1" t="n">
        <f aca="false">A786+$F$1</f>
        <v>7.81999999999988</v>
      </c>
      <c r="B787" s="1" t="n">
        <f aca="false">B786+C786*$F$1</f>
        <v>19.5633241818017</v>
      </c>
      <c r="C787" s="1" t="n">
        <f aca="false">C786-($F$2*C786+$F$3*B786)*$F$1+$H$1*EXP($H$2*A787)</f>
        <v>4.51868433540298</v>
      </c>
    </row>
    <row r="788" customFormat="false" ht="14.65" hidden="false" customHeight="false" outlineLevel="0" collapsed="false">
      <c r="A788" s="1" t="n">
        <f aca="false">A787+$F$1</f>
        <v>7.82999999999988</v>
      </c>
      <c r="B788" s="1" t="n">
        <f aca="false">B787+C787*$F$1</f>
        <v>19.6085110251558</v>
      </c>
      <c r="C788" s="1" t="n">
        <f aca="false">C787-($F$2*C787+$F$3*B787)*$F$1+$H$1*EXP($H$2*A788)</f>
        <v>4.56575969138237</v>
      </c>
    </row>
    <row r="789" customFormat="false" ht="14.65" hidden="false" customHeight="false" outlineLevel="0" collapsed="false">
      <c r="A789" s="1" t="n">
        <f aca="false">A788+$F$1</f>
        <v>7.83999999999988</v>
      </c>
      <c r="B789" s="1" t="n">
        <f aca="false">B788+C788*$F$1</f>
        <v>19.6541686220696</v>
      </c>
      <c r="C789" s="1" t="n">
        <f aca="false">C788-($F$2*C788+$F$3*B788)*$F$1+$H$1*EXP($H$2*A789)</f>
        <v>4.6111039527094</v>
      </c>
    </row>
    <row r="790" customFormat="false" ht="14.65" hidden="false" customHeight="false" outlineLevel="0" collapsed="false">
      <c r="A790" s="1" t="n">
        <f aca="false">A789+$F$1</f>
        <v>7.84999999999988</v>
      </c>
      <c r="B790" s="1" t="n">
        <f aca="false">B789+C789*$F$1</f>
        <v>19.7002796615967</v>
      </c>
      <c r="C790" s="1" t="n">
        <f aca="false">C789-($F$2*C789+$F$3*B789)*$F$1+$H$1*EXP($H$2*A790)</f>
        <v>4.65464063766066</v>
      </c>
    </row>
    <row r="791" customFormat="false" ht="14.65" hidden="false" customHeight="false" outlineLevel="0" collapsed="false">
      <c r="A791" s="1" t="n">
        <f aca="false">A790+$F$1</f>
        <v>7.85999999999988</v>
      </c>
      <c r="B791" s="1" t="n">
        <f aca="false">B790+C790*$F$1</f>
        <v>19.7468260679733</v>
      </c>
      <c r="C791" s="1" t="n">
        <f aca="false">C790-($F$2*C790+$F$3*B790)*$F$1+$H$1*EXP($H$2*A791)</f>
        <v>4.69629822237192</v>
      </c>
    </row>
    <row r="792" customFormat="false" ht="14.65" hidden="false" customHeight="false" outlineLevel="0" collapsed="false">
      <c r="A792" s="1" t="n">
        <f aca="false">A791+$F$1</f>
        <v>7.86999999999988</v>
      </c>
      <c r="B792" s="1" t="n">
        <f aca="false">B791+C791*$F$1</f>
        <v>19.793789050197</v>
      </c>
      <c r="C792" s="1" t="n">
        <f aca="false">C791-($F$2*C791+$F$3*B791)*$F$1+$H$1*EXP($H$2*A792)</f>
        <v>4.73601027489255</v>
      </c>
    </row>
    <row r="793" customFormat="false" ht="14.65" hidden="false" customHeight="false" outlineLevel="0" collapsed="false">
      <c r="A793" s="1" t="n">
        <f aca="false">A792+$F$1</f>
        <v>7.87999999999988</v>
      </c>
      <c r="B793" s="1" t="n">
        <f aca="false">B792+C792*$F$1</f>
        <v>19.8411491529459</v>
      </c>
      <c r="C793" s="1" t="n">
        <f aca="false">C792-($F$2*C792+$F$3*B792)*$F$1+$H$1*EXP($H$2*A793)</f>
        <v>4.77371557600075</v>
      </c>
    </row>
    <row r="794" customFormat="false" ht="14.65" hidden="false" customHeight="false" outlineLevel="0" collapsed="false">
      <c r="A794" s="1" t="n">
        <f aca="false">A793+$F$1</f>
        <v>7.88999999999988</v>
      </c>
      <c r="B794" s="1" t="n">
        <f aca="false">B793+C793*$F$1</f>
        <v>19.8888863087059</v>
      </c>
      <c r="C794" s="1" t="n">
        <f aca="false">C793-($F$2*C793+$F$3*B793)*$F$1+$H$1*EXP($H$2*A794)</f>
        <v>4.80935822659014</v>
      </c>
    </row>
    <row r="795" customFormat="false" ht="14.65" hidden="false" customHeight="false" outlineLevel="0" collapsed="false">
      <c r="A795" s="1" t="n">
        <f aca="false">A794+$F$1</f>
        <v>7.89999999999988</v>
      </c>
      <c r="B795" s="1" t="n">
        <f aca="false">B794+C794*$F$1</f>
        <v>19.9369798909718</v>
      </c>
      <c r="C795" s="1" t="n">
        <f aca="false">C794-($F$2*C794+$F$3*B794)*$F$1+$H$1*EXP($H$2*A795)</f>
        <v>4.84288774147213</v>
      </c>
    </row>
    <row r="796" customFormat="false" ht="14.65" hidden="false" customHeight="false" outlineLevel="0" collapsed="false">
      <c r="A796" s="1" t="n">
        <f aca="false">A795+$F$1</f>
        <v>7.90999999999988</v>
      </c>
      <c r="B796" s="1" t="n">
        <f aca="false">B795+C795*$F$1</f>
        <v>19.9854087683866</v>
      </c>
      <c r="C796" s="1" t="n">
        <f aca="false">C795-($F$2*C795+$F$3*B795)*$F$1+$H$1*EXP($H$2*A796)</f>
        <v>4.87425912947209</v>
      </c>
    </row>
    <row r="797" customFormat="false" ht="14.65" hidden="false" customHeight="false" outlineLevel="0" collapsed="false">
      <c r="A797" s="1" t="n">
        <f aca="false">A796+$F$1</f>
        <v>7.91999999999988</v>
      </c>
      <c r="B797" s="1" t="n">
        <f aca="false">B796+C796*$F$1</f>
        <v>20.0341513596813</v>
      </c>
      <c r="C797" s="1" t="n">
        <f aca="false">C796-($F$2*C796+$F$3*B796)*$F$1+$H$1*EXP($H$2*A797)</f>
        <v>4.90343295973137</v>
      </c>
    </row>
    <row r="798" customFormat="false" ht="14.65" hidden="false" customHeight="false" outlineLevel="0" collapsed="false">
      <c r="A798" s="1" t="n">
        <f aca="false">A797+$F$1</f>
        <v>7.92999999999988</v>
      </c>
      <c r="B798" s="1" t="n">
        <f aca="false">B797+C797*$F$1</f>
        <v>20.0831856892786</v>
      </c>
      <c r="C798" s="1" t="n">
        <f aca="false">C797-($F$2*C797+$F$3*B797)*$F$1+$H$1*EXP($H$2*A798)</f>
        <v>4.93037541416078</v>
      </c>
    </row>
    <row r="799" customFormat="false" ht="14.65" hidden="false" customHeight="false" outlineLevel="0" collapsed="false">
      <c r="A799" s="1" t="n">
        <f aca="false">A798+$F$1</f>
        <v>7.93999999999988</v>
      </c>
      <c r="B799" s="1" t="n">
        <f aca="false">B798+C798*$F$1</f>
        <v>20.1324894434202</v>
      </c>
      <c r="C799" s="1" t="n">
        <f aca="false">C798-($F$2*C798+$F$3*B798)*$F$1+$H$1*EXP($H$2*A799)</f>
        <v>4.95505832602495</v>
      </c>
    </row>
    <row r="800" customFormat="false" ht="14.65" hidden="false" customHeight="false" outlineLevel="0" collapsed="false">
      <c r="A800" s="1" t="n">
        <f aca="false">A799+$F$1</f>
        <v>7.94999999999988</v>
      </c>
      <c r="B800" s="1" t="n">
        <f aca="false">B799+C799*$F$1</f>
        <v>20.1820400266805</v>
      </c>
      <c r="C800" s="1" t="n">
        <f aca="false">C799-($F$2*C799+$F$3*B799)*$F$1+$H$1*EXP($H$2*A800)</f>
        <v>4.97745920467035</v>
      </c>
    </row>
    <row r="801" customFormat="false" ht="14.65" hidden="false" customHeight="false" outlineLevel="0" collapsed="false">
      <c r="A801" s="1" t="n">
        <f aca="false">A800+$F$1</f>
        <v>7.95999999999988</v>
      </c>
      <c r="B801" s="1" t="n">
        <f aca="false">B800+C800*$F$1</f>
        <v>20.2318146187272</v>
      </c>
      <c r="C801" s="1" t="n">
        <f aca="false">C800-($F$2*C800+$F$3*B800)*$F$1+$H$1*EXP($H$2*A801)</f>
        <v>4.99756124644295</v>
      </c>
    </row>
    <row r="802" customFormat="false" ht="14.65" hidden="false" customHeight="false" outlineLevel="0" collapsed="false">
      <c r="A802" s="1" t="n">
        <f aca="false">A801+$F$1</f>
        <v>7.96999999999987</v>
      </c>
      <c r="B802" s="1" t="n">
        <f aca="false">B801+C801*$F$1</f>
        <v>20.2817902311916</v>
      </c>
      <c r="C802" s="1" t="n">
        <f aca="false">C801-($F$2*C801+$F$3*B801)*$F$1+$H$1*EXP($H$2*A802)</f>
        <v>5.01535333187424</v>
      </c>
    </row>
    <row r="803" customFormat="false" ht="14.65" hidden="false" customHeight="false" outlineLevel="0" collapsed="false">
      <c r="A803" s="1" t="n">
        <f aca="false">A802+$F$1</f>
        <v>7.97999999999987</v>
      </c>
      <c r="B803" s="1" t="n">
        <f aca="false">B802+C802*$F$1</f>
        <v>20.3319437645103</v>
      </c>
      <c r="C803" s="1" t="n">
        <f aca="false">C802-($F$2*C802+$F$3*B802)*$F$1+$H$1*EXP($H$2*A803)</f>
        <v>5.03083000924677</v>
      </c>
    </row>
    <row r="804" customFormat="false" ht="14.65" hidden="false" customHeight="false" outlineLevel="0" collapsed="false">
      <c r="A804" s="1" t="n">
        <f aca="false">A803+$F$1</f>
        <v>7.98999999999987</v>
      </c>
      <c r="B804" s="1" t="n">
        <f aca="false">B803+C803*$F$1</f>
        <v>20.3822520646028</v>
      </c>
      <c r="C804" s="1" t="n">
        <f aca="false">C803-($F$2*C803+$F$3*B803)*$F$1+$H$1*EXP($H$2*A804)</f>
        <v>5.04399146468213</v>
      </c>
    </row>
    <row r="805" customFormat="false" ht="14.65" hidden="false" customHeight="false" outlineLevel="0" collapsed="false">
      <c r="A805" s="1" t="n">
        <f aca="false">A804+$F$1</f>
        <v>7.99999999999987</v>
      </c>
      <c r="B805" s="1" t="n">
        <f aca="false">B804+C804*$F$1</f>
        <v>20.4326919792496</v>
      </c>
      <c r="C805" s="1" t="n">
        <f aca="false">C804-($F$2*C804+$F$3*B804)*$F$1+$H$1*EXP($H$2*A805)</f>
        <v>5.05484347892563</v>
      </c>
    </row>
    <row r="806" customFormat="false" ht="14.65" hidden="false" customHeight="false" outlineLevel="0" collapsed="false">
      <c r="A806" s="1" t="n">
        <f aca="false">A805+$F$1</f>
        <v>8.00999999999987</v>
      </c>
      <c r="B806" s="1" t="n">
        <f aca="false">B805+C805*$F$1</f>
        <v>20.4832404140389</v>
      </c>
      <c r="C806" s="1" t="n">
        <f aca="false">C805-($F$2*C805+$F$3*B805)*$F$1+$H$1*EXP($H$2*A806)</f>
        <v>5.06339737103244</v>
      </c>
    </row>
    <row r="807" customFormat="false" ht="14.65" hidden="false" customHeight="false" outlineLevel="0" collapsed="false">
      <c r="A807" s="1" t="n">
        <f aca="false">A806+$F$1</f>
        <v>8.01999999999987</v>
      </c>
      <c r="B807" s="1" t="n">
        <f aca="false">B806+C806*$F$1</f>
        <v>20.5338743877492</v>
      </c>
      <c r="C807" s="1" t="n">
        <f aca="false">C806-($F$2*C806+$F$3*B806)*$F$1+$H$1*EXP($H$2*A807)</f>
        <v>5.06966992918997</v>
      </c>
    </row>
    <row r="808" customFormat="false" ht="14.65" hidden="false" customHeight="false" outlineLevel="0" collapsed="false">
      <c r="A808" s="1" t="n">
        <f aca="false">A807+$F$1</f>
        <v>8.02999999999987</v>
      </c>
      <c r="B808" s="1" t="n">
        <f aca="false">B807+C807*$F$1</f>
        <v>20.5845710870411</v>
      </c>
      <c r="C808" s="1" t="n">
        <f aca="false">C807-($F$2*C807+$F$3*B807)*$F$1+$H$1*EXP($H$2*A808)</f>
        <v>5.07368332894022</v>
      </c>
    </row>
    <row r="809" customFormat="false" ht="14.65" hidden="false" customHeight="false" outlineLevel="0" collapsed="false">
      <c r="A809" s="1" t="n">
        <f aca="false">A808+$F$1</f>
        <v>8.03999999999987</v>
      </c>
      <c r="B809" s="1" t="n">
        <f aca="false">B808+C808*$F$1</f>
        <v>20.6353079203305</v>
      </c>
      <c r="C809" s="1" t="n">
        <f aca="false">C808-($F$2*C808+$F$3*B808)*$F$1+$H$1*EXP($H$2*A809)</f>
        <v>5.07546503909412</v>
      </c>
    </row>
    <row r="810" customFormat="false" ht="14.65" hidden="false" customHeight="false" outlineLevel="0" collapsed="false">
      <c r="A810" s="1" t="n">
        <f aca="false">A809+$F$1</f>
        <v>8.04999999999987</v>
      </c>
      <c r="B810" s="1" t="n">
        <f aca="false">B809+C809*$F$1</f>
        <v>20.6860625707214</v>
      </c>
      <c r="C810" s="1" t="n">
        <f aca="false">C809-($F$2*C809+$F$3*B809)*$F$1+$H$1*EXP($H$2*A810)</f>
        <v>5.07504771565732</v>
      </c>
    </row>
    <row r="811" customFormat="false" ht="14.65" hidden="false" customHeight="false" outlineLevel="0" collapsed="false">
      <c r="A811" s="1" t="n">
        <f aca="false">A810+$F$1</f>
        <v>8.05999999999987</v>
      </c>
      <c r="B811" s="1" t="n">
        <f aca="false">B810+C810*$F$1</f>
        <v>20.736813047878</v>
      </c>
      <c r="C811" s="1" t="n">
        <f aca="false">C810-($F$2*C810+$F$3*B810)*$F$1+$H$1*EXP($H$2*A811)</f>
        <v>5.07246908411294</v>
      </c>
    </row>
    <row r="812" customFormat="false" ht="14.65" hidden="false" customHeight="false" outlineLevel="0" collapsed="false">
      <c r="A812" s="1" t="n">
        <f aca="false">A811+$F$1</f>
        <v>8.06999999999987</v>
      </c>
      <c r="B812" s="1" t="n">
        <f aca="false">B811+C811*$F$1</f>
        <v>20.7875377387191</v>
      </c>
      <c r="C812" s="1" t="n">
        <f aca="false">C811-($F$2*C811+$F$3*B811)*$F$1+$H$1*EXP($H$2*A812)</f>
        <v>5.06777181043243</v>
      </c>
    </row>
    <row r="813" customFormat="false" ht="14.65" hidden="false" customHeight="false" outlineLevel="0" collapsed="false">
      <c r="A813" s="1" t="n">
        <f aca="false">A812+$F$1</f>
        <v>8.07999999999987</v>
      </c>
      <c r="B813" s="1" t="n">
        <f aca="false">B812+C812*$F$1</f>
        <v>20.8382154568235</v>
      </c>
      <c r="C813" s="1" t="n">
        <f aca="false">C812-($F$2*C812+$F$3*B812)*$F$1+$H$1*EXP($H$2*A813)</f>
        <v>5.06100336120975</v>
      </c>
    </row>
    <row r="814" customFormat="false" ht="14.65" hidden="false" customHeight="false" outlineLevel="0" collapsed="false">
      <c r="A814" s="1" t="n">
        <f aca="false">A813+$F$1</f>
        <v>8.08999999999987</v>
      </c>
      <c r="B814" s="1" t="n">
        <f aca="false">B813+C813*$F$1</f>
        <v>20.8888254904356</v>
      </c>
      <c r="C814" s="1" t="n">
        <f aca="false">C813-($F$2*C813+$F$3*B813)*$F$1+$H$1*EXP($H$2*A814)</f>
        <v>5.05221585333718</v>
      </c>
    </row>
    <row r="815" customFormat="false" ht="14.65" hidden="false" customHeight="false" outlineLevel="0" collapsed="false">
      <c r="A815" s="1" t="n">
        <f aca="false">A814+$F$1</f>
        <v>8.09999999999987</v>
      </c>
      <c r="B815" s="1" t="n">
        <f aca="false">B814+C814*$F$1</f>
        <v>20.9393476489689</v>
      </c>
      <c r="C815" s="1" t="n">
        <f aca="false">C814-($F$2*C814+$F$3*B814)*$F$1+$H$1*EXP($H$2*A815)</f>
        <v>5.04146589366301</v>
      </c>
    </row>
    <row r="816" customFormat="false" ht="14.65" hidden="false" customHeight="false" outlineLevel="0" collapsed="false">
      <c r="A816" s="1" t="n">
        <f aca="false">A815+$F$1</f>
        <v>8.10999999999987</v>
      </c>
      <c r="B816" s="1" t="n">
        <f aca="false">B815+C815*$F$1</f>
        <v>20.9897623079056</v>
      </c>
      <c r="C816" s="1" t="n">
        <f aca="false">C815-($F$2*C815+$F$3*B815)*$F$1+$H$1*EXP($H$2*A816)</f>
        <v>5.02881440909216</v>
      </c>
    </row>
    <row r="817" customFormat="false" ht="14.65" hidden="false" customHeight="false" outlineLevel="0" collapsed="false">
      <c r="A817" s="1" t="n">
        <f aca="false">A816+$F$1</f>
        <v>8.11999999999987</v>
      </c>
      <c r="B817" s="1" t="n">
        <f aca="false">B816+C816*$F$1</f>
        <v>21.0400504519965</v>
      </c>
      <c r="C817" s="1" t="n">
        <f aca="false">C816-($F$2*C816+$F$3*B816)*$F$1+$H$1*EXP($H$2*A817)</f>
        <v>5.01432646761</v>
      </c>
    </row>
    <row r="818" customFormat="false" ht="14.65" hidden="false" customHeight="false" outlineLevel="0" collapsed="false">
      <c r="A818" s="1" t="n">
        <f aca="false">A817+$F$1</f>
        <v>8.12999999999987</v>
      </c>
      <c r="B818" s="1" t="n">
        <f aca="false">B817+C817*$F$1</f>
        <v>21.0901937166726</v>
      </c>
      <c r="C818" s="1" t="n">
        <f aca="false">C817-($F$2*C817+$F$3*B817)*$F$1+$H$1*EXP($H$2*A818)</f>
        <v>4.998071090728</v>
      </c>
    </row>
    <row r="819" customFormat="false" ht="14.65" hidden="false" customHeight="false" outlineLevel="0" collapsed="false">
      <c r="A819" s="1" t="n">
        <f aca="false">A818+$F$1</f>
        <v>8.13999999999987</v>
      </c>
      <c r="B819" s="1" t="n">
        <f aca="false">B818+C818*$F$1</f>
        <v>21.1401744275799</v>
      </c>
      <c r="C819" s="1" t="n">
        <f aca="false">C818-($F$2*C818+$F$3*B818)*$F$1+$H$1*EXP($H$2*A819)</f>
        <v>4.9801210578665</v>
      </c>
    </row>
    <row r="820" customFormat="false" ht="14.65" hidden="false" customHeight="false" outlineLevel="0" collapsed="false">
      <c r="A820" s="1" t="n">
        <f aca="false">A819+$F$1</f>
        <v>8.14999999999987</v>
      </c>
      <c r="B820" s="1" t="n">
        <f aca="false">B819+C819*$F$1</f>
        <v>21.1899756381585</v>
      </c>
      <c r="C820" s="1" t="n">
        <f aca="false">C819-($F$2*C819+$F$3*B819)*$F$1+$H$1*EXP($H$2*A820)</f>
        <v>4.96055270320526</v>
      </c>
    </row>
    <row r="821" customFormat="false" ht="14.65" hidden="false" customHeight="false" outlineLevel="0" collapsed="false">
      <c r="A821" s="1" t="n">
        <f aca="false">A820+$F$1</f>
        <v>8.15999999999987</v>
      </c>
      <c r="B821" s="1" t="n">
        <f aca="false">B820+C820*$F$1</f>
        <v>21.2395811651906</v>
      </c>
      <c r="C821" s="1" t="n">
        <f aca="false">C820-($F$2*C820+$F$3*B820)*$F$1+$H$1*EXP($H$2*A821)</f>
        <v>4.93944570554683</v>
      </c>
    </row>
    <row r="822" customFormat="false" ht="14.65" hidden="false" customHeight="false" outlineLevel="0" collapsed="false">
      <c r="A822" s="1" t="n">
        <f aca="false">A821+$F$1</f>
        <v>8.16999999999987</v>
      </c>
      <c r="B822" s="1" t="n">
        <f aca="false">B821+C821*$F$1</f>
        <v>21.2889756222461</v>
      </c>
      <c r="C822" s="1" t="n">
        <f aca="false">C821-($F$2*C821+$F$3*B821)*$F$1+$H$1*EXP($H$2*A822)</f>
        <v>4.91688287174992</v>
      </c>
    </row>
    <row r="823" customFormat="false" ht="14.65" hidden="false" customHeight="false" outlineLevel="0" collapsed="false">
      <c r="A823" s="1" t="n">
        <f aca="false">A822+$F$1</f>
        <v>8.17999999999987</v>
      </c>
      <c r="B823" s="1" t="n">
        <f aca="false">B822+C822*$F$1</f>
        <v>21.3381444509636</v>
      </c>
      <c r="C823" s="1" t="n">
        <f aca="false">C822-($F$2*C822+$F$3*B822)*$F$1+$H$1*EXP($H$2*A823)</f>
        <v>4.89294991430155</v>
      </c>
    </row>
    <row r="824" customFormat="false" ht="14.65" hidden="false" customHeight="false" outlineLevel="0" collapsed="false">
      <c r="A824" s="1" t="n">
        <f aca="false">A823+$F$1</f>
        <v>8.18999999999987</v>
      </c>
      <c r="B824" s="1" t="n">
        <f aca="false">B823+C823*$F$1</f>
        <v>21.3870739501066</v>
      </c>
      <c r="C824" s="1" t="n">
        <f aca="false">C823-($F$2*C823+$F$3*B823)*$F$1+$H$1*EXP($H$2*A824)</f>
        <v>4.86773522360626</v>
      </c>
    </row>
    <row r="825" customFormat="false" ht="14.65" hidden="false" customHeight="false" outlineLevel="0" collapsed="false">
      <c r="A825" s="1" t="n">
        <f aca="false">A824+$F$1</f>
        <v>8.19999999999987</v>
      </c>
      <c r="B825" s="1" t="n">
        <f aca="false">B824+C824*$F$1</f>
        <v>21.4357513023426</v>
      </c>
      <c r="C825" s="1" t="n">
        <f aca="false">C824-($F$2*C824+$F$3*B824)*$F$1+$H$1*EXP($H$2*A825)</f>
        <v>4.84132963557917</v>
      </c>
    </row>
    <row r="826" customFormat="false" ht="14.65" hidden="false" customHeight="false" outlineLevel="0" collapsed="false">
      <c r="A826" s="1" t="n">
        <f aca="false">A825+$F$1</f>
        <v>8.20999999999987</v>
      </c>
      <c r="B826" s="1" t="n">
        <f aca="false">B825+C825*$F$1</f>
        <v>21.4841645986984</v>
      </c>
      <c r="C826" s="1" t="n">
        <f aca="false">C825-($F$2*C825+$F$3*B825)*$F$1+$H$1*EXP($H$2*A826)</f>
        <v>4.81382619513618</v>
      </c>
    </row>
    <row r="827" customFormat="false" ht="14.65" hidden="false" customHeight="false" outlineLevel="0" collapsed="false">
      <c r="A827" s="1" t="n">
        <f aca="false">A826+$F$1</f>
        <v>8.21999999999987</v>
      </c>
      <c r="B827" s="1" t="n">
        <f aca="false">B826+C826*$F$1</f>
        <v>21.5323028606498</v>
      </c>
      <c r="C827" s="1" t="n">
        <f aca="false">C826-($F$2*C826+$F$3*B826)*$F$1+$H$1*EXP($H$2*A827)</f>
        <v>4.78531991618029</v>
      </c>
    </row>
    <row r="828" customFormat="false" ht="14.65" hidden="false" customHeight="false" outlineLevel="0" collapsed="false">
      <c r="A828" s="1" t="n">
        <f aca="false">A827+$F$1</f>
        <v>8.22999999999987</v>
      </c>
      <c r="B828" s="1" t="n">
        <f aca="false">B827+C827*$F$1</f>
        <v>21.5801560598116</v>
      </c>
      <c r="C828" s="1" t="n">
        <f aca="false">C827-($F$2*C827+$F$3*B827)*$F$1+$H$1*EXP($H$2*A828)</f>
        <v>4.75590753868653</v>
      </c>
    </row>
    <row r="829" customFormat="false" ht="14.65" hidden="false" customHeight="false" outlineLevel="0" collapsed="false">
      <c r="A829" s="1" t="n">
        <f aca="false">A828+$F$1</f>
        <v>8.23999999999987</v>
      </c>
      <c r="B829" s="1" t="n">
        <f aca="false">B828+C828*$F$1</f>
        <v>21.6277151351985</v>
      </c>
      <c r="C829" s="1" t="n">
        <f aca="false">C828-($F$2*C828+$F$3*B828)*$F$1+$H$1*EXP($H$2*A829)</f>
        <v>4.72568728349072</v>
      </c>
    </row>
    <row r="830" customFormat="false" ht="14.65" hidden="false" customHeight="false" outlineLevel="0" collapsed="false">
      <c r="A830" s="1" t="n">
        <f aca="false">A829+$F$1</f>
        <v>8.24999999999987</v>
      </c>
      <c r="B830" s="1" t="n">
        <f aca="false">B829+C829*$F$1</f>
        <v>21.6749720080334</v>
      </c>
      <c r="C830" s="1" t="n">
        <f aca="false">C829-($F$2*C829+$F$3*B829)*$F$1+$H$1*EXP($H$2*A830)</f>
        <v>4.6947586053879</v>
      </c>
    </row>
    <row r="831" customFormat="false" ht="14.65" hidden="false" customHeight="false" outlineLevel="0" collapsed="false">
      <c r="A831" s="1" t="n">
        <f aca="false">A830+$F$1</f>
        <v>8.25999999999987</v>
      </c>
      <c r="B831" s="1" t="n">
        <f aca="false">B830+C830*$F$1</f>
        <v>21.7219195940872</v>
      </c>
      <c r="C831" s="1" t="n">
        <f aca="false">C830-($F$2*C830+$F$3*B830)*$F$1+$H$1*EXP($H$2*A831)</f>
        <v>4.66322194514585</v>
      </c>
    </row>
    <row r="832" customFormat="false" ht="14.65" hidden="false" customHeight="false" outlineLevel="0" collapsed="false">
      <c r="A832" s="1" t="n">
        <f aca="false">A831+$F$1</f>
        <v>8.26999999999987</v>
      </c>
      <c r="B832" s="1" t="n">
        <f aca="false">B831+C831*$F$1</f>
        <v>21.7685518135387</v>
      </c>
      <c r="C832" s="1" t="n">
        <f aca="false">C831-($F$2*C831+$F$3*B831)*$F$1+$H$1*EXP($H$2*A832)</f>
        <v>4.63117848103721</v>
      </c>
    </row>
    <row r="833" customFormat="false" ht="14.65" hidden="false" customHeight="false" outlineLevel="0" collapsed="false">
      <c r="A833" s="1" t="n">
        <f aca="false">A832+$F$1</f>
        <v>8.27999999999987</v>
      </c>
      <c r="B833" s="1" t="n">
        <f aca="false">B832+C832*$F$1</f>
        <v>21.8148635983491</v>
      </c>
      <c r="C833" s="1" t="n">
        <f aca="false">C832-($F$2*C832+$F$3*B832)*$F$1+$H$1*EXP($H$2*A833)</f>
        <v>4.59872988049002</v>
      </c>
    </row>
    <row r="834" customFormat="false" ht="14.65" hidden="false" customHeight="false" outlineLevel="0" collapsed="false">
      <c r="A834" s="1" t="n">
        <f aca="false">A833+$F$1</f>
        <v>8.28999999999987</v>
      </c>
      <c r="B834" s="1" t="n">
        <f aca="false">B833+C833*$F$1</f>
        <v>21.860850897154</v>
      </c>
      <c r="C834" s="1" t="n">
        <f aca="false">C833-($F$2*C833+$F$3*B833)*$F$1+$H$1*EXP($H$2*A834)</f>
        <v>4.56597805245199</v>
      </c>
    </row>
    <row r="835" customFormat="false" ht="14.65" hidden="false" customHeight="false" outlineLevel="0" collapsed="false">
      <c r="A835" s="1" t="n">
        <f aca="false">A834+$F$1</f>
        <v>8.29999999999987</v>
      </c>
      <c r="B835" s="1" t="n">
        <f aca="false">B834+C834*$F$1</f>
        <v>21.9065106776785</v>
      </c>
      <c r="C835" s="1" t="n">
        <f aca="false">C834-($F$2*C834+$F$3*B834)*$F$1+$H$1*EXP($H$2*A835)</f>
        <v>4.53302490105728</v>
      </c>
    </row>
    <row r="836" customFormat="false" ht="14.65" hidden="false" customHeight="false" outlineLevel="0" collapsed="false">
      <c r="A836" s="1" t="n">
        <f aca="false">A835+$F$1</f>
        <v>8.30999999999987</v>
      </c>
      <c r="B836" s="1" t="n">
        <f aca="false">B835+C835*$F$1</f>
        <v>21.9518409266891</v>
      </c>
      <c r="C836" s="1" t="n">
        <f aca="false">C835-($F$2*C835+$F$3*B835)*$F$1+$H$1*EXP($H$2*A836)</f>
        <v>4.49997208117713</v>
      </c>
    </row>
    <row r="837" customFormat="false" ht="14.65" hidden="false" customHeight="false" outlineLevel="0" collapsed="false">
      <c r="A837" s="1" t="n">
        <f aca="false">A836+$F$1</f>
        <v>8.31999999999987</v>
      </c>
      <c r="B837" s="1" t="n">
        <f aca="false">B836+C836*$F$1</f>
        <v>21.9968406475008</v>
      </c>
      <c r="C837" s="1" t="n">
        <f aca="false">C836-($F$2*C836+$F$3*B836)*$F$1+$H$1*EXP($H$2*A837)</f>
        <v>4.46692075642675</v>
      </c>
    </row>
    <row r="838" customFormat="false" ht="14.65" hidden="false" customHeight="false" outlineLevel="0" collapsed="false">
      <c r="A838" s="1" t="n">
        <f aca="false">A837+$F$1</f>
        <v>8.32999999999987</v>
      </c>
      <c r="B838" s="1" t="n">
        <f aca="false">B837+C837*$F$1</f>
        <v>22.0415098550651</v>
      </c>
      <c r="C838" s="1" t="n">
        <f aca="false">C837-($F$2*C837+$F$3*B837)*$F$1+$H$1*EXP($H$2*A838)</f>
        <v>4.43397136019046</v>
      </c>
    </row>
    <row r="839" customFormat="false" ht="14.65" hidden="false" customHeight="false" outlineLevel="0" collapsed="false">
      <c r="A839" s="1" t="n">
        <f aca="false">A838+$F$1</f>
        <v>8.33999999999987</v>
      </c>
      <c r="B839" s="1" t="n">
        <f aca="false">B838+C838*$F$1</f>
        <v>22.085849568667</v>
      </c>
      <c r="C839" s="1" t="n">
        <f aca="false">C838-($F$2*C838+$F$3*B838)*$F$1+$H$1*EXP($H$2*A839)</f>
        <v>4.40122336021584</v>
      </c>
    </row>
    <row r="840" customFormat="false" ht="14.65" hidden="false" customHeight="false" outlineLevel="0" collapsed="false">
      <c r="A840" s="1" t="n">
        <f aca="false">A839+$F$1</f>
        <v>8.34999999999987</v>
      </c>
      <c r="B840" s="1" t="n">
        <f aca="false">B839+C839*$F$1</f>
        <v>22.1298618022692</v>
      </c>
      <c r="C840" s="1" t="n">
        <f aca="false">C839-($F$2*C839+$F$3*B839)*$F$1+$H$1*EXP($H$2*A840)</f>
        <v>4.36877502731463</v>
      </c>
    </row>
    <row r="841" customFormat="false" ht="14.65" hidden="false" customHeight="false" outlineLevel="0" collapsed="false">
      <c r="A841" s="1" t="n">
        <f aca="false">A840+$F$1</f>
        <v>8.35999999999987</v>
      </c>
      <c r="B841" s="1" t="n">
        <f aca="false">B840+C840*$F$1</f>
        <v>22.1735495525423</v>
      </c>
      <c r="C841" s="1" t="n">
        <f aca="false">C840-($F$2*C840+$F$3*B840)*$F$1+$H$1*EXP($H$2*A841)</f>
        <v>4.3367232086943</v>
      </c>
    </row>
    <row r="842" customFormat="false" ht="14.65" hidden="false" customHeight="false" outlineLevel="0" collapsed="false">
      <c r="A842" s="1" t="n">
        <f aca="false">A841+$F$1</f>
        <v>8.36999999999987</v>
      </c>
      <c r="B842" s="1" t="n">
        <f aca="false">B841+C841*$F$1</f>
        <v>22.2169167846292</v>
      </c>
      <c r="C842" s="1" t="n">
        <f aca="false">C841-($F$2*C841+$F$3*B841)*$F$1+$H$1*EXP($H$2*A842)</f>
        <v>4.30516310642916</v>
      </c>
    </row>
    <row r="843" customFormat="false" ht="14.65" hidden="false" customHeight="false" outlineLevel="0" collapsed="false">
      <c r="A843" s="1" t="n">
        <f aca="false">A842+$F$1</f>
        <v>8.37999999999987</v>
      </c>
      <c r="B843" s="1" t="n">
        <f aca="false">B842+C842*$F$1</f>
        <v>22.2599684156935</v>
      </c>
      <c r="C843" s="1" t="n">
        <f aca="false">C842-($F$2*C842+$F$3*B842)*$F$1+$H$1*EXP($H$2*A843)</f>
        <v>4.27418806156356</v>
      </c>
    </row>
    <row r="844" customFormat="false" ht="14.65" hidden="false" customHeight="false" outlineLevel="0" collapsed="false">
      <c r="A844" s="1" t="n">
        <f aca="false">A843+$F$1</f>
        <v>8.38999999999987</v>
      </c>
      <c r="B844" s="1" t="n">
        <f aca="false">B843+C843*$F$1</f>
        <v>22.3027102963092</v>
      </c>
      <c r="C844" s="1" t="n">
        <f aca="false">C843-($F$2*C843+$F$3*B843)*$F$1+$H$1*EXP($H$2*A844)</f>
        <v>4.2438893443225</v>
      </c>
    </row>
    <row r="845" customFormat="false" ht="14.65" hidden="false" customHeight="false" outlineLevel="0" collapsed="false">
      <c r="A845" s="1" t="n">
        <f aca="false">A844+$F$1</f>
        <v>8.39999999999987</v>
      </c>
      <c r="B845" s="1" t="n">
        <f aca="false">B844+C844*$F$1</f>
        <v>22.3451491897524</v>
      </c>
      <c r="C845" s="1" t="n">
        <f aca="false">C844-($F$2*C844+$F$3*B844)*$F$1+$H$1*EXP($H$2*A845)</f>
        <v>4.21435595088691</v>
      </c>
    </row>
    <row r="846" customFormat="false" ht="14.65" hidden="false" customHeight="false" outlineLevel="0" collapsed="false">
      <c r="A846" s="1" t="n">
        <f aca="false">A845+$F$1</f>
        <v>8.40999999999987</v>
      </c>
      <c r="B846" s="1" t="n">
        <f aca="false">B845+C845*$F$1</f>
        <v>22.3872927492613</v>
      </c>
      <c r="C846" s="1" t="n">
        <f aca="false">C845-($F$2*C845+$F$3*B845)*$F$1+$H$1*EXP($H$2*A846)</f>
        <v>4.18567440717113</v>
      </c>
    </row>
    <row r="847" customFormat="false" ht="14.65" hidden="false" customHeight="false" outlineLevel="0" collapsed="false">
      <c r="A847" s="1" t="n">
        <f aca="false">A846+$F$1</f>
        <v>8.41999999999987</v>
      </c>
      <c r="B847" s="1" t="n">
        <f aca="false">B846+C846*$F$1</f>
        <v>22.429149493333</v>
      </c>
      <c r="C847" s="1" t="n">
        <f aca="false">C846-($F$2*C846+$F$3*B846)*$F$1+$H$1*EXP($H$2*A847)</f>
        <v>4.15792858002068</v>
      </c>
    </row>
    <row r="848" customFormat="false" ht="14.65" hidden="false" customHeight="false" outlineLevel="0" collapsed="false">
      <c r="A848" s="1" t="n">
        <f aca="false">A847+$F$1</f>
        <v>8.42999999999987</v>
      </c>
      <c r="B848" s="1" t="n">
        <f aca="false">B847+C847*$F$1</f>
        <v>22.4707287791332</v>
      </c>
      <c r="C848" s="1" t="n">
        <f aca="false">C847-($F$2*C847+$F$3*B847)*$F$1+$H$1*EXP($H$2*A848)</f>
        <v>4.1311994962267</v>
      </c>
    </row>
    <row r="849" customFormat="false" ht="14.65" hidden="false" customHeight="false" outlineLevel="0" collapsed="false">
      <c r="A849" s="1" t="n">
        <f aca="false">A848+$F$1</f>
        <v>8.43999999999986</v>
      </c>
      <c r="B849" s="1" t="n">
        <f aca="false">B848+C848*$F$1</f>
        <v>22.5120407740955</v>
      </c>
      <c r="C849" s="1" t="n">
        <f aca="false">C848-($F$2*C848+$F$3*B848)*$F$1+$H$1*EXP($H$2*A849)</f>
        <v>4.10556516973231</v>
      </c>
    </row>
    <row r="850" customFormat="false" ht="14.65" hidden="false" customHeight="false" outlineLevel="0" collapsed="false">
      <c r="A850" s="1" t="n">
        <f aca="false">A849+$F$1</f>
        <v>8.44999999999986</v>
      </c>
      <c r="B850" s="1" t="n">
        <f aca="false">B849+C849*$F$1</f>
        <v>22.5530964257928</v>
      </c>
      <c r="C850" s="1" t="n">
        <f aca="false">C849-($F$2*C849+$F$3*B849)*$F$1+$H$1*EXP($H$2*A850)</f>
        <v>4.08110043738314</v>
      </c>
    </row>
    <row r="851" customFormat="false" ht="14.65" hidden="false" customHeight="false" outlineLevel="0" collapsed="false">
      <c r="A851" s="1" t="n">
        <f aca="false">A850+$F$1</f>
        <v>8.45999999999986</v>
      </c>
      <c r="B851" s="1" t="n">
        <f aca="false">B850+C850*$F$1</f>
        <v>22.5939074301666</v>
      </c>
      <c r="C851" s="1" t="n">
        <f aca="false">C850-($F$2*C850+$F$3*B850)*$F$1+$H$1*EXP($H$2*A851)</f>
        <v>4.05787680355136</v>
      </c>
    </row>
    <row r="852" customFormat="false" ht="14.65" hidden="false" customHeight="false" outlineLevel="0" collapsed="false">
      <c r="A852" s="1" t="n">
        <f aca="false">A851+$F$1</f>
        <v>8.46999999999986</v>
      </c>
      <c r="B852" s="1" t="n">
        <f aca="false">B851+C851*$F$1</f>
        <v>22.6344861982021</v>
      </c>
      <c r="C852" s="1" t="n">
        <f aca="false">C851-($F$2*C851+$F$3*B851)*$F$1+$H$1*EXP($H$2*A852)</f>
        <v>4.03596229393874</v>
      </c>
    </row>
    <row r="853" customFormat="false" ht="14.65" hidden="false" customHeight="false" outlineLevel="0" collapsed="false">
      <c r="A853" s="1" t="n">
        <f aca="false">A852+$F$1</f>
        <v>8.47999999999986</v>
      </c>
      <c r="B853" s="1" t="n">
        <f aca="false">B852+C852*$F$1</f>
        <v>22.6748458211415</v>
      </c>
      <c r="C853" s="1" t="n">
        <f aca="false">C852-($F$2*C852+$F$3*B852)*$F$1+$H$1*EXP($H$2*A853)</f>
        <v>4.01542131883969</v>
      </c>
    </row>
    <row r="854" customFormat="false" ht="14.65" hidden="false" customHeight="false" outlineLevel="0" collapsed="false">
      <c r="A854" s="1" t="n">
        <f aca="false">A853+$F$1</f>
        <v>8.48999999999986</v>
      </c>
      <c r="B854" s="1" t="n">
        <f aca="false">B853+C853*$F$1</f>
        <v>22.7150000343299</v>
      </c>
      <c r="C854" s="1" t="n">
        <f aca="false">C853-($F$2*C853+$F$3*B853)*$F$1+$H$1*EXP($H$2*A854)</f>
        <v>3.99631454612076</v>
      </c>
    </row>
    <row r="855" customFormat="false" ht="14.65" hidden="false" customHeight="false" outlineLevel="0" collapsed="false">
      <c r="A855" s="1" t="n">
        <f aca="false">A854+$F$1</f>
        <v>8.49999999999986</v>
      </c>
      <c r="B855" s="1" t="n">
        <f aca="false">B854+C854*$F$1</f>
        <v>22.7549631797911</v>
      </c>
      <c r="C855" s="1" t="n">
        <f aca="false">C854-($F$2*C854+$F$3*B854)*$F$1+$H$1*EXP($H$2*A855)</f>
        <v>3.97869878414742</v>
      </c>
    </row>
    <row r="856" customFormat="false" ht="14.65" hidden="false" customHeight="false" outlineLevel="0" collapsed="false">
      <c r="A856" s="1" t="n">
        <f aca="false">A855+$F$1</f>
        <v>8.50999999999986</v>
      </c>
      <c r="B856" s="1" t="n">
        <f aca="false">B855+C855*$F$1</f>
        <v>22.7947501676326</v>
      </c>
      <c r="C856" s="1" t="n">
        <f aca="false">C855-($F$2*C855+$F$3*B855)*$F$1+$H$1*EXP($H$2*A856)</f>
        <v>3.96262687486361</v>
      </c>
    </row>
    <row r="857" customFormat="false" ht="14.65" hidden="false" customHeight="false" outlineLevel="0" collapsed="false">
      <c r="A857" s="1" t="n">
        <f aca="false">A856+$F$1</f>
        <v>8.51999999999986</v>
      </c>
      <c r="B857" s="1" t="n">
        <f aca="false">B856+C856*$F$1</f>
        <v>22.8343764363812</v>
      </c>
      <c r="C857" s="1" t="n">
        <f aca="false">C856-($F$2*C856+$F$3*B856)*$F$1+$H$1*EXP($H$2*A857)</f>
        <v>3.94814759720346</v>
      </c>
    </row>
    <row r="858" customFormat="false" ht="14.65" hidden="false" customHeight="false" outlineLevel="0" collapsed="false">
      <c r="A858" s="1" t="n">
        <f aca="false">A857+$F$1</f>
        <v>8.52999999999986</v>
      </c>
      <c r="B858" s="1" t="n">
        <f aca="false">B857+C857*$F$1</f>
        <v>22.8738579123533</v>
      </c>
      <c r="C858" s="1" t="n">
        <f aca="false">C857-($F$2*C857+$F$3*B857)*$F$1+$H$1*EXP($H$2*A858)</f>
        <v>3.93530558098844</v>
      </c>
    </row>
    <row r="859" customFormat="false" ht="14.65" hidden="false" customHeight="false" outlineLevel="0" collapsed="false">
      <c r="A859" s="1" t="n">
        <f aca="false">A858+$F$1</f>
        <v>8.53999999999986</v>
      </c>
      <c r="B859" s="1" t="n">
        <f aca="false">B858+C858*$F$1</f>
        <v>22.9132109681631</v>
      </c>
      <c r="C859" s="1" t="n">
        <f aca="false">C858-($F$2*C858+$F$3*B858)*$F$1+$H$1*EXP($H$2*A859)</f>
        <v>3.92414123143707</v>
      </c>
    </row>
    <row r="860" customFormat="false" ht="14.65" hidden="false" customHeight="false" outlineLevel="0" collapsed="false">
      <c r="A860" s="1" t="n">
        <f aca="false">A859+$F$1</f>
        <v>8.54999999999986</v>
      </c>
      <c r="B860" s="1" t="n">
        <f aca="false">B859+C859*$F$1</f>
        <v>22.9524523804775</v>
      </c>
      <c r="C860" s="1" t="n">
        <f aca="false">C859-($F$2*C859+$F$3*B859)*$F$1+$H$1*EXP($H$2*A860)</f>
        <v>3.9146906643874</v>
      </c>
    </row>
    <row r="861" customFormat="false" ht="14.65" hidden="false" customHeight="false" outlineLevel="0" collapsed="false">
      <c r="A861" s="1" t="n">
        <f aca="false">A860+$F$1</f>
        <v>8.55999999999986</v>
      </c>
      <c r="B861" s="1" t="n">
        <f aca="false">B860+C860*$F$1</f>
        <v>22.9915992871214</v>
      </c>
      <c r="C861" s="1" t="n">
        <f aca="false">C860-($F$2*C860+$F$3*B860)*$F$1+$H$1*EXP($H$2*A861)</f>
        <v>3.90698565230661</v>
      </c>
    </row>
    <row r="862" customFormat="false" ht="14.65" hidden="false" customHeight="false" outlineLevel="0" collapsed="false">
      <c r="A862" s="1" t="n">
        <f aca="false">A861+$F$1</f>
        <v>8.56999999999986</v>
      </c>
      <c r="B862" s="1" t="n">
        <f aca="false">B861+C861*$F$1</f>
        <v>23.0306691436445</v>
      </c>
      <c r="C862" s="1" t="n">
        <f aca="false">C861-($F$2*C861+$F$3*B861)*$F$1+$H$1*EXP($H$2*A862)</f>
        <v>3.90105358113519</v>
      </c>
    </row>
    <row r="863" customFormat="false" ht="14.65" hidden="false" customHeight="false" outlineLevel="0" collapsed="false">
      <c r="A863" s="1" t="n">
        <f aca="false">A862+$F$1</f>
        <v>8.57999999999986</v>
      </c>
      <c r="B863" s="1" t="n">
        <f aca="false">B862+C862*$F$1</f>
        <v>23.0696796794558</v>
      </c>
      <c r="C863" s="1" t="n">
        <f aca="false">C862-($F$2*C862+$F$3*B862)*$F$1+$H$1*EXP($H$2*A863)</f>
        <v>3.8969174179869</v>
      </c>
    </row>
    <row r="864" customFormat="false" ht="14.65" hidden="false" customHeight="false" outlineLevel="0" collapsed="false">
      <c r="A864" s="1" t="n">
        <f aca="false">A863+$F$1</f>
        <v>8.58999999999986</v>
      </c>
      <c r="B864" s="1" t="n">
        <f aca="false">B863+C863*$F$1</f>
        <v>23.1086488536357</v>
      </c>
      <c r="C864" s="1" t="n">
        <f aca="false">C863-($F$2*C863+$F$3*B863)*$F$1+$H$1*EXP($H$2*A864)</f>
        <v>3.89459568969959</v>
      </c>
    </row>
    <row r="865" customFormat="false" ht="14.65" hidden="false" customHeight="false" outlineLevel="0" collapsed="false">
      <c r="A865" s="1" t="n">
        <f aca="false">A864+$F$1</f>
        <v>8.59999999999986</v>
      </c>
      <c r="B865" s="1" t="n">
        <f aca="false">B864+C864*$F$1</f>
        <v>23.1475948105327</v>
      </c>
      <c r="C865" s="1" t="n">
        <f aca="false">C864-($F$2*C864+$F$3*B864)*$F$1+$H$1*EXP($H$2*A865)</f>
        <v>3.89410247220594</v>
      </c>
    </row>
    <row r="866" customFormat="false" ht="14.65" hidden="false" customHeight="false" outlineLevel="0" collapsed="false">
      <c r="A866" s="1" t="n">
        <f aca="false">A865+$F$1</f>
        <v>8.60999999999986</v>
      </c>
      <c r="B866" s="1" t="n">
        <f aca="false">B865+C865*$F$1</f>
        <v>23.1865358352547</v>
      </c>
      <c r="C866" s="1" t="n">
        <f aca="false">C865-($F$2*C865+$F$3*B865)*$F$1+$H$1*EXP($H$2*A866)</f>
        <v>3.89544739066717</v>
      </c>
    </row>
    <row r="867" customFormat="false" ht="14.65" hidden="false" customHeight="false" outlineLevel="0" collapsed="false">
      <c r="A867" s="1" t="n">
        <f aca="false">A866+$F$1</f>
        <v>8.61999999999986</v>
      </c>
      <c r="B867" s="1" t="n">
        <f aca="false">B866+C866*$F$1</f>
        <v>23.2254903091614</v>
      </c>
      <c r="C867" s="1" t="n">
        <f aca="false">C866-($F$2*C866+$F$3*B866)*$F$1+$H$1*EXP($H$2*A867)</f>
        <v>3.898635630288</v>
      </c>
    </row>
    <row r="868" customFormat="false" ht="14.65" hidden="false" customHeight="false" outlineLevel="0" collapsed="false">
      <c r="A868" s="1" t="n">
        <f aca="false">A867+$F$1</f>
        <v>8.62999999999986</v>
      </c>
      <c r="B868" s="1" t="n">
        <f aca="false">B867+C867*$F$1</f>
        <v>23.2644766654643</v>
      </c>
      <c r="C868" s="1" t="n">
        <f aca="false">C867-($F$2*C867+$F$3*B867)*$F$1+$H$1*EXP($H$2*A868)</f>
        <v>3.90366795770525</v>
      </c>
    </row>
    <row r="869" customFormat="false" ht="14.65" hidden="false" customHeight="false" outlineLevel="0" collapsed="false">
      <c r="A869" s="1" t="n">
        <f aca="false">A868+$F$1</f>
        <v>8.63999999999986</v>
      </c>
      <c r="B869" s="1" t="n">
        <f aca="false">B868+C868*$F$1</f>
        <v>23.3035133450413</v>
      </c>
      <c r="C869" s="1" t="n">
        <f aca="false">C868-($F$2*C868+$F$3*B868)*$F$1+$H$1*EXP($H$2*A869)</f>
        <v>3.91054075281878</v>
      </c>
    </row>
    <row r="870" customFormat="false" ht="14.65" hidden="false" customHeight="false" outlineLevel="0" collapsed="false">
      <c r="A870" s="1" t="n">
        <f aca="false">A869+$F$1</f>
        <v>8.64999999999986</v>
      </c>
      <c r="B870" s="1" t="n">
        <f aca="false">B869+C869*$F$1</f>
        <v>23.3426187525695</v>
      </c>
      <c r="C870" s="1" t="n">
        <f aca="false">C869-($F$2*C869+$F$3*B869)*$F$1+$H$1*EXP($H$2*A870)</f>
        <v>3.91924605090883</v>
      </c>
    </row>
    <row r="871" customFormat="false" ht="14.65" hidden="false" customHeight="false" outlineLevel="0" collapsed="false">
      <c r="A871" s="1" t="n">
        <f aca="false">A870+$F$1</f>
        <v>8.65999999999986</v>
      </c>
      <c r="B871" s="1" t="n">
        <f aca="false">B870+C870*$F$1</f>
        <v>23.3818112130786</v>
      </c>
      <c r="C871" s="1" t="n">
        <f aca="false">C870-($F$2*C870+$F$3*B870)*$F$1+$H$1*EXP($H$2*A871)</f>
        <v>3.92977159486053</v>
      </c>
    </row>
    <row r="872" customFormat="false" ht="14.65" hidden="false" customHeight="false" outlineLevel="0" collapsed="false">
      <c r="A872" s="1" t="n">
        <f aca="false">A871+$F$1</f>
        <v>8.66999999999986</v>
      </c>
      <c r="B872" s="1" t="n">
        <f aca="false">B871+C871*$F$1</f>
        <v>23.4211089290272</v>
      </c>
      <c r="C872" s="1" t="n">
        <f aca="false">C871-($F$2*C871+$F$3*B871)*$F$1+$H$1*EXP($H$2*A872)</f>
        <v>3.94210089729339</v>
      </c>
    </row>
    <row r="873" customFormat="false" ht="14.65" hidden="false" customHeight="false" outlineLevel="0" collapsed="false">
      <c r="A873" s="1" t="n">
        <f aca="false">A872+$F$1</f>
        <v>8.67999999999986</v>
      </c>
      <c r="B873" s="1" t="n">
        <f aca="false">B872+C872*$F$1</f>
        <v>23.4605299380002</v>
      </c>
      <c r="C873" s="1" t="n">
        <f aca="false">C872-($F$2*C872+$F$3*B872)*$F$1+$H$1*EXP($H$2*A873)</f>
        <v>3.95621331237151</v>
      </c>
    </row>
    <row r="874" customFormat="false" ht="14.65" hidden="false" customHeight="false" outlineLevel="0" collapsed="false">
      <c r="A874" s="1" t="n">
        <f aca="false">A873+$F$1</f>
        <v>8.68999999999986</v>
      </c>
      <c r="B874" s="1" t="n">
        <f aca="false">B873+C873*$F$1</f>
        <v>23.5000920711239</v>
      </c>
      <c r="C874" s="1" t="n">
        <f aca="false">C873-($F$2*C873+$F$3*B873)*$F$1+$H$1*EXP($H$2*A874)</f>
        <v>3.97208411704843</v>
      </c>
    </row>
    <row r="875" customFormat="false" ht="14.65" hidden="false" customHeight="false" outlineLevel="0" collapsed="false">
      <c r="A875" s="1" t="n">
        <f aca="false">A874+$F$1</f>
        <v>8.69999999999986</v>
      </c>
      <c r="B875" s="1" t="n">
        <f aca="false">B874+C874*$F$1</f>
        <v>23.5398129122944</v>
      </c>
      <c r="C875" s="1" t="n">
        <f aca="false">C874-($F$2*C874+$F$3*B874)*$F$1+$H$1*EXP($H$2*A875)</f>
        <v>3.98968460148005</v>
      </c>
    </row>
    <row r="876" customFormat="false" ht="14.65" hidden="false" customHeight="false" outlineLevel="0" collapsed="false">
      <c r="A876" s="1" t="n">
        <f aca="false">A875+$F$1</f>
        <v>8.70999999999986</v>
      </c>
      <c r="B876" s="1" t="n">
        <f aca="false">B875+C875*$F$1</f>
        <v>23.5797097583092</v>
      </c>
      <c r="C876" s="1" t="n">
        <f aca="false">C875-($F$2*C875+$F$3*B875)*$F$1+$H$1*EXP($H$2*A876)</f>
        <v>4.00898216831889</v>
      </c>
    </row>
    <row r="877" customFormat="false" ht="14.65" hidden="false" customHeight="false" outlineLevel="0" collapsed="false">
      <c r="A877" s="1" t="n">
        <f aca="false">A876+$F$1</f>
        <v>8.71999999999986</v>
      </c>
      <c r="B877" s="1" t="n">
        <f aca="false">B876+C876*$F$1</f>
        <v>23.6197995799923</v>
      </c>
      <c r="C877" s="1" t="n">
        <f aca="false">C876-($F$2*C876+$F$3*B876)*$F$1+$H$1*EXP($H$2*A877)</f>
        <v>4.02994044058388</v>
      </c>
    </row>
    <row r="878" customFormat="false" ht="14.65" hidden="false" customHeight="false" outlineLevel="0" collapsed="false">
      <c r="A878" s="1" t="n">
        <f aca="false">A877+$F$1</f>
        <v>8.72999999999986</v>
      </c>
      <c r="B878" s="1" t="n">
        <f aca="false">B877+C877*$F$1</f>
        <v>23.6600989843982</v>
      </c>
      <c r="C878" s="1" t="n">
        <f aca="false">C877-($F$2*C877+$F$3*B877)*$F$1+$H$1*EXP($H$2*A878)</f>
        <v>4.05251937778174</v>
      </c>
    </row>
    <row r="879" customFormat="false" ht="14.65" hidden="false" customHeight="false" outlineLevel="0" collapsed="false">
      <c r="A879" s="1" t="n">
        <f aca="false">A878+$F$1</f>
        <v>8.73999999999986</v>
      </c>
      <c r="B879" s="1" t="n">
        <f aca="false">B878+C878*$F$1</f>
        <v>23.700624178176</v>
      </c>
      <c r="C879" s="1" t="n">
        <f aca="false">C878-($F$2*C878+$F$3*B878)*$F$1+$H$1*EXP($H$2*A879)</f>
        <v>4.0766753999383</v>
      </c>
    </row>
    <row r="880" customFormat="false" ht="14.65" hidden="false" customHeight="false" outlineLevel="0" collapsed="false">
      <c r="A880" s="1" t="n">
        <f aca="false">A879+$F$1</f>
        <v>8.74999999999986</v>
      </c>
      <c r="B880" s="1" t="n">
        <f aca="false">B879+C879*$F$1</f>
        <v>23.7413909321754</v>
      </c>
      <c r="C880" s="1" t="n">
        <f aca="false">C879-($F$2*C879+$F$3*B879)*$F$1+$H$1*EXP($H$2*A880)</f>
        <v>4.10236151918224</v>
      </c>
    </row>
    <row r="881" customFormat="false" ht="14.65" hidden="false" customHeight="false" outlineLevel="0" collapsed="false">
      <c r="A881" s="1" t="n">
        <f aca="false">A880+$F$1</f>
        <v>8.75999999999986</v>
      </c>
      <c r="B881" s="1" t="n">
        <f aca="false">B880+C880*$F$1</f>
        <v>23.7824145473672</v>
      </c>
      <c r="C881" s="1" t="n">
        <f aca="false">C880-($F$2*C880+$F$3*B880)*$F$1+$H$1*EXP($H$2*A881)</f>
        <v>4.1295274785079</v>
      </c>
    </row>
    <row r="882" customFormat="false" ht="14.65" hidden="false" customHeight="false" outlineLevel="0" collapsed="false">
      <c r="A882" s="1" t="n">
        <f aca="false">A881+$F$1</f>
        <v>8.76999999999986</v>
      </c>
      <c r="B882" s="1" t="n">
        <f aca="false">B881+C881*$F$1</f>
        <v>23.8237098221523</v>
      </c>
      <c r="C882" s="1" t="n">
        <f aca="false">C881-($F$2*C881+$F$3*B881)*$F$1+$H$1*EXP($H$2*A882)</f>
        <v>4.15811989732955</v>
      </c>
    </row>
    <row r="883" customFormat="false" ht="14.65" hidden="false" customHeight="false" outlineLevel="0" collapsed="false">
      <c r="A883" s="1" t="n">
        <f aca="false">A882+$F$1</f>
        <v>8.77999999999986</v>
      </c>
      <c r="B883" s="1" t="n">
        <f aca="false">B882+C882*$F$1</f>
        <v>23.8652910211256</v>
      </c>
      <c r="C883" s="1" t="n">
        <f aca="false">C882-($F$2*C882+$F$3*B882)*$F$1+$H$1*EXP($H$2*A883)</f>
        <v>4.18808242342629</v>
      </c>
    </row>
    <row r="884" customFormat="false" ht="14.65" hidden="false" customHeight="false" outlineLevel="0" collapsed="false">
      <c r="A884" s="1" t="n">
        <f aca="false">A883+$F$1</f>
        <v>8.78999999999986</v>
      </c>
      <c r="B884" s="1" t="n">
        <f aca="false">B883+C883*$F$1</f>
        <v>23.9071718453598</v>
      </c>
      <c r="C884" s="1" t="n">
        <f aca="false">C883-($F$2*C883+$F$3*B883)*$F$1+$H$1*EXP($H$2*A884)</f>
        <v>4.21935589086426</v>
      </c>
    </row>
    <row r="885" customFormat="false" ht="14.65" hidden="false" customHeight="false" outlineLevel="0" collapsed="false">
      <c r="A885" s="1" t="n">
        <f aca="false">A884+$F$1</f>
        <v>8.79999999999986</v>
      </c>
      <c r="B885" s="1" t="n">
        <f aca="false">B884+C884*$F$1</f>
        <v>23.9493654042685</v>
      </c>
      <c r="C885" s="1" t="n">
        <f aca="false">C884-($F$2*C884+$F$3*B884)*$F$1+$H$1*EXP($H$2*A885)</f>
        <v>4.25187848347167</v>
      </c>
    </row>
    <row r="886" customFormat="false" ht="14.65" hidden="false" customHeight="false" outlineLevel="0" collapsed="false">
      <c r="A886" s="1" t="n">
        <f aca="false">A885+$F$1</f>
        <v>8.80999999999986</v>
      </c>
      <c r="B886" s="1" t="n">
        <f aca="false">B885+C885*$F$1</f>
        <v>23.9918841891032</v>
      </c>
      <c r="C886" s="1" t="n">
        <f aca="false">C885-($F$2*C885+$F$3*B885)*$F$1+$H$1*EXP($H$2*A886)</f>
        <v>4.28558590343233</v>
      </c>
    </row>
    <row r="887" customFormat="false" ht="14.65" hidden="false" customHeight="false" outlineLevel="0" collapsed="false">
      <c r="A887" s="1" t="n">
        <f aca="false">A886+$F$1</f>
        <v>8.81999999999986</v>
      </c>
      <c r="B887" s="1" t="n">
        <f aca="false">B886+C886*$F$1</f>
        <v>24.0347400481375</v>
      </c>
      <c r="C887" s="1" t="n">
        <f aca="false">C886-($F$2*C886+$F$3*B886)*$F$1+$H$1*EXP($H$2*A887)</f>
        <v>4.32041154455381</v>
      </c>
    </row>
    <row r="888" customFormat="false" ht="14.65" hidden="false" customHeight="false" outlineLevel="0" collapsed="false">
      <c r="A888" s="1" t="n">
        <f aca="false">A887+$F$1</f>
        <v>8.82999999999986</v>
      </c>
      <c r="B888" s="1" t="n">
        <f aca="false">B887+C887*$F$1</f>
        <v>24.0779441635831</v>
      </c>
      <c r="C888" s="1" t="n">
        <f aca="false">C887-($F$2*C887+$F$3*B887)*$F$1+$H$1*EXP($H$2*A888)</f>
        <v>4.35628666975919</v>
      </c>
    </row>
    <row r="889" customFormat="false" ht="14.65" hidden="false" customHeight="false" outlineLevel="0" collapsed="false">
      <c r="A889" s="1" t="n">
        <f aca="false">A888+$F$1</f>
        <v>8.83999999999986</v>
      </c>
      <c r="B889" s="1" t="n">
        <f aca="false">B888+C888*$F$1</f>
        <v>24.1215070302807</v>
      </c>
      <c r="C889" s="1" t="n">
        <f aca="false">C888-($F$2*C888+$F$3*B888)*$F$1+$H$1*EXP($H$2*A889)</f>
        <v>4.39314059234417</v>
      </c>
    </row>
    <row r="890" customFormat="false" ht="14.65" hidden="false" customHeight="false" outlineLevel="0" collapsed="false">
      <c r="A890" s="1" t="n">
        <f aca="false">A889+$F$1</f>
        <v>8.84999999999986</v>
      </c>
      <c r="B890" s="1" t="n">
        <f aca="false">B889+C889*$F$1</f>
        <v>24.1654384362041</v>
      </c>
      <c r="C890" s="1" t="n">
        <f aca="false">C889-($F$2*C889+$F$3*B889)*$F$1+$H$1*EXP($H$2*A890)</f>
        <v>4.4309008605358</v>
      </c>
    </row>
    <row r="891" customFormat="false" ht="14.65" hidden="false" customHeight="false" outlineLevel="0" collapsed="false">
      <c r="A891" s="1" t="n">
        <f aca="false">A890+$F$1</f>
        <v>8.85999999999986</v>
      </c>
      <c r="B891" s="1" t="n">
        <f aca="false">B890+C890*$F$1</f>
        <v>24.2097474448094</v>
      </c>
      <c r="C891" s="1" t="n">
        <f aca="false">C890-($F$2*C890+$F$3*B890)*$F$1+$H$1*EXP($H$2*A891)</f>
        <v>4.4694934448851</v>
      </c>
    </row>
    <row r="892" customFormat="false" ht="14.65" hidden="false" customHeight="false" outlineLevel="0" collapsed="false">
      <c r="A892" s="1" t="n">
        <f aca="false">A891+$F$1</f>
        <v>8.86999999999986</v>
      </c>
      <c r="B892" s="1" t="n">
        <f aca="false">B891+C891*$F$1</f>
        <v>24.2544423792583</v>
      </c>
      <c r="C892" s="1" t="n">
        <f aca="false">C891-($F$2*C891+$F$3*B891)*$F$1+$H$1*EXP($H$2*A892)</f>
        <v>4.50884292802194</v>
      </c>
    </row>
    <row r="893" customFormat="false" ht="14.65" hidden="false" customHeight="false" outlineLevel="0" collapsed="false">
      <c r="A893" s="1" t="n">
        <f aca="false">A892+$F$1</f>
        <v>8.87999999999986</v>
      </c>
      <c r="B893" s="1" t="n">
        <f aca="false">B892+C892*$F$1</f>
        <v>24.2995308085385</v>
      </c>
      <c r="C893" s="1" t="n">
        <f aca="false">C892-($F$2*C892+$F$3*B892)*$F$1+$H$1*EXP($H$2*A893)</f>
        <v>4.54887269629909</v>
      </c>
    </row>
    <row r="894" customFormat="false" ht="14.65" hidden="false" customHeight="false" outlineLevel="0" collapsed="false">
      <c r="A894" s="1" t="n">
        <f aca="false">A893+$F$1</f>
        <v>8.88999999999986</v>
      </c>
      <c r="B894" s="1" t="n">
        <f aca="false">B893+C893*$F$1</f>
        <v>24.3450195355015</v>
      </c>
      <c r="C894" s="1" t="n">
        <f aca="false">C893-($F$2*C893+$F$3*B893)*$F$1+$H$1*EXP($H$2*A894)</f>
        <v>4.58950513285096</v>
      </c>
    </row>
    <row r="895" customFormat="false" ht="14.65" hidden="false" customHeight="false" outlineLevel="0" collapsed="false">
      <c r="A895" s="1" t="n">
        <f aca="false">A894+$F$1</f>
        <v>8.89999999999986</v>
      </c>
      <c r="B895" s="1" t="n">
        <f aca="false">B894+C894*$F$1</f>
        <v>24.39091458683</v>
      </c>
      <c r="C895" s="1" t="n">
        <f aca="false">C894-($F$2*C894+$F$3*B894)*$F$1+$H$1*EXP($H$2*A895)</f>
        <v>4.63066181159306</v>
      </c>
    </row>
    <row r="896" customFormat="false" ht="14.65" hidden="false" customHeight="false" outlineLevel="0" collapsed="false">
      <c r="A896" s="1" t="n">
        <f aca="false">A895+$F$1</f>
        <v>8.90999999999985</v>
      </c>
      <c r="B896" s="1" t="n">
        <f aca="false">B895+C895*$F$1</f>
        <v>24.437221204946</v>
      </c>
      <c r="C896" s="1" t="n">
        <f aca="false">C895-($F$2*C895+$F$3*B895)*$F$1+$H$1*EXP($H$2*A896)</f>
        <v>4.67226369168935</v>
      </c>
    </row>
    <row r="897" customFormat="false" ht="14.65" hidden="false" customHeight="false" outlineLevel="0" collapsed="false">
      <c r="A897" s="1" t="n">
        <f aca="false">A896+$F$1</f>
        <v>8.91999999999985</v>
      </c>
      <c r="B897" s="1" t="n">
        <f aca="false">B896+C896*$F$1</f>
        <v>24.4839438418628</v>
      </c>
      <c r="C897" s="1" t="n">
        <f aca="false">C896-($F$2*C896+$F$3*B896)*$F$1+$H$1*EXP($H$2*A897)</f>
        <v>4.71423131201722</v>
      </c>
    </row>
    <row r="898" customFormat="false" ht="14.65" hidden="false" customHeight="false" outlineLevel="0" collapsed="false">
      <c r="A898" s="1" t="n">
        <f aca="false">A897+$F$1</f>
        <v>8.92999999999985</v>
      </c>
      <c r="B898" s="1" t="n">
        <f aca="false">B897+C897*$F$1</f>
        <v>24.531086154983</v>
      </c>
      <c r="C898" s="1" t="n">
        <f aca="false">C897-($F$2*C897+$F$3*B897)*$F$1+$H$1*EXP($H$2*A898)</f>
        <v>4.75648498516344</v>
      </c>
    </row>
    <row r="899" customFormat="false" ht="14.65" hidden="false" customHeight="false" outlineLevel="0" collapsed="false">
      <c r="A899" s="1" t="n">
        <f aca="false">A898+$F$1</f>
        <v>8.93999999999985</v>
      </c>
      <c r="B899" s="1" t="n">
        <f aca="false">B898+C898*$F$1</f>
        <v>24.5786510048347</v>
      </c>
      <c r="C899" s="1" t="n">
        <f aca="false">C898-($F$2*C898+$F$3*B898)*$F$1+$H$1*EXP($H$2*A899)</f>
        <v>4.79894499048905</v>
      </c>
    </row>
    <row r="900" customFormat="false" ht="14.65" hidden="false" customHeight="false" outlineLevel="0" collapsed="false">
      <c r="A900" s="1" t="n">
        <f aca="false">A899+$F$1</f>
        <v>8.94999999999985</v>
      </c>
      <c r="B900" s="1" t="n">
        <f aca="false">B899+C899*$F$1</f>
        <v>24.6266404547395</v>
      </c>
      <c r="C900" s="1" t="n">
        <f aca="false">C899-($F$2*C899+$F$3*B899)*$F$1+$H$1*EXP($H$2*A900)</f>
        <v>4.84153176580678</v>
      </c>
    </row>
    <row r="901" customFormat="false" ht="14.65" hidden="false" customHeight="false" outlineLevel="0" collapsed="false">
      <c r="A901" s="1" t="n">
        <f aca="false">A900+$F$1</f>
        <v>8.95999999999985</v>
      </c>
      <c r="B901" s="1" t="n">
        <f aca="false">B900+C900*$F$1</f>
        <v>24.6750557723976</v>
      </c>
      <c r="C901" s="1" t="n">
        <f aca="false">C900-($F$2*C900+$F$3*B900)*$F$1+$H$1*EXP($H$2*A901)</f>
        <v>4.88416609722179</v>
      </c>
    </row>
    <row r="902" customFormat="false" ht="14.65" hidden="false" customHeight="false" outlineLevel="0" collapsed="false">
      <c r="A902" s="1" t="n">
        <f aca="false">A901+$F$1</f>
        <v>8.96999999999985</v>
      </c>
      <c r="B902" s="1" t="n">
        <f aca="false">B901+C901*$F$1</f>
        <v>24.7238974333698</v>
      </c>
      <c r="C902" s="1" t="n">
        <f aca="false">C901-($F$2*C901+$F$3*B901)*$F$1+$H$1*EXP($H$2*A902)</f>
        <v>4.92676930669377</v>
      </c>
    </row>
    <row r="903" customFormat="false" ht="14.65" hidden="false" customHeight="false" outlineLevel="0" collapsed="false">
      <c r="A903" s="1" t="n">
        <f aca="false">A902+$F$1</f>
        <v>8.97999999999985</v>
      </c>
      <c r="B903" s="1" t="n">
        <f aca="false">B902+C902*$F$1</f>
        <v>24.7731651264368</v>
      </c>
      <c r="C903" s="1" t="n">
        <f aca="false">C902-($F$2*C902+$F$3*B902)*$F$1+$H$1*EXP($H$2*A903)</f>
        <v>4.96926343688782</v>
      </c>
    </row>
    <row r="904" customFormat="false" ht="14.65" hidden="false" customHeight="false" outlineLevel="0" collapsed="false">
      <c r="A904" s="1" t="n">
        <f aca="false">A903+$F$1</f>
        <v>8.98999999999985</v>
      </c>
      <c r="B904" s="1" t="n">
        <f aca="false">B903+C903*$F$1</f>
        <v>24.8228577608056</v>
      </c>
      <c r="C904" s="1" t="n">
        <f aca="false">C903-($F$2*C903+$F$3*B903)*$F$1+$H$1*EXP($H$2*A904)</f>
        <v>5.01157143289082</v>
      </c>
    </row>
    <row r="905" customFormat="false" ht="14.65" hidden="false" customHeight="false" outlineLevel="0" collapsed="false">
      <c r="A905" s="1" t="n">
        <f aca="false">A904+$F$1</f>
        <v>8.99999999999985</v>
      </c>
      <c r="B905" s="1" t="n">
        <f aca="false">B904+C904*$F$1</f>
        <v>24.8729734751346</v>
      </c>
      <c r="C905" s="1" t="n">
        <f aca="false">C904-($F$2*C904+$F$3*B904)*$F$1+$H$1*EXP($H$2*A905)</f>
        <v>5.05361732038132</v>
      </c>
    </row>
    <row r="906" customFormat="false" ht="14.65" hidden="false" customHeight="false" outlineLevel="0" collapsed="false">
      <c r="A906" s="1" t="n">
        <f aca="false">A905+$F$1</f>
        <v>9.00999999999985</v>
      </c>
      <c r="B906" s="1" t="n">
        <f aca="false">B905+C905*$F$1</f>
        <v>24.9235096483384</v>
      </c>
      <c r="C906" s="1" t="n">
        <f aca="false">C905-($F$2*C905+$F$3*B905)*$F$1+$H$1*EXP($H$2*A906)</f>
        <v>5.09532637985197</v>
      </c>
    </row>
    <row r="907" customFormat="false" ht="14.65" hidden="false" customHeight="false" outlineLevel="0" collapsed="false">
      <c r="A907" s="1" t="n">
        <f aca="false">A906+$F$1</f>
        <v>9.01999999999985</v>
      </c>
      <c r="B907" s="1" t="n">
        <f aca="false">B906+C906*$F$1</f>
        <v>24.9744629121369</v>
      </c>
      <c r="C907" s="1" t="n">
        <f aca="false">C906-($F$2*C906+$F$3*B906)*$F$1+$H$1*EXP($H$2*A907)</f>
        <v>5.13662531649653</v>
      </c>
    </row>
    <row r="908" customFormat="false" ht="14.65" hidden="false" customHeight="false" outlineLevel="0" collapsed="false">
      <c r="A908" s="1" t="n">
        <f aca="false">A907+$F$1</f>
        <v>9.02999999999985</v>
      </c>
      <c r="B908" s="1" t="n">
        <f aca="false">B907+C907*$F$1</f>
        <v>25.0258291653019</v>
      </c>
      <c r="C908" s="1" t="n">
        <f aca="false">C907-($F$2*C907+$F$3*B907)*$F$1+$H$1*EXP($H$2*A908)</f>
        <v>5.1774424253867</v>
      </c>
    </row>
    <row r="909" customFormat="false" ht="14.65" hidden="false" customHeight="false" outlineLevel="0" collapsed="false">
      <c r="A909" s="1" t="n">
        <f aca="false">A908+$F$1</f>
        <v>9.03999999999985</v>
      </c>
      <c r="B909" s="1" t="n">
        <f aca="false">B908+C908*$F$1</f>
        <v>25.0776035895557</v>
      </c>
      <c r="C909" s="1" t="n">
        <f aca="false">C908-($F$2*C908+$F$3*B908)*$F$1+$H$1*EXP($H$2*A909)</f>
        <v>5.21770775157803</v>
      </c>
    </row>
    <row r="910" customFormat="false" ht="14.65" hidden="false" customHeight="false" outlineLevel="0" collapsed="false">
      <c r="A910" s="1" t="n">
        <f aca="false">A909+$F$1</f>
        <v>9.04999999999985</v>
      </c>
      <c r="B910" s="1" t="n">
        <f aca="false">B909+C909*$F$1</f>
        <v>25.1297806670715</v>
      </c>
      <c r="C910" s="1" t="n">
        <f aca="false">C909-($F$2*C909+$F$3*B909)*$F$1+$H$1*EXP($H$2*A910)</f>
        <v>5.2573532447993</v>
      </c>
    </row>
    <row r="911" customFormat="false" ht="14.65" hidden="false" customHeight="false" outlineLevel="0" collapsed="false">
      <c r="A911" s="1" t="n">
        <f aca="false">A910+$F$1</f>
        <v>9.05999999999985</v>
      </c>
      <c r="B911" s="1" t="n">
        <f aca="false">B910+C910*$F$1</f>
        <v>25.1823541995195</v>
      </c>
      <c r="C911" s="1" t="n">
        <f aca="false">C910-($F$2*C910+$F$3*B910)*$F$1+$H$1*EXP($H$2*A911)</f>
        <v>5.29631290839524</v>
      </c>
    </row>
    <row r="912" customFormat="false" ht="14.65" hidden="false" customHeight="false" outlineLevel="0" collapsed="false">
      <c r="A912" s="1" t="n">
        <f aca="false">A911+$F$1</f>
        <v>9.06999999999985</v>
      </c>
      <c r="B912" s="1" t="n">
        <f aca="false">B911+C911*$F$1</f>
        <v>25.2353173286034</v>
      </c>
      <c r="C912" s="1" t="n">
        <f aca="false">C911-($F$2*C911+$F$3*B911)*$F$1+$H$1*EXP($H$2*A912)</f>
        <v>5.33452294220876</v>
      </c>
    </row>
    <row r="913" customFormat="false" ht="14.65" hidden="false" customHeight="false" outlineLevel="0" collapsed="false">
      <c r="A913" s="1" t="n">
        <f aca="false">A912+$F$1</f>
        <v>9.07999999999985</v>
      </c>
      <c r="B913" s="1" t="n">
        <f aca="false">B912+C912*$F$1</f>
        <v>25.2886625580255</v>
      </c>
      <c r="C913" s="1" t="n">
        <f aca="false">C912-($F$2*C912+$F$3*B912)*$F$1+$H$1*EXP($H$2*A913)</f>
        <v>5.3719218791059</v>
      </c>
    </row>
    <row r="914" customFormat="false" ht="14.65" hidden="false" customHeight="false" outlineLevel="0" collapsed="false">
      <c r="A914" s="1" t="n">
        <f aca="false">A913+$F$1</f>
        <v>9.08999999999985</v>
      </c>
      <c r="B914" s="1" t="n">
        <f aca="false">B913+C913*$F$1</f>
        <v>25.3423817768166</v>
      </c>
      <c r="C914" s="1" t="n">
        <f aca="false">C913-($F$2*C913+$F$3*B913)*$F$1+$H$1*EXP($H$2*A914)</f>
        <v>5.40845071486419</v>
      </c>
    </row>
    <row r="915" customFormat="false" ht="14.65" hidden="false" customHeight="false" outlineLevel="0" collapsed="false">
      <c r="A915" s="1" t="n">
        <f aca="false">A914+$F$1</f>
        <v>9.09999999999985</v>
      </c>
      <c r="B915" s="1" t="n">
        <f aca="false">B914+C914*$F$1</f>
        <v>25.3964662839652</v>
      </c>
      <c r="C915" s="1" t="n">
        <f aca="false">C914-($F$2*C914+$F$3*B914)*$F$1+$H$1*EXP($H$2*A915)</f>
        <v>5.44405303116293</v>
      </c>
    </row>
    <row r="916" customFormat="false" ht="14.65" hidden="false" customHeight="false" outlineLevel="0" collapsed="false">
      <c r="A916" s="1" t="n">
        <f aca="false">A915+$F$1</f>
        <v>9.10999999999985</v>
      </c>
      <c r="B916" s="1" t="n">
        <f aca="false">B915+C915*$F$1</f>
        <v>25.4509068142769</v>
      </c>
      <c r="C916" s="1" t="n">
        <f aca="false">C915-($F$2*C915+$F$3*B915)*$F$1+$H$1*EXP($H$2*A916)</f>
        <v>5.47867511143294</v>
      </c>
    </row>
    <row r="917" customFormat="false" ht="14.65" hidden="false" customHeight="false" outlineLevel="0" collapsed="false">
      <c r="A917" s="1" t="n">
        <f aca="false">A916+$F$1</f>
        <v>9.11999999999985</v>
      </c>
      <c r="B917" s="1" t="n">
        <f aca="false">B916+C916*$F$1</f>
        <v>25.5056935653912</v>
      </c>
      <c r="C917" s="1" t="n">
        <f aca="false">C916-($F$2*C916+$F$3*B916)*$F$1+$H$1*EXP($H$2*A917)</f>
        <v>5.51226604934171</v>
      </c>
    </row>
    <row r="918" customFormat="false" ht="14.65" hidden="false" customHeight="false" outlineLevel="0" collapsed="false">
      <c r="A918" s="1" t="n">
        <f aca="false">A917+$F$1</f>
        <v>9.12999999999985</v>
      </c>
      <c r="B918" s="1" t="n">
        <f aca="false">B917+C917*$F$1</f>
        <v>25.5608162258846</v>
      </c>
      <c r="C918" s="1" t="n">
        <f aca="false">C917-($F$2*C917+$F$3*B917)*$F$1+$H$1*EXP($H$2*A918)</f>
        <v>5.54477784970976</v>
      </c>
    </row>
    <row r="919" customFormat="false" ht="14.65" hidden="false" customHeight="false" outlineLevel="0" collapsed="false">
      <c r="A919" s="1" t="n">
        <f aca="false">A918+$F$1</f>
        <v>9.13999999999985</v>
      </c>
      <c r="B919" s="1" t="n">
        <f aca="false">B918+C918*$F$1</f>
        <v>25.6162640043817</v>
      </c>
      <c r="C919" s="1" t="n">
        <f aca="false">C918-($F$2*C918+$F$3*B918)*$F$1+$H$1*EXP($H$2*A919)</f>
        <v>5.57616552167346</v>
      </c>
    </row>
    <row r="920" customFormat="false" ht="14.65" hidden="false" customHeight="false" outlineLevel="0" collapsed="false">
      <c r="A920" s="1" t="n">
        <f aca="false">A919+$F$1</f>
        <v>9.14999999999985</v>
      </c>
      <c r="B920" s="1" t="n">
        <f aca="false">B919+C919*$F$1</f>
        <v>25.6720256595984</v>
      </c>
      <c r="C920" s="1" t="n">
        <f aca="false">C919-($F$2*C919+$F$3*B919)*$F$1+$H$1*EXP($H$2*A920)</f>
        <v>5.60638716392964</v>
      </c>
    </row>
    <row r="921" customFormat="false" ht="14.65" hidden="false" customHeight="false" outlineLevel="0" collapsed="false">
      <c r="A921" s="1" t="n">
        <f aca="false">A920+$F$1</f>
        <v>9.15999999999985</v>
      </c>
      <c r="B921" s="1" t="n">
        <f aca="false">B920+C920*$F$1</f>
        <v>25.7280895312377</v>
      </c>
      <c r="C921" s="1" t="n">
        <f aca="false">C920-($F$2*C920+$F$3*B920)*$F$1+$H$1*EXP($H$2*A921)</f>
        <v>5.63540404191762</v>
      </c>
    </row>
    <row r="922" customFormat="false" ht="14.65" hidden="false" customHeight="false" outlineLevel="0" collapsed="false">
      <c r="A922" s="1" t="n">
        <f aca="false">A921+$F$1</f>
        <v>9.16999999999985</v>
      </c>
      <c r="B922" s="1" t="n">
        <f aca="false">B921+C921*$F$1</f>
        <v>25.7844435716569</v>
      </c>
      <c r="C922" s="1" t="n">
        <f aca="false">C921-($F$2*C921+$F$3*B921)*$F$1+$H$1*EXP($H$2*A922)</f>
        <v>5.66318065681463</v>
      </c>
    </row>
    <row r="923" customFormat="false" ht="14.65" hidden="false" customHeight="false" outlineLevel="0" collapsed="false">
      <c r="A923" s="1" t="n">
        <f aca="false">A922+$F$1</f>
        <v>9.17999999999985</v>
      </c>
      <c r="B923" s="1" t="n">
        <f aca="false">B922+C922*$F$1</f>
        <v>25.8410753782251</v>
      </c>
      <c r="C923" s="1" t="n">
        <f aca="false">C922-($F$2*C922+$F$3*B922)*$F$1+$H$1*EXP($H$2*A923)</f>
        <v>5.68968480624131</v>
      </c>
    </row>
    <row r="924" customFormat="false" ht="14.65" hidden="false" customHeight="false" outlineLevel="0" collapsed="false">
      <c r="A924" s="1" t="n">
        <f aca="false">A923+$F$1</f>
        <v>9.18999999999985</v>
      </c>
      <c r="B924" s="1" t="n">
        <f aca="false">B923+C923*$F$1</f>
        <v>25.8979722262875</v>
      </c>
      <c r="C924" s="1" t="n">
        <f aca="false">C923-($F$2*C923+$F$3*B923)*$F$1+$H$1*EXP($H$2*A924)</f>
        <v>5.71488763659463</v>
      </c>
    </row>
    <row r="925" customFormat="false" ht="14.65" hidden="false" customHeight="false" outlineLevel="0" collapsed="false">
      <c r="A925" s="1" t="n">
        <f aca="false">A924+$F$1</f>
        <v>9.19999999999985</v>
      </c>
      <c r="B925" s="1" t="n">
        <f aca="false">B924+C924*$F$1</f>
        <v>25.9551211026534</v>
      </c>
      <c r="C925" s="1" t="n">
        <f aca="false">C924-($F$2*C924+$F$3*B924)*$F$1+$H$1*EXP($H$2*A925)</f>
        <v>5.73876368694615</v>
      </c>
    </row>
    <row r="926" customFormat="false" ht="14.65" hidden="false" customHeight="false" outlineLevel="0" collapsed="false">
      <c r="A926" s="1" t="n">
        <f aca="false">A925+$F$1</f>
        <v>9.20999999999985</v>
      </c>
      <c r="B926" s="1" t="n">
        <f aca="false">B925+C925*$F$1</f>
        <v>26.0125087395229</v>
      </c>
      <c r="C926" s="1" t="n">
        <f aca="false">C925-($F$2*C925+$F$3*B925)*$F$1+$H$1*EXP($H$2*A926)</f>
        <v>5.7612909244645</v>
      </c>
    </row>
    <row r="927" customFormat="false" ht="14.65" hidden="false" customHeight="false" outlineLevel="0" collapsed="false">
      <c r="A927" s="1" t="n">
        <f aca="false">A926+$F$1</f>
        <v>9.21999999999985</v>
      </c>
      <c r="B927" s="1" t="n">
        <f aca="false">B926+C926*$F$1</f>
        <v>26.0701216487675</v>
      </c>
      <c r="C927" s="1" t="n">
        <f aca="false">C926-($F$2*C926+$F$3*B926)*$F$1+$H$1*EXP($H$2*A927)</f>
        <v>5.78245077134131</v>
      </c>
    </row>
    <row r="928" customFormat="false" ht="14.65" hidden="false" customHeight="false" outlineLevel="0" collapsed="false">
      <c r="A928" s="1" t="n">
        <f aca="false">A927+$F$1</f>
        <v>9.22999999999985</v>
      </c>
      <c r="B928" s="1" t="n">
        <f aca="false">B927+C927*$F$1</f>
        <v>26.1279461564809</v>
      </c>
      <c r="C928" s="1" t="n">
        <f aca="false">C927-($F$2*C927+$F$3*B927)*$F$1+$H$1*EXP($H$2*A928)</f>
        <v>5.80222812322082</v>
      </c>
    </row>
    <row r="929" customFormat="false" ht="14.65" hidden="false" customHeight="false" outlineLevel="0" collapsed="false">
      <c r="A929" s="1" t="n">
        <f aca="false">A928+$F$1</f>
        <v>9.23999999999985</v>
      </c>
      <c r="B929" s="1" t="n">
        <f aca="false">B928+C928*$F$1</f>
        <v>26.1859684377131</v>
      </c>
      <c r="C929" s="1" t="n">
        <f aca="false">C928-($F$2*C928+$F$3*B928)*$F$1+$H$1*EXP($H$2*A929)</f>
        <v>5.82061135915314</v>
      </c>
    </row>
    <row r="930" customFormat="false" ht="14.65" hidden="false" customHeight="false" outlineLevel="0" collapsed="false">
      <c r="A930" s="1" t="n">
        <f aca="false">A929+$F$1</f>
        <v>9.24999999999985</v>
      </c>
      <c r="B930" s="1" t="n">
        <f aca="false">B929+C929*$F$1</f>
        <v>26.2441745513047</v>
      </c>
      <c r="C930" s="1" t="n">
        <f aca="false">C929-($F$2*C929+$F$3*B929)*$F$1+$H$1*EXP($H$2*A930)</f>
        <v>5.83759234311209</v>
      </c>
    </row>
    <row r="931" customFormat="false" ht="14.65" hidden="false" customHeight="false" outlineLevel="0" collapsed="false">
      <c r="A931" s="1" t="n">
        <f aca="false">A930+$F$1</f>
        <v>9.25999999999985</v>
      </c>
      <c r="B931" s="1" t="n">
        <f aca="false">B930+C930*$F$1</f>
        <v>26.3025504747358</v>
      </c>
      <c r="C931" s="1" t="n">
        <f aca="false">C930-($F$2*C930+$F$3*B930)*$F$1+$H$1*EXP($H$2*A931)</f>
        <v>5.85316641713774</v>
      </c>
    </row>
    <row r="932" customFormat="false" ht="14.65" hidden="false" customHeight="false" outlineLevel="0" collapsed="false">
      <c r="A932" s="1" t="n">
        <f aca="false">A931+$F$1</f>
        <v>9.26999999999985</v>
      </c>
      <c r="B932" s="1" t="n">
        <f aca="false">B931+C931*$F$1</f>
        <v>26.3610821389072</v>
      </c>
      <c r="C932" s="1" t="n">
        <f aca="false">C931-($F$2*C931+$F$3*B931)*$F$1+$H$1*EXP($H$2*A932)</f>
        <v>5.86733238618396</v>
      </c>
    </row>
    <row r="933" customFormat="false" ht="14.65" hidden="false" customHeight="false" outlineLevel="0" collapsed="false">
      <c r="A933" s="1" t="n">
        <f aca="false">A932+$F$1</f>
        <v>9.27999999999985</v>
      </c>
      <c r="B933" s="1" t="n">
        <f aca="false">B932+C932*$F$1</f>
        <v>26.419755462769</v>
      </c>
      <c r="C933" s="1" t="n">
        <f aca="false">C932-($F$2*C932+$F$3*B932)*$F$1+$H$1*EXP($H$2*A933)</f>
        <v>5.8800924947704</v>
      </c>
    </row>
    <row r="934" customFormat="false" ht="14.65" hidden="false" customHeight="false" outlineLevel="0" collapsed="false">
      <c r="A934" s="1" t="n">
        <f aca="false">A933+$F$1</f>
        <v>9.28999999999985</v>
      </c>
      <c r="B934" s="1" t="n">
        <f aca="false">B933+C933*$F$1</f>
        <v>26.4785563877167</v>
      </c>
      <c r="C934" s="1" t="n">
        <f aca="false">C933-($F$2*C933+$F$3*B933)*$F$1+$H$1*EXP($H$2*A934)</f>
        <v>5.89145239555705</v>
      </c>
    </row>
    <row r="935" customFormat="false" ht="14.65" hidden="false" customHeight="false" outlineLevel="0" collapsed="false">
      <c r="A935" s="1" t="n">
        <f aca="false">A934+$F$1</f>
        <v>9.29999999999985</v>
      </c>
      <c r="B935" s="1" t="n">
        <f aca="false">B934+C934*$F$1</f>
        <v>26.5374709116723</v>
      </c>
      <c r="C935" s="1" t="n">
        <f aca="false">C934-($F$2*C934+$F$3*B934)*$F$1+$H$1*EXP($H$2*A935)</f>
        <v>5.90142110997841</v>
      </c>
    </row>
    <row r="936" customFormat="false" ht="14.65" hidden="false" customHeight="false" outlineLevel="0" collapsed="false">
      <c r="A936" s="1" t="n">
        <f aca="false">A935+$F$1</f>
        <v>9.30999999999985</v>
      </c>
      <c r="B936" s="1" t="n">
        <f aca="false">B935+C935*$F$1</f>
        <v>26.5964851227721</v>
      </c>
      <c r="C936" s="1" t="n">
        <f aca="false">C935-($F$2*C935+$F$3*B935)*$F$1+$H$1*EXP($H$2*A936)</f>
        <v>5.91001098109188</v>
      </c>
    </row>
    <row r="937" customFormat="false" ht="14.65" hidden="false" customHeight="false" outlineLevel="0" collapsed="false">
      <c r="A937" s="1" t="n">
        <f aca="false">A936+$F$1</f>
        <v>9.31999999999985</v>
      </c>
      <c r="B937" s="1" t="n">
        <f aca="false">B936+C936*$F$1</f>
        <v>26.655585232583</v>
      </c>
      <c r="C937" s="1" t="n">
        <f aca="false">C936-($F$2*C936+$F$3*B936)*$F$1+$H$1*EXP($H$2*A937)</f>
        <v>5.91723761881292</v>
      </c>
    </row>
    <row r="938" customFormat="false" ht="14.65" hidden="false" customHeight="false" outlineLevel="0" collapsed="false">
      <c r="A938" s="1" t="n">
        <f aca="false">A937+$F$1</f>
        <v>9.32999999999985</v>
      </c>
      <c r="B938" s="1" t="n">
        <f aca="false">B937+C937*$F$1</f>
        <v>26.7147576087711</v>
      </c>
      <c r="C938" s="1" t="n">
        <f aca="false">C937-($F$2*C937+$F$3*B937)*$F$1+$H$1*EXP($H$2*A938)</f>
        <v>5.92311983772609</v>
      </c>
    </row>
    <row r="939" customFormat="false" ht="14.65" hidden="false" customHeight="false" outlineLevel="0" collapsed="false">
      <c r="A939" s="1" t="n">
        <f aca="false">A938+$F$1</f>
        <v>9.33999999999985</v>
      </c>
      <c r="B939" s="1" t="n">
        <f aca="false">B938+C938*$F$1</f>
        <v>26.7739888071484</v>
      </c>
      <c r="C939" s="1" t="n">
        <f aca="false">C938-($F$2*C938+$F$3*B938)*$F$1+$H$1*EXP($H$2*A939)</f>
        <v>5.92767958767776</v>
      </c>
    </row>
    <row r="940" customFormat="false" ht="14.65" hidden="false" customHeight="false" outlineLevel="0" collapsed="false">
      <c r="A940" s="1" t="n">
        <f aca="false">A939+$F$1</f>
        <v>9.34999999999985</v>
      </c>
      <c r="B940" s="1" t="n">
        <f aca="false">B939+C939*$F$1</f>
        <v>26.8332656030252</v>
      </c>
      <c r="C940" s="1" t="n">
        <f aca="false">C939-($F$2*C939+$F$3*B939)*$F$1+$H$1*EXP($H$2*A940)</f>
        <v>5.93094187737188</v>
      </c>
    </row>
    <row r="941" customFormat="false" ht="14.65" hidden="false" customHeight="false" outlineLevel="0" collapsed="false">
      <c r="A941" s="1" t="n">
        <f aca="false">A940+$F$1</f>
        <v>9.35999999999985</v>
      </c>
      <c r="B941" s="1" t="n">
        <f aca="false">B940+C940*$F$1</f>
        <v>26.8925750217989</v>
      </c>
      <c r="C941" s="1" t="n">
        <f aca="false">C940-($F$2*C940+$F$3*B940)*$F$1+$H$1*EXP($H$2*A941)</f>
        <v>5.93293469120539</v>
      </c>
    </row>
    <row r="942" customFormat="false" ht="14.65" hidden="false" customHeight="false" outlineLevel="0" collapsed="false">
      <c r="A942" s="1" t="n">
        <f aca="false">A941+$F$1</f>
        <v>9.36999999999985</v>
      </c>
      <c r="B942" s="1" t="n">
        <f aca="false">B941+C941*$F$1</f>
        <v>26.9519043687109</v>
      </c>
      <c r="C942" s="1" t="n">
        <f aca="false">C941-($F$2*C941+$F$3*B941)*$F$1+$H$1*EXP($H$2*A942)</f>
        <v>5.93368889959422</v>
      </c>
    </row>
    <row r="943" customFormat="false" ht="14.65" hidden="false" customHeight="false" outlineLevel="0" collapsed="false">
      <c r="A943" s="1" t="n">
        <f aca="false">A942+$F$1</f>
        <v>9.37999999999984</v>
      </c>
      <c r="B943" s="1" t="n">
        <f aca="false">B942+C942*$F$1</f>
        <v>27.0112412577069</v>
      </c>
      <c r="C943" s="1" t="n">
        <f aca="false">C942-($F$2*C942+$F$3*B942)*$F$1+$H$1*EXP($H$2*A943)</f>
        <v>5.93323816305453</v>
      </c>
    </row>
    <row r="944" customFormat="false" ht="14.65" hidden="false" customHeight="false" outlineLevel="0" collapsed="false">
      <c r="A944" s="1" t="n">
        <f aca="false">A943+$F$1</f>
        <v>9.38999999999984</v>
      </c>
      <c r="B944" s="1" t="n">
        <f aca="false">B943+C943*$F$1</f>
        <v>27.0705736393374</v>
      </c>
      <c r="C944" s="1" t="n">
        <f aca="false">C943-($F$2*C943+$F$3*B943)*$F$1+$H$1*EXP($H$2*A944)</f>
        <v>5.93161883031698</v>
      </c>
    </row>
    <row r="945" customFormat="false" ht="14.65" hidden="false" customHeight="false" outlineLevel="0" collapsed="false">
      <c r="A945" s="1" t="n">
        <f aca="false">A944+$F$1</f>
        <v>9.39999999999984</v>
      </c>
      <c r="B945" s="1" t="n">
        <f aca="false">B944+C944*$F$1</f>
        <v>27.1298898276406</v>
      </c>
      <c r="C945" s="1" t="n">
        <f aca="false">C944-($F$2*C944+$F$3*B944)*$F$1+$H$1*EXP($H$2*A945)</f>
        <v>5.92886983076377</v>
      </c>
    </row>
    <row r="946" customFormat="false" ht="14.65" hidden="false" customHeight="false" outlineLevel="0" collapsed="false">
      <c r="A946" s="1" t="n">
        <f aca="false">A945+$F$1</f>
        <v>9.40999999999984</v>
      </c>
      <c r="B946" s="1" t="n">
        <f aca="false">B945+C945*$F$1</f>
        <v>27.1891785259482</v>
      </c>
      <c r="C946" s="1" t="n">
        <f aca="false">C945-($F$2*C945+$F$3*B945)*$F$1+$H$1*EXP($H$2*A946)</f>
        <v>5.92503256148982</v>
      </c>
    </row>
    <row r="947" customFormat="false" ht="14.65" hidden="false" customHeight="false" outlineLevel="0" collapsed="false">
      <c r="A947" s="1" t="n">
        <f aca="false">A946+$F$1</f>
        <v>9.41999999999984</v>
      </c>
      <c r="B947" s="1" t="n">
        <f aca="false">B946+C946*$F$1</f>
        <v>27.2484288515631</v>
      </c>
      <c r="C947" s="1" t="n">
        <f aca="false">C946-($F$2*C946+$F$3*B946)*$F$1+$H$1*EXP($H$2*A947)</f>
        <v>5.92015076929997</v>
      </c>
    </row>
    <row r="948" customFormat="false" ht="14.65" hidden="false" customHeight="false" outlineLevel="0" collapsed="false">
      <c r="A948" s="1" t="n">
        <f aca="false">A947+$F$1</f>
        <v>9.42999999999984</v>
      </c>
      <c r="B948" s="1" t="n">
        <f aca="false">B947+C947*$F$1</f>
        <v>27.3076303592561</v>
      </c>
      <c r="C948" s="1" t="n">
        <f aca="false">C947-($F$2*C947+$F$3*B947)*$F$1+$H$1*EXP($H$2*A948)</f>
        <v>5.91427042796392</v>
      </c>
    </row>
    <row r="949" customFormat="false" ht="14.65" hidden="false" customHeight="false" outlineLevel="0" collapsed="false">
      <c r="A949" s="1" t="n">
        <f aca="false">A948+$F$1</f>
        <v>9.43999999999984</v>
      </c>
      <c r="B949" s="1" t="n">
        <f aca="false">B948+C948*$F$1</f>
        <v>27.3667730635358</v>
      </c>
      <c r="C949" s="1" t="n">
        <f aca="false">C948-($F$2*C948+$F$3*B948)*$F$1+$H$1*EXP($H$2*A949)</f>
        <v>5.90743961105954</v>
      </c>
    </row>
    <row r="950" customFormat="false" ht="14.65" hidden="false" customHeight="false" outlineLevel="0" collapsed="false">
      <c r="A950" s="1" t="n">
        <f aca="false">A949+$F$1</f>
        <v>9.44999999999984</v>
      </c>
      <c r="B950" s="1" t="n">
        <f aca="false">B949+C949*$F$1</f>
        <v>27.4258474596464</v>
      </c>
      <c r="C950" s="1" t="n">
        <f aca="false">C949-($F$2*C949+$F$3*B949)*$F$1+$H$1*EXP($H$2*A950)</f>
        <v>5.89970836074323</v>
      </c>
    </row>
    <row r="951" customFormat="false" ht="14.65" hidden="false" customHeight="false" outlineLevel="0" collapsed="false">
      <c r="A951" s="1" t="n">
        <f aca="false">A950+$F$1</f>
        <v>9.45999999999984</v>
      </c>
      <c r="B951" s="1" t="n">
        <f aca="false">B950+C950*$F$1</f>
        <v>27.4848445432538</v>
      </c>
      <c r="C951" s="1" t="n">
        <f aca="false">C950-($F$2*C950+$F$3*B950)*$F$1+$H$1*EXP($H$2*A951)</f>
        <v>5.89112855279323</v>
      </c>
    </row>
    <row r="952" customFormat="false" ht="14.65" hidden="false" customHeight="false" outlineLevel="0" collapsed="false">
      <c r="A952" s="1" t="n">
        <f aca="false">A951+$F$1</f>
        <v>9.46999999999984</v>
      </c>
      <c r="B952" s="1" t="n">
        <f aca="false">B951+C951*$F$1</f>
        <v>27.5437558287817</v>
      </c>
      <c r="C952" s="1" t="n">
        <f aca="false">C951-($F$2*C951+$F$3*B951)*$F$1+$H$1*EXP($H$2*A952)</f>
        <v>5.88175375827814</v>
      </c>
    </row>
    <row r="953" customFormat="false" ht="14.65" hidden="false" customHeight="false" outlineLevel="0" collapsed="false">
      <c r="A953" s="1" t="n">
        <f aca="false">A952+$F$1</f>
        <v>9.47999999999984</v>
      </c>
      <c r="B953" s="1" t="n">
        <f aca="false">B952+C952*$F$1</f>
        <v>27.6025733663645</v>
      </c>
      <c r="C953" s="1" t="n">
        <f aca="false">C952-($F$2*C952+$F$3*B952)*$F$1+$H$1*EXP($H$2*A953)</f>
        <v>5.87163910220827</v>
      </c>
    </row>
    <row r="954" customFormat="false" ht="14.65" hidden="false" customHeight="false" outlineLevel="0" collapsed="false">
      <c r="A954" s="1" t="n">
        <f aca="false">A953+$F$1</f>
        <v>9.48999999999984</v>
      </c>
      <c r="B954" s="1" t="n">
        <f aca="false">B953+C953*$F$1</f>
        <v>27.6612897573866</v>
      </c>
      <c r="C954" s="1" t="n">
        <f aca="false">C953-($F$2*C953+$F$3*B953)*$F$1+$H$1*EXP($H$2*A954)</f>
        <v>5.86084111953202</v>
      </c>
    </row>
    <row r="955" customFormat="false" ht="14.65" hidden="false" customHeight="false" outlineLevel="0" collapsed="false">
      <c r="A955" s="1" t="n">
        <f aca="false">A954+$F$1</f>
        <v>9.49999999999984</v>
      </c>
      <c r="B955" s="1" t="n">
        <f aca="false">B954+C954*$F$1</f>
        <v>27.7198981685819</v>
      </c>
      <c r="C955" s="1" t="n">
        <f aca="false">C954-($F$2*C954+$F$3*B954)*$F$1+$H$1*EXP($H$2*A955)</f>
        <v>5.84941760884298</v>
      </c>
    </row>
    <row r="956" customFormat="false" ht="14.65" hidden="false" customHeight="false" outlineLevel="0" collapsed="false">
      <c r="A956" s="1" t="n">
        <f aca="false">A955+$F$1</f>
        <v>9.50999999999984</v>
      </c>
      <c r="B956" s="1" t="n">
        <f aca="false">B955+C955*$F$1</f>
        <v>27.7783923446703</v>
      </c>
      <c r="C956" s="1" t="n">
        <f aca="false">C955-($F$2*C955+$F$3*B955)*$F$1+$H$1*EXP($H$2*A956)</f>
        <v>5.83742748416638</v>
      </c>
    </row>
    <row r="957" customFormat="false" ht="14.65" hidden="false" customHeight="false" outlineLevel="0" collapsed="false">
      <c r="A957" s="1" t="n">
        <f aca="false">A956+$F$1</f>
        <v>9.51999999999984</v>
      </c>
      <c r="B957" s="1" t="n">
        <f aca="false">B956+C956*$F$1</f>
        <v>27.836766619512</v>
      </c>
      <c r="C957" s="1" t="n">
        <f aca="false">C956-($F$2*C956+$F$3*B956)*$F$1+$H$1*EXP($H$2*A957)</f>
        <v>5.82493062519512</v>
      </c>
    </row>
    <row r="958" customFormat="false" ht="14.65" hidden="false" customHeight="false" outlineLevel="0" collapsed="false">
      <c r="A958" s="1" t="n">
        <f aca="false">A957+$F$1</f>
        <v>9.52999999999984</v>
      </c>
      <c r="B958" s="1" t="n">
        <f aca="false">B957+C957*$F$1</f>
        <v>27.895015925764</v>
      </c>
      <c r="C958" s="1" t="n">
        <f aca="false">C957-($F$2*C957+$F$3*B957)*$F$1+$H$1*EXP($H$2*A958)</f>
        <v>5.81198772634666</v>
      </c>
    </row>
    <row r="959" customFormat="false" ht="14.65" hidden="false" customHeight="false" outlineLevel="0" collapsed="false">
      <c r="A959" s="1" t="n">
        <f aca="false">A958+$F$1</f>
        <v>9.53999999999984</v>
      </c>
      <c r="B959" s="1" t="n">
        <f aca="false">B958+C958*$F$1</f>
        <v>27.9531358030274</v>
      </c>
      <c r="C959" s="1" t="n">
        <f aca="false">C958-($F$2*C958+$F$3*B958)*$F$1+$H$1*EXP($H$2*A959)</f>
        <v>5.79866014501183</v>
      </c>
    </row>
    <row r="960" customFormat="false" ht="14.65" hidden="false" customHeight="false" outlineLevel="0" collapsed="false">
      <c r="A960" s="1" t="n">
        <f aca="false">A959+$F$1</f>
        <v>9.54999999999984</v>
      </c>
      <c r="B960" s="1" t="n">
        <f aca="false">B959+C959*$F$1</f>
        <v>28.0111224044775</v>
      </c>
      <c r="C960" s="1" t="n">
        <f aca="false">C959-($F$2*C959+$F$3*B959)*$F$1+$H$1*EXP($H$2*A960)</f>
        <v>5.7850097493662</v>
      </c>
    </row>
    <row r="961" customFormat="false" ht="14.65" hidden="false" customHeight="false" outlineLevel="0" collapsed="false">
      <c r="A961" s="1" t="n">
        <f aca="false">A960+$F$1</f>
        <v>9.55999999999984</v>
      </c>
      <c r="B961" s="1" t="n">
        <f aca="false">B960+C960*$F$1</f>
        <v>28.0689725019712</v>
      </c>
      <c r="C961" s="1" t="n">
        <f aca="false">C960-($F$2*C960+$F$3*B960)*$F$1+$H$1*EXP($H$2*A961)</f>
        <v>5.77109876611228</v>
      </c>
    </row>
    <row r="962" customFormat="false" ht="14.65" hidden="false" customHeight="false" outlineLevel="0" collapsed="false">
      <c r="A962" s="1" t="n">
        <f aca="false">A961+$F$1</f>
        <v>9.56999999999984</v>
      </c>
      <c r="B962" s="1" t="n">
        <f aca="false">B961+C961*$F$1</f>
        <v>28.1266834896323</v>
      </c>
      <c r="C962" s="1" t="n">
        <f aca="false">C961-($F$2*C961+$F$3*B961)*$F$1+$H$1*EXP($H$2*A962)</f>
        <v>5.75698962851869</v>
      </c>
    </row>
    <row r="963" customFormat="false" ht="14.65" hidden="false" customHeight="false" outlineLevel="0" collapsed="false">
      <c r="A963" s="1" t="n">
        <f aca="false">A962+$F$1</f>
        <v>9.57999999999984</v>
      </c>
      <c r="B963" s="1" t="n">
        <f aca="false">B962+C962*$F$1</f>
        <v>28.1842533859175</v>
      </c>
      <c r="C963" s="1" t="n">
        <f aca="false">C962-($F$2*C962+$F$3*B962)*$F$1+$H$1*EXP($H$2*A963)</f>
        <v>5.74274482511868</v>
      </c>
    </row>
    <row r="964" customFormat="false" ht="14.65" hidden="false" customHeight="false" outlineLevel="0" collapsed="false">
      <c r="A964" s="1" t="n">
        <f aca="false">A963+$F$1</f>
        <v>9.58999999999984</v>
      </c>
      <c r="B964" s="1" t="n">
        <f aca="false">B963+C963*$F$1</f>
        <v>28.2416808341687</v>
      </c>
      <c r="C964" s="1" t="n">
        <f aca="false">C963-($F$2*C963+$F$3*B963)*$F$1+$H$1*EXP($H$2*A964)</f>
        <v>5.72842674942611</v>
      </c>
    </row>
    <row r="965" customFormat="false" ht="14.65" hidden="false" customHeight="false" outlineLevel="0" collapsed="false">
      <c r="A965" s="1" t="n">
        <f aca="false">A964+$F$1</f>
        <v>9.59999999999984</v>
      </c>
      <c r="B965" s="1" t="n">
        <f aca="false">B964+C964*$F$1</f>
        <v>28.298965101663</v>
      </c>
      <c r="C965" s="1" t="n">
        <f aca="false">C964-($F$2*C964+$F$3*B964)*$F$1+$H$1*EXP($H$2*A965)</f>
        <v>5.71409755102189</v>
      </c>
    </row>
    <row r="966" customFormat="false" ht="14.65" hidden="false" customHeight="false" outlineLevel="0" collapsed="false">
      <c r="A966" s="1" t="n">
        <f aca="false">A965+$F$1</f>
        <v>9.60999999999984</v>
      </c>
      <c r="B966" s="1" t="n">
        <f aca="false">B965+C965*$F$1</f>
        <v>28.3561060771732</v>
      </c>
      <c r="C966" s="1" t="n">
        <f aca="false">C965-($F$2*C965+$F$3*B965)*$F$1+$H$1*EXP($H$2*A966)</f>
        <v>5.69981898835778</v>
      </c>
    </row>
    <row r="967" customFormat="false" ht="14.65" hidden="false" customHeight="false" outlineLevel="0" collapsed="false">
      <c r="A967" s="1" t="n">
        <f aca="false">A966+$F$1</f>
        <v>9.61999999999984</v>
      </c>
      <c r="B967" s="1" t="n">
        <f aca="false">B966+C966*$F$1</f>
        <v>28.4131042670568</v>
      </c>
      <c r="C967" s="1" t="n">
        <f aca="false">C966-($F$2*C966+$F$3*B966)*$F$1+$H$1*EXP($H$2*A967)</f>
        <v>5.68565228361779</v>
      </c>
    </row>
    <row r="968" customFormat="false" ht="14.65" hidden="false" customHeight="false" outlineLevel="0" collapsed="false">
      <c r="A968" s="1" t="n">
        <f aca="false">A967+$F$1</f>
        <v>9.62999999999984</v>
      </c>
      <c r="B968" s="1" t="n">
        <f aca="false">B967+C967*$F$1</f>
        <v>28.4699607898929</v>
      </c>
      <c r="C968" s="1" t="n">
        <f aca="false">C967-($F$2*C967+$F$3*B967)*$F$1+$H$1*EXP($H$2*A968)</f>
        <v>5.67165797996999</v>
      </c>
    </row>
    <row r="969" customFormat="false" ht="14.65" hidden="false" customHeight="false" outlineLevel="0" collapsed="false">
      <c r="A969" s="1" t="n">
        <f aca="false">A968+$F$1</f>
        <v>9.63999999999984</v>
      </c>
      <c r="B969" s="1" t="n">
        <f aca="false">B968+C968*$F$1</f>
        <v>28.5266773696926</v>
      </c>
      <c r="C969" s="1" t="n">
        <f aca="false">C968-($F$2*C968+$F$3*B968)*$F$1+$H$1*EXP($H$2*A969)</f>
        <v>5.65789580153296</v>
      </c>
    </row>
    <row r="970" customFormat="false" ht="14.65" hidden="false" customHeight="false" outlineLevel="0" collapsed="false">
      <c r="A970" s="1" t="n">
        <f aca="false">A969+$F$1</f>
        <v>9.64999999999984</v>
      </c>
      <c r="B970" s="1" t="n">
        <f aca="false">B969+C969*$F$1</f>
        <v>28.583256327708</v>
      </c>
      <c r="C970" s="1" t="n">
        <f aca="false">C969-($F$2*C969+$F$3*B969)*$F$1+$H$1*EXP($H$2*A970)</f>
        <v>5.64442451637246</v>
      </c>
    </row>
    <row r="971" customFormat="false" ht="14.65" hidden="false" customHeight="false" outlineLevel="0" collapsed="false">
      <c r="A971" s="1" t="n">
        <f aca="false">A970+$F$1</f>
        <v>9.65999999999984</v>
      </c>
      <c r="B971" s="1" t="n">
        <f aca="false">B970+C970*$F$1</f>
        <v>28.6397005728717</v>
      </c>
      <c r="C971" s="1" t="n">
        <f aca="false">C970-($F$2*C970+$F$3*B970)*$F$1+$H$1*EXP($H$2*A971)</f>
        <v>5.63130180283415</v>
      </c>
    </row>
    <row r="972" customFormat="false" ht="14.65" hidden="false" customHeight="false" outlineLevel="0" collapsed="false">
      <c r="A972" s="1" t="n">
        <f aca="false">A971+$F$1</f>
        <v>9.66999999999984</v>
      </c>
      <c r="B972" s="1" t="n">
        <f aca="false">B971+C971*$F$1</f>
        <v>28.6960135909</v>
      </c>
      <c r="C972" s="1" t="n">
        <f aca="false">C971-($F$2*C971+$F$3*B971)*$F$1+$H$1*EXP($H$2*A972)</f>
        <v>5.61858411950759</v>
      </c>
    </row>
    <row r="973" customFormat="false" ht="14.65" hidden="false" customHeight="false" outlineLevel="0" collapsed="false">
      <c r="A973" s="1" t="n">
        <f aca="false">A972+$F$1</f>
        <v>9.67999999999984</v>
      </c>
      <c r="B973" s="1" t="n">
        <f aca="false">B972+C972*$F$1</f>
        <v>28.7521994320951</v>
      </c>
      <c r="C973" s="1" t="n">
        <f aca="false">C972-($F$2*C972+$F$3*B972)*$F$1+$H$1*EXP($H$2*A973)</f>
        <v>5.60632657910626</v>
      </c>
    </row>
    <row r="974" customFormat="false" ht="14.65" hidden="false" customHeight="false" outlineLevel="0" collapsed="false">
      <c r="A974" s="1" t="n">
        <f aca="false">A973+$F$1</f>
        <v>9.68999999999984</v>
      </c>
      <c r="B974" s="1" t="n">
        <f aca="false">B973+C973*$F$1</f>
        <v>28.8082626978862</v>
      </c>
      <c r="C974" s="1" t="n">
        <f aca="false">C973-($F$2*C973+$F$3*B973)*$F$1+$H$1*EXP($H$2*A974)</f>
        <v>5.59458282653639</v>
      </c>
    </row>
    <row r="975" customFormat="false" ht="14.65" hidden="false" customHeight="false" outlineLevel="0" collapsed="false">
      <c r="A975" s="1" t="n">
        <f aca="false">A974+$F$1</f>
        <v>9.69999999999984</v>
      </c>
      <c r="B975" s="1" t="n">
        <f aca="false">B974+C974*$F$1</f>
        <v>28.8642085261515</v>
      </c>
      <c r="C975" s="1" t="n">
        <f aca="false">C974-($F$2*C974+$F$3*B974)*$F$1+$H$1*EXP($H$2*A975)</f>
        <v>5.58340492141539</v>
      </c>
    </row>
    <row r="976" customFormat="false" ht="14.65" hidden="false" customHeight="false" outlineLevel="0" collapsed="false">
      <c r="A976" s="1" t="n">
        <f aca="false">A975+$F$1</f>
        <v>9.70999999999984</v>
      </c>
      <c r="B976" s="1" t="n">
        <f aca="false">B975+C975*$F$1</f>
        <v>28.9200425753657</v>
      </c>
      <c r="C976" s="1" t="n">
        <f aca="false">C975-($F$2*C975+$F$3*B975)*$F$1+$H$1*EXP($H$2*A976)</f>
        <v>5.5728432252881</v>
      </c>
    </row>
    <row r="977" customFormat="false" ht="14.65" hidden="false" customHeight="false" outlineLevel="0" collapsed="false">
      <c r="A977" s="1" t="n">
        <f aca="false">A976+$F$1</f>
        <v>9.71999999999984</v>
      </c>
      <c r="B977" s="1" t="n">
        <f aca="false">B976+C976*$F$1</f>
        <v>28.9757710076186</v>
      </c>
      <c r="C977" s="1" t="n">
        <f aca="false">C976-($F$2*C976+$F$3*B976)*$F$1+$H$1*EXP($H$2*A977)</f>
        <v>5.56294629377577</v>
      </c>
    </row>
    <row r="978" customFormat="false" ht="14.65" hidden="false" customHeight="false" outlineLevel="0" collapsed="false">
      <c r="A978" s="1" t="n">
        <f aca="false">A977+$F$1</f>
        <v>9.72999999999984</v>
      </c>
      <c r="B978" s="1" t="n">
        <f aca="false">B977+C977*$F$1</f>
        <v>29.0314004705563</v>
      </c>
      <c r="C978" s="1" t="n">
        <f aca="false">C977-($F$2*C977+$F$3*B977)*$F$1+$H$1*EXP($H$2*A978)</f>
        <v>5.55376077387916</v>
      </c>
    </row>
    <row r="979" customFormat="false" ht="14.65" hidden="false" customHeight="false" outlineLevel="0" collapsed="false">
      <c r="A979" s="1" t="n">
        <f aca="false">A978+$F$1</f>
        <v>9.73999999999984</v>
      </c>
      <c r="B979" s="1" t="n">
        <f aca="false">B978+C978*$F$1</f>
        <v>29.0869380782951</v>
      </c>
      <c r="C979" s="1" t="n">
        <f aca="false">C978-($F$2*C978+$F$3*B978)*$F$1+$H$1*EXP($H$2*A979)</f>
        <v>5.545331306643</v>
      </c>
    </row>
    <row r="980" customFormat="false" ht="14.65" hidden="false" customHeight="false" outlineLevel="0" collapsed="false">
      <c r="A980" s="1" t="n">
        <f aca="false">A979+$F$1</f>
        <v>9.74999999999984</v>
      </c>
      <c r="B980" s="1" t="n">
        <f aca="false">B979+C979*$F$1</f>
        <v>29.1423913913616</v>
      </c>
      <c r="C980" s="1" t="n">
        <f aca="false">C979-($F$2*C979+$F$3*B979)*$F$1+$H$1*EXP($H$2*A980)</f>
        <v>5.5377004353748</v>
      </c>
    </row>
    <row r="981" customFormat="false" ht="14.65" hidden="false" customHeight="false" outlineLevel="0" collapsed="false">
      <c r="A981" s="1" t="n">
        <f aca="false">A980+$F$1</f>
        <v>9.75999999999984</v>
      </c>
      <c r="B981" s="1" t="n">
        <f aca="false">B980+C980*$F$1</f>
        <v>29.1977683957153</v>
      </c>
      <c r="C981" s="1" t="n">
        <f aca="false">C980-($F$2*C980+$F$3*B980)*$F$1+$H$1*EXP($H$2*A981)</f>
        <v>5.53090851959595</v>
      </c>
    </row>
    <row r="982" customFormat="false" ht="14.65" hidden="false" customHeight="false" outlineLevel="0" collapsed="false">
      <c r="A982" s="1" t="n">
        <f aca="false">A981+$F$1</f>
        <v>9.76999999999984</v>
      </c>
      <c r="B982" s="1" t="n">
        <f aca="false">B981+C981*$F$1</f>
        <v>29.2530774809113</v>
      </c>
      <c r="C982" s="1" t="n">
        <f aca="false">C981-($F$2*C981+$F$3*B981)*$F$1+$H$1*EXP($H$2*A982)</f>
        <v>5.52499365488808</v>
      </c>
    </row>
    <row r="983" customFormat="false" ht="14.65" hidden="false" customHeight="false" outlineLevel="0" collapsed="false">
      <c r="A983" s="1" t="n">
        <f aca="false">A982+$F$1</f>
        <v>9.77999999999984</v>
      </c>
      <c r="B983" s="1" t="n">
        <f aca="false">B982+C982*$F$1</f>
        <v>29.3083274174601</v>
      </c>
      <c r="C983" s="1" t="n">
        <f aca="false">C982-($F$2*C982+$F$3*B982)*$F$1+$H$1*EXP($H$2*A983)</f>
        <v>5.51999159878231</v>
      </c>
    </row>
    <row r="984" customFormat="false" ht="14.65" hidden="false" customHeight="false" outlineLevel="0" collapsed="false">
      <c r="A984" s="1" t="n">
        <f aca="false">A983+$F$1</f>
        <v>9.78999999999984</v>
      </c>
      <c r="B984" s="1" t="n">
        <f aca="false">B983+C983*$F$1</f>
        <v>29.363527333448</v>
      </c>
      <c r="C984" s="1" t="n">
        <f aca="false">C983-($F$2*C983+$F$3*B983)*$F$1+$H$1*EXP($H$2*A984)</f>
        <v>5.51593570282323</v>
      </c>
    </row>
    <row r="985" customFormat="false" ht="14.65" hidden="false" customHeight="false" outlineLevel="0" collapsed="false">
      <c r="A985" s="1" t="n">
        <f aca="false">A984+$F$1</f>
        <v>9.79999999999984</v>
      </c>
      <c r="B985" s="1" t="n">
        <f aca="false">B984+C984*$F$1</f>
        <v>29.4186866904762</v>
      </c>
      <c r="C985" s="1" t="n">
        <f aca="false">C984-($F$2*C984+$F$3*B984)*$F$1+$H$1*EXP($H$2*A985)</f>
        <v>5.51285685092388</v>
      </c>
    </row>
    <row r="986" customFormat="false" ht="14.65" hidden="false" customHeight="false" outlineLevel="0" collapsed="false">
      <c r="A986" s="1" t="n">
        <f aca="false">A985+$F$1</f>
        <v>9.80999999999984</v>
      </c>
      <c r="B986" s="1" t="n">
        <f aca="false">B985+C985*$F$1</f>
        <v>29.4738152589854</v>
      </c>
      <c r="C986" s="1" t="n">
        <f aca="false">C985-($F$2*C985+$F$3*B985)*$F$1+$H$1*EXP($H$2*A986)</f>
        <v>5.5107834041117</v>
      </c>
    </row>
    <row r="987" customFormat="false" ht="14.65" hidden="false" customHeight="false" outlineLevel="0" collapsed="false">
      <c r="A987" s="1" t="n">
        <f aca="false">A986+$F$1</f>
        <v>9.81999999999984</v>
      </c>
      <c r="B987" s="1" t="n">
        <f aca="false">B986+C986*$F$1</f>
        <v>29.5289230930266</v>
      </c>
      <c r="C987" s="1" t="n">
        <f aca="false">C986-($F$2*C986+$F$3*B986)*$F$1+$H$1*EXP($H$2*A987)</f>
        <v>5.50974115174957</v>
      </c>
    </row>
    <row r="988" customFormat="false" ht="14.65" hidden="false" customHeight="false" outlineLevel="0" collapsed="false">
      <c r="A988" s="1" t="n">
        <f aca="false">A987+$F$1</f>
        <v>9.82999999999984</v>
      </c>
      <c r="B988" s="1" t="n">
        <f aca="false">B987+C987*$F$1</f>
        <v>29.5840205045441</v>
      </c>
      <c r="C988" s="1" t="n">
        <f aca="false">C987-($F$2*C987+$F$3*B987)*$F$1+$H$1*EXP($H$2*A988)</f>
        <v>5.50975326929981</v>
      </c>
    </row>
    <row r="989" customFormat="false" ht="14.65" hidden="false" customHeight="false" outlineLevel="0" collapsed="false">
      <c r="A989" s="1" t="n">
        <f aca="false">A988+$F$1</f>
        <v>9.83999999999984</v>
      </c>
      <c r="B989" s="1" t="n">
        <f aca="false">B988+C988*$F$1</f>
        <v>29.639118037237</v>
      </c>
      <c r="C989" s="1" t="n">
        <f aca="false">C988-($F$2*C988+$F$3*B988)*$F$1+$H$1*EXP($H$2*A989)</f>
        <v>5.51084028268277</v>
      </c>
    </row>
    <row r="990" customFormat="false" ht="14.65" hidden="false" customHeight="false" outlineLevel="0" collapsed="false">
      <c r="A990" s="1" t="n">
        <f aca="false">A989+$F$1</f>
        <v>9.84999999999983</v>
      </c>
      <c r="B990" s="1" t="n">
        <f aca="false">B989+C989*$F$1</f>
        <v>29.6942264400639</v>
      </c>
      <c r="C990" s="1" t="n">
        <f aca="false">C989-($F$2*C989+$F$3*B989)*$F$1+$H$1*EXP($H$2*A990)</f>
        <v>5.51302003926543</v>
      </c>
    </row>
    <row r="991" customFormat="false" ht="14.65" hidden="false" customHeight="false" outlineLevel="0" collapsed="false">
      <c r="A991" s="1" t="n">
        <f aca="false">A990+$F$1</f>
        <v>9.85999999999983</v>
      </c>
      <c r="B991" s="1" t="n">
        <f aca="false">B990+C990*$F$1</f>
        <v>29.7493566404565</v>
      </c>
      <c r="C991" s="1" t="n">
        <f aca="false">C990-($F$2*C990+$F$3*B990)*$F$1+$H$1*EXP($H$2*A991)</f>
        <v>5.51630768549917</v>
      </c>
    </row>
    <row r="992" customFormat="false" ht="14.65" hidden="false" customHeight="false" outlineLevel="0" collapsed="false">
      <c r="A992" s="1" t="n">
        <f aca="false">A991+$F$1</f>
        <v>9.86999999999983</v>
      </c>
      <c r="B992" s="1" t="n">
        <f aca="false">B991+C991*$F$1</f>
        <v>29.8045197173115</v>
      </c>
      <c r="C992" s="1" t="n">
        <f aca="false">C991-($F$2*C991+$F$3*B991)*$F$1+$H$1*EXP($H$2*A992)</f>
        <v>5.52071565121005</v>
      </c>
    </row>
    <row r="993" customFormat="false" ht="14.65" hidden="false" customHeight="false" outlineLevel="0" collapsed="false">
      <c r="A993" s="1" t="n">
        <f aca="false">A992+$F$1</f>
        <v>9.87999999999983</v>
      </c>
      <c r="B993" s="1" t="n">
        <f aca="false">B992+C992*$F$1</f>
        <v>29.8597268738236</v>
      </c>
      <c r="C993" s="1" t="n">
        <f aca="false">C992-($F$2*C992+$F$3*B992)*$F$1+$H$1*EXP($H$2*A993)</f>
        <v>5.52625364052846</v>
      </c>
    </row>
    <row r="994" customFormat="false" ht="14.65" hidden="false" customHeight="false" outlineLevel="0" collapsed="false">
      <c r="A994" s="1" t="n">
        <f aca="false">A993+$F$1</f>
        <v>9.88999999999983</v>
      </c>
      <c r="B994" s="1" t="n">
        <f aca="false">B993+C993*$F$1</f>
        <v>29.9149894102289</v>
      </c>
      <c r="C994" s="1" t="n">
        <f aca="false">C993-($F$2*C993+$F$3*B993)*$F$1+$H$1*EXP($H$2*A994)</f>
        <v>5.53292862942976</v>
      </c>
    </row>
    <row r="995" customFormat="false" ht="14.65" hidden="false" customHeight="false" outlineLevel="0" collapsed="false">
      <c r="A995" s="1" t="n">
        <f aca="false">A994+$F$1</f>
        <v>9.89999999999983</v>
      </c>
      <c r="B995" s="1" t="n">
        <f aca="false">B994+C994*$F$1</f>
        <v>29.9703186965232</v>
      </c>
      <c r="C995" s="1" t="n">
        <f aca="false">C994-($F$2*C994+$F$3*B994)*$F$1+$H$1*EXP($H$2*A995)</f>
        <v>5.5407448698413</v>
      </c>
    </row>
    <row r="996" customFormat="false" ht="14.65" hidden="false" customHeight="false" outlineLevel="0" collapsed="false">
      <c r="A996" s="1" t="n">
        <f aca="false">A995+$F$1</f>
        <v>9.90999999999983</v>
      </c>
      <c r="B996" s="1" t="n">
        <f aca="false">B995+C995*$F$1</f>
        <v>30.0257261452216</v>
      </c>
      <c r="C996" s="1" t="n">
        <f aca="false">C995-($F$2*C995+$F$3*B995)*$F$1+$H$1*EXP($H$2*A996)</f>
        <v>5.5497039002562</v>
      </c>
    </row>
    <row r="997" customFormat="false" ht="14.65" hidden="false" customHeight="false" outlineLevel="0" collapsed="false">
      <c r="A997" s="1" t="n">
        <f aca="false">A996+$F$1</f>
        <v>9.91999999999983</v>
      </c>
      <c r="B997" s="1" t="n">
        <f aca="false">B996+C996*$F$1</f>
        <v>30.0812231842242</v>
      </c>
      <c r="C997" s="1" t="n">
        <f aca="false">C996-($F$2*C996+$F$3*B996)*$F$1+$H$1*EXP($H$2*A997)</f>
        <v>5.55980456277899</v>
      </c>
    </row>
    <row r="998" customFormat="false" ht="14.65" hidden="false" customHeight="false" outlineLevel="0" collapsed="false">
      <c r="A998" s="1" t="n">
        <f aca="false">A997+$F$1</f>
        <v>9.92999999999983</v>
      </c>
      <c r="B998" s="1" t="n">
        <f aca="false">B997+C997*$F$1</f>
        <v>30.136821229852</v>
      </c>
      <c r="C998" s="1" t="n">
        <f aca="false">C997-($F$2*C997+$F$3*B997)*$F$1+$H$1*EXP($H$2*A998)</f>
        <v>5.57104302651319</v>
      </c>
    </row>
    <row r="999" customFormat="false" ht="14.65" hidden="false" customHeight="false" outlineLevel="0" collapsed="false">
      <c r="A999" s="1" t="n">
        <f aca="false">A998+$F$1</f>
        <v>9.93999999999983</v>
      </c>
      <c r="B999" s="1" t="n">
        <f aca="false">B998+C998*$F$1</f>
        <v>30.1925316601171</v>
      </c>
      <c r="C999" s="1" t="n">
        <f aca="false">C998-($F$2*C998+$F$3*B998)*$F$1+$H$1*EXP($H$2*A999)</f>
        <v>5.58341281718665</v>
      </c>
    </row>
    <row r="1000" customFormat="false" ht="14.65" hidden="false" customHeight="false" outlineLevel="0" collapsed="false">
      <c r="A1000" s="1" t="n">
        <f aca="false">A999+$F$1</f>
        <v>9.94999999999983</v>
      </c>
      <c r="B1000" s="1" t="n">
        <f aca="false">B999+C999*$F$1</f>
        <v>30.248365788289</v>
      </c>
      <c r="C1000" s="1" t="n">
        <f aca="false">C999-($F$2*C999+$F$3*B999)*$F$1+$H$1*EXP($H$2*A1000)</f>
        <v>5.59690485289599</v>
      </c>
    </row>
    <row r="1001" customFormat="false" ht="14.65" hidden="false" customHeight="false" outlineLevel="0" collapsed="false">
      <c r="A1001" s="1" t="n">
        <f aca="false">A1000+$F$1</f>
        <v>9.95999999999983</v>
      </c>
      <c r="B1001" s="1" t="n">
        <f aca="false">B1000+C1000*$F$1</f>
        <v>30.3043348368179</v>
      </c>
      <c r="C1001" s="1" t="n">
        <f aca="false">C1000-($F$2*C1000+$F$3*B1000)*$F$1+$H$1*EXP($H$2*A1001)</f>
        <v>5.61150748583807</v>
      </c>
    </row>
    <row r="1002" customFormat="false" ht="14.65" hidden="false" customHeight="false" outlineLevel="0" collapsed="false">
      <c r="A1002" s="1" t="n">
        <f aca="false">A1001+$F$1</f>
        <v>9.96999999999983</v>
      </c>
      <c r="B1002" s="1" t="n">
        <f aca="false">B1001+C1001*$F$1</f>
        <v>30.3604499116763</v>
      </c>
      <c r="C1002" s="1" t="n">
        <f aca="false">C1001-($F$2*C1001+$F$3*B1001)*$F$1+$H$1*EXP($H$2*A1002)</f>
        <v>5.6272065498825</v>
      </c>
    </row>
    <row r="1003" customFormat="false" ht="14.65" hidden="false" customHeight="false" outlineLevel="0" collapsed="false">
      <c r="A1003" s="1" t="n">
        <f aca="false">A1002+$F$1</f>
        <v>9.97999999999983</v>
      </c>
      <c r="B1003" s="1" t="n">
        <f aca="false">B1002+C1002*$F$1</f>
        <v>30.4167219771751</v>
      </c>
      <c r="C1003" s="1" t="n">
        <f aca="false">C1002-($F$2*C1002+$F$3*B1002)*$F$1+$H$1*EXP($H$2*A1003)</f>
        <v>5.64398541382698</v>
      </c>
    </row>
    <row r="1004" customFormat="false" ht="14.65" hidden="false" customHeight="false" outlineLevel="0" collapsed="false">
      <c r="A1004" s="1" t="n">
        <f aca="false">A1003+$F$1</f>
        <v>9.98999999999983</v>
      </c>
      <c r="B1004" s="1" t="n">
        <f aca="false">B1003+C1003*$F$1</f>
        <v>30.4731618313134</v>
      </c>
      <c r="C1004" s="1" t="n">
        <f aca="false">C1003-($F$2*C1003+$F$3*B1003)*$F$1+$H$1*EXP($H$2*A1004)</f>
        <v>5.66182504016427</v>
      </c>
    </row>
    <row r="1005" customFormat="false" ht="14.65" hidden="false" customHeight="false" outlineLevel="0" collapsed="false">
      <c r="A1005" s="1" t="n">
        <f aca="false">A1004+$F$1</f>
        <v>9.99999999999983</v>
      </c>
      <c r="B1005" s="1" t="n">
        <f aca="false">B1004+C1004*$F$1</f>
        <v>30.529780081715</v>
      </c>
      <c r="C1005" s="1" t="n">
        <f aca="false">C1004-($F$2*C1004+$F$3*B1004)*$F$1+$H$1*EXP($H$2*A1005)</f>
        <v>5.6807040491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E1" s="2" t="s">
        <v>1</v>
      </c>
      <c r="F1" s="3" t="n">
        <v>0.01</v>
      </c>
      <c r="G1" s="2" t="s">
        <v>13</v>
      </c>
      <c r="H1" s="3" t="n">
        <v>1</v>
      </c>
    </row>
    <row r="2" customFormat="false" ht="14.65" hidden="false" customHeight="false" outlineLevel="0" collapsed="false">
      <c r="A2" s="1" t="s">
        <v>14</v>
      </c>
      <c r="E2" s="2" t="s">
        <v>3</v>
      </c>
      <c r="F2" s="3" t="n">
        <v>0</v>
      </c>
      <c r="G2" s="2" t="s">
        <v>15</v>
      </c>
      <c r="H2" s="3" t="n">
        <v>-3</v>
      </c>
    </row>
    <row r="3" customFormat="false" ht="14.65" hidden="false" customHeight="false" outlineLevel="0" collapsed="false">
      <c r="E3" s="2" t="s">
        <v>4</v>
      </c>
      <c r="F3" s="3" t="n">
        <v>4</v>
      </c>
      <c r="G3" s="2" t="s">
        <v>16</v>
      </c>
      <c r="H3" s="3" t="n">
        <v>1</v>
      </c>
    </row>
    <row r="4" customFormat="false" ht="14.65" hidden="false" customHeight="false" outlineLevel="0" collapsed="false">
      <c r="A4" s="1" t="s">
        <v>5</v>
      </c>
      <c r="B4" s="1" t="s">
        <v>6</v>
      </c>
      <c r="C4" s="1" t="s">
        <v>7</v>
      </c>
    </row>
    <row r="5" customFormat="false" ht="14.65" hidden="false" customHeight="false" outlineLevel="0" collapsed="false">
      <c r="A5" s="1" t="n">
        <v>0</v>
      </c>
      <c r="B5" s="1" t="n">
        <v>0</v>
      </c>
      <c r="C5" s="1" t="n">
        <v>1</v>
      </c>
    </row>
    <row r="6" customFormat="false" ht="14.65" hidden="false" customHeight="false" outlineLevel="0" collapsed="false">
      <c r="A6" s="1" t="n">
        <f aca="false">A5+$F$1</f>
        <v>0.01</v>
      </c>
      <c r="B6" s="1" t="n">
        <f aca="false">B5+C5*$F$1</f>
        <v>0.01</v>
      </c>
      <c r="C6" s="1" t="n">
        <f aca="false">C5-($F$2*C5+$F$3*B5)*$F$1+$H$1*A6*A6+$H$2*A6+$H$3</f>
        <v>1.9701</v>
      </c>
    </row>
    <row r="7" customFormat="false" ht="14.65" hidden="false" customHeight="false" outlineLevel="0" collapsed="false">
      <c r="A7" s="1" t="n">
        <f aca="false">A6+$F$1</f>
        <v>0.02</v>
      </c>
      <c r="B7" s="1" t="n">
        <f aca="false">B6+C6*$F$1</f>
        <v>0.029701</v>
      </c>
      <c r="C7" s="1" t="n">
        <f aca="false">C6-($F$2*C6+$F$3*B6)*$F$1+$H$1*A7*A7+$H$2*A7+$H$3</f>
        <v>2.9101</v>
      </c>
    </row>
    <row r="8" customFormat="false" ht="14.65" hidden="false" customHeight="false" outlineLevel="0" collapsed="false">
      <c r="A8" s="1" t="n">
        <f aca="false">A7+$F$1</f>
        <v>0.03</v>
      </c>
      <c r="B8" s="1" t="n">
        <f aca="false">B7+C7*$F$1</f>
        <v>0.058802</v>
      </c>
      <c r="C8" s="1" t="n">
        <f aca="false">C7-($F$2*C7+$F$3*B7)*$F$1+$H$1*A8*A8+$H$2*A8+$H$3</f>
        <v>3.81981196</v>
      </c>
    </row>
    <row r="9" customFormat="false" ht="14.65" hidden="false" customHeight="false" outlineLevel="0" collapsed="false">
      <c r="A9" s="1" t="n">
        <f aca="false">A8+$F$1</f>
        <v>0.04</v>
      </c>
      <c r="B9" s="1" t="n">
        <f aca="false">B8+C8*$F$1</f>
        <v>0.0970001196</v>
      </c>
      <c r="C9" s="1" t="n">
        <f aca="false">C8-($F$2*C8+$F$3*B8)*$F$1+$H$1*A9*A9+$H$2*A9+$H$3</f>
        <v>4.69905988</v>
      </c>
    </row>
    <row r="10" customFormat="false" ht="14.65" hidden="false" customHeight="false" outlineLevel="0" collapsed="false">
      <c r="A10" s="1" t="n">
        <f aca="false">A9+$F$1</f>
        <v>0.05</v>
      </c>
      <c r="B10" s="1" t="n">
        <f aca="false">B9+C9*$F$1</f>
        <v>0.1439907184</v>
      </c>
      <c r="C10" s="1" t="n">
        <f aca="false">C9-($F$2*C9+$F$3*B9)*$F$1+$H$1*A10*A10+$H$2*A10+$H$3</f>
        <v>5.547679875216</v>
      </c>
    </row>
    <row r="11" customFormat="false" ht="14.65" hidden="false" customHeight="false" outlineLevel="0" collapsed="false">
      <c r="A11" s="1" t="n">
        <f aca="false">A10+$F$1</f>
        <v>0.06</v>
      </c>
      <c r="B11" s="1" t="n">
        <f aca="false">B10+C10*$F$1</f>
        <v>0.19946751715216</v>
      </c>
      <c r="C11" s="1" t="n">
        <f aca="false">C10-($F$2*C10+$F$3*B10)*$F$1+$H$1*A11*A11+$H$2*A11+$H$3</f>
        <v>6.36552024648</v>
      </c>
    </row>
    <row r="12" customFormat="false" ht="14.65" hidden="false" customHeight="false" outlineLevel="0" collapsed="false">
      <c r="A12" s="1" t="n">
        <f aca="false">A11+$F$1</f>
        <v>0.07</v>
      </c>
      <c r="B12" s="1" t="n">
        <f aca="false">B11+C11*$F$1</f>
        <v>0.26312271961696</v>
      </c>
      <c r="C12" s="1" t="n">
        <f aca="false">C11-($F$2*C11+$F$3*B11)*$F$1+$H$1*A12*A12+$H$2*A12+$H$3</f>
        <v>7.15244154579391</v>
      </c>
    </row>
    <row r="13" customFormat="false" ht="14.65" hidden="false" customHeight="false" outlineLevel="0" collapsed="false">
      <c r="A13" s="1" t="n">
        <f aca="false">A12+$F$1</f>
        <v>0.08</v>
      </c>
      <c r="B13" s="1" t="n">
        <f aca="false">B12+C12*$F$1</f>
        <v>0.334647135074899</v>
      </c>
      <c r="C13" s="1" t="n">
        <f aca="false">C12-($F$2*C12+$F$3*B12)*$F$1+$H$1*A13*A13+$H$2*A13+$H$3</f>
        <v>7.90831663700924</v>
      </c>
    </row>
    <row r="14" customFormat="false" ht="14.65" hidden="false" customHeight="false" outlineLevel="0" collapsed="false">
      <c r="A14" s="1" t="n">
        <f aca="false">A13+$F$1</f>
        <v>0.09</v>
      </c>
      <c r="B14" s="1" t="n">
        <f aca="false">B13+C13*$F$1</f>
        <v>0.413730301444991</v>
      </c>
      <c r="C14" s="1" t="n">
        <f aca="false">C13-($F$2*C13+$F$3*B13)*$F$1+$H$1*A14*A14+$H$2*A14+$H$3</f>
        <v>8.63303075160624</v>
      </c>
    </row>
    <row r="15" customFormat="false" ht="14.65" hidden="false" customHeight="false" outlineLevel="0" collapsed="false">
      <c r="A15" s="1" t="n">
        <f aca="false">A14+$F$1</f>
        <v>0.1</v>
      </c>
      <c r="B15" s="1" t="n">
        <f aca="false">B14+C14*$F$1</f>
        <v>0.500060608961054</v>
      </c>
      <c r="C15" s="1" t="n">
        <f aca="false">C14-($F$2*C14+$F$3*B14)*$F$1+$H$1*A15*A15+$H$2*A15+$H$3</f>
        <v>9.32648153954844</v>
      </c>
    </row>
    <row r="16" customFormat="false" ht="14.65" hidden="false" customHeight="false" outlineLevel="0" collapsed="false">
      <c r="A16" s="1" t="n">
        <f aca="false">A15+$F$1</f>
        <v>0.11</v>
      </c>
      <c r="B16" s="1" t="n">
        <f aca="false">B15+C15*$F$1</f>
        <v>0.593325424356538</v>
      </c>
      <c r="C16" s="1" t="n">
        <f aca="false">C15-($F$2*C15+$F$3*B15)*$F$1+$H$1*A16*A16+$H$2*A16+$H$3</f>
        <v>9.98857911519</v>
      </c>
    </row>
    <row r="17" customFormat="false" ht="14.65" hidden="false" customHeight="false" outlineLevel="0" collapsed="false">
      <c r="A17" s="1" t="n">
        <f aca="false">A16+$F$1</f>
        <v>0.12</v>
      </c>
      <c r="B17" s="1" t="n">
        <f aca="false">B16+C16*$F$1</f>
        <v>0.693211215508438</v>
      </c>
      <c r="C17" s="1" t="n">
        <f aca="false">C16-($F$2*C16+$F$3*B16)*$F$1+$H$1*A17*A17+$H$2*A17+$H$3</f>
        <v>10.6192460982157</v>
      </c>
    </row>
    <row r="18" customFormat="false" ht="14.65" hidden="false" customHeight="false" outlineLevel="0" collapsed="false">
      <c r="A18" s="1" t="n">
        <f aca="false">A17+$F$1</f>
        <v>0.13</v>
      </c>
      <c r="B18" s="1" t="n">
        <f aca="false">B17+C17*$F$1</f>
        <v>0.799403676490596</v>
      </c>
      <c r="C18" s="1" t="n">
        <f aca="false">C17-($F$2*C17+$F$3*B17)*$F$1+$H$1*A18*A18+$H$2*A18+$H$3</f>
        <v>11.2184176495954</v>
      </c>
    </row>
    <row r="19" customFormat="false" ht="14.65" hidden="false" customHeight="false" outlineLevel="0" collapsed="false">
      <c r="A19" s="1" t="n">
        <f aca="false">A18+$F$1</f>
        <v>0.14</v>
      </c>
      <c r="B19" s="1" t="n">
        <f aca="false">B18+C18*$F$1</f>
        <v>0.91158785298655</v>
      </c>
      <c r="C19" s="1" t="n">
        <f aca="false">C18-($F$2*C18+$F$3*B18)*$F$1+$H$1*A19*A19+$H$2*A19+$H$3</f>
        <v>11.7860415025358</v>
      </c>
    </row>
    <row r="20" customFormat="false" ht="14.65" hidden="false" customHeight="false" outlineLevel="0" collapsed="false">
      <c r="A20" s="1" t="n">
        <f aca="false">A19+$F$1</f>
        <v>0.15</v>
      </c>
      <c r="B20" s="1" t="n">
        <f aca="false">B19+C19*$F$1</f>
        <v>1.02944826801191</v>
      </c>
      <c r="C20" s="1" t="n">
        <f aca="false">C19-($F$2*C19+$F$3*B19)*$F$1+$H$1*A20*A20+$H$2*A20+$H$3</f>
        <v>12.3220779884163</v>
      </c>
    </row>
    <row r="21" customFormat="false" ht="14.65" hidden="false" customHeight="false" outlineLevel="0" collapsed="false">
      <c r="A21" s="1" t="n">
        <f aca="false">A20+$F$1</f>
        <v>0.16</v>
      </c>
      <c r="B21" s="1" t="n">
        <f aca="false">B20+C20*$F$1</f>
        <v>1.15266904789607</v>
      </c>
      <c r="C21" s="1" t="n">
        <f aca="false">C20-($F$2*C20+$F$3*B20)*$F$1+$H$1*A21*A21+$H$2*A21+$H$3</f>
        <v>12.8265000576958</v>
      </c>
    </row>
    <row r="22" customFormat="false" ht="14.65" hidden="false" customHeight="false" outlineLevel="0" collapsed="false">
      <c r="A22" s="1" t="n">
        <f aca="false">A21+$F$1</f>
        <v>0.17</v>
      </c>
      <c r="B22" s="1" t="n">
        <f aca="false">B21+C21*$F$1</f>
        <v>1.28093404847303</v>
      </c>
      <c r="C22" s="1" t="n">
        <f aca="false">C21-($F$2*C21+$F$3*B21)*$F$1+$H$1*A22*A22+$H$2*A22+$H$3</f>
        <v>13.29929329578</v>
      </c>
    </row>
    <row r="23" customFormat="false" ht="14.65" hidden="false" customHeight="false" outlineLevel="0" collapsed="false">
      <c r="A23" s="1" t="n">
        <f aca="false">A22+$F$1</f>
        <v>0.18</v>
      </c>
      <c r="B23" s="1" t="n">
        <f aca="false">B22+C22*$F$1</f>
        <v>1.41392698143083</v>
      </c>
      <c r="C23" s="1" t="n">
        <f aca="false">C22-($F$2*C22+$F$3*B22)*$F$1+$H$1*A23*A23+$H$2*A23+$H$3</f>
        <v>13.7404559338411</v>
      </c>
    </row>
    <row r="24" customFormat="false" ht="14.65" hidden="false" customHeight="false" outlineLevel="0" collapsed="false">
      <c r="A24" s="1" t="n">
        <f aca="false">A23+$F$1</f>
        <v>0.19</v>
      </c>
      <c r="B24" s="1" t="n">
        <f aca="false">B23+C23*$F$1</f>
        <v>1.55133154076924</v>
      </c>
      <c r="C24" s="1" t="n">
        <f aca="false">C23-($F$2*C23+$F$3*B23)*$F$1+$H$1*A24*A24+$H$2*A24+$H$3</f>
        <v>14.1499988545838</v>
      </c>
    </row>
    <row r="25" customFormat="false" ht="14.65" hidden="false" customHeight="false" outlineLevel="0" collapsed="false">
      <c r="A25" s="1" t="n">
        <f aca="false">A24+$F$1</f>
        <v>0.2</v>
      </c>
      <c r="B25" s="1" t="n">
        <f aca="false">B24+C24*$F$1</f>
        <v>1.69283152931508</v>
      </c>
      <c r="C25" s="1" t="n">
        <f aca="false">C24-($F$2*C24+$F$3*B24)*$F$1+$H$1*A25*A25+$H$2*A25+$H$3</f>
        <v>14.5279455929531</v>
      </c>
    </row>
    <row r="26" customFormat="false" ht="14.65" hidden="false" customHeight="false" outlineLevel="0" collapsed="false">
      <c r="A26" s="1" t="n">
        <f aca="false">A25+$F$1</f>
        <v>0.21</v>
      </c>
      <c r="B26" s="1" t="n">
        <f aca="false">B25+C25*$F$1</f>
        <v>1.83811098524461</v>
      </c>
      <c r="C26" s="1" t="n">
        <f aca="false">C25-($F$2*C25+$F$3*B25)*$F$1+$H$1*A26*A26+$H$2*A26+$H$3</f>
        <v>14.8743323317805</v>
      </c>
    </row>
    <row r="27" customFormat="false" ht="14.65" hidden="false" customHeight="false" outlineLevel="0" collapsed="false">
      <c r="A27" s="1" t="n">
        <f aca="false">A26+$F$1</f>
        <v>0.22</v>
      </c>
      <c r="B27" s="1" t="n">
        <f aca="false">B26+C26*$F$1</f>
        <v>1.98685430856241</v>
      </c>
      <c r="C27" s="1" t="n">
        <f aca="false">C26-($F$2*C26+$F$3*B26)*$F$1+$H$1*A27*A27+$H$2*A27+$H$3</f>
        <v>15.1892078923707</v>
      </c>
    </row>
    <row r="28" customFormat="false" ht="14.65" hidden="false" customHeight="false" outlineLevel="0" collapsed="false">
      <c r="A28" s="1" t="n">
        <f aca="false">A27+$F$1</f>
        <v>0.23</v>
      </c>
      <c r="B28" s="1" t="n">
        <f aca="false">B27+C27*$F$1</f>
        <v>2.13874638748612</v>
      </c>
      <c r="C28" s="1" t="n">
        <f aca="false">C27-($F$2*C27+$F$3*B27)*$F$1+$H$1*A28*A28+$H$2*A28+$H$3</f>
        <v>15.4726337200282</v>
      </c>
    </row>
    <row r="29" customFormat="false" ht="14.65" hidden="false" customHeight="false" outlineLevel="0" collapsed="false">
      <c r="A29" s="1" t="n">
        <f aca="false">A28+$F$1</f>
        <v>0.24</v>
      </c>
      <c r="B29" s="1" t="n">
        <f aca="false">B28+C28*$F$1</f>
        <v>2.2934727246864</v>
      </c>
      <c r="C29" s="1" t="n">
        <f aca="false">C28-($F$2*C28+$F$3*B28)*$F$1+$H$1*A29*A29+$H$2*A29+$H$3</f>
        <v>15.7246838645287</v>
      </c>
    </row>
    <row r="30" customFormat="false" ht="14.65" hidden="false" customHeight="false" outlineLevel="0" collapsed="false">
      <c r="A30" s="1" t="n">
        <f aca="false">A29+$F$1</f>
        <v>0.25</v>
      </c>
      <c r="B30" s="1" t="n">
        <f aca="false">B29+C29*$F$1</f>
        <v>2.45071956333169</v>
      </c>
      <c r="C30" s="1" t="n">
        <f aca="false">C29-($F$2*C29+$F$3*B29)*$F$1+$H$1*A30*A30+$H$2*A30+$H$3</f>
        <v>15.9454449555413</v>
      </c>
    </row>
    <row r="31" customFormat="false" ht="14.65" hidden="false" customHeight="false" outlineLevel="0" collapsed="false">
      <c r="A31" s="1" t="n">
        <f aca="false">A30+$F$1</f>
        <v>0.26</v>
      </c>
      <c r="B31" s="1" t="n">
        <f aca="false">B30+C30*$F$1</f>
        <v>2.6101740128871</v>
      </c>
      <c r="C31" s="1" t="n">
        <f aca="false">C30-($F$2*C30+$F$3*B30)*$F$1+$H$1*A31*A31+$H$2*A31+$H$3</f>
        <v>16.135016173008</v>
      </c>
    </row>
    <row r="32" customFormat="false" ht="14.65" hidden="false" customHeight="false" outlineLevel="0" collapsed="false">
      <c r="A32" s="1" t="n">
        <f aca="false">A31+$F$1</f>
        <v>0.27</v>
      </c>
      <c r="B32" s="1" t="n">
        <f aca="false">B31+C31*$F$1</f>
        <v>2.77152417461718</v>
      </c>
      <c r="C32" s="1" t="n">
        <f aca="false">C31-($F$2*C31+$F$3*B31)*$F$1+$H$1*A32*A32+$H$2*A32+$H$3</f>
        <v>16.2935092124925</v>
      </c>
    </row>
    <row r="33" customFormat="false" ht="14.65" hidden="false" customHeight="false" outlineLevel="0" collapsed="false">
      <c r="A33" s="1" t="n">
        <f aca="false">A32+$F$1</f>
        <v>0.28</v>
      </c>
      <c r="B33" s="1" t="n">
        <f aca="false">B32+C32*$F$1</f>
        <v>2.93445926674211</v>
      </c>
      <c r="C33" s="1" t="n">
        <f aca="false">C32-($F$2*C32+$F$3*B32)*$F$1+$H$1*A33*A33+$H$2*A33+$H$3</f>
        <v>16.4210482455078</v>
      </c>
    </row>
    <row r="34" customFormat="false" ht="14.65" hidden="false" customHeight="false" outlineLevel="0" collapsed="false">
      <c r="A34" s="1" t="n">
        <f aca="false">A33+$F$1</f>
        <v>0.29</v>
      </c>
      <c r="B34" s="1" t="n">
        <f aca="false">B33+C33*$F$1</f>
        <v>3.09866974919719</v>
      </c>
      <c r="C34" s="1" t="n">
        <f aca="false">C33-($F$2*C33+$F$3*B33)*$F$1+$H$1*A34*A34+$H$2*A34+$H$3</f>
        <v>16.5177698748382</v>
      </c>
    </row>
    <row r="35" customFormat="false" ht="14.65" hidden="false" customHeight="false" outlineLevel="0" collapsed="false">
      <c r="A35" s="1" t="n">
        <f aca="false">A34+$F$1</f>
        <v>0.3</v>
      </c>
      <c r="B35" s="1" t="n">
        <f aca="false">B34+C34*$F$1</f>
        <v>3.26384744794557</v>
      </c>
      <c r="C35" s="1" t="n">
        <f aca="false">C34-($F$2*C34+$F$3*B34)*$F$1+$H$1*A35*A35+$H$2*A35+$H$3</f>
        <v>16.5838230848703</v>
      </c>
    </row>
    <row r="36" customFormat="false" ht="14.65" hidden="false" customHeight="false" outlineLevel="0" collapsed="false">
      <c r="A36" s="1" t="n">
        <f aca="false">A35+$F$1</f>
        <v>0.31</v>
      </c>
      <c r="B36" s="1" t="n">
        <f aca="false">B35+C35*$F$1</f>
        <v>3.42968567879427</v>
      </c>
      <c r="C36" s="1" t="n">
        <f aca="false">C35-($F$2*C35+$F$3*B35)*$F$1+$H$1*A36*A36+$H$2*A36+$H$3</f>
        <v>16.6193691869525</v>
      </c>
    </row>
    <row r="37" customFormat="false" ht="14.65" hidden="false" customHeight="false" outlineLevel="0" collapsed="false">
      <c r="A37" s="1" t="n">
        <f aca="false">A36+$F$1</f>
        <v>0.32</v>
      </c>
      <c r="B37" s="1" t="n">
        <f aca="false">B36+C36*$F$1</f>
        <v>3.5958793706638</v>
      </c>
      <c r="C37" s="1" t="n">
        <f aca="false">C36-($F$2*C36+$F$3*B36)*$F$1+$H$1*A37*A37+$H$2*A37+$H$3</f>
        <v>16.6245817598007</v>
      </c>
    </row>
    <row r="38" customFormat="false" ht="14.65" hidden="false" customHeight="false" outlineLevel="0" collapsed="false">
      <c r="A38" s="1" t="n">
        <f aca="false">A37+$F$1</f>
        <v>0.33</v>
      </c>
      <c r="B38" s="1" t="n">
        <f aca="false">B37+C37*$F$1</f>
        <v>3.7621251882618</v>
      </c>
      <c r="C38" s="1" t="n">
        <f aca="false">C37-($F$2*C37+$F$3*B37)*$F$1+$H$1*A38*A38+$H$2*A38+$H$3</f>
        <v>16.5996465849741</v>
      </c>
    </row>
    <row r="39" customFormat="false" ht="14.65" hidden="false" customHeight="false" outlineLevel="0" collapsed="false">
      <c r="A39" s="1" t="n">
        <f aca="false">A38+$F$1</f>
        <v>0.34</v>
      </c>
      <c r="B39" s="1" t="n">
        <f aca="false">B38+C38*$F$1</f>
        <v>3.92812165411154</v>
      </c>
      <c r="C39" s="1" t="n">
        <f aca="false">C38-($F$2*C38+$F$3*B38)*$F$1+$H$1*A39*A39+$H$2*A39+$H$3</f>
        <v>16.5447615774437</v>
      </c>
    </row>
    <row r="40" customFormat="false" ht="14.65" hidden="false" customHeight="false" outlineLevel="0" collapsed="false">
      <c r="A40" s="1" t="n">
        <f aca="false">A39+$F$1</f>
        <v>0.35</v>
      </c>
      <c r="B40" s="1" t="n">
        <f aca="false">B39+C39*$F$1</f>
        <v>4.09356926988598</v>
      </c>
      <c r="C40" s="1" t="n">
        <f aca="false">C39-($F$2*C39+$F$3*B39)*$F$1+$H$1*A40*A40+$H$2*A40+$H$3</f>
        <v>16.4601367112792</v>
      </c>
    </row>
    <row r="41" customFormat="false" ht="14.65" hidden="false" customHeight="false" outlineLevel="0" collapsed="false">
      <c r="A41" s="1" t="n">
        <f aca="false">A40+$F$1</f>
        <v>0.36</v>
      </c>
      <c r="B41" s="1" t="n">
        <f aca="false">B40+C40*$F$1</f>
        <v>4.25817063699877</v>
      </c>
      <c r="C41" s="1" t="n">
        <f aca="false">C40-($F$2*C40+$F$3*B40)*$F$1+$H$1*A41*A41+$H$2*A41+$H$3</f>
        <v>16.3459939404837</v>
      </c>
    </row>
    <row r="42" customFormat="false" ht="14.65" hidden="false" customHeight="false" outlineLevel="0" collapsed="false">
      <c r="A42" s="1" t="n">
        <f aca="false">A41+$F$1</f>
        <v>0.37</v>
      </c>
      <c r="B42" s="1" t="n">
        <f aca="false">B41+C41*$F$1</f>
        <v>4.42163057640361</v>
      </c>
      <c r="C42" s="1" t="n">
        <f aca="false">C41-($F$2*C41+$F$3*B41)*$F$1+$H$1*A42*A42+$H$2*A42+$H$3</f>
        <v>16.2025671150038</v>
      </c>
    </row>
    <row r="43" customFormat="false" ht="14.65" hidden="false" customHeight="false" outlineLevel="0" collapsed="false">
      <c r="A43" s="1" t="n">
        <f aca="false">A42+$F$1</f>
        <v>0.38</v>
      </c>
      <c r="B43" s="1" t="n">
        <f aca="false">B42+C42*$F$1</f>
        <v>4.58365624755365</v>
      </c>
      <c r="C43" s="1" t="n">
        <f aca="false">C42-($F$2*C42+$F$3*B42)*$F$1+$H$1*A43*A43+$H$2*A43+$H$3</f>
        <v>16.0301018919477</v>
      </c>
    </row>
    <row r="44" customFormat="false" ht="14.65" hidden="false" customHeight="false" outlineLevel="0" collapsed="false">
      <c r="A44" s="1" t="n">
        <f aca="false">A43+$F$1</f>
        <v>0.39</v>
      </c>
      <c r="B44" s="1" t="n">
        <f aca="false">B43+C43*$F$1</f>
        <v>4.74395726647312</v>
      </c>
      <c r="C44" s="1" t="n">
        <f aca="false">C43-($F$2*C43+$F$3*B43)*$F$1+$H$1*A44*A44+$H$2*A44+$H$3</f>
        <v>15.8288556420455</v>
      </c>
    </row>
    <row r="45" customFormat="false" ht="14.65" hidden="false" customHeight="false" outlineLevel="0" collapsed="false">
      <c r="A45" s="1" t="n">
        <f aca="false">A44+$F$1</f>
        <v>0.4</v>
      </c>
      <c r="B45" s="1" t="n">
        <f aca="false">B44+C44*$F$1</f>
        <v>4.90224582289358</v>
      </c>
      <c r="C45" s="1" t="n">
        <f aca="false">C44-($F$2*C44+$F$3*B44)*$F$1+$H$1*A45*A45+$H$2*A45+$H$3</f>
        <v>15.5990973513866</v>
      </c>
    </row>
    <row r="46" customFormat="false" ht="14.65" hidden="false" customHeight="false" outlineLevel="0" collapsed="false">
      <c r="A46" s="1" t="n">
        <f aca="false">A45+$F$1</f>
        <v>0.41</v>
      </c>
      <c r="B46" s="1" t="n">
        <f aca="false">B45+C45*$F$1</f>
        <v>5.05823679640744</v>
      </c>
      <c r="C46" s="1" t="n">
        <f aca="false">C45-($F$2*C45+$F$3*B45)*$F$1+$H$1*A46*A46+$H$2*A46+$H$3</f>
        <v>15.3411075184708</v>
      </c>
    </row>
    <row r="47" customFormat="false" ht="14.65" hidden="false" customHeight="false" outlineLevel="0" collapsed="false">
      <c r="A47" s="1" t="n">
        <f aca="false">A46+$F$1</f>
        <v>0.42</v>
      </c>
      <c r="B47" s="1" t="n">
        <f aca="false">B46+C46*$F$1</f>
        <v>5.21164787159215</v>
      </c>
      <c r="C47" s="1" t="n">
        <f aca="false">C46-($F$2*C46+$F$3*B46)*$F$1+$H$1*A47*A47+$H$2*A47+$H$3</f>
        <v>15.0551780466145</v>
      </c>
    </row>
    <row r="48" customFormat="false" ht="14.65" hidden="false" customHeight="false" outlineLevel="0" collapsed="false">
      <c r="A48" s="1" t="n">
        <f aca="false">A47+$F$1</f>
        <v>0.43</v>
      </c>
      <c r="B48" s="1" t="n">
        <f aca="false">B47+C47*$F$1</f>
        <v>5.3621996520583</v>
      </c>
      <c r="C48" s="1" t="n">
        <f aca="false">C47-($F$2*C47+$F$3*B47)*$F$1+$H$1*A48*A48+$H$2*A48+$H$3</f>
        <v>14.7416121317509</v>
      </c>
    </row>
    <row r="49" customFormat="false" ht="14.65" hidden="false" customHeight="false" outlineLevel="0" collapsed="false">
      <c r="A49" s="1" t="n">
        <f aca="false">A48+$F$1</f>
        <v>0.44</v>
      </c>
      <c r="B49" s="1" t="n">
        <f aca="false">B48+C48*$F$1</f>
        <v>5.50961577337581</v>
      </c>
      <c r="C49" s="1" t="n">
        <f aca="false">C48-($F$2*C48+$F$3*B48)*$F$1+$H$1*A49*A49+$H$2*A49+$H$3</f>
        <v>14.4007241456685</v>
      </c>
    </row>
    <row r="50" customFormat="false" ht="14.65" hidden="false" customHeight="false" outlineLevel="0" collapsed="false">
      <c r="A50" s="1" t="n">
        <f aca="false">A49+$F$1</f>
        <v>0.45</v>
      </c>
      <c r="B50" s="1" t="n">
        <f aca="false">B49+C49*$F$1</f>
        <v>5.65362301483249</v>
      </c>
      <c r="C50" s="1" t="n">
        <f aca="false">C49-($F$2*C49+$F$3*B49)*$F$1+$H$1*A50*A50+$H$2*A50+$H$3</f>
        <v>14.0328395147335</v>
      </c>
    </row>
    <row r="51" customFormat="false" ht="14.65" hidden="false" customHeight="false" outlineLevel="0" collapsed="false">
      <c r="A51" s="1" t="n">
        <f aca="false">A50+$F$1</f>
        <v>0.46</v>
      </c>
      <c r="B51" s="1" t="n">
        <f aca="false">B50+C50*$F$1</f>
        <v>5.79395140997983</v>
      </c>
      <c r="C51" s="1" t="n">
        <f aca="false">C50-($F$2*C50+$F$3*B50)*$F$1+$H$1*A51*A51+$H$2*A51+$H$3</f>
        <v>13.6382945941402</v>
      </c>
    </row>
    <row r="52" customFormat="false" ht="14.65" hidden="false" customHeight="false" outlineLevel="0" collapsed="false">
      <c r="A52" s="1" t="n">
        <f aca="false">A51+$F$1</f>
        <v>0.47</v>
      </c>
      <c r="B52" s="1" t="n">
        <f aca="false">B51+C51*$F$1</f>
        <v>5.93033435592123</v>
      </c>
      <c r="C52" s="1" t="n">
        <f aca="false">C51-($F$2*C51+$F$3*B51)*$F$1+$H$1*A52*A52+$H$2*A52+$H$3</f>
        <v>13.217436537741</v>
      </c>
    </row>
    <row r="53" customFormat="false" ht="14.65" hidden="false" customHeight="false" outlineLevel="0" collapsed="false">
      <c r="A53" s="1" t="n">
        <f aca="false">A52+$F$1</f>
        <v>0.48</v>
      </c>
      <c r="B53" s="1" t="n">
        <f aca="false">B52+C52*$F$1</f>
        <v>6.06250872129864</v>
      </c>
      <c r="C53" s="1" t="n">
        <f aca="false">C52-($F$2*C52+$F$3*B52)*$F$1+$H$1*A53*A53+$H$2*A53+$H$3</f>
        <v>12.7706231635042</v>
      </c>
    </row>
    <row r="54" customFormat="false" ht="14.65" hidden="false" customHeight="false" outlineLevel="0" collapsed="false">
      <c r="A54" s="1" t="n">
        <f aca="false">A53+$F$1</f>
        <v>0.49</v>
      </c>
      <c r="B54" s="1" t="n">
        <f aca="false">B53+C53*$F$1</f>
        <v>6.19021495293368</v>
      </c>
      <c r="C54" s="1" t="n">
        <f aca="false">C53-($F$2*C53+$F$3*B53)*$F$1+$H$1*A54*A54+$H$2*A54+$H$3</f>
        <v>12.2982228146522</v>
      </c>
    </row>
    <row r="55" customFormat="false" ht="14.65" hidden="false" customHeight="false" outlineLevel="0" collapsed="false">
      <c r="A55" s="1" t="n">
        <f aca="false">A54+$F$1</f>
        <v>0.5</v>
      </c>
      <c r="B55" s="1" t="n">
        <f aca="false">B54+C54*$F$1</f>
        <v>6.3131971810802</v>
      </c>
      <c r="C55" s="1" t="n">
        <f aca="false">C54-($F$2*C54+$F$3*B54)*$F$1+$H$1*A55*A55+$H$2*A55+$H$3</f>
        <v>11.8006142165349</v>
      </c>
    </row>
    <row r="56" customFormat="false" ht="14.65" hidden="false" customHeight="false" outlineLevel="0" collapsed="false">
      <c r="A56" s="1" t="n">
        <f aca="false">A55+$F$1</f>
        <v>0.51</v>
      </c>
      <c r="B56" s="1" t="n">
        <f aca="false">B55+C55*$F$1</f>
        <v>6.43120332324555</v>
      </c>
      <c r="C56" s="1" t="n">
        <f aca="false">C55-($F$2*C55+$F$3*B55)*$F$1+$H$1*A56*A56+$H$2*A56+$H$3</f>
        <v>11.2781863292916</v>
      </c>
    </row>
    <row r="57" customFormat="false" ht="14.65" hidden="false" customHeight="false" outlineLevel="0" collapsed="false">
      <c r="A57" s="1" t="n">
        <f aca="false">A56+$F$1</f>
        <v>0.52</v>
      </c>
      <c r="B57" s="1" t="n">
        <f aca="false">B56+C56*$F$1</f>
        <v>6.54398518653847</v>
      </c>
      <c r="C57" s="1" t="n">
        <f aca="false">C56-($F$2*C56+$F$3*B56)*$F$1+$H$1*A57*A57+$H$2*A57+$H$3</f>
        <v>10.7313381963618</v>
      </c>
    </row>
    <row r="58" customFormat="false" ht="14.65" hidden="false" customHeight="false" outlineLevel="0" collapsed="false">
      <c r="A58" s="1" t="n">
        <f aca="false">A57+$F$1</f>
        <v>0.53</v>
      </c>
      <c r="B58" s="1" t="n">
        <f aca="false">B57+C57*$F$1</f>
        <v>6.65129856850208</v>
      </c>
      <c r="C58" s="1" t="n">
        <f aca="false">C57-($F$2*C57+$F$3*B57)*$F$1+$H$1*A58*A58+$H$2*A58+$H$3</f>
        <v>10.1604787889003</v>
      </c>
    </row>
    <row r="59" customFormat="false" ht="14.65" hidden="false" customHeight="false" outlineLevel="0" collapsed="false">
      <c r="A59" s="1" t="n">
        <f aca="false">A58+$F$1</f>
        <v>0.54</v>
      </c>
      <c r="B59" s="1" t="n">
        <f aca="false">B58+C58*$F$1</f>
        <v>6.75290335639109</v>
      </c>
      <c r="C59" s="1" t="n">
        <f aca="false">C58-($F$2*C58+$F$3*B58)*$F$1+$H$1*A59*A59+$H$2*A59+$H$3</f>
        <v>9.56602684616021</v>
      </c>
    </row>
    <row r="60" customFormat="false" ht="14.65" hidden="false" customHeight="false" outlineLevel="0" collapsed="false">
      <c r="A60" s="1" t="n">
        <f aca="false">A59+$F$1</f>
        <v>0.55</v>
      </c>
      <c r="B60" s="1" t="n">
        <f aca="false">B59+C59*$F$1</f>
        <v>6.84856362485269</v>
      </c>
      <c r="C60" s="1" t="n">
        <f aca="false">C59-($F$2*C59+$F$3*B59)*$F$1+$H$1*A60*A60+$H$2*A60+$H$3</f>
        <v>8.94841071190456</v>
      </c>
    </row>
    <row r="61" customFormat="false" ht="14.65" hidden="false" customHeight="false" outlineLevel="0" collapsed="false">
      <c r="A61" s="1" t="n">
        <f aca="false">A60+$F$1</f>
        <v>0.56</v>
      </c>
      <c r="B61" s="1" t="n">
        <f aca="false">B60+C60*$F$1</f>
        <v>6.93804773197173</v>
      </c>
      <c r="C61" s="1" t="n">
        <f aca="false">C60-($F$2*C60+$F$3*B60)*$F$1+$H$1*A61*A61+$H$2*A61+$H$3</f>
        <v>8.30806816691046</v>
      </c>
    </row>
    <row r="62" customFormat="false" ht="14.65" hidden="false" customHeight="false" outlineLevel="0" collapsed="false">
      <c r="A62" s="1" t="n">
        <f aca="false">A61+$F$1</f>
        <v>0.57</v>
      </c>
      <c r="B62" s="1" t="n">
        <f aca="false">B61+C61*$F$1</f>
        <v>7.02112841364084</v>
      </c>
      <c r="C62" s="1" t="n">
        <f aca="false">C61-($F$2*C61+$F$3*B61)*$F$1+$H$1*A62*A62+$H$2*A62+$H$3</f>
        <v>7.64544625763159</v>
      </c>
    </row>
    <row r="63" customFormat="false" ht="14.65" hidden="false" customHeight="false" outlineLevel="0" collapsed="false">
      <c r="A63" s="1" t="n">
        <f aca="false">A62+$F$1</f>
        <v>0.58</v>
      </c>
      <c r="B63" s="1" t="n">
        <f aca="false">B62+C62*$F$1</f>
        <v>7.09758287621716</v>
      </c>
      <c r="C63" s="1" t="n">
        <f aca="false">C62-($F$2*C62+$F$3*B62)*$F$1+$H$1*A63*A63+$H$2*A63+$H$3</f>
        <v>6.96100112108595</v>
      </c>
    </row>
    <row r="64" customFormat="false" ht="14.65" hidden="false" customHeight="false" outlineLevel="0" collapsed="false">
      <c r="A64" s="1" t="n">
        <f aca="false">A63+$F$1</f>
        <v>0.59</v>
      </c>
      <c r="B64" s="1" t="n">
        <f aca="false">B63+C63*$F$1</f>
        <v>7.16719288742802</v>
      </c>
      <c r="C64" s="1" t="n">
        <f aca="false">C63-($F$2*C63+$F$3*B63)*$F$1+$H$1*A64*A64+$H$2*A64+$H$3</f>
        <v>6.25519780603726</v>
      </c>
    </row>
    <row r="65" customFormat="false" ht="14.65" hidden="false" customHeight="false" outlineLevel="0" collapsed="false">
      <c r="A65" s="1" t="n">
        <f aca="false">A64+$F$1</f>
        <v>0.6</v>
      </c>
      <c r="B65" s="1" t="n">
        <f aca="false">B64+C64*$F$1</f>
        <v>7.22974486548839</v>
      </c>
      <c r="C65" s="1" t="n">
        <f aca="false">C64-($F$2*C64+$F$3*B64)*$F$1+$H$1*A65*A65+$H$2*A65+$H$3</f>
        <v>5.52851009054014</v>
      </c>
    </row>
    <row r="66" customFormat="false" ht="14.65" hidden="false" customHeight="false" outlineLevel="0" collapsed="false">
      <c r="A66" s="1" t="n">
        <f aca="false">A65+$F$1</f>
        <v>0.61</v>
      </c>
      <c r="B66" s="1" t="n">
        <f aca="false">B65+C65*$F$1</f>
        <v>7.28502996639379</v>
      </c>
      <c r="C66" s="1" t="n">
        <f aca="false">C65-($F$2*C65+$F$3*B65)*$F$1+$H$1*A66*A66+$H$2*A66+$H$3</f>
        <v>4.78142029592061</v>
      </c>
    </row>
    <row r="67" customFormat="false" ht="14.65" hidden="false" customHeight="false" outlineLevel="0" collapsed="false">
      <c r="A67" s="1" t="n">
        <f aca="false">A66+$F$1</f>
        <v>0.62</v>
      </c>
      <c r="B67" s="1" t="n">
        <f aca="false">B66+C66*$F$1</f>
        <v>7.33284416935299</v>
      </c>
      <c r="C67" s="1" t="n">
        <f aca="false">C66-($F$2*C66+$F$3*B66)*$F$1+$H$1*A67*A67+$H$2*A67+$H$3</f>
        <v>4.01441909726485</v>
      </c>
    </row>
    <row r="68" customFormat="false" ht="14.65" hidden="false" customHeight="false" outlineLevel="0" collapsed="false">
      <c r="A68" s="1" t="n">
        <f aca="false">A67+$F$1</f>
        <v>0.63</v>
      </c>
      <c r="B68" s="1" t="n">
        <f aca="false">B67+C67*$F$1</f>
        <v>7.37298836032564</v>
      </c>
      <c r="C68" s="1" t="n">
        <f aca="false">C67-($F$2*C67+$F$3*B67)*$F$1+$H$1*A68*A68+$H$2*A68+$H$3</f>
        <v>3.22800533049073</v>
      </c>
    </row>
    <row r="69" customFormat="false" ht="14.65" hidden="false" customHeight="false" outlineLevel="0" collapsed="false">
      <c r="A69" s="1" t="n">
        <f aca="false">A68+$F$1</f>
        <v>0.64</v>
      </c>
      <c r="B69" s="1" t="n">
        <f aca="false">B68+C68*$F$1</f>
        <v>7.40526841363055</v>
      </c>
      <c r="C69" s="1" t="n">
        <f aca="false">C68-($F$2*C68+$F$3*B68)*$F$1+$H$1*A69*A69+$H$2*A69+$H$3</f>
        <v>2.42268579607771</v>
      </c>
    </row>
    <row r="70" customFormat="false" ht="14.65" hidden="false" customHeight="false" outlineLevel="0" collapsed="false">
      <c r="A70" s="1" t="n">
        <f aca="false">A69+$F$1</f>
        <v>0.65</v>
      </c>
      <c r="B70" s="1" t="n">
        <f aca="false">B69+C69*$F$1</f>
        <v>7.42949527159133</v>
      </c>
      <c r="C70" s="1" t="n">
        <f aca="false">C69-($F$2*C69+$F$3*B69)*$F$1+$H$1*A70*A70+$H$2*A70+$H$3</f>
        <v>1.59897505953248</v>
      </c>
    </row>
    <row r="71" customFormat="false" ht="14.65" hidden="false" customHeight="false" outlineLevel="0" collapsed="false">
      <c r="A71" s="1" t="n">
        <f aca="false">A70+$F$1</f>
        <v>0.66</v>
      </c>
      <c r="B71" s="1" t="n">
        <f aca="false">B70+C70*$F$1</f>
        <v>7.44548502218665</v>
      </c>
      <c r="C71" s="1" t="n">
        <f aca="false">C70-($F$2*C70+$F$3*B70)*$F$1+$H$1*A71*A71+$H$2*A71+$H$3</f>
        <v>0.757395248668831</v>
      </c>
    </row>
    <row r="72" customFormat="false" ht="14.65" hidden="false" customHeight="false" outlineLevel="0" collapsed="false">
      <c r="A72" s="1" t="n">
        <f aca="false">A71+$F$1</f>
        <v>0.67</v>
      </c>
      <c r="B72" s="1" t="n">
        <f aca="false">B71+C71*$F$1</f>
        <v>7.45305897467334</v>
      </c>
      <c r="C72" s="1" t="n">
        <f aca="false">C71-($F$2*C71+$F$3*B71)*$F$1+$H$1*A72*A72+$H$2*A72+$H$3</f>
        <v>-0.101524152218636</v>
      </c>
    </row>
    <row r="73" customFormat="false" ht="14.65" hidden="false" customHeight="false" outlineLevel="0" collapsed="false">
      <c r="A73" s="1" t="n">
        <f aca="false">A72+$F$1</f>
        <v>0.68</v>
      </c>
      <c r="B73" s="1" t="n">
        <f aca="false">B72+C72*$F$1</f>
        <v>7.45204373315115</v>
      </c>
      <c r="C73" s="1" t="n">
        <f aca="false">C72-($F$2*C72+$F$3*B72)*$F$1+$H$1*A73*A73+$H$2*A73+$H$3</f>
        <v>-0.97724651120557</v>
      </c>
    </row>
    <row r="74" customFormat="false" ht="14.65" hidden="false" customHeight="false" outlineLevel="0" collapsed="false">
      <c r="A74" s="1" t="n">
        <f aca="false">A73+$F$1</f>
        <v>0.69</v>
      </c>
      <c r="B74" s="1" t="n">
        <f aca="false">B73+C73*$F$1</f>
        <v>7.4422712680391</v>
      </c>
      <c r="C74" s="1" t="n">
        <f aca="false">C73-($F$2*C73+$F$3*B73)*$F$1+$H$1*A74*A74+$H$2*A74+$H$3</f>
        <v>-1.86922826053162</v>
      </c>
    </row>
    <row r="75" customFormat="false" ht="14.65" hidden="false" customHeight="false" outlineLevel="0" collapsed="false">
      <c r="A75" s="1" t="n">
        <f aca="false">A74+$F$1</f>
        <v>0.7</v>
      </c>
      <c r="B75" s="1" t="n">
        <f aca="false">B74+C74*$F$1</f>
        <v>7.42357898543378</v>
      </c>
      <c r="C75" s="1" t="n">
        <f aca="false">C74-($F$2*C74+$F$3*B74)*$F$1+$H$1*A75*A75+$H$2*A75+$H$3</f>
        <v>-2.77691911125318</v>
      </c>
    </row>
    <row r="76" customFormat="false" ht="14.65" hidden="false" customHeight="false" outlineLevel="0" collapsed="false">
      <c r="A76" s="1" t="n">
        <f aca="false">A75+$F$1</f>
        <v>0.71</v>
      </c>
      <c r="B76" s="1" t="n">
        <f aca="false">B75+C75*$F$1</f>
        <v>7.39580979432125</v>
      </c>
      <c r="C76" s="1" t="n">
        <f aca="false">C75-($F$2*C75+$F$3*B75)*$F$1+$H$1*A76*A76+$H$2*A76+$H$3</f>
        <v>-3.69976227067053</v>
      </c>
    </row>
    <row r="77" customFormat="false" ht="14.65" hidden="false" customHeight="false" outlineLevel="0" collapsed="false">
      <c r="A77" s="1" t="n">
        <f aca="false">A76+$F$1</f>
        <v>0.72</v>
      </c>
      <c r="B77" s="1" t="n">
        <f aca="false">B76+C76*$F$1</f>
        <v>7.35881217161455</v>
      </c>
      <c r="C77" s="1" t="n">
        <f aca="false">C76-($F$2*C76+$F$3*B76)*$F$1+$H$1*A77*A77+$H$2*A77+$H$3</f>
        <v>-4.63719466244339</v>
      </c>
    </row>
    <row r="78" customFormat="false" ht="14.65" hidden="false" customHeight="false" outlineLevel="0" collapsed="false">
      <c r="A78" s="1" t="n">
        <f aca="false">A77+$F$1</f>
        <v>0.73</v>
      </c>
      <c r="B78" s="1" t="n">
        <f aca="false">B77+C77*$F$1</f>
        <v>7.31244022499011</v>
      </c>
      <c r="C78" s="1" t="n">
        <f aca="false">C77-($F$2*C77+$F$3*B77)*$F$1+$H$1*A78*A78+$H$2*A78+$H$3</f>
        <v>-5.58864714930797</v>
      </c>
    </row>
    <row r="79" customFormat="false" ht="14.65" hidden="false" customHeight="false" outlineLevel="0" collapsed="false">
      <c r="A79" s="1" t="n">
        <f aca="false">A78+$F$1</f>
        <v>0.74</v>
      </c>
      <c r="B79" s="1" t="n">
        <f aca="false">B78+C78*$F$1</f>
        <v>7.25655375349703</v>
      </c>
      <c r="C79" s="1" t="n">
        <f aca="false">C78-($F$2*C78+$F$3*B78)*$F$1+$H$1*A79*A79+$H$2*A79+$H$3</f>
        <v>-6.55354475830757</v>
      </c>
    </row>
    <row r="80" customFormat="false" ht="14.65" hidden="false" customHeight="false" outlineLevel="0" collapsed="false">
      <c r="A80" s="1" t="n">
        <f aca="false">A79+$F$1</f>
        <v>0.75</v>
      </c>
      <c r="B80" s="1" t="n">
        <f aca="false">B79+C79*$F$1</f>
        <v>7.19101830591396</v>
      </c>
      <c r="C80" s="1" t="n">
        <f aca="false">C79-($F$2*C79+$F$3*B79)*$F$1+$H$1*A80*A80+$H$2*A80+$H$3</f>
        <v>-7.53130690844745</v>
      </c>
    </row>
    <row r="81" customFormat="false" ht="14.65" hidden="false" customHeight="false" outlineLevel="0" collapsed="false">
      <c r="A81" s="1" t="n">
        <f aca="false">A80+$F$1</f>
        <v>0.760000000000001</v>
      </c>
      <c r="B81" s="1" t="n">
        <f aca="false">B80+C80*$F$1</f>
        <v>7.11570523682948</v>
      </c>
      <c r="C81" s="1" t="n">
        <f aca="false">C80-($F$2*C80+$F$3*B80)*$F$1+$H$1*A81*A81+$H$2*A81+$H$3</f>
        <v>-8.52134764068401</v>
      </c>
    </row>
    <row r="82" customFormat="false" ht="14.65" hidden="false" customHeight="false" outlineLevel="0" collapsed="false">
      <c r="A82" s="1" t="n">
        <f aca="false">A81+$F$1</f>
        <v>0.770000000000001</v>
      </c>
      <c r="B82" s="1" t="n">
        <f aca="false">B81+C81*$F$1</f>
        <v>7.03049176042264</v>
      </c>
      <c r="C82" s="1" t="n">
        <f aca="false">C81-($F$2*C81+$F$3*B81)*$F$1+$H$1*A82*A82+$H$2*A82+$H$3</f>
        <v>-9.5230758501572</v>
      </c>
    </row>
    <row r="83" customFormat="false" ht="14.65" hidden="false" customHeight="false" outlineLevel="0" collapsed="false">
      <c r="A83" s="1" t="n">
        <f aca="false">A82+$F$1</f>
        <v>0.780000000000001</v>
      </c>
      <c r="B83" s="1" t="n">
        <f aca="false">B82+C82*$F$1</f>
        <v>6.93526100192107</v>
      </c>
      <c r="C83" s="1" t="n">
        <f aca="false">C82-($F$2*C82+$F$3*B82)*$F$1+$H$1*A83*A83+$H$2*A83+$H$3</f>
        <v>-10.5358955205741</v>
      </c>
    </row>
    <row r="84" customFormat="false" ht="14.65" hidden="false" customHeight="false" outlineLevel="0" collapsed="false">
      <c r="A84" s="1" t="n">
        <f aca="false">A83+$F$1</f>
        <v>0.790000000000001</v>
      </c>
      <c r="B84" s="1" t="n">
        <f aca="false">B83+C83*$F$1</f>
        <v>6.82990204671533</v>
      </c>
      <c r="C84" s="1" t="n">
        <f aca="false">C83-($F$2*C83+$F$3*B83)*$F$1+$H$1*A84*A84+$H$2*A84+$H$3</f>
        <v>-11.5592059606509</v>
      </c>
    </row>
    <row r="85" customFormat="false" ht="14.65" hidden="false" customHeight="false" outlineLevel="0" collapsed="false">
      <c r="A85" s="1" t="n">
        <f aca="false">A84+$F$1</f>
        <v>0.800000000000001</v>
      </c>
      <c r="B85" s="1" t="n">
        <f aca="false">B84+C84*$F$1</f>
        <v>6.71430998710882</v>
      </c>
      <c r="C85" s="1" t="n">
        <f aca="false">C84-($F$2*C84+$F$3*B84)*$F$1+$H$1*A85*A85+$H$2*A85+$H$3</f>
        <v>-12.5924020425196</v>
      </c>
    </row>
    <row r="86" customFormat="false" ht="14.65" hidden="false" customHeight="false" outlineLevel="0" collapsed="false">
      <c r="A86" s="1" t="n">
        <f aca="false">A85+$F$1</f>
        <v>0.810000000000001</v>
      </c>
      <c r="B86" s="1" t="n">
        <f aca="false">B85+C85*$F$1</f>
        <v>6.58838596668362</v>
      </c>
      <c r="C86" s="1" t="n">
        <f aca="false">C85-($F$2*C85+$F$3*B85)*$F$1+$H$1*A86*A86+$H$2*A86+$H$3</f>
        <v>-13.6348744420039</v>
      </c>
    </row>
    <row r="87" customFormat="false" ht="14.65" hidden="false" customHeight="false" outlineLevel="0" collapsed="false">
      <c r="A87" s="1" t="n">
        <f aca="false">A86+$F$1</f>
        <v>0.820000000000001</v>
      </c>
      <c r="B87" s="1" t="n">
        <f aca="false">B86+C86*$F$1</f>
        <v>6.45203722226359</v>
      </c>
      <c r="C87" s="1" t="n">
        <f aca="false">C86-($F$2*C86+$F$3*B86)*$F$1+$H$1*A87*A87+$H$2*A87+$H$3</f>
        <v>-14.6860098806713</v>
      </c>
    </row>
    <row r="88" customFormat="false" ht="14.65" hidden="false" customHeight="false" outlineLevel="0" collapsed="false">
      <c r="A88" s="1" t="n">
        <f aca="false">A87+$F$1</f>
        <v>0.830000000000001</v>
      </c>
      <c r="B88" s="1" t="n">
        <f aca="false">B87+C87*$F$1</f>
        <v>6.30517712345687</v>
      </c>
      <c r="C88" s="1" t="n">
        <f aca="false">C87-($F$2*C87+$F$3*B87)*$F$1+$H$1*A88*A88+$H$2*A88+$H$3</f>
        <v>-15.7451913695618</v>
      </c>
    </row>
    <row r="89" customFormat="false" ht="14.65" hidden="false" customHeight="false" outlineLevel="0" collapsed="false">
      <c r="A89" s="1" t="n">
        <f aca="false">A88+$F$1</f>
        <v>0.840000000000001</v>
      </c>
      <c r="B89" s="1" t="n">
        <f aca="false">B88+C88*$F$1</f>
        <v>6.14772520976126</v>
      </c>
      <c r="C89" s="1" t="n">
        <f aca="false">C88-($F$2*C88+$F$3*B88)*$F$1+$H$1*A89*A89+$H$2*A89+$H$3</f>
        <v>-16.8117984545001</v>
      </c>
    </row>
    <row r="90" customFormat="false" ht="14.65" hidden="false" customHeight="false" outlineLevel="0" collapsed="false">
      <c r="A90" s="1" t="n">
        <f aca="false">A89+$F$1</f>
        <v>0.850000000000001</v>
      </c>
      <c r="B90" s="1" t="n">
        <f aca="false">B89+C89*$F$1</f>
        <v>5.97960722521625</v>
      </c>
      <c r="C90" s="1" t="n">
        <f aca="false">C89-($F$2*C89+$F$3*B89)*$F$1+$H$1*A90*A90+$H$2*A90+$H$3</f>
        <v>-17.8852074628905</v>
      </c>
    </row>
    <row r="91" customFormat="false" ht="14.65" hidden="false" customHeight="false" outlineLevel="0" collapsed="false">
      <c r="A91" s="1" t="n">
        <f aca="false">A90+$F$1</f>
        <v>0.860000000000001</v>
      </c>
      <c r="B91" s="1" t="n">
        <f aca="false">B90+C90*$F$1</f>
        <v>5.80075515058735</v>
      </c>
      <c r="C91" s="1" t="n">
        <f aca="false">C90-($F$2*C90+$F$3*B90)*$F$1+$H$1*A91*A91+$H$2*A91+$H$3</f>
        <v>-18.9647917518992</v>
      </c>
    </row>
    <row r="92" customFormat="false" ht="14.65" hidden="false" customHeight="false" outlineLevel="0" collapsed="false">
      <c r="A92" s="1" t="n">
        <f aca="false">A91+$F$1</f>
        <v>0.870000000000001</v>
      </c>
      <c r="B92" s="1" t="n">
        <f aca="false">B91+C91*$F$1</f>
        <v>5.61110723306836</v>
      </c>
      <c r="C92" s="1" t="n">
        <f aca="false">C91-($F$2*C91+$F$3*B91)*$F$1+$H$1*A92*A92+$H$2*A92+$H$3</f>
        <v>-20.0499219579227</v>
      </c>
    </row>
    <row r="93" customFormat="false" ht="14.65" hidden="false" customHeight="false" outlineLevel="0" collapsed="false">
      <c r="A93" s="1" t="n">
        <f aca="false">A92+$F$1</f>
        <v>0.880000000000001</v>
      </c>
      <c r="B93" s="1" t="n">
        <f aca="false">B92+C92*$F$1</f>
        <v>5.41060801348913</v>
      </c>
      <c r="C93" s="1" t="n">
        <f aca="false">C92-($F$2*C92+$F$3*B92)*$F$1+$H$1*A93*A93+$H$2*A93+$H$3</f>
        <v>-21.1399662472454</v>
      </c>
    </row>
    <row r="94" customFormat="false" ht="14.65" hidden="false" customHeight="false" outlineLevel="0" collapsed="false">
      <c r="A94" s="1" t="n">
        <f aca="false">A93+$F$1</f>
        <v>0.890000000000001</v>
      </c>
      <c r="B94" s="1" t="n">
        <f aca="false">B93+C93*$F$1</f>
        <v>5.19920835101668</v>
      </c>
      <c r="C94" s="1" t="n">
        <f aca="false">C93-($F$2*C93+$F$3*B93)*$F$1+$H$1*A94*A94+$H$2*A94+$H$3</f>
        <v>-22.234290567785</v>
      </c>
    </row>
    <row r="95" customFormat="false" ht="14.65" hidden="false" customHeight="false" outlineLevel="0" collapsed="false">
      <c r="A95" s="1" t="n">
        <f aca="false">A94+$F$1</f>
        <v>0.900000000000001</v>
      </c>
      <c r="B95" s="1" t="n">
        <f aca="false">B94+C94*$F$1</f>
        <v>4.97686544533883</v>
      </c>
      <c r="C95" s="1" t="n">
        <f aca="false">C94-($F$2*C94+$F$3*B94)*$F$1+$H$1*A95*A95+$H$2*A95+$H$3</f>
        <v>-23.3322589018256</v>
      </c>
    </row>
    <row r="96" customFormat="false" ht="14.65" hidden="false" customHeight="false" outlineLevel="0" collapsed="false">
      <c r="A96" s="1" t="n">
        <f aca="false">A95+$F$1</f>
        <v>0.910000000000001</v>
      </c>
      <c r="B96" s="1" t="n">
        <f aca="false">B95+C95*$F$1</f>
        <v>4.74354285632057</v>
      </c>
      <c r="C96" s="1" t="n">
        <f aca="false">C95-($F$2*C95+$F$3*B95)*$F$1+$H$1*A96*A96+$H$2*A96+$H$3</f>
        <v>-24.4332335196392</v>
      </c>
    </row>
    <row r="97" customFormat="false" ht="14.65" hidden="false" customHeight="false" outlineLevel="0" collapsed="false">
      <c r="A97" s="1" t="n">
        <f aca="false">A96+$F$1</f>
        <v>0.920000000000001</v>
      </c>
      <c r="B97" s="1" t="n">
        <f aca="false">B96+C96*$F$1</f>
        <v>4.49921052112418</v>
      </c>
      <c r="C97" s="1" t="n">
        <f aca="false">C96-($F$2*C96+$F$3*B96)*$F$1+$H$1*A97*A97+$H$2*A97+$H$3</f>
        <v>-25.536575233892</v>
      </c>
    </row>
    <row r="98" customFormat="false" ht="14.65" hidden="false" customHeight="false" outlineLevel="0" collapsed="false">
      <c r="A98" s="1" t="n">
        <f aca="false">A97+$F$1</f>
        <v>0.930000000000001</v>
      </c>
      <c r="B98" s="1" t="n">
        <f aca="false">B97+C97*$F$1</f>
        <v>4.24384476878526</v>
      </c>
      <c r="C98" s="1" t="n">
        <f aca="false">C97-($F$2*C97+$F$3*B97)*$F$1+$H$1*A98*A98+$H$2*A98+$H$3</f>
        <v>-26.641643654737</v>
      </c>
    </row>
    <row r="99" customFormat="false" ht="14.65" hidden="false" customHeight="false" outlineLevel="0" collapsed="false">
      <c r="A99" s="1" t="n">
        <f aca="false">A98+$F$1</f>
        <v>0.940000000000001</v>
      </c>
      <c r="B99" s="1" t="n">
        <f aca="false">B98+C98*$F$1</f>
        <v>3.97742833223789</v>
      </c>
      <c r="C99" s="1" t="n">
        <f aca="false">C98-($F$2*C98+$F$3*B98)*$F$1+$H$1*A99*A99+$H$2*A99+$H$3</f>
        <v>-27.7477974454884</v>
      </c>
    </row>
    <row r="100" customFormat="false" ht="14.65" hidden="false" customHeight="false" outlineLevel="0" collapsed="false">
      <c r="A100" s="1" t="n">
        <f aca="false">A99+$F$1</f>
        <v>0.950000000000001</v>
      </c>
      <c r="B100" s="1" t="n">
        <f aca="false">B99+C99*$F$1</f>
        <v>3.699950357783</v>
      </c>
      <c r="C100" s="1" t="n">
        <f aca="false">C99-($F$2*C99+$F$3*B99)*$F$1+$H$1*A100*A100+$H$2*A100+$H$3</f>
        <v>-28.8543945787779</v>
      </c>
    </row>
    <row r="101" customFormat="false" ht="14.65" hidden="false" customHeight="false" outlineLevel="0" collapsed="false">
      <c r="A101" s="1" t="n">
        <f aca="false">A100+$F$1</f>
        <v>0.960000000000001</v>
      </c>
      <c r="B101" s="1" t="n">
        <f aca="false">B100+C100*$F$1</f>
        <v>3.41140641199523</v>
      </c>
      <c r="C101" s="1" t="n">
        <f aca="false">C100-($F$2*C100+$F$3*B100)*$F$1+$H$1*A101*A101+$H$2*A101+$H$3</f>
        <v>-29.9607925930892</v>
      </c>
    </row>
    <row r="102" customFormat="false" ht="14.65" hidden="false" customHeight="false" outlineLevel="0" collapsed="false">
      <c r="A102" s="1" t="n">
        <f aca="false">A101+$F$1</f>
        <v>0.970000000000001</v>
      </c>
      <c r="B102" s="1" t="n">
        <f aca="false">B101+C101*$F$1</f>
        <v>3.11179848606433</v>
      </c>
      <c r="C102" s="1" t="n">
        <f aca="false">C101-($F$2*C101+$F$3*B101)*$F$1+$H$1*A102*A102+$H$2*A102+$H$3</f>
        <v>-31.0663488495691</v>
      </c>
    </row>
    <row r="103" customFormat="false" ht="14.65" hidden="false" customHeight="false" outlineLevel="0" collapsed="false">
      <c r="A103" s="1" t="n">
        <f aca="false">A102+$F$1</f>
        <v>0.980000000000001</v>
      </c>
      <c r="B103" s="1" t="n">
        <f aca="false">B102+C102*$F$1</f>
        <v>2.80113499756864</v>
      </c>
      <c r="C103" s="1" t="n">
        <f aca="false">C102-($F$2*C102+$F$3*B102)*$F$1+$H$1*A103*A103+$H$2*A103+$H$3</f>
        <v>-32.1704207890116</v>
      </c>
    </row>
    <row r="104" customFormat="false" ht="14.65" hidden="false" customHeight="false" outlineLevel="0" collapsed="false">
      <c r="A104" s="1" t="n">
        <f aca="false">A103+$F$1</f>
        <v>0.990000000000001</v>
      </c>
      <c r="B104" s="1" t="n">
        <f aca="false">B103+C103*$F$1</f>
        <v>2.47943078967853</v>
      </c>
      <c r="C104" s="1" t="n">
        <f aca="false">C103-($F$2*C103+$F$3*B103)*$F$1+$H$1*A104*A104+$H$2*A104+$H$3</f>
        <v>-33.2723661889144</v>
      </c>
    </row>
    <row r="105" customFormat="false" ht="14.65" hidden="false" customHeight="false" outlineLevel="0" collapsed="false">
      <c r="A105" s="1" t="n">
        <f aca="false">A104+$F$1</f>
        <v>1</v>
      </c>
      <c r="B105" s="1" t="n">
        <f aca="false">B104+C104*$F$1</f>
        <v>2.14670712778938</v>
      </c>
      <c r="C105" s="1" t="n">
        <f aca="false">C104-($F$2*C104+$F$3*B104)*$F$1+$H$1*A105*A105+$H$2*A105+$H$3</f>
        <v>-34.3715434205015</v>
      </c>
    </row>
    <row r="106" customFormat="false" ht="14.65" hidden="false" customHeight="false" outlineLevel="0" collapsed="false">
      <c r="A106" s="1" t="n">
        <f aca="false">A105+$F$1</f>
        <v>1.01</v>
      </c>
      <c r="B106" s="1" t="n">
        <f aca="false">B105+C105*$F$1</f>
        <v>1.80299169358437</v>
      </c>
      <c r="C106" s="1" t="n">
        <f aca="false">C105-($F$2*C105+$F$3*B105)*$F$1+$H$1*A106*A106+$H$2*A106+$H$3</f>
        <v>-35.4673117056131</v>
      </c>
    </row>
    <row r="107" customFormat="false" ht="14.65" hidden="false" customHeight="false" outlineLevel="0" collapsed="false">
      <c r="A107" s="1" t="n">
        <f aca="false">A106+$F$1</f>
        <v>1.02</v>
      </c>
      <c r="B107" s="1" t="n">
        <f aca="false">B106+C106*$F$1</f>
        <v>1.44831857652824</v>
      </c>
      <c r="C107" s="1" t="n">
        <f aca="false">C106-($F$2*C106+$F$3*B106)*$F$1+$H$1*A107*A107+$H$2*A107+$H$3</f>
        <v>-36.5590313733565</v>
      </c>
    </row>
    <row r="108" customFormat="false" ht="14.65" hidden="false" customHeight="false" outlineLevel="0" collapsed="false">
      <c r="A108" s="1" t="n">
        <f aca="false">A107+$F$1</f>
        <v>1.03</v>
      </c>
      <c r="B108" s="1" t="n">
        <f aca="false">B107+C107*$F$1</f>
        <v>1.08272826279467</v>
      </c>
      <c r="C108" s="1" t="n">
        <f aca="false">C107-($F$2*C107+$F$3*B107)*$F$1+$H$1*A108*A108+$H$2*A108+$H$3</f>
        <v>-37.6460641164176</v>
      </c>
    </row>
    <row r="109" customFormat="false" ht="14.65" hidden="false" customHeight="false" outlineLevel="0" collapsed="false">
      <c r="A109" s="1" t="n">
        <f aca="false">A108+$F$1</f>
        <v>1.04</v>
      </c>
      <c r="B109" s="1" t="n">
        <f aca="false">B108+C108*$F$1</f>
        <v>0.706267621630496</v>
      </c>
      <c r="C109" s="1" t="n">
        <f aca="false">C108-($F$2*C108+$F$3*B108)*$F$1+$H$1*A109*A109+$H$2*A109+$H$3</f>
        <v>-38.7277732469294</v>
      </c>
    </row>
    <row r="110" customFormat="false" ht="14.65" hidden="false" customHeight="false" outlineLevel="0" collapsed="false">
      <c r="A110" s="1" t="n">
        <f aca="false">A109+$F$1</f>
        <v>1.05</v>
      </c>
      <c r="B110" s="1" t="n">
        <f aca="false">B109+C109*$F$1</f>
        <v>0.318989889161202</v>
      </c>
      <c r="C110" s="1" t="n">
        <f aca="false">C109-($F$2*C109+$F$3*B109)*$F$1+$H$1*A110*A110+$H$2*A110+$H$3</f>
        <v>-39.8035239517946</v>
      </c>
    </row>
    <row r="111" customFormat="false" ht="14.65" hidden="false" customHeight="false" outlineLevel="0" collapsed="false">
      <c r="A111" s="1" t="n">
        <f aca="false">A110+$F$1</f>
        <v>1.06</v>
      </c>
      <c r="B111" s="1" t="n">
        <f aca="false">B110+C110*$F$1</f>
        <v>-0.0790453503567445</v>
      </c>
      <c r="C111" s="1" t="n">
        <f aca="false">C110-($F$2*C110+$F$3*B110)*$F$1+$H$1*A111*A111+$H$2*A111+$H$3</f>
        <v>-40.8726835473611</v>
      </c>
    </row>
    <row r="112" customFormat="false" ht="14.65" hidden="false" customHeight="false" outlineLevel="0" collapsed="false">
      <c r="A112" s="1" t="n">
        <f aca="false">A111+$F$1</f>
        <v>1.07</v>
      </c>
      <c r="B112" s="1" t="n">
        <f aca="false">B111+C111*$F$1</f>
        <v>-0.487772185830355</v>
      </c>
      <c r="C112" s="1" t="n">
        <f aca="false">C111-($F$2*C111+$F$3*B111)*$F$1+$H$1*A112*A112+$H$2*A112+$H$3</f>
        <v>-41.9346217333468</v>
      </c>
    </row>
    <row r="113" customFormat="false" ht="14.65" hidden="false" customHeight="false" outlineLevel="0" collapsed="false">
      <c r="A113" s="1" t="n">
        <f aca="false">A112+$F$1</f>
        <v>1.08</v>
      </c>
      <c r="B113" s="1" t="n">
        <f aca="false">B112+C112*$F$1</f>
        <v>-0.907118403163823</v>
      </c>
      <c r="C113" s="1" t="n">
        <f aca="false">C112-($F$2*C112+$F$3*B112)*$F$1+$H$1*A113*A113+$H$2*A113+$H$3</f>
        <v>-42.9887108459136</v>
      </c>
    </row>
    <row r="114" customFormat="false" ht="14.65" hidden="false" customHeight="false" outlineLevel="0" collapsed="false">
      <c r="A114" s="1" t="n">
        <f aca="false">A113+$F$1</f>
        <v>1.09</v>
      </c>
      <c r="B114" s="1" t="n">
        <f aca="false">B113+C113*$F$1</f>
        <v>-1.33700551162296</v>
      </c>
      <c r="C114" s="1" t="n">
        <f aca="false">C113-($F$2*C113+$F$3*B113)*$F$1+$H$1*A114*A114+$H$2*A114+$H$3</f>
        <v>-44.034326109787</v>
      </c>
    </row>
    <row r="115" customFormat="false" ht="14.65" hidden="false" customHeight="false" outlineLevel="0" collapsed="false">
      <c r="A115" s="1" t="n">
        <f aca="false">A114+$F$1</f>
        <v>1.1</v>
      </c>
      <c r="B115" s="1" t="n">
        <f aca="false">B114+C114*$F$1</f>
        <v>-1.77734877272083</v>
      </c>
      <c r="C115" s="1" t="n">
        <f aca="false">C114-($F$2*C114+$F$3*B114)*$F$1+$H$1*A115*A115+$H$2*A115+$H$3</f>
        <v>-45.0708458893221</v>
      </c>
    </row>
    <row r="116" customFormat="false" ht="14.65" hidden="false" customHeight="false" outlineLevel="0" collapsed="false">
      <c r="A116" s="1" t="n">
        <f aca="false">A115+$F$1</f>
        <v>1.11</v>
      </c>
      <c r="B116" s="1" t="n">
        <f aca="false">B115+C115*$F$1</f>
        <v>-2.22805723161405</v>
      </c>
      <c r="C116" s="1" t="n">
        <f aca="false">C115-($F$2*C115+$F$3*B115)*$F$1+$H$1*A116*A116+$H$2*A116+$H$3</f>
        <v>-46.0976519384133</v>
      </c>
    </row>
    <row r="117" customFormat="false" ht="14.65" hidden="false" customHeight="false" outlineLevel="0" collapsed="false">
      <c r="A117" s="1" t="n">
        <f aca="false">A116+$F$1</f>
        <v>1.12</v>
      </c>
      <c r="B117" s="1" t="n">
        <f aca="false">B116+C116*$F$1</f>
        <v>-2.68903375099818</v>
      </c>
      <c r="C117" s="1" t="n">
        <f aca="false">C116-($F$2*C116+$F$3*B116)*$F$1+$H$1*A117*A117+$H$2*A117+$H$3</f>
        <v>-47.1141296491487</v>
      </c>
    </row>
    <row r="118" customFormat="false" ht="14.65" hidden="false" customHeight="false" outlineLevel="0" collapsed="false">
      <c r="A118" s="1" t="n">
        <f aca="false">A117+$F$1</f>
        <v>1.13</v>
      </c>
      <c r="B118" s="1" t="n">
        <f aca="false">B117+C117*$F$1</f>
        <v>-3.16017504748967</v>
      </c>
      <c r="C118" s="1" t="n">
        <f aca="false">C117-($F$2*C117+$F$3*B117)*$F$1+$H$1*A118*A118+$H$2*A118+$H$3</f>
        <v>-48.1196682991088</v>
      </c>
    </row>
    <row r="119" customFormat="false" ht="14.65" hidden="false" customHeight="false" outlineLevel="0" collapsed="false">
      <c r="A119" s="1" t="n">
        <f aca="false">A118+$F$1</f>
        <v>1.14</v>
      </c>
      <c r="B119" s="1" t="n">
        <f aca="false">B118+C118*$F$1</f>
        <v>-3.64137173048076</v>
      </c>
      <c r="C119" s="1" t="n">
        <f aca="false">C118-($F$2*C118+$F$3*B118)*$F$1+$H$1*A119*A119+$H$2*A119+$H$3</f>
        <v>-49.1136612972092</v>
      </c>
    </row>
    <row r="120" customFormat="false" ht="14.65" hidden="false" customHeight="false" outlineLevel="0" collapsed="false">
      <c r="A120" s="1" t="n">
        <f aca="false">A119+$F$1</f>
        <v>1.15</v>
      </c>
      <c r="B120" s="1" t="n">
        <f aca="false">B119+C119*$F$1</f>
        <v>-4.13250834345285</v>
      </c>
      <c r="C120" s="1" t="n">
        <f aca="false">C119-($F$2*C119+$F$3*B119)*$F$1+$H$1*A120*A120+$H$2*A120+$H$3</f>
        <v>-50.09550642799</v>
      </c>
    </row>
    <row r="121" customFormat="false" ht="14.65" hidden="false" customHeight="false" outlineLevel="0" collapsed="false">
      <c r="A121" s="1" t="n">
        <f aca="false">A120+$F$1</f>
        <v>1.16</v>
      </c>
      <c r="B121" s="1" t="n">
        <f aca="false">B120+C120*$F$1</f>
        <v>-4.63346340773275</v>
      </c>
      <c r="C121" s="1" t="n">
        <f aca="false">C120-($F$2*C120+$F$3*B120)*$F$1+$H$1*A121*A121+$H$2*A121+$H$3</f>
        <v>-51.0646060942519</v>
      </c>
    </row>
    <row r="122" customFormat="false" ht="14.65" hidden="false" customHeight="false" outlineLevel="0" collapsed="false">
      <c r="A122" s="1" t="n">
        <f aca="false">A121+$F$1</f>
        <v>1.17</v>
      </c>
      <c r="B122" s="1" t="n">
        <f aca="false">B121+C121*$F$1</f>
        <v>-5.14410946867527</v>
      </c>
      <c r="C122" s="1" t="n">
        <f aca="false">C121-($F$2*C121+$F$3*B121)*$F$1+$H$1*A122*A122+$H$2*A122+$H$3</f>
        <v>-52.0203675579425</v>
      </c>
    </row>
    <row r="123" customFormat="false" ht="14.65" hidden="false" customHeight="false" outlineLevel="0" collapsed="false">
      <c r="A123" s="1" t="n">
        <f aca="false">A122+$F$1</f>
        <v>1.18</v>
      </c>
      <c r="B123" s="1" t="n">
        <f aca="false">B122+C122*$F$1</f>
        <v>-5.66431314425469</v>
      </c>
      <c r="C123" s="1" t="n">
        <f aca="false">C122-($F$2*C122+$F$3*B122)*$F$1+$H$1*A123*A123+$H$2*A123+$H$3</f>
        <v>-52.9622031791955</v>
      </c>
    </row>
    <row r="124" customFormat="false" ht="14.65" hidden="false" customHeight="false" outlineLevel="0" collapsed="false">
      <c r="A124" s="1" t="n">
        <f aca="false">A123+$F$1</f>
        <v>1.19</v>
      </c>
      <c r="B124" s="1" t="n">
        <f aca="false">B123+C123*$F$1</f>
        <v>-6.19393517604665</v>
      </c>
      <c r="C124" s="1" t="n">
        <f aca="false">C123-($F$2*C123+$F$3*B123)*$F$1+$H$1*A124*A124+$H$2*A124+$H$3</f>
        <v>-53.8895306534253</v>
      </c>
    </row>
    <row r="125" customFormat="false" ht="14.65" hidden="false" customHeight="false" outlineLevel="0" collapsed="false">
      <c r="A125" s="1" t="n">
        <f aca="false">A124+$F$1</f>
        <v>1.2</v>
      </c>
      <c r="B125" s="1" t="n">
        <f aca="false">B124+C124*$F$1</f>
        <v>-6.7328304825809</v>
      </c>
      <c r="C125" s="1" t="n">
        <f aca="false">C124-($F$2*C124+$F$3*B124)*$F$1+$H$1*A125*A125+$H$2*A125+$H$3</f>
        <v>-54.8017732463835</v>
      </c>
    </row>
    <row r="126" customFormat="false" ht="14.65" hidden="false" customHeight="false" outlineLevel="0" collapsed="false">
      <c r="A126" s="1" t="n">
        <f aca="false">A125+$F$1</f>
        <v>1.21</v>
      </c>
      <c r="B126" s="1" t="n">
        <f aca="false">B125+C125*$F$1</f>
        <v>-7.28084821504474</v>
      </c>
      <c r="C126" s="1" t="n">
        <f aca="false">C125-($F$2*C125+$F$3*B125)*$F$1+$H$1*A126*A126+$H$2*A126+$H$3</f>
        <v>-55.6983600270802</v>
      </c>
    </row>
    <row r="127" customFormat="false" ht="14.65" hidden="false" customHeight="false" outlineLevel="0" collapsed="false">
      <c r="A127" s="1" t="n">
        <f aca="false">A126+$F$1</f>
        <v>1.22</v>
      </c>
      <c r="B127" s="1" t="n">
        <f aca="false">B126+C126*$F$1</f>
        <v>-7.83783181531554</v>
      </c>
      <c r="C127" s="1" t="n">
        <f aca="false">C126-($F$2*C126+$F$3*B126)*$F$1+$H$1*A127*A127+$H$2*A127+$H$3</f>
        <v>-56.5787260984785</v>
      </c>
    </row>
    <row r="128" customFormat="false" ht="14.65" hidden="false" customHeight="false" outlineLevel="0" collapsed="false">
      <c r="A128" s="1" t="n">
        <f aca="false">A127+$F$1</f>
        <v>1.23</v>
      </c>
      <c r="B128" s="1" t="n">
        <f aca="false">B127+C127*$F$1</f>
        <v>-8.40361907630032</v>
      </c>
      <c r="C128" s="1" t="n">
        <f aca="false">C127-($F$2*C127+$F$3*B127)*$F$1+$H$1*A128*A128+$H$2*A128+$H$3</f>
        <v>-57.4423128258658</v>
      </c>
    </row>
    <row r="129" customFormat="false" ht="14.65" hidden="false" customHeight="false" outlineLevel="0" collapsed="false">
      <c r="A129" s="1" t="n">
        <f aca="false">A128+$F$1</f>
        <v>1.24</v>
      </c>
      <c r="B129" s="1" t="n">
        <f aca="false">B128+C128*$F$1</f>
        <v>-8.97804220455898</v>
      </c>
      <c r="C129" s="1" t="n">
        <f aca="false">C128-($F$2*C128+$F$3*B128)*$F$1+$H$1*A129*A129+$H$2*A129+$H$3</f>
        <v>-58.2885680628138</v>
      </c>
    </row>
    <row r="130" customFormat="false" ht="14.65" hidden="false" customHeight="false" outlineLevel="0" collapsed="false">
      <c r="A130" s="1" t="n">
        <f aca="false">A129+$F$1</f>
        <v>1.25</v>
      </c>
      <c r="B130" s="1" t="n">
        <f aca="false">B129+C129*$F$1</f>
        <v>-9.56092788518712</v>
      </c>
      <c r="C130" s="1" t="n">
        <f aca="false">C129-($F$2*C129+$F$3*B129)*$F$1+$H$1*A130*A130+$H$2*A130+$H$3</f>
        <v>-59.1169463746314</v>
      </c>
    </row>
    <row r="131" customFormat="false" ht="14.65" hidden="false" customHeight="false" outlineLevel="0" collapsed="false">
      <c r="A131" s="1" t="n">
        <f aca="false">A130+$F$1</f>
        <v>1.26</v>
      </c>
      <c r="B131" s="1" t="n">
        <f aca="false">B130+C130*$F$1</f>
        <v>-10.1520973489334</v>
      </c>
      <c r="C131" s="1" t="n">
        <f aca="false">C130-($F$2*C130+$F$3*B130)*$F$1+$H$1*A131*A131+$H$2*A131+$H$3</f>
        <v>-59.926909259224</v>
      </c>
    </row>
    <row r="132" customFormat="false" ht="14.65" hidden="false" customHeight="false" outlineLevel="0" collapsed="false">
      <c r="A132" s="1" t="n">
        <f aca="false">A131+$F$1</f>
        <v>1.27</v>
      </c>
      <c r="B132" s="1" t="n">
        <f aca="false">B131+C131*$F$1</f>
        <v>-10.7513664415257</v>
      </c>
      <c r="C132" s="1" t="n">
        <f aca="false">C131-($F$2*C131+$F$3*B131)*$F$1+$H$1*A132*A132+$H$2*A132+$H$3</f>
        <v>-60.7179253652666</v>
      </c>
    </row>
    <row r="133" customFormat="false" ht="14.65" hidden="false" customHeight="false" outlineLevel="0" collapsed="false">
      <c r="A133" s="1" t="n">
        <f aca="false">A132+$F$1</f>
        <v>1.28</v>
      </c>
      <c r="B133" s="1" t="n">
        <f aca="false">B132+C132*$F$1</f>
        <v>-11.3585456951783</v>
      </c>
      <c r="C133" s="1" t="n">
        <f aca="false">C132-($F$2*C132+$F$3*B132)*$F$1+$H$1*A133*A133+$H$2*A133+$H$3</f>
        <v>-61.4894707076056</v>
      </c>
    </row>
    <row r="134" customFormat="false" ht="14.65" hidden="false" customHeight="false" outlineLevel="0" collapsed="false">
      <c r="A134" s="1" t="n">
        <f aca="false">A133+$F$1</f>
        <v>1.29</v>
      </c>
      <c r="B134" s="1" t="n">
        <f aca="false">B133+C133*$F$1</f>
        <v>-11.9734404022544</v>
      </c>
      <c r="C134" s="1" t="n">
        <f aca="false">C133-($F$2*C133+$F$3*B133)*$F$1+$H$1*A134*A134+$H$2*A134+$H$3</f>
        <v>-62.2410288797985</v>
      </c>
    </row>
    <row r="135" customFormat="false" ht="14.65" hidden="false" customHeight="false" outlineLevel="0" collapsed="false">
      <c r="A135" s="1" t="n">
        <f aca="false">A134+$F$1</f>
        <v>1.3</v>
      </c>
      <c r="B135" s="1" t="n">
        <f aca="false">B134+C134*$F$1</f>
        <v>-12.5958506910524</v>
      </c>
      <c r="C135" s="1" t="n">
        <f aca="false">C134-($F$2*C134+$F$3*B134)*$F$1+$H$1*A135*A135+$H$2*A135+$H$3</f>
        <v>-62.9720912637083</v>
      </c>
    </row>
    <row r="136" customFormat="false" ht="14.65" hidden="false" customHeight="false" outlineLevel="0" collapsed="false">
      <c r="A136" s="1" t="n">
        <f aca="false">A135+$F$1</f>
        <v>1.31</v>
      </c>
      <c r="B136" s="1" t="n">
        <f aca="false">B135+C135*$F$1</f>
        <v>-13.2255716036895</v>
      </c>
      <c r="C136" s="1" t="n">
        <f aca="false">C135-($F$2*C135+$F$3*B135)*$F$1+$H$1*A136*A136+$H$2*A136+$H$3</f>
        <v>-63.6821572360662</v>
      </c>
    </row>
    <row r="137" customFormat="false" ht="14.65" hidden="false" customHeight="false" outlineLevel="0" collapsed="false">
      <c r="A137" s="1" t="n">
        <f aca="false">A136+$F$1</f>
        <v>1.32</v>
      </c>
      <c r="B137" s="1" t="n">
        <f aca="false">B136+C136*$F$1</f>
        <v>-13.8623931760501</v>
      </c>
      <c r="C137" s="1" t="n">
        <f aca="false">C136-($F$2*C136+$F$3*B136)*$F$1+$H$1*A137*A137+$H$2*A137+$H$3</f>
        <v>-64.3707343719186</v>
      </c>
    </row>
    <row r="138" customFormat="false" ht="14.65" hidden="false" customHeight="false" outlineLevel="0" collapsed="false">
      <c r="A138" s="1" t="n">
        <f aca="false">A137+$F$1</f>
        <v>1.33</v>
      </c>
      <c r="B138" s="1" t="n">
        <f aca="false">B137+C137*$F$1</f>
        <v>-14.5061005197693</v>
      </c>
      <c r="C138" s="1" t="n">
        <f aca="false">C137-($F$2*C137+$F$3*B137)*$F$1+$H$1*A138*A138+$H$2*A138+$H$3</f>
        <v>-65.0373386448766</v>
      </c>
    </row>
    <row r="139" customFormat="false" ht="14.65" hidden="false" customHeight="false" outlineLevel="0" collapsed="false">
      <c r="A139" s="1" t="n">
        <f aca="false">A138+$F$1</f>
        <v>1.34</v>
      </c>
      <c r="B139" s="1" t="n">
        <f aca="false">B138+C138*$F$1</f>
        <v>-15.1564739062181</v>
      </c>
      <c r="C139" s="1" t="n">
        <f aca="false">C138-($F$2*C138+$F$3*B138)*$F$1+$H$1*A139*A139+$H$2*A139+$H$3</f>
        <v>-65.6814946240858</v>
      </c>
    </row>
    <row r="140" customFormat="false" ht="14.65" hidden="false" customHeight="false" outlineLevel="0" collapsed="false">
      <c r="A140" s="1" t="n">
        <f aca="false">A139+$F$1</f>
        <v>1.35</v>
      </c>
      <c r="B140" s="1" t="n">
        <f aca="false">B139+C139*$F$1</f>
        <v>-15.8132888524589</v>
      </c>
      <c r="C140" s="1" t="n">
        <f aca="false">C139-($F$2*C139+$F$3*B139)*$F$1+$H$1*A140*A140+$H$2*A140+$H$3</f>
        <v>-66.3027356678371</v>
      </c>
    </row>
    <row r="141" customFormat="false" ht="14.65" hidden="false" customHeight="false" outlineLevel="0" collapsed="false">
      <c r="A141" s="1" t="n">
        <f aca="false">A140+$F$1</f>
        <v>1.36</v>
      </c>
      <c r="B141" s="1" t="n">
        <f aca="false">B140+C140*$F$1</f>
        <v>-16.4763162091373</v>
      </c>
      <c r="C141" s="1" t="n">
        <f aca="false">C140-($F$2*C140+$F$3*B140)*$F$1+$H$1*A141*A141+$H$2*A141+$H$3</f>
        <v>-66.9006041137388</v>
      </c>
    </row>
    <row r="142" customFormat="false" ht="14.65" hidden="false" customHeight="false" outlineLevel="0" collapsed="false">
      <c r="A142" s="1" t="n">
        <f aca="false">A141+$F$1</f>
        <v>1.37</v>
      </c>
      <c r="B142" s="1" t="n">
        <f aca="false">B141+C141*$F$1</f>
        <v>-17.1453222502747</v>
      </c>
      <c r="C142" s="1" t="n">
        <f aca="false">C141-($F$2*C141+$F$3*B141)*$F$1+$H$1*A142*A142+$H$2*A142+$H$3</f>
        <v>-67.4746514653733</v>
      </c>
    </row>
    <row r="143" customFormat="false" ht="14.65" hidden="false" customHeight="false" outlineLevel="0" collapsed="false">
      <c r="A143" s="1" t="n">
        <f aca="false">A142+$F$1</f>
        <v>1.38</v>
      </c>
      <c r="B143" s="1" t="n">
        <f aca="false">B142+C142*$F$1</f>
        <v>-17.8200687649284</v>
      </c>
      <c r="C143" s="1" t="n">
        <f aca="false">C142-($F$2*C142+$F$3*B142)*$F$1+$H$1*A143*A143+$H$2*A143+$H$3</f>
        <v>-68.0244385753623</v>
      </c>
    </row>
    <row r="144" customFormat="false" ht="14.65" hidden="false" customHeight="false" outlineLevel="0" collapsed="false">
      <c r="A144" s="1" t="n">
        <f aca="false">A143+$F$1</f>
        <v>1.39</v>
      </c>
      <c r="B144" s="1" t="n">
        <f aca="false">B143+C143*$F$1</f>
        <v>-18.500313150682</v>
      </c>
      <c r="C144" s="1" t="n">
        <f aca="false">C143-($F$2*C143+$F$3*B143)*$F$1+$H$1*A144*A144+$H$2*A144+$H$3</f>
        <v>-68.5495358247651</v>
      </c>
    </row>
    <row r="145" customFormat="false" ht="14.65" hidden="false" customHeight="false" outlineLevel="0" collapsed="false">
      <c r="A145" s="1" t="n">
        <f aca="false">A144+$F$1</f>
        <v>1.4</v>
      </c>
      <c r="B145" s="1" t="n">
        <f aca="false">B144+C144*$F$1</f>
        <v>-19.1858085089297</v>
      </c>
      <c r="C145" s="1" t="n">
        <f aca="false">C144-($F$2*C144+$F$3*B144)*$F$1+$H$1*A145*A145+$H$2*A145+$H$3</f>
        <v>-69.0495232987378</v>
      </c>
    </row>
    <row r="146" customFormat="false" ht="14.65" hidden="false" customHeight="false" outlineLevel="0" collapsed="false">
      <c r="A146" s="1" t="n">
        <f aca="false">A145+$F$1</f>
        <v>1.41</v>
      </c>
      <c r="B146" s="1" t="n">
        <f aca="false">B145+C145*$F$1</f>
        <v>-19.8763037419171</v>
      </c>
      <c r="C146" s="1" t="n">
        <f aca="false">C145-($F$2*C145+$F$3*B145)*$F$1+$H$1*A146*A146+$H$2*A146+$H$3</f>
        <v>-69.5239909583806</v>
      </c>
    </row>
    <row r="147" customFormat="false" ht="14.65" hidden="false" customHeight="false" outlineLevel="0" collapsed="false">
      <c r="A147" s="1" t="n">
        <f aca="false">A146+$F$1</f>
        <v>1.42</v>
      </c>
      <c r="B147" s="1" t="n">
        <f aca="false">B146+C146*$F$1</f>
        <v>-20.5715436515009</v>
      </c>
      <c r="C147" s="1" t="n">
        <f aca="false">C146-($F$2*C146+$F$3*B146)*$F$1+$H$1*A147*A147+$H$2*A147+$H$3</f>
        <v>-69.972538808704</v>
      </c>
    </row>
    <row r="148" customFormat="false" ht="14.65" hidden="false" customHeight="false" outlineLevel="0" collapsed="false">
      <c r="A148" s="1" t="n">
        <f aca="false">A147+$F$1</f>
        <v>1.43</v>
      </c>
      <c r="B148" s="1" t="n">
        <f aca="false">B147+C147*$F$1</f>
        <v>-21.2712690395879</v>
      </c>
      <c r="C148" s="1" t="n">
        <f aca="false">C147-($F$2*C147+$F$3*B147)*$F$1+$H$1*A148*A148+$H$2*A148+$H$3</f>
        <v>-70.3947770626439</v>
      </c>
    </row>
    <row r="149" customFormat="false" ht="14.65" hidden="false" customHeight="false" outlineLevel="0" collapsed="false">
      <c r="A149" s="1" t="n">
        <f aca="false">A148+$F$1</f>
        <v>1.44</v>
      </c>
      <c r="B149" s="1" t="n">
        <f aca="false">B148+C148*$F$1</f>
        <v>-21.9752168102144</v>
      </c>
      <c r="C149" s="1" t="n">
        <f aca="false">C148-($F$2*C148+$F$3*B148)*$F$1+$H$1*A149*A149+$H$2*A149+$H$3</f>
        <v>-70.7903263010604</v>
      </c>
    </row>
    <row r="150" customFormat="false" ht="14.65" hidden="false" customHeight="false" outlineLevel="0" collapsed="false">
      <c r="A150" s="1" t="n">
        <f aca="false">A149+$F$1</f>
        <v>1.45</v>
      </c>
      <c r="B150" s="1" t="n">
        <f aca="false">B149+C149*$F$1</f>
        <v>-22.683120073225</v>
      </c>
      <c r="C150" s="1" t="n">
        <f aca="false">C149-($F$2*C149+$F$3*B149)*$F$1+$H$1*A150*A150+$H$2*A150+$H$3</f>
        <v>-71.1588176286519</v>
      </c>
    </row>
    <row r="151" customFormat="false" ht="14.65" hidden="false" customHeight="false" outlineLevel="0" collapsed="false">
      <c r="A151" s="1" t="n">
        <f aca="false">A150+$F$1</f>
        <v>1.46</v>
      </c>
      <c r="B151" s="1" t="n">
        <f aca="false">B150+C150*$F$1</f>
        <v>-23.3947082495115</v>
      </c>
      <c r="C151" s="1" t="n">
        <f aca="false">C150-($F$2*C150+$F$3*B150)*$F$1+$H$1*A151*A151+$H$2*A151+$H$3</f>
        <v>-71.4998928257229</v>
      </c>
    </row>
    <row r="152" customFormat="false" ht="14.65" hidden="false" customHeight="false" outlineLevel="0" collapsed="false">
      <c r="A152" s="1" t="n">
        <f aca="false">A151+$F$1</f>
        <v>1.47</v>
      </c>
      <c r="B152" s="1" t="n">
        <f aca="false">B151+C151*$F$1</f>
        <v>-24.1097071777687</v>
      </c>
      <c r="C152" s="1" t="n">
        <f aca="false">C151-($F$2*C151+$F$3*B151)*$F$1+$H$1*A152*A152+$H$2*A152+$H$3</f>
        <v>-71.8132044957424</v>
      </c>
    </row>
    <row r="153" customFormat="false" ht="14.65" hidden="false" customHeight="false" outlineLevel="0" collapsed="false">
      <c r="A153" s="1" t="n">
        <f aca="false">A152+$F$1</f>
        <v>1.48</v>
      </c>
      <c r="B153" s="1" t="n">
        <f aca="false">B152+C152*$F$1</f>
        <v>-24.8278392227261</v>
      </c>
      <c r="C153" s="1" t="n">
        <f aca="false">C152-($F$2*C152+$F$3*B152)*$F$1+$H$1*A153*A153+$H$2*A153+$H$3</f>
        <v>-72.0984162086317</v>
      </c>
    </row>
    <row r="154" customFormat="false" ht="14.65" hidden="false" customHeight="false" outlineLevel="0" collapsed="false">
      <c r="A154" s="1" t="n">
        <f aca="false">A153+$F$1</f>
        <v>1.49</v>
      </c>
      <c r="B154" s="1" t="n">
        <f aca="false">B153+C153*$F$1</f>
        <v>-25.5488233848124</v>
      </c>
      <c r="C154" s="1" t="n">
        <f aca="false">C153-($F$2*C153+$F$3*B153)*$F$1+$H$1*A154*A154+$H$2*A154+$H$3</f>
        <v>-72.3552026397226</v>
      </c>
    </row>
    <row r="155" customFormat="false" ht="14.65" hidden="false" customHeight="false" outlineLevel="0" collapsed="false">
      <c r="A155" s="1" t="n">
        <f aca="false">A154+$F$1</f>
        <v>1.5</v>
      </c>
      <c r="B155" s="1" t="n">
        <f aca="false">B154+C154*$F$1</f>
        <v>-26.2723754112097</v>
      </c>
      <c r="C155" s="1" t="n">
        <f aca="false">C154-($F$2*C154+$F$3*B154)*$F$1+$H$1*A155*A155+$H$2*A155+$H$3</f>
        <v>-72.5832497043301</v>
      </c>
    </row>
    <row r="156" customFormat="false" ht="14.65" hidden="false" customHeight="false" outlineLevel="0" collapsed="false">
      <c r="A156" s="1" t="n">
        <f aca="false">A155+$F$1</f>
        <v>1.51</v>
      </c>
      <c r="B156" s="1" t="n">
        <f aca="false">B155+C155*$F$1</f>
        <v>-26.998207908253</v>
      </c>
      <c r="C156" s="1" t="n">
        <f aca="false">C155-($F$2*C155+$F$3*B155)*$F$1+$H$1*A156*A156+$H$2*A156+$H$3</f>
        <v>-72.7822546878817</v>
      </c>
    </row>
    <row r="157" customFormat="false" ht="14.65" hidden="false" customHeight="false" outlineLevel="0" collapsed="false">
      <c r="A157" s="1" t="n">
        <f aca="false">A156+$F$1</f>
        <v>1.52</v>
      </c>
      <c r="B157" s="1" t="n">
        <f aca="false">B156+C156*$F$1</f>
        <v>-27.7260304551318</v>
      </c>
      <c r="C157" s="1" t="n">
        <f aca="false">C156-($F$2*C156+$F$3*B156)*$F$1+$H$1*A157*A157+$H$2*A157+$H$3</f>
        <v>-72.9519263715516</v>
      </c>
    </row>
    <row r="158" customFormat="false" ht="14.65" hidden="false" customHeight="false" outlineLevel="0" collapsed="false">
      <c r="A158" s="1" t="n">
        <f aca="false">A157+$F$1</f>
        <v>1.53</v>
      </c>
      <c r="B158" s="1" t="n">
        <f aca="false">B157+C157*$F$1</f>
        <v>-28.4555497188473</v>
      </c>
      <c r="C158" s="1" t="n">
        <f aca="false">C157-($F$2*C157+$F$3*B157)*$F$1+$H$1*A158*A158+$H$2*A158+$H$3</f>
        <v>-73.0919851533463</v>
      </c>
    </row>
    <row r="159" customFormat="false" ht="14.65" hidden="false" customHeight="false" outlineLevel="0" collapsed="false">
      <c r="A159" s="1" t="n">
        <f aca="false">A158+$F$1</f>
        <v>1.54</v>
      </c>
      <c r="B159" s="1" t="n">
        <f aca="false">B158+C158*$F$1</f>
        <v>-29.1864695703808</v>
      </c>
      <c r="C159" s="1" t="n">
        <f aca="false">C158-($F$2*C158+$F$3*B158)*$F$1+$H$1*A159*A159+$H$2*A159+$H$3</f>
        <v>-73.2021631645924</v>
      </c>
    </row>
    <row r="160" customFormat="false" ht="14.65" hidden="false" customHeight="false" outlineLevel="0" collapsed="false">
      <c r="A160" s="1" t="n">
        <f aca="false">A159+$F$1</f>
        <v>1.55</v>
      </c>
      <c r="B160" s="1" t="n">
        <f aca="false">B159+C159*$F$1</f>
        <v>-29.9184912020267</v>
      </c>
      <c r="C160" s="1" t="n">
        <f aca="false">C159-($F$2*C159+$F$3*B159)*$F$1+$H$1*A160*A160+$H$2*A160+$H$3</f>
        <v>-73.2822043817772</v>
      </c>
    </row>
    <row r="161" customFormat="false" ht="14.65" hidden="false" customHeight="false" outlineLevel="0" collapsed="false">
      <c r="A161" s="1" t="n">
        <f aca="false">A160+$F$1</f>
        <v>1.56</v>
      </c>
      <c r="B161" s="1" t="n">
        <f aca="false">B160+C160*$F$1</f>
        <v>-30.6513132458445</v>
      </c>
      <c r="C161" s="1" t="n">
        <f aca="false">C160-($F$2*C160+$F$3*B160)*$F$1+$H$1*A161*A161+$H$2*A161+$H$3</f>
        <v>-73.3318647336962</v>
      </c>
    </row>
    <row r="162" customFormat="false" ht="14.65" hidden="false" customHeight="false" outlineLevel="0" collapsed="false">
      <c r="A162" s="1" t="n">
        <f aca="false">A161+$F$1</f>
        <v>1.57</v>
      </c>
      <c r="B162" s="1" t="n">
        <f aca="false">B161+C161*$F$1</f>
        <v>-31.3846318931814</v>
      </c>
      <c r="C162" s="1" t="n">
        <f aca="false">C161-($F$2*C161+$F$3*B161)*$F$1+$H$1*A162*A162+$H$2*A162+$H$3</f>
        <v>-73.3509122038624</v>
      </c>
    </row>
    <row r="163" customFormat="false" ht="14.65" hidden="false" customHeight="false" outlineLevel="0" collapsed="false">
      <c r="A163" s="1" t="n">
        <f aca="false">A162+$F$1</f>
        <v>1.58</v>
      </c>
      <c r="B163" s="1" t="n">
        <f aca="false">B162+C162*$F$1</f>
        <v>-32.1181410152201</v>
      </c>
      <c r="C163" s="1" t="n">
        <f aca="false">C162-($F$2*C162+$F$3*B162)*$F$1+$H$1*A163*A163+$H$2*A163+$H$3</f>
        <v>-73.3391269281351</v>
      </c>
    </row>
    <row r="164" customFormat="false" ht="14.65" hidden="false" customHeight="false" outlineLevel="0" collapsed="false">
      <c r="A164" s="1" t="n">
        <f aca="false">A163+$F$1</f>
        <v>1.59</v>
      </c>
      <c r="B164" s="1" t="n">
        <f aca="false">B163+C163*$F$1</f>
        <v>-32.8515322845014</v>
      </c>
      <c r="C164" s="1" t="n">
        <f aca="false">C163-($F$2*C163+$F$3*B163)*$F$1+$H$1*A164*A164+$H$2*A164+$H$3</f>
        <v>-73.2963012875263</v>
      </c>
    </row>
    <row r="165" customFormat="false" ht="14.65" hidden="false" customHeight="false" outlineLevel="0" collapsed="false">
      <c r="A165" s="1" t="n">
        <f aca="false">A164+$F$1</f>
        <v>1.6</v>
      </c>
      <c r="B165" s="1" t="n">
        <f aca="false">B164+C164*$F$1</f>
        <v>-33.5844952973767</v>
      </c>
      <c r="C165" s="1" t="n">
        <f aca="false">C164-($F$2*C164+$F$3*B164)*$F$1+$H$1*A165*A165+$H$2*A165+$H$3</f>
        <v>-73.2222399961463</v>
      </c>
    </row>
    <row r="166" customFormat="false" ht="14.65" hidden="false" customHeight="false" outlineLevel="0" collapsed="false">
      <c r="A166" s="1" t="n">
        <f aca="false">A165+$F$1</f>
        <v>1.61</v>
      </c>
      <c r="B166" s="1" t="n">
        <f aca="false">B165+C165*$F$1</f>
        <v>-34.3167176973381</v>
      </c>
      <c r="C166" s="1" t="n">
        <f aca="false">C165-($F$2*C165+$F$3*B165)*$F$1+$H$1*A166*A166+$H$2*A166+$H$3</f>
        <v>-73.1167601842512</v>
      </c>
    </row>
    <row r="167" customFormat="false" ht="14.65" hidden="false" customHeight="false" outlineLevel="0" collapsed="false">
      <c r="A167" s="1" t="n">
        <f aca="false">A166+$F$1</f>
        <v>1.62</v>
      </c>
      <c r="B167" s="1" t="n">
        <f aca="false">B166+C166*$F$1</f>
        <v>-35.0478852991806</v>
      </c>
      <c r="C167" s="1" t="n">
        <f aca="false">C166-($F$2*C166+$F$3*B166)*$F$1+$H$1*A167*A167+$H$2*A167+$H$3</f>
        <v>-72.9796914763577</v>
      </c>
    </row>
    <row r="168" customFormat="false" ht="14.65" hidden="false" customHeight="false" outlineLevel="0" collapsed="false">
      <c r="A168" s="1" t="n">
        <f aca="false">A167+$F$1</f>
        <v>1.63</v>
      </c>
      <c r="B168" s="1" t="n">
        <f aca="false">B167+C167*$F$1</f>
        <v>-35.7776822139442</v>
      </c>
      <c r="C168" s="1" t="n">
        <f aca="false">C167-($F$2*C167+$F$3*B167)*$F$1+$H$1*A168*A168+$H$2*A168+$H$3</f>
        <v>-72.8108760643904</v>
      </c>
    </row>
    <row r="169" customFormat="false" ht="14.65" hidden="false" customHeight="false" outlineLevel="0" collapsed="false">
      <c r="A169" s="1" t="n">
        <f aca="false">A168+$F$1</f>
        <v>1.64</v>
      </c>
      <c r="B169" s="1" t="n">
        <f aca="false">B168+C168*$F$1</f>
        <v>-36.5057909745881</v>
      </c>
      <c r="C169" s="1" t="n">
        <f aca="false">C168-($F$2*C168+$F$3*B168)*$F$1+$H$1*A169*A169+$H$2*A169+$H$3</f>
        <v>-72.6101687758327</v>
      </c>
    </row>
    <row r="170" customFormat="false" ht="14.65" hidden="false" customHeight="false" outlineLevel="0" collapsed="false">
      <c r="A170" s="1" t="n">
        <f aca="false">A169+$F$1</f>
        <v>1.65</v>
      </c>
      <c r="B170" s="1" t="n">
        <f aca="false">B169+C169*$F$1</f>
        <v>-37.2318926623465</v>
      </c>
      <c r="C170" s="1" t="n">
        <f aca="false">C169-($F$2*C169+$F$3*B169)*$F$1+$H$1*A170*A170+$H$2*A170+$H$3</f>
        <v>-72.3774371368491</v>
      </c>
    </row>
    <row r="171" customFormat="false" ht="14.65" hidden="false" customHeight="false" outlineLevel="0" collapsed="false">
      <c r="A171" s="1" t="n">
        <f aca="false">A170+$F$1</f>
        <v>1.66</v>
      </c>
      <c r="B171" s="1" t="n">
        <f aca="false">B170+C170*$F$1</f>
        <v>-37.9556670337149</v>
      </c>
      <c r="C171" s="1" t="n">
        <f aca="false">C170-($F$2*C170+$F$3*B170)*$F$1+$H$1*A171*A171+$H$2*A171+$H$3</f>
        <v>-72.1125614303553</v>
      </c>
    </row>
    <row r="172" customFormat="false" ht="14.65" hidden="false" customHeight="false" outlineLevel="0" collapsed="false">
      <c r="A172" s="1" t="n">
        <f aca="false">A171+$F$1</f>
        <v>1.67</v>
      </c>
      <c r="B172" s="1" t="n">
        <f aca="false">B171+C171*$F$1</f>
        <v>-38.6767926480185</v>
      </c>
      <c r="C172" s="1" t="n">
        <f aca="false">C171-($F$2*C171+$F$3*B171)*$F$1+$H$1*A172*A172+$H$2*A172+$H$3</f>
        <v>-71.8154347490067</v>
      </c>
    </row>
    <row r="173" customFormat="false" ht="14.65" hidden="false" customHeight="false" outlineLevel="0" collapsed="false">
      <c r="A173" s="1" t="n">
        <f aca="false">A172+$F$1</f>
        <v>1.68</v>
      </c>
      <c r="B173" s="1" t="n">
        <f aca="false">B172+C172*$F$1</f>
        <v>-39.3949469955086</v>
      </c>
      <c r="C173" s="1" t="n">
        <f aca="false">C172-($F$2*C172+$F$3*B172)*$F$1+$H$1*A173*A173+$H$2*A173+$H$3</f>
        <v>-71.485963043086</v>
      </c>
    </row>
    <row r="174" customFormat="false" ht="14.65" hidden="false" customHeight="false" outlineLevel="0" collapsed="false">
      <c r="A174" s="1" t="n">
        <f aca="false">A173+$F$1</f>
        <v>1.69</v>
      </c>
      <c r="B174" s="1" t="n">
        <f aca="false">B173+C173*$F$1</f>
        <v>-40.1098066259394</v>
      </c>
      <c r="C174" s="1" t="n">
        <f aca="false">C173-($F$2*C173+$F$3*B173)*$F$1+$H$1*A174*A174+$H$2*A174+$H$3</f>
        <v>-71.1240651632656</v>
      </c>
    </row>
    <row r="175" customFormat="false" ht="14.65" hidden="false" customHeight="false" outlineLevel="0" collapsed="false">
      <c r="A175" s="1" t="n">
        <f aca="false">A174+$F$1</f>
        <v>1.7</v>
      </c>
      <c r="B175" s="1" t="n">
        <f aca="false">B174+C174*$F$1</f>
        <v>-40.8210472775721</v>
      </c>
      <c r="C175" s="1" t="n">
        <f aca="false">C174-($F$2*C174+$F$3*B174)*$F$1+$H$1*A175*A175+$H$2*A175+$H$3</f>
        <v>-70.7296728982281</v>
      </c>
    </row>
    <row r="176" customFormat="false" ht="14.65" hidden="false" customHeight="false" outlineLevel="0" collapsed="false">
      <c r="A176" s="1" t="n">
        <f aca="false">A175+$F$1</f>
        <v>1.71</v>
      </c>
      <c r="B176" s="1" t="n">
        <f aca="false">B175+C175*$F$1</f>
        <v>-41.5283440065544</v>
      </c>
      <c r="C176" s="1" t="n">
        <f aca="false">C175-($F$2*C175+$F$3*B175)*$F$1+$H$1*A176*A176+$H$2*A176+$H$3</f>
        <v>-70.3027310071252</v>
      </c>
    </row>
    <row r="177" customFormat="false" ht="14.65" hidden="false" customHeight="false" outlineLevel="0" collapsed="false">
      <c r="A177" s="1" t="n">
        <f aca="false">A176+$F$1</f>
        <v>1.72</v>
      </c>
      <c r="B177" s="1" t="n">
        <f aca="false">B176+C176*$F$1</f>
        <v>-42.2313713166256</v>
      </c>
      <c r="C177" s="1" t="n">
        <f aca="false">C176-($F$2*C176+$F$3*B176)*$F$1+$H$1*A177*A177+$H$2*A177+$H$3</f>
        <v>-69.843197246863</v>
      </c>
    </row>
    <row r="178" customFormat="false" ht="14.65" hidden="false" customHeight="false" outlineLevel="0" collapsed="false">
      <c r="A178" s="1" t="n">
        <f aca="false">A177+$F$1</f>
        <v>1.73</v>
      </c>
      <c r="B178" s="1" t="n">
        <f aca="false">B177+C177*$F$1</f>
        <v>-42.9298032890942</v>
      </c>
      <c r="C178" s="1" t="n">
        <f aca="false">C177-($F$2*C177+$F$3*B177)*$F$1+$H$1*A178*A178+$H$2*A178+$H$3</f>
        <v>-69.351042394198</v>
      </c>
    </row>
    <row r="179" customFormat="false" ht="14.65" hidden="false" customHeight="false" outlineLevel="0" collapsed="false">
      <c r="A179" s="1" t="n">
        <f aca="false">A178+$F$1</f>
        <v>1.74</v>
      </c>
      <c r="B179" s="1" t="n">
        <f aca="false">B178+C178*$F$1</f>
        <v>-43.6233137130362</v>
      </c>
      <c r="C179" s="1" t="n">
        <f aca="false">C178-($F$2*C178+$F$3*B178)*$F$1+$H$1*A179*A179+$H$2*A179+$H$3</f>
        <v>-68.8262502626342</v>
      </c>
    </row>
    <row r="180" customFormat="false" ht="14.65" hidden="false" customHeight="false" outlineLevel="0" collapsed="false">
      <c r="A180" s="1" t="n">
        <f aca="false">A179+$F$1</f>
        <v>1.75</v>
      </c>
      <c r="B180" s="1" t="n">
        <f aca="false">B179+C179*$F$1</f>
        <v>-44.3115762156626</v>
      </c>
      <c r="C180" s="1" t="n">
        <f aca="false">C179-($F$2*C179+$F$3*B179)*$F$1+$H$1*A180*A180+$H$2*A180+$H$3</f>
        <v>-68.2688177141127</v>
      </c>
    </row>
    <row r="181" customFormat="false" ht="14.65" hidden="false" customHeight="false" outlineLevel="0" collapsed="false">
      <c r="A181" s="1" t="n">
        <f aca="false">A180+$F$1</f>
        <v>1.76</v>
      </c>
      <c r="B181" s="1" t="n">
        <f aca="false">B180+C180*$F$1</f>
        <v>-44.9942643928037</v>
      </c>
      <c r="C181" s="1" t="n">
        <f aca="false">C180-($F$2*C180+$F$3*B180)*$F$1+$H$1*A181*A181+$H$2*A181+$H$3</f>
        <v>-67.6787546654862</v>
      </c>
    </row>
    <row r="182" customFormat="false" ht="14.65" hidden="false" customHeight="false" outlineLevel="0" collapsed="false">
      <c r="A182" s="1" t="n">
        <f aca="false">A181+$F$1</f>
        <v>1.77</v>
      </c>
      <c r="B182" s="1" t="n">
        <f aca="false">B181+C181*$F$1</f>
        <v>-45.6710519394586</v>
      </c>
      <c r="C182" s="1" t="n">
        <f aca="false">C181-($F$2*C181+$F$3*B181)*$F$1+$H$1*A182*A182+$H$2*A182+$H$3</f>
        <v>-67.0560840897741</v>
      </c>
    </row>
    <row r="183" customFormat="false" ht="14.65" hidden="false" customHeight="false" outlineLevel="0" collapsed="false">
      <c r="A183" s="1" t="n">
        <f aca="false">A182+$F$1</f>
        <v>1.78</v>
      </c>
      <c r="B183" s="1" t="n">
        <f aca="false">B182+C182*$F$1</f>
        <v>-46.3416127803563</v>
      </c>
      <c r="C183" s="1" t="n">
        <f aca="false">C182-($F$2*C182+$F$3*B182)*$F$1+$H$1*A183*A183+$H$2*A183+$H$3</f>
        <v>-66.4008420121957</v>
      </c>
    </row>
    <row r="184" customFormat="false" ht="14.65" hidden="false" customHeight="false" outlineLevel="0" collapsed="false">
      <c r="A184" s="1" t="n">
        <f aca="false">A183+$F$1</f>
        <v>1.79</v>
      </c>
      <c r="B184" s="1" t="n">
        <f aca="false">B183+C183*$F$1</f>
        <v>-47.0056212004783</v>
      </c>
      <c r="C184" s="1" t="n">
        <f aca="false">C183-($F$2*C183+$F$3*B183)*$F$1+$H$1*A184*A184+$H$2*A184+$H$3</f>
        <v>-65.7130775009815</v>
      </c>
    </row>
    <row r="185" customFormat="false" ht="14.65" hidden="false" customHeight="false" outlineLevel="0" collapsed="false">
      <c r="A185" s="1" t="n">
        <f aca="false">A184+$F$1</f>
        <v>1.8</v>
      </c>
      <c r="B185" s="1" t="n">
        <f aca="false">B184+C184*$F$1</f>
        <v>-47.6627519754881</v>
      </c>
      <c r="C185" s="1" t="n">
        <f aca="false">C184-($F$2*C184+$F$3*B184)*$F$1+$H$1*A185*A185+$H$2*A185+$H$3</f>
        <v>-64.9928526529624</v>
      </c>
    </row>
    <row r="186" customFormat="false" ht="14.65" hidden="false" customHeight="false" outlineLevel="0" collapsed="false">
      <c r="A186" s="1" t="n">
        <f aca="false">A185+$F$1</f>
        <v>1.81</v>
      </c>
      <c r="B186" s="1" t="n">
        <f aca="false">B185+C185*$F$1</f>
        <v>-48.3126805020177</v>
      </c>
      <c r="C186" s="1" t="n">
        <f aca="false">C185-($F$2*C185+$F$3*B185)*$F$1+$H$1*A186*A186+$H$2*A186+$H$3</f>
        <v>-64.2402425739428</v>
      </c>
    </row>
    <row r="187" customFormat="false" ht="14.65" hidden="false" customHeight="false" outlineLevel="0" collapsed="false">
      <c r="A187" s="1" t="n">
        <f aca="false">A186+$F$1</f>
        <v>1.82</v>
      </c>
      <c r="B187" s="1" t="n">
        <f aca="false">B186+C186*$F$1</f>
        <v>-48.9550829277571</v>
      </c>
      <c r="C187" s="1" t="n">
        <f aca="false">C186-($F$2*C186+$F$3*B186)*$F$1+$H$1*A187*A187+$H$2*A187+$H$3</f>
        <v>-63.4553353538621</v>
      </c>
    </row>
    <row r="188" customFormat="false" ht="14.65" hidden="false" customHeight="false" outlineLevel="0" collapsed="false">
      <c r="A188" s="1" t="n">
        <f aca="false">A187+$F$1</f>
        <v>1.83</v>
      </c>
      <c r="B188" s="1" t="n">
        <f aca="false">B187+C187*$F$1</f>
        <v>-49.5896362812957</v>
      </c>
      <c r="C188" s="1" t="n">
        <f aca="false">C187-($F$2*C187+$F$3*B187)*$F$1+$H$1*A188*A188+$H$2*A188+$H$3</f>
        <v>-62.6382320367518</v>
      </c>
    </row>
    <row r="189" customFormat="false" ht="14.65" hidden="false" customHeight="false" outlineLevel="0" collapsed="false">
      <c r="A189" s="1" t="n">
        <f aca="false">A188+$F$1</f>
        <v>1.84</v>
      </c>
      <c r="B189" s="1" t="n">
        <f aca="false">B188+C188*$F$1</f>
        <v>-50.2160186016633</v>
      </c>
      <c r="C189" s="1" t="n">
        <f aca="false">C188-($F$2*C188+$F$3*B188)*$F$1+$H$1*A189*A189+$H$2*A189+$H$3</f>
        <v>-61.7890465855</v>
      </c>
    </row>
    <row r="190" customFormat="false" ht="14.65" hidden="false" customHeight="false" outlineLevel="0" collapsed="false">
      <c r="A190" s="1" t="n">
        <f aca="false">A189+$F$1</f>
        <v>1.85</v>
      </c>
      <c r="B190" s="1" t="n">
        <f aca="false">B189+C189*$F$1</f>
        <v>-50.8339090675183</v>
      </c>
      <c r="C190" s="1" t="n">
        <f aca="false">C189-($F$2*C189+$F$3*B189)*$F$1+$H$1*A190*A190+$H$2*A190+$H$3</f>
        <v>-60.9079058414335</v>
      </c>
    </row>
    <row r="191" customFormat="false" ht="14.65" hidden="false" customHeight="false" outlineLevel="0" collapsed="false">
      <c r="A191" s="1" t="n">
        <f aca="false">A190+$F$1</f>
        <v>1.86</v>
      </c>
      <c r="B191" s="1" t="n">
        <f aca="false">B190+C190*$F$1</f>
        <v>-51.4429881259326</v>
      </c>
      <c r="C191" s="1" t="n">
        <f aca="false">C190-($F$2*C190+$F$3*B190)*$F$1+$H$1*A191*A191+$H$2*A191+$H$3</f>
        <v>-59.9949494787327</v>
      </c>
    </row>
    <row r="192" customFormat="false" ht="14.65" hidden="false" customHeight="false" outlineLevel="0" collapsed="false">
      <c r="A192" s="1" t="n">
        <f aca="false">A191+$F$1</f>
        <v>1.87</v>
      </c>
      <c r="B192" s="1" t="n">
        <f aca="false">B191+C191*$F$1</f>
        <v>-52.0429376207199</v>
      </c>
      <c r="C192" s="1" t="n">
        <f aca="false">C191-($F$2*C191+$F$3*B191)*$F$1+$H$1*A192*A192+$H$2*A192+$H$3</f>
        <v>-59.0503299536954</v>
      </c>
    </row>
    <row r="193" customFormat="false" ht="14.65" hidden="false" customHeight="false" outlineLevel="0" collapsed="false">
      <c r="A193" s="1" t="n">
        <f aca="false">A192+$F$1</f>
        <v>1.88</v>
      </c>
      <c r="B193" s="1" t="n">
        <f aca="false">B192+C192*$F$1</f>
        <v>-52.6334409202569</v>
      </c>
      <c r="C193" s="1" t="n">
        <f aca="false">C192-($F$2*C192+$F$3*B192)*$F$1+$H$1*A193*A193+$H$2*A193+$H$3</f>
        <v>-58.0742124488666</v>
      </c>
    </row>
    <row r="194" customFormat="false" ht="14.65" hidden="false" customHeight="false" outlineLevel="0" collapsed="false">
      <c r="A194" s="1" t="n">
        <f aca="false">A193+$F$1</f>
        <v>1.89</v>
      </c>
      <c r="B194" s="1" t="n">
        <f aca="false">B193+C193*$F$1</f>
        <v>-53.2141830447455</v>
      </c>
      <c r="C194" s="1" t="n">
        <f aca="false">C193-($F$2*C193+$F$3*B193)*$F$1+$H$1*A194*A194+$H$2*A194+$H$3</f>
        <v>-57.0667748120564</v>
      </c>
    </row>
    <row r="195" customFormat="false" ht="14.65" hidden="false" customHeight="false" outlineLevel="0" collapsed="false">
      <c r="A195" s="1" t="n">
        <f aca="false">A194+$F$1</f>
        <v>1.9</v>
      </c>
      <c r="B195" s="1" t="n">
        <f aca="false">B194+C194*$F$1</f>
        <v>-53.7848507928661</v>
      </c>
      <c r="C195" s="1" t="n">
        <f aca="false">C194-($F$2*C194+$F$3*B194)*$F$1+$H$1*A195*A195+$H$2*A195+$H$3</f>
        <v>-56.0282074902665</v>
      </c>
    </row>
    <row r="196" customFormat="false" ht="14.65" hidden="false" customHeight="false" outlineLevel="0" collapsed="false">
      <c r="A196" s="1" t="n">
        <f aca="false">A195+$F$1</f>
        <v>1.91</v>
      </c>
      <c r="B196" s="1" t="n">
        <f aca="false">B195+C195*$F$1</f>
        <v>-54.3451328677688</v>
      </c>
      <c r="C196" s="1" t="n">
        <f aca="false">C195-($F$2*C195+$F$3*B195)*$F$1+$H$1*A196*A196+$H$2*A196+$H$3</f>
        <v>-54.9587134585519</v>
      </c>
    </row>
    <row r="197" customFormat="false" ht="14.65" hidden="false" customHeight="false" outlineLevel="0" collapsed="false">
      <c r="A197" s="1" t="n">
        <f aca="false">A196+$F$1</f>
        <v>1.92</v>
      </c>
      <c r="B197" s="1" t="n">
        <f aca="false">B196+C196*$F$1</f>
        <v>-54.8947200023543</v>
      </c>
      <c r="C197" s="1" t="n">
        <f aca="false">C196-($F$2*C196+$F$3*B196)*$F$1+$H$1*A197*A197+$H$2*A197+$H$3</f>
        <v>-53.8585081438411</v>
      </c>
    </row>
    <row r="198" customFormat="false" ht="14.65" hidden="false" customHeight="false" outlineLevel="0" collapsed="false">
      <c r="A198" s="1" t="n">
        <f aca="false">A197+$F$1</f>
        <v>1.93</v>
      </c>
      <c r="B198" s="1" t="n">
        <f aca="false">B197+C197*$F$1</f>
        <v>-55.4333050837927</v>
      </c>
      <c r="C198" s="1" t="n">
        <f aca="false">C197-($F$2*C197+$F$3*B197)*$F$1+$H$1*A198*A198+$H$2*A198+$H$3</f>
        <v>-52.727819343747</v>
      </c>
    </row>
    <row r="199" customFormat="false" ht="14.65" hidden="false" customHeight="false" outlineLevel="0" collapsed="false">
      <c r="A199" s="1" t="n">
        <f aca="false">A198+$F$1</f>
        <v>1.94</v>
      </c>
      <c r="B199" s="1" t="n">
        <f aca="false">B198+C198*$F$1</f>
        <v>-55.9605832772302</v>
      </c>
      <c r="C199" s="1" t="n">
        <f aca="false">C198-($F$2*C198+$F$3*B198)*$F$1+$H$1*A199*A199+$H$2*A199+$H$3</f>
        <v>-51.5668871403953</v>
      </c>
    </row>
    <row r="200" customFormat="false" ht="14.65" hidden="false" customHeight="false" outlineLevel="0" collapsed="false">
      <c r="A200" s="1" t="n">
        <f aca="false">A199+$F$1</f>
        <v>1.95</v>
      </c>
      <c r="B200" s="1" t="n">
        <f aca="false">B199+C199*$F$1</f>
        <v>-56.4762521486341</v>
      </c>
      <c r="C200" s="1" t="n">
        <f aca="false">C199-($F$2*C199+$F$3*B199)*$F$1+$H$1*A200*A200+$H$2*A200+$H$3</f>
        <v>-50.375963809306</v>
      </c>
    </row>
    <row r="201" customFormat="false" ht="14.65" hidden="false" customHeight="false" outlineLevel="0" collapsed="false">
      <c r="A201" s="1" t="n">
        <f aca="false">A200+$F$1</f>
        <v>1.96</v>
      </c>
      <c r="B201" s="1" t="n">
        <f aca="false">B200+C200*$F$1</f>
        <v>-56.9800117867272</v>
      </c>
      <c r="C201" s="1" t="n">
        <f aca="false">C200-($F$2*C200+$F$3*B200)*$F$1+$H$1*A201*A201+$H$2*A201+$H$3</f>
        <v>-49.1553137233607</v>
      </c>
    </row>
    <row r="202" customFormat="false" ht="14.65" hidden="false" customHeight="false" outlineLevel="0" collapsed="false">
      <c r="A202" s="1" t="n">
        <f aca="false">A201+$F$1</f>
        <v>1.97</v>
      </c>
      <c r="B202" s="1" t="n">
        <f aca="false">B201+C201*$F$1</f>
        <v>-57.4715649239608</v>
      </c>
      <c r="C202" s="1" t="n">
        <f aca="false">C201-($F$2*C201+$F$3*B201)*$F$1+$H$1*A202*A202+$H$2*A202+$H$3</f>
        <v>-47.9052132518916</v>
      </c>
    </row>
    <row r="203" customFormat="false" ht="14.65" hidden="false" customHeight="false" outlineLevel="0" collapsed="false">
      <c r="A203" s="1" t="n">
        <f aca="false">A202+$F$1</f>
        <v>1.98</v>
      </c>
      <c r="B203" s="1" t="n">
        <f aca="false">B202+C202*$F$1</f>
        <v>-57.9506170564797</v>
      </c>
      <c r="C203" s="1" t="n">
        <f aca="false">C202-($F$2*C202+$F$3*B202)*$F$1+$H$1*A203*A203+$H$2*A203+$H$3</f>
        <v>-46.6259506549332</v>
      </c>
    </row>
    <row r="204" customFormat="false" ht="14.65" hidden="false" customHeight="false" outlineLevel="0" collapsed="false">
      <c r="A204" s="1" t="n">
        <f aca="false">A203+$F$1</f>
        <v>1.99</v>
      </c>
      <c r="B204" s="1" t="n">
        <f aca="false">B203+C203*$F$1</f>
        <v>-58.416876563029</v>
      </c>
      <c r="C204" s="1" t="n">
        <f aca="false">C203-($F$2*C203+$F$3*B203)*$F$1+$H$1*A204*A204+$H$2*A204+$H$3</f>
        <v>-45.317825972674</v>
      </c>
    </row>
    <row r="205" customFormat="false" ht="14.65" hidden="false" customHeight="false" outlineLevel="0" collapsed="false">
      <c r="A205" s="1" t="n">
        <f aca="false">A204+$F$1</f>
        <v>2</v>
      </c>
      <c r="B205" s="1" t="n">
        <f aca="false">B204+C204*$F$1</f>
        <v>-58.8700548227558</v>
      </c>
      <c r="C205" s="1" t="n">
        <f aca="false">C204-($F$2*C204+$F$3*B204)*$F$1+$H$1*A205*A205+$H$2*A205+$H$3</f>
        <v>-43.9811509101528</v>
      </c>
    </row>
    <row r="206" customFormat="false" ht="14.65" hidden="false" customHeight="false" outlineLevel="0" collapsed="false">
      <c r="A206" s="1" t="n">
        <f aca="false">A205+$F$1</f>
        <v>2.01</v>
      </c>
      <c r="B206" s="1" t="n">
        <f aca="false">B205+C205*$F$1</f>
        <v>-59.3098663318573</v>
      </c>
      <c r="C206" s="1" t="n">
        <f aca="false">C205-($F$2*C205+$F$3*B205)*$F$1+$H$1*A206*A206+$H$2*A206+$H$3</f>
        <v>-42.6162487172426</v>
      </c>
    </row>
    <row r="207" customFormat="false" ht="14.65" hidden="false" customHeight="false" outlineLevel="0" collapsed="false">
      <c r="A207" s="1" t="n">
        <f aca="false">A206+$F$1</f>
        <v>2.02</v>
      </c>
      <c r="B207" s="1" t="n">
        <f aca="false">B206+C206*$F$1</f>
        <v>-59.7360288190297</v>
      </c>
      <c r="C207" s="1" t="n">
        <f aca="false">C206-($F$2*C206+$F$3*B206)*$F$1+$H$1*A207*A207+$H$2*A207+$H$3</f>
        <v>-41.2234540639683</v>
      </c>
    </row>
    <row r="208" customFormat="false" ht="14.65" hidden="false" customHeight="false" outlineLevel="0" collapsed="false">
      <c r="A208" s="1" t="n">
        <f aca="false">A207+$F$1</f>
        <v>2.03</v>
      </c>
      <c r="B208" s="1" t="n">
        <f aca="false">B207+C207*$F$1</f>
        <v>-60.1482633596694</v>
      </c>
      <c r="C208" s="1" t="n">
        <f aca="false">C207-($F$2*C207+$F$3*B207)*$F$1+$H$1*A208*A208+$H$2*A208+$H$3</f>
        <v>-39.8031129112071</v>
      </c>
    </row>
    <row r="209" customFormat="false" ht="14.65" hidden="false" customHeight="false" outlineLevel="0" collapsed="false">
      <c r="A209" s="1" t="n">
        <f aca="false">A208+$F$1</f>
        <v>2.04</v>
      </c>
      <c r="B209" s="1" t="n">
        <f aca="false">B208+C208*$F$1</f>
        <v>-60.5462944887815</v>
      </c>
      <c r="C209" s="1" t="n">
        <f aca="false">C208-($F$2*C208+$F$3*B208)*$F$1+$H$1*A209*A209+$H$2*A209+$H$3</f>
        <v>-38.3555823768203</v>
      </c>
    </row>
    <row r="210" customFormat="false" ht="14.65" hidden="false" customHeight="false" outlineLevel="0" collapsed="false">
      <c r="A210" s="1" t="n">
        <f aca="false">A209+$F$1</f>
        <v>2.05</v>
      </c>
      <c r="B210" s="1" t="n">
        <f aca="false">B209+C209*$F$1</f>
        <v>-60.9298503125497</v>
      </c>
      <c r="C210" s="1" t="n">
        <f aca="false">C209-($F$2*C209+$F$3*B209)*$F$1+$H$1*A210*A210+$H$2*A210+$H$3</f>
        <v>-36.8812305972691</v>
      </c>
    </row>
    <row r="211" customFormat="false" ht="14.65" hidden="false" customHeight="false" outlineLevel="0" collapsed="false">
      <c r="A211" s="1" t="n">
        <f aca="false">A210+$F$1</f>
        <v>2.06</v>
      </c>
      <c r="B211" s="1" t="n">
        <f aca="false">B210+C210*$F$1</f>
        <v>-61.2986626185224</v>
      </c>
      <c r="C211" s="1" t="n">
        <f aca="false">C210-($F$2*C210+$F$3*B210)*$F$1+$H$1*A211*A211+$H$2*A211+$H$3</f>
        <v>-35.3804365847671</v>
      </c>
    </row>
    <row r="212" customFormat="false" ht="14.65" hidden="false" customHeight="false" outlineLevel="0" collapsed="false">
      <c r="A212" s="1" t="n">
        <f aca="false">A211+$F$1</f>
        <v>2.07</v>
      </c>
      <c r="B212" s="1" t="n">
        <f aca="false">B211+C211*$F$1</f>
        <v>-61.6524669843701</v>
      </c>
      <c r="C212" s="1" t="n">
        <f aca="false">C211-($F$2*C211+$F$3*B211)*$F$1+$H$1*A212*A212+$H$2*A212+$H$3</f>
        <v>-33.8535900800262</v>
      </c>
    </row>
    <row r="213" customFormat="false" ht="14.65" hidden="false" customHeight="false" outlineLevel="0" collapsed="false">
      <c r="A213" s="1" t="n">
        <f aca="false">A212+$F$1</f>
        <v>2.08</v>
      </c>
      <c r="B213" s="1" t="n">
        <f aca="false">B212+C212*$F$1</f>
        <v>-61.9910028851703</v>
      </c>
      <c r="C213" s="1" t="n">
        <f aca="false">C212-($F$2*C212+$F$3*B212)*$F$1+$H$1*A213*A213+$H$2*A213+$H$3</f>
        <v>-32.3010914006514</v>
      </c>
    </row>
    <row r="214" customFormat="false" ht="14.65" hidden="false" customHeight="false" outlineLevel="0" collapsed="false">
      <c r="A214" s="1" t="n">
        <f aca="false">A213+$F$1</f>
        <v>2.09</v>
      </c>
      <c r="B214" s="1" t="n">
        <f aca="false">B213+C213*$F$1</f>
        <v>-62.3140137991768</v>
      </c>
      <c r="C214" s="1" t="n">
        <f aca="false">C213-($F$2*C213+$F$3*B213)*$F$1+$H$1*A214*A214+$H$2*A214+$H$3</f>
        <v>-30.7233512852446</v>
      </c>
    </row>
    <row r="215" customFormat="false" ht="14.65" hidden="false" customHeight="false" outlineLevel="0" collapsed="false">
      <c r="A215" s="1" t="n">
        <f aca="false">A214+$F$1</f>
        <v>2.1</v>
      </c>
      <c r="B215" s="1" t="n">
        <f aca="false">B214+C214*$F$1</f>
        <v>-62.6212473120293</v>
      </c>
      <c r="C215" s="1" t="n">
        <f aca="false">C214-($F$2*C214+$F$3*B214)*$F$1+$H$1*A215*A215+$H$2*A215+$H$3</f>
        <v>-29.1207907332775</v>
      </c>
    </row>
    <row r="216" customFormat="false" ht="14.65" hidden="false" customHeight="false" outlineLevel="0" collapsed="false">
      <c r="A216" s="1" t="n">
        <f aca="false">A215+$F$1</f>
        <v>2.11</v>
      </c>
      <c r="B216" s="1" t="n">
        <f aca="false">B215+C215*$F$1</f>
        <v>-62.9124552193621</v>
      </c>
      <c r="C216" s="1" t="n">
        <f aca="false">C215-($F$2*C215+$F$3*B215)*$F$1+$H$1*A216*A216+$H$2*A216+$H$3</f>
        <v>-27.4938408407963</v>
      </c>
    </row>
    <row r="217" customFormat="false" ht="14.65" hidden="false" customHeight="false" outlineLevel="0" collapsed="false">
      <c r="A217" s="1" t="n">
        <f aca="false">A216+$F$1</f>
        <v>2.12</v>
      </c>
      <c r="B217" s="1" t="n">
        <f aca="false">B216+C216*$F$1</f>
        <v>-63.18739362777</v>
      </c>
      <c r="C217" s="1" t="n">
        <f aca="false">C216-($F$2*C216+$F$3*B216)*$F$1+$H$1*A217*A217+$H$2*A217+$H$3</f>
        <v>-25.8429426320218</v>
      </c>
    </row>
    <row r="218" customFormat="false" ht="14.65" hidden="false" customHeight="false" outlineLevel="0" collapsed="false">
      <c r="A218" s="1" t="n">
        <f aca="false">A217+$F$1</f>
        <v>2.13</v>
      </c>
      <c r="B218" s="1" t="n">
        <f aca="false">B217+C217*$F$1</f>
        <v>-63.4458230540902</v>
      </c>
      <c r="C218" s="1" t="n">
        <f aca="false">C217-($F$2*C217+$F$3*B217)*$F$1+$H$1*A218*A218+$H$2*A218+$H$3</f>
        <v>-24.168546886911</v>
      </c>
    </row>
    <row r="219" customFormat="false" ht="14.65" hidden="false" customHeight="false" outlineLevel="0" collapsed="false">
      <c r="A219" s="1" t="n">
        <f aca="false">A218+$F$1</f>
        <v>2.14</v>
      </c>
      <c r="B219" s="1" t="n">
        <f aca="false">B218+C218*$F$1</f>
        <v>-63.6875085229593</v>
      </c>
      <c r="C219" s="1" t="n">
        <f aca="false">C218-($F$2*C218+$F$3*B218)*$F$1+$H$1*A219*A219+$H$2*A219+$H$3</f>
        <v>-22.4711139647474</v>
      </c>
    </row>
    <row r="220" customFormat="false" ht="14.65" hidden="false" customHeight="false" outlineLevel="0" collapsed="false">
      <c r="A220" s="1" t="n">
        <f aca="false">A219+$F$1</f>
        <v>2.15</v>
      </c>
      <c r="B220" s="1" t="n">
        <f aca="false">B219+C219*$F$1</f>
        <v>-63.9122196626068</v>
      </c>
      <c r="C220" s="1" t="n">
        <f aca="false">C219-($F$2*C219+$F$3*B219)*$F$1+$H$1*A220*A220+$H$2*A220+$H$3</f>
        <v>-20.7511136238291</v>
      </c>
    </row>
    <row r="221" customFormat="false" ht="14.65" hidden="false" customHeight="false" outlineLevel="0" collapsed="false">
      <c r="A221" s="1" t="n">
        <f aca="false">A220+$F$1</f>
        <v>2.16</v>
      </c>
      <c r="B221" s="1" t="n">
        <f aca="false">B220+C220*$F$1</f>
        <v>-64.1197307988451</v>
      </c>
      <c r="C221" s="1" t="n">
        <f aca="false">C220-($F$2*C220+$F$3*B220)*$F$1+$H$1*A221*A221+$H$2*A221+$H$3</f>
        <v>-19.0090248373248</v>
      </c>
    </row>
    <row r="222" customFormat="false" ht="14.65" hidden="false" customHeight="false" outlineLevel="0" collapsed="false">
      <c r="A222" s="1" t="n">
        <f aca="false">A221+$F$1</f>
        <v>2.17</v>
      </c>
      <c r="B222" s="1" t="n">
        <f aca="false">B221+C221*$F$1</f>
        <v>-64.3098210472184</v>
      </c>
      <c r="C222" s="1" t="n">
        <f aca="false">C221-($F$2*C221+$F$3*B221)*$F$1+$H$1*A222*A222+$H$2*A222+$H$3</f>
        <v>-17.245335605371</v>
      </c>
    </row>
    <row r="223" customFormat="false" ht="14.65" hidden="false" customHeight="false" outlineLevel="0" collapsed="false">
      <c r="A223" s="1" t="n">
        <f aca="false">A222+$F$1</f>
        <v>2.18</v>
      </c>
      <c r="B223" s="1" t="n">
        <f aca="false">B222+C222*$F$1</f>
        <v>-64.4822744032721</v>
      </c>
      <c r="C223" s="1" t="n">
        <f aca="false">C222-($F$2*C222+$F$3*B222)*$F$1+$H$1*A223*A223+$H$2*A223+$H$3</f>
        <v>-15.4605427634823</v>
      </c>
    </row>
    <row r="224" customFormat="false" ht="14.65" hidden="false" customHeight="false" outlineLevel="0" collapsed="false">
      <c r="A224" s="1" t="n">
        <f aca="false">A223+$F$1</f>
        <v>2.19</v>
      </c>
      <c r="B224" s="1" t="n">
        <f aca="false">B223+C223*$F$1</f>
        <v>-64.6368798309069</v>
      </c>
      <c r="C224" s="1" t="n">
        <f aca="false">C223-($F$2*C223+$F$3*B223)*$F$1+$H$1*A224*A224+$H$2*A224+$H$3</f>
        <v>-13.6551517873514</v>
      </c>
    </row>
    <row r="225" customFormat="false" ht="14.65" hidden="false" customHeight="false" outlineLevel="0" collapsed="false">
      <c r="A225" s="1" t="n">
        <f aca="false">A224+$F$1</f>
        <v>2.2</v>
      </c>
      <c r="B225" s="1" t="n">
        <f aca="false">B224+C224*$F$1</f>
        <v>-64.7734313487804</v>
      </c>
      <c r="C225" s="1" t="n">
        <f aca="false">C224-($F$2*C224+$F$3*B224)*$F$1+$H$1*A225*A225+$H$2*A225+$H$3</f>
        <v>-11.8296765941151</v>
      </c>
    </row>
    <row r="226" customFormat="false" ht="14.65" hidden="false" customHeight="false" outlineLevel="0" collapsed="false">
      <c r="A226" s="1" t="n">
        <f aca="false">A225+$F$1</f>
        <v>2.21</v>
      </c>
      <c r="B226" s="1" t="n">
        <f aca="false">B225+C225*$F$1</f>
        <v>-64.8917281147216</v>
      </c>
      <c r="C226" s="1" t="n">
        <f aca="false">C225-($F$2*C225+$F$3*B225)*$F$1+$H$1*A226*A226+$H$2*A226+$H$3</f>
        <v>-9.98463934016389</v>
      </c>
    </row>
    <row r="227" customFormat="false" ht="14.65" hidden="false" customHeight="false" outlineLevel="0" collapsed="false">
      <c r="A227" s="1" t="n">
        <f aca="false">A226+$F$1</f>
        <v>2.22</v>
      </c>
      <c r="B227" s="1" t="n">
        <f aca="false">B226+C226*$F$1</f>
        <v>-64.9915745081232</v>
      </c>
      <c r="C227" s="1" t="n">
        <f aca="false">C226-($F$2*C226+$F$3*B226)*$F$1+$H$1*A227*A227+$H$2*A227+$H$3</f>
        <v>-8.12057021557503</v>
      </c>
    </row>
    <row r="228" customFormat="false" ht="14.65" hidden="false" customHeight="false" outlineLevel="0" collapsed="false">
      <c r="A228" s="1" t="n">
        <f aca="false">A227+$F$1</f>
        <v>2.23</v>
      </c>
      <c r="B228" s="1" t="n">
        <f aca="false">B227+C227*$F$1</f>
        <v>-65.072780210279</v>
      </c>
      <c r="C228" s="1" t="n">
        <f aca="false">C227-($F$2*C227+$F$3*B227)*$F$1+$H$1*A228*A228+$H$2*A228+$H$3</f>
        <v>-6.23800723525011</v>
      </c>
    </row>
    <row r="229" customFormat="false" ht="14.65" hidden="false" customHeight="false" outlineLevel="0" collapsed="false">
      <c r="A229" s="1" t="n">
        <f aca="false">A228+$F$1</f>
        <v>2.24</v>
      </c>
      <c r="B229" s="1" t="n">
        <f aca="false">B228+C228*$F$1</f>
        <v>-65.1351602826315</v>
      </c>
      <c r="C229" s="1" t="n">
        <f aca="false">C228-($F$2*C228+$F$3*B228)*$F$1+$H$1*A229*A229+$H$2*A229+$H$3</f>
        <v>-4.33749602683895</v>
      </c>
    </row>
    <row r="230" customFormat="false" ht="14.65" hidden="false" customHeight="false" outlineLevel="0" collapsed="false">
      <c r="A230" s="1" t="n">
        <f aca="false">A229+$F$1</f>
        <v>2.25</v>
      </c>
      <c r="B230" s="1" t="n">
        <f aca="false">B229+C229*$F$1</f>
        <v>-65.1785352428998</v>
      </c>
      <c r="C230" s="1" t="n">
        <f aca="false">C229-($F$2*C229+$F$3*B229)*$F$1+$H$1*A230*A230+$H$2*A230+$H$3</f>
        <v>-2.4195896155337</v>
      </c>
    </row>
    <row r="231" customFormat="false" ht="14.65" hidden="false" customHeight="false" outlineLevel="0" collapsed="false">
      <c r="A231" s="1" t="n">
        <f aca="false">A230+$F$1</f>
        <v>2.26</v>
      </c>
      <c r="B231" s="1" t="n">
        <f aca="false">B230+C230*$F$1</f>
        <v>-65.2027311390552</v>
      </c>
      <c r="C231" s="1" t="n">
        <f aca="false">C230-($F$2*C230+$F$3*B230)*$F$1+$H$1*A231*A231+$H$2*A231+$H$3</f>
        <v>-0.484848205817714</v>
      </c>
    </row>
    <row r="232" customFormat="false" ht="14.65" hidden="false" customHeight="false" outlineLevel="0" collapsed="false">
      <c r="A232" s="1" t="n">
        <f aca="false">A231+$F$1</f>
        <v>2.27</v>
      </c>
      <c r="B232" s="1" t="n">
        <f aca="false">B231+C231*$F$1</f>
        <v>-65.2075796211134</v>
      </c>
      <c r="C232" s="1" t="n">
        <f aca="false">C231-($F$2*C231+$F$3*B231)*$F$1+$H$1*A232*A232+$H$2*A232+$H$3</f>
        <v>1.46616103974449</v>
      </c>
    </row>
    <row r="233" customFormat="false" ht="14.65" hidden="false" customHeight="false" outlineLevel="0" collapsed="false">
      <c r="A233" s="1" t="n">
        <f aca="false">A232+$F$1</f>
        <v>2.28</v>
      </c>
      <c r="B233" s="1" t="n">
        <f aca="false">B232+C232*$F$1</f>
        <v>-65.1929180107159</v>
      </c>
      <c r="C233" s="1" t="n">
        <f aca="false">C232-($F$2*C232+$F$3*B232)*$F$1+$H$1*A233*A233+$H$2*A233+$H$3</f>
        <v>3.43286422458901</v>
      </c>
    </row>
    <row r="234" customFormat="false" ht="14.65" hidden="false" customHeight="false" outlineLevel="0" collapsed="false">
      <c r="A234" s="1" t="n">
        <f aca="false">A233+$F$1</f>
        <v>2.29</v>
      </c>
      <c r="B234" s="1" t="n">
        <f aca="false">B233+C233*$F$1</f>
        <v>-65.15858936847</v>
      </c>
      <c r="C234" s="1" t="n">
        <f aca="false">C233-($F$2*C233+$F$3*B233)*$F$1+$H$1*A234*A234+$H$2*A234+$H$3</f>
        <v>5.41468094501765</v>
      </c>
    </row>
    <row r="235" customFormat="false" ht="14.65" hidden="false" customHeight="false" outlineLevel="0" collapsed="false">
      <c r="A235" s="1" t="n">
        <f aca="false">A234+$F$1</f>
        <v>2.3</v>
      </c>
      <c r="B235" s="1" t="n">
        <f aca="false">B234+C234*$F$1</f>
        <v>-65.1044425590198</v>
      </c>
      <c r="C235" s="1" t="n">
        <f aca="false">C234-($F$2*C234+$F$3*B234)*$F$1+$H$1*A235*A235+$H$2*A235+$H$3</f>
        <v>7.41102451975644</v>
      </c>
    </row>
    <row r="236" customFormat="false" ht="14.65" hidden="false" customHeight="false" outlineLevel="0" collapsed="false">
      <c r="A236" s="1" t="n">
        <f aca="false">A235+$F$1</f>
        <v>2.30999999999999</v>
      </c>
      <c r="B236" s="1" t="n">
        <f aca="false">B235+C235*$F$1</f>
        <v>-65.0303323138223</v>
      </c>
      <c r="C236" s="1" t="n">
        <f aca="false">C235-($F$2*C235+$F$3*B235)*$F$1+$H$1*A236*A236+$H$2*A236+$H$3</f>
        <v>9.42130222211722</v>
      </c>
    </row>
    <row r="237" customFormat="false" ht="14.65" hidden="false" customHeight="false" outlineLevel="0" collapsed="false">
      <c r="A237" s="1" t="n">
        <f aca="false">A236+$F$1</f>
        <v>2.31999999999999</v>
      </c>
      <c r="B237" s="1" t="n">
        <f aca="false">B236+C236*$F$1</f>
        <v>-64.9361192916011</v>
      </c>
      <c r="C237" s="1" t="n">
        <f aca="false">C236-($F$2*C236+$F$3*B236)*$F$1+$H$1*A237*A237+$H$2*A237+$H$3</f>
        <v>11.4449155146701</v>
      </c>
    </row>
    <row r="238" customFormat="false" ht="14.65" hidden="false" customHeight="false" outlineLevel="0" collapsed="false">
      <c r="A238" s="1" t="n">
        <f aca="false">A237+$F$1</f>
        <v>2.32999999999999</v>
      </c>
      <c r="B238" s="1" t="n">
        <f aca="false">B237+C237*$F$1</f>
        <v>-64.8216701364544</v>
      </c>
      <c r="C238" s="1" t="n">
        <f aca="false">C237-($F$2*C237+$F$3*B237)*$F$1+$H$1*A238*A238+$H$2*A238+$H$3</f>
        <v>13.4812602863341</v>
      </c>
    </row>
    <row r="239" customFormat="false" ht="14.65" hidden="false" customHeight="false" outlineLevel="0" collapsed="false">
      <c r="A239" s="1" t="n">
        <f aca="false">A238+$F$1</f>
        <v>2.33999999999999</v>
      </c>
      <c r="B239" s="1" t="n">
        <f aca="false">B238+C238*$F$1</f>
        <v>-64.6868575335911</v>
      </c>
      <c r="C239" s="1" t="n">
        <f aca="false">C238-($F$2*C238+$F$3*B238)*$F$1+$H$1*A239*A239+$H$2*A239+$H$3</f>
        <v>15.5297270917923</v>
      </c>
    </row>
    <row r="240" customFormat="false" ht="14.65" hidden="false" customHeight="false" outlineLevel="0" collapsed="false">
      <c r="A240" s="1" t="n">
        <f aca="false">A239+$F$1</f>
        <v>2.34999999999999</v>
      </c>
      <c r="B240" s="1" t="n">
        <f aca="false">B239+C239*$F$1</f>
        <v>-64.5315602626732</v>
      </c>
      <c r="C240" s="1" t="n">
        <f aca="false">C239-($F$2*C239+$F$3*B239)*$F$1+$H$1*A240*A240+$H$2*A240+$H$3</f>
        <v>17.5897013931359</v>
      </c>
    </row>
    <row r="241" customFormat="false" ht="14.65" hidden="false" customHeight="false" outlineLevel="0" collapsed="false">
      <c r="A241" s="1" t="n">
        <f aca="false">A240+$F$1</f>
        <v>2.35999999999999</v>
      </c>
      <c r="B241" s="1" t="n">
        <f aca="false">B240+C240*$F$1</f>
        <v>-64.3556632487418</v>
      </c>
      <c r="C241" s="1" t="n">
        <f aca="false">C240-($F$2*C240+$F$3*B240)*$F$1+$H$1*A241*A241+$H$2*A241+$H$3</f>
        <v>19.6605638036429</v>
      </c>
    </row>
    <row r="242" customFormat="false" ht="14.65" hidden="false" customHeight="false" outlineLevel="0" collapsed="false">
      <c r="A242" s="1" t="n">
        <f aca="false">A241+$F$1</f>
        <v>2.36999999999999</v>
      </c>
      <c r="B242" s="1" t="n">
        <f aca="false">B241+C241*$F$1</f>
        <v>-64.1590576107054</v>
      </c>
      <c r="C242" s="1" t="n">
        <f aca="false">C241-($F$2*C241+$F$3*B241)*$F$1+$H$1*A242*A242+$H$2*A242+$H$3</f>
        <v>21.7416903335925</v>
      </c>
    </row>
    <row r="243" customFormat="false" ht="14.65" hidden="false" customHeight="false" outlineLevel="0" collapsed="false">
      <c r="A243" s="1" t="n">
        <f aca="false">A242+$F$1</f>
        <v>2.37999999999999</v>
      </c>
      <c r="B243" s="1" t="n">
        <f aca="false">B242+C242*$F$1</f>
        <v>-63.9416407073694</v>
      </c>
      <c r="C243" s="1" t="n">
        <f aca="false">C242-($F$2*C242+$F$3*B242)*$F$1+$H$1*A243*A243+$H$2*A243+$H$3</f>
        <v>23.8324526380207</v>
      </c>
    </row>
    <row r="244" customFormat="false" ht="14.65" hidden="false" customHeight="false" outlineLevel="0" collapsed="false">
      <c r="A244" s="1" t="n">
        <f aca="false">A243+$F$1</f>
        <v>2.38999999999999</v>
      </c>
      <c r="B244" s="1" t="n">
        <f aca="false">B243+C243*$F$1</f>
        <v>-63.7033161809892</v>
      </c>
      <c r="C244" s="1" t="n">
        <f aca="false">C243-($F$2*C243+$F$3*B243)*$F$1+$H$1*A244*A244+$H$2*A244+$H$3</f>
        <v>25.9322182663155</v>
      </c>
    </row>
    <row r="245" customFormat="false" ht="14.65" hidden="false" customHeight="false" outlineLevel="0" collapsed="false">
      <c r="A245" s="1" t="n">
        <f aca="false">A244+$F$1</f>
        <v>2.39999999999999</v>
      </c>
      <c r="B245" s="1" t="n">
        <f aca="false">B244+C244*$F$1</f>
        <v>-63.4439939983261</v>
      </c>
      <c r="C245" s="1" t="n">
        <f aca="false">C244-($F$2*C244+$F$3*B244)*$F$1+$H$1*A245*A245+$H$2*A245+$H$3</f>
        <v>28.040350913555</v>
      </c>
    </row>
    <row r="246" customFormat="false" ht="14.65" hidden="false" customHeight="false" outlineLevel="0" collapsed="false">
      <c r="A246" s="1" t="n">
        <f aca="false">A245+$F$1</f>
        <v>2.40999999999999</v>
      </c>
      <c r="B246" s="1" t="n">
        <f aca="false">B245+C245*$F$1</f>
        <v>-63.1635904891905</v>
      </c>
      <c r="C246" s="1" t="n">
        <f aca="false">C245-($F$2*C245+$F$3*B245)*$F$1+$H$1*A246*A246+$H$2*A246+$H$3</f>
        <v>30.1562106734881</v>
      </c>
    </row>
    <row r="247" customFormat="false" ht="14.65" hidden="false" customHeight="false" outlineLevel="0" collapsed="false">
      <c r="A247" s="1" t="n">
        <f aca="false">A246+$F$1</f>
        <v>2.41999999999999</v>
      </c>
      <c r="B247" s="1" t="n">
        <f aca="false">B246+C246*$F$1</f>
        <v>-62.8620283824557</v>
      </c>
      <c r="C247" s="1" t="n">
        <f aca="false">C246-($F$2*C246+$F$3*B246)*$F$1+$H$1*A247*A247+$H$2*A247+$H$3</f>
        <v>32.2791542930557</v>
      </c>
    </row>
    <row r="248" customFormat="false" ht="14.65" hidden="false" customHeight="false" outlineLevel="0" collapsed="false">
      <c r="A248" s="1" t="n">
        <f aca="false">A247+$F$1</f>
        <v>2.42999999999999</v>
      </c>
      <c r="B248" s="1" t="n">
        <f aca="false">B247+C247*$F$1</f>
        <v>-62.5392368395251</v>
      </c>
      <c r="C248" s="1" t="n">
        <f aca="false">C247-($F$2*C247+$F$3*B247)*$F$1+$H$1*A248*A248+$H$2*A248+$H$3</f>
        <v>34.4085354283539</v>
      </c>
    </row>
    <row r="249" customFormat="false" ht="14.65" hidden="false" customHeight="false" outlineLevel="0" collapsed="false">
      <c r="A249" s="1" t="n">
        <f aca="false">A248+$F$1</f>
        <v>2.43999999999999</v>
      </c>
      <c r="B249" s="1" t="n">
        <f aca="false">B248+C248*$F$1</f>
        <v>-62.1951514852416</v>
      </c>
      <c r="C249" s="1" t="n">
        <f aca="false">C248-($F$2*C248+$F$3*B248)*$F$1+$H$1*A249*A249+$H$2*A249+$H$3</f>
        <v>36.5437049019349</v>
      </c>
    </row>
    <row r="250" customFormat="false" ht="14.65" hidden="false" customHeight="false" outlineLevel="0" collapsed="false">
      <c r="A250" s="1" t="n">
        <f aca="false">A249+$F$1</f>
        <v>2.44999999999999</v>
      </c>
      <c r="B250" s="1" t="n">
        <f aca="false">B249+C249*$F$1</f>
        <v>-61.8297144362222</v>
      </c>
      <c r="C250" s="1" t="n">
        <f aca="false">C249-($F$2*C249+$F$3*B249)*$F$1+$H$1*A250*A250+$H$2*A250+$H$3</f>
        <v>38.6840109613445</v>
      </c>
    </row>
    <row r="251" customFormat="false" ht="14.65" hidden="false" customHeight="false" outlineLevel="0" collapsed="false">
      <c r="A251" s="1" t="n">
        <f aca="false">A250+$F$1</f>
        <v>2.45999999999999</v>
      </c>
      <c r="B251" s="1" t="n">
        <f aca="false">B250+C250*$F$1</f>
        <v>-61.4428743266088</v>
      </c>
      <c r="C251" s="1" t="n">
        <f aca="false">C250-($F$2*C250+$F$3*B250)*$F$1+$H$1*A251*A251+$H$2*A251+$H$3</f>
        <v>40.8287995387934</v>
      </c>
    </row>
    <row r="252" customFormat="false" ht="14.65" hidden="false" customHeight="false" outlineLevel="0" collapsed="false">
      <c r="A252" s="1" t="n">
        <f aca="false">A251+$F$1</f>
        <v>2.46999999999999</v>
      </c>
      <c r="B252" s="1" t="n">
        <f aca="false">B251+C251*$F$1</f>
        <v>-61.0345863312208</v>
      </c>
      <c r="C252" s="1" t="n">
        <f aca="false">C251-($F$2*C251+$F$3*B251)*$F$1+$H$1*A252*A252+$H$2*A252+$H$3</f>
        <v>42.9774145118577</v>
      </c>
    </row>
    <row r="253" customFormat="false" ht="14.65" hidden="false" customHeight="false" outlineLevel="0" collapsed="false">
      <c r="A253" s="1" t="n">
        <f aca="false">A252+$F$1</f>
        <v>2.47999999999999</v>
      </c>
      <c r="B253" s="1" t="n">
        <f aca="false">B252+C252*$F$1</f>
        <v>-60.6048121861022</v>
      </c>
      <c r="C253" s="1" t="n">
        <f aca="false">C252-($F$2*C252+$F$3*B252)*$F$1+$H$1*A253*A253+$H$2*A253+$H$3</f>
        <v>45.1291979651066</v>
      </c>
    </row>
    <row r="254" customFormat="false" ht="14.65" hidden="false" customHeight="false" outlineLevel="0" collapsed="false">
      <c r="A254" s="1" t="n">
        <f aca="false">A253+$F$1</f>
        <v>2.48999999999999</v>
      </c>
      <c r="B254" s="1" t="n">
        <f aca="false">B253+C253*$F$1</f>
        <v>-60.1535202064512</v>
      </c>
      <c r="C254" s="1" t="n">
        <f aca="false">C253-($F$2*C253+$F$3*B253)*$F$1+$H$1*A254*A254+$H$2*A254+$H$3</f>
        <v>47.2834904525506</v>
      </c>
    </row>
    <row r="255" customFormat="false" ht="14.65" hidden="false" customHeight="false" outlineLevel="0" collapsed="false">
      <c r="A255" s="1" t="n">
        <f aca="false">A254+$F$1</f>
        <v>2.49999999999999</v>
      </c>
      <c r="B255" s="1" t="n">
        <f aca="false">B254+C254*$F$1</f>
        <v>-59.6806853019257</v>
      </c>
      <c r="C255" s="1" t="n">
        <f aca="false">C254-($F$2*C254+$F$3*B254)*$F$1+$H$1*A255*A255+$H$2*A255+$H$3</f>
        <v>49.4396312608087</v>
      </c>
    </row>
    <row r="256" customFormat="false" ht="14.65" hidden="false" customHeight="false" outlineLevel="0" collapsed="false">
      <c r="A256" s="1" t="n">
        <f aca="false">A255+$F$1</f>
        <v>2.50999999999999</v>
      </c>
      <c r="B256" s="1" t="n">
        <f aca="false">B255+C255*$F$1</f>
        <v>-59.1862889893176</v>
      </c>
      <c r="C256" s="1" t="n">
        <f aca="false">C255-($F$2*C255+$F$3*B255)*$F$1+$H$1*A256*A256+$H$2*A256+$H$3</f>
        <v>51.5969586728857</v>
      </c>
    </row>
    <row r="257" customFormat="false" ht="14.65" hidden="false" customHeight="false" outlineLevel="0" collapsed="false">
      <c r="A257" s="1" t="n">
        <f aca="false">A256+$F$1</f>
        <v>2.51999999999999</v>
      </c>
      <c r="B257" s="1" t="n">
        <f aca="false">B256+C256*$F$1</f>
        <v>-58.6703194025887</v>
      </c>
      <c r="C257" s="1" t="n">
        <f aca="false">C256-($F$2*C256+$F$3*B256)*$F$1+$H$1*A257*A257+$H$2*A257+$H$3</f>
        <v>53.7548102324583</v>
      </c>
    </row>
    <row r="258" customFormat="false" ht="14.65" hidden="false" customHeight="false" outlineLevel="0" collapsed="false">
      <c r="A258" s="1" t="n">
        <f aca="false">A257+$F$1</f>
        <v>2.52999999999999</v>
      </c>
      <c r="B258" s="1" t="n">
        <f aca="false">B257+C257*$F$1</f>
        <v>-58.1327713002641</v>
      </c>
      <c r="C258" s="1" t="n">
        <f aca="false">C257-($F$2*C257+$F$3*B257)*$F$1+$H$1*A258*A258+$H$2*A258+$H$3</f>
        <v>55.9125230085619</v>
      </c>
    </row>
    <row r="259" customFormat="false" ht="14.65" hidden="false" customHeight="false" outlineLevel="0" collapsed="false">
      <c r="A259" s="1" t="n">
        <f aca="false">A258+$F$1</f>
        <v>2.53999999999999</v>
      </c>
      <c r="B259" s="1" t="n">
        <f aca="false">B258+C258*$F$1</f>
        <v>-57.5736460701785</v>
      </c>
      <c r="C259" s="1" t="n">
        <f aca="false">C258-($F$2*C258+$F$3*B258)*$F$1+$H$1*A259*A259+$H$2*A259+$H$3</f>
        <v>58.0694338605724</v>
      </c>
    </row>
    <row r="260" customFormat="false" ht="14.65" hidden="false" customHeight="false" outlineLevel="0" collapsed="false">
      <c r="A260" s="1" t="n">
        <f aca="false">A259+$F$1</f>
        <v>2.54999999999999</v>
      </c>
      <c r="B260" s="1" t="n">
        <f aca="false">B259+C259*$F$1</f>
        <v>-56.9929517315728</v>
      </c>
      <c r="C260" s="1" t="n">
        <f aca="false">C259-($F$2*C259+$F$3*B259)*$F$1+$H$1*A260*A260+$H$2*A260+$H$3</f>
        <v>60.2248797033795</v>
      </c>
    </row>
    <row r="261" customFormat="false" ht="14.65" hidden="false" customHeight="false" outlineLevel="0" collapsed="false">
      <c r="A261" s="1" t="n">
        <f aca="false">A260+$F$1</f>
        <v>2.55999999999999</v>
      </c>
      <c r="B261" s="1" t="n">
        <f aca="false">B260+C260*$F$1</f>
        <v>-56.390702934539</v>
      </c>
      <c r="C261" s="1" t="n">
        <f aca="false">C260-($F$2*C260+$F$3*B260)*$F$1+$H$1*A261*A261+$H$2*A261+$H$3</f>
        <v>62.3781977726424</v>
      </c>
    </row>
    <row r="262" customFormat="false" ht="14.65" hidden="false" customHeight="false" outlineLevel="0" collapsed="false">
      <c r="A262" s="1" t="n">
        <f aca="false">A261+$F$1</f>
        <v>2.56999999999999</v>
      </c>
      <c r="B262" s="1" t="n">
        <f aca="false">B261+C261*$F$1</f>
        <v>-55.7669209568126</v>
      </c>
      <c r="C262" s="1" t="n">
        <f aca="false">C261-($F$2*C261+$F$3*B261)*$F$1+$H$1*A262*A262+$H$2*A262+$H$3</f>
        <v>64.528725890024</v>
      </c>
    </row>
    <row r="263" customFormat="false" ht="14.65" hidden="false" customHeight="false" outlineLevel="0" collapsed="false">
      <c r="A263" s="1" t="n">
        <f aca="false">A262+$F$1</f>
        <v>2.57999999999999</v>
      </c>
      <c r="B263" s="1" t="n">
        <f aca="false">B262+C262*$F$1</f>
        <v>-55.1216336979123</v>
      </c>
      <c r="C263" s="1" t="n">
        <f aca="false">C262-($F$2*C262+$F$3*B262)*$F$1+$H$1*A263*A263+$H$2*A263+$H$3</f>
        <v>66.6758027282965</v>
      </c>
    </row>
    <row r="264" customFormat="false" ht="14.65" hidden="false" customHeight="false" outlineLevel="0" collapsed="false">
      <c r="A264" s="1" t="n">
        <f aca="false">A263+$F$1</f>
        <v>2.58999999999999</v>
      </c>
      <c r="B264" s="1" t="n">
        <f aca="false">B263+C263*$F$1</f>
        <v>-54.4548756706294</v>
      </c>
      <c r="C264" s="1" t="n">
        <f aca="false">C263-($F$2*C263+$F$3*B263)*$F$1+$H$1*A264*A264+$H$2*A264+$H$3</f>
        <v>68.8187680762129</v>
      </c>
    </row>
    <row r="265" customFormat="false" ht="14.65" hidden="false" customHeight="false" outlineLevel="0" collapsed="false">
      <c r="A265" s="1" t="n">
        <f aca="false">A264+$F$1</f>
        <v>2.59999999999999</v>
      </c>
      <c r="B265" s="1" t="n">
        <f aca="false">B264+C264*$F$1</f>
        <v>-53.7666879898672</v>
      </c>
      <c r="C265" s="1" t="n">
        <f aca="false">C264-($F$2*C264+$F$3*B264)*$F$1+$H$1*A265*A265+$H$2*A265+$H$3</f>
        <v>70.9569631030381</v>
      </c>
    </row>
    <row r="266" customFormat="false" ht="14.65" hidden="false" customHeight="false" outlineLevel="0" collapsed="false">
      <c r="A266" s="1" t="n">
        <f aca="false">A265+$F$1</f>
        <v>2.60999999999999</v>
      </c>
      <c r="B266" s="1" t="n">
        <f aca="false">B265+C265*$F$1</f>
        <v>-53.0571183588369</v>
      </c>
      <c r="C266" s="1" t="n">
        <f aca="false">C265-($F$2*C265+$F$3*B265)*$F$1+$H$1*A266*A266+$H$2*A266+$H$3</f>
        <v>73.0897306226327</v>
      </c>
    </row>
    <row r="267" customFormat="false" ht="14.65" hidden="false" customHeight="false" outlineLevel="0" collapsed="false">
      <c r="A267" s="1" t="n">
        <f aca="false">A266+$F$1</f>
        <v>2.61999999999999</v>
      </c>
      <c r="B267" s="1" t="n">
        <f aca="false">B266+C266*$F$1</f>
        <v>-52.3262210526105</v>
      </c>
      <c r="C267" s="1" t="n">
        <f aca="false">C266-($F$2*C266+$F$3*B266)*$F$1+$H$1*A267*A267+$H$2*A267+$H$3</f>
        <v>75.2164153569862</v>
      </c>
    </row>
    <row r="268" customFormat="false" ht="14.65" hidden="false" customHeight="false" outlineLevel="0" collapsed="false">
      <c r="A268" s="1" t="n">
        <f aca="false">A267+$F$1</f>
        <v>2.62999999999999</v>
      </c>
      <c r="B268" s="1" t="n">
        <f aca="false">B267+C267*$F$1</f>
        <v>-51.5740568990407</v>
      </c>
      <c r="C268" s="1" t="n">
        <f aca="false">C267-($F$2*C267+$F$3*B267)*$F$1+$H$1*A268*A268+$H$2*A268+$H$3</f>
        <v>77.3363641990906</v>
      </c>
    </row>
    <row r="269" customFormat="false" ht="14.65" hidden="false" customHeight="false" outlineLevel="0" collapsed="false">
      <c r="A269" s="1" t="n">
        <f aca="false">A268+$F$1</f>
        <v>2.63999999999999</v>
      </c>
      <c r="B269" s="1" t="n">
        <f aca="false">B268+C268*$F$1</f>
        <v>-50.8006932570498</v>
      </c>
      <c r="C269" s="1" t="n">
        <f aca="false">C268-($F$2*C268+$F$3*B268)*$F$1+$H$1*A269*A269+$H$2*A269+$H$3</f>
        <v>79.4489264750522</v>
      </c>
    </row>
    <row r="270" customFormat="false" ht="14.65" hidden="false" customHeight="false" outlineLevel="0" collapsed="false">
      <c r="A270" s="1" t="n">
        <f aca="false">A269+$F$1</f>
        <v>2.64999999999999</v>
      </c>
      <c r="B270" s="1" t="n">
        <f aca="false">B269+C269*$F$1</f>
        <v>-50.0062039922992</v>
      </c>
      <c r="C270" s="1" t="n">
        <f aca="false">C269-($F$2*C269+$F$3*B269)*$F$1+$H$1*A270*A270+$H$2*A270+$H$3</f>
        <v>81.5534542053342</v>
      </c>
    </row>
    <row r="271" customFormat="false" ht="14.65" hidden="false" customHeight="false" outlineLevel="0" collapsed="false">
      <c r="A271" s="1" t="n">
        <f aca="false">A270+$F$1</f>
        <v>2.65999999999999</v>
      </c>
      <c r="B271" s="1" t="n">
        <f aca="false">B270+C270*$F$1</f>
        <v>-49.1906694502459</v>
      </c>
      <c r="C271" s="1" t="n">
        <f aca="false">C270-($F$2*C270+$F$3*B270)*$F$1+$H$1*A271*A271+$H$2*A271+$H$3</f>
        <v>83.6493023650261</v>
      </c>
    </row>
    <row r="272" customFormat="false" ht="14.65" hidden="false" customHeight="false" outlineLevel="0" collapsed="false">
      <c r="A272" s="1" t="n">
        <f aca="false">A271+$F$1</f>
        <v>2.66999999999999</v>
      </c>
      <c r="B272" s="1" t="n">
        <f aca="false">B271+C271*$F$1</f>
        <v>-48.3541764265956</v>
      </c>
      <c r="C272" s="1" t="n">
        <f aca="false">C271-($F$2*C271+$F$3*B271)*$F$1+$H$1*A272*A272+$H$2*A272+$H$3</f>
        <v>85.7358291430359</v>
      </c>
    </row>
    <row r="273" customFormat="false" ht="14.65" hidden="false" customHeight="false" outlineLevel="0" collapsed="false">
      <c r="A273" s="1" t="n">
        <f aca="false">A272+$F$1</f>
        <v>2.67999999999999</v>
      </c>
      <c r="B273" s="1" t="n">
        <f aca="false">B272+C272*$F$1</f>
        <v>-47.4968181351653</v>
      </c>
      <c r="C273" s="1" t="n">
        <f aca="false">C272-($F$2*C272+$F$3*B272)*$F$1+$H$1*A273*A273+$H$2*A273+$H$3</f>
        <v>87.8123962000997</v>
      </c>
    </row>
    <row r="274" customFormat="false" ht="14.65" hidden="false" customHeight="false" outlineLevel="0" collapsed="false">
      <c r="A274" s="1" t="n">
        <f aca="false">A273+$F$1</f>
        <v>2.68999999999999</v>
      </c>
      <c r="B274" s="1" t="n">
        <f aca="false">B273+C273*$F$1</f>
        <v>-46.6186941731643</v>
      </c>
      <c r="C274" s="1" t="n">
        <f aca="false">C273-($F$2*C273+$F$3*B273)*$F$1+$H$1*A274*A274+$H$2*A274+$H$3</f>
        <v>89.8783689255063</v>
      </c>
    </row>
    <row r="275" customFormat="false" ht="14.65" hidden="false" customHeight="false" outlineLevel="0" collapsed="false">
      <c r="A275" s="1" t="n">
        <f aca="false">A274+$F$1</f>
        <v>2.69999999999999</v>
      </c>
      <c r="B275" s="1" t="n">
        <f aca="false">B274+C274*$F$1</f>
        <v>-45.7199104839092</v>
      </c>
      <c r="C275" s="1" t="n">
        <f aca="false">C274-($F$2*C274+$F$3*B274)*$F$1+$H$1*A275*A275+$H$2*A275+$H$3</f>
        <v>91.9331166924328</v>
      </c>
    </row>
    <row r="276" customFormat="false" ht="14.65" hidden="false" customHeight="false" outlineLevel="0" collapsed="false">
      <c r="A276" s="1" t="n">
        <f aca="false">A275+$F$1</f>
        <v>2.70999999999999</v>
      </c>
      <c r="B276" s="1" t="n">
        <f aca="false">B275+C275*$F$1</f>
        <v>-44.8005793169849</v>
      </c>
      <c r="C276" s="1" t="n">
        <f aca="false">C275-($F$2*C275+$F$3*B275)*$F$1+$H$1*A276*A276+$H$2*A276+$H$3</f>
        <v>93.9760131117891</v>
      </c>
    </row>
    <row r="277" customFormat="false" ht="14.65" hidden="false" customHeight="false" outlineLevel="0" collapsed="false">
      <c r="A277" s="1" t="n">
        <f aca="false">A276+$F$1</f>
        <v>2.71999999999999</v>
      </c>
      <c r="B277" s="1" t="n">
        <f aca="false">B276+C276*$F$1</f>
        <v>-43.860819185867</v>
      </c>
      <c r="C277" s="1" t="n">
        <f aca="false">C276-($F$2*C276+$F$3*B276)*$F$1+$H$1*A277*A277+$H$2*A277+$H$3</f>
        <v>96.0064362844685</v>
      </c>
    </row>
    <row r="278" customFormat="false" ht="14.65" hidden="false" customHeight="false" outlineLevel="0" collapsed="false">
      <c r="A278" s="1" t="n">
        <f aca="false">A277+$F$1</f>
        <v>2.72999999999999</v>
      </c>
      <c r="B278" s="1" t="n">
        <f aca="false">B277+C277*$F$1</f>
        <v>-42.9007548230223</v>
      </c>
      <c r="C278" s="1" t="n">
        <f aca="false">C277-($F$2*C277+$F$3*B277)*$F$1+$H$1*A278*A278+$H$2*A278+$H$3</f>
        <v>98.0237690519031</v>
      </c>
    </row>
    <row r="279" customFormat="false" ht="14.65" hidden="false" customHeight="false" outlineLevel="0" collapsed="false">
      <c r="A279" s="1" t="n">
        <f aca="false">A278+$F$1</f>
        <v>2.73999999999999</v>
      </c>
      <c r="B279" s="1" t="n">
        <f aca="false">B278+C278*$F$1</f>
        <v>-41.9205171325033</v>
      </c>
      <c r="C279" s="1" t="n">
        <f aca="false">C278-($F$2*C278+$F$3*B278)*$F$1+$H$1*A279*A279+$H$2*A279+$H$3</f>
        <v>100.027399244824</v>
      </c>
    </row>
    <row r="280" customFormat="false" ht="14.65" hidden="false" customHeight="false" outlineLevel="0" collapsed="false">
      <c r="A280" s="1" t="n">
        <f aca="false">A279+$F$1</f>
        <v>2.74999999999999</v>
      </c>
      <c r="B280" s="1" t="n">
        <f aca="false">B279+C279*$F$1</f>
        <v>-40.920243140055</v>
      </c>
      <c r="C280" s="1" t="n">
        <f aca="false">C279-($F$2*C279+$F$3*B279)*$F$1+$H$1*A280*A280+$H$2*A280+$H$3</f>
        <v>102.016719930124</v>
      </c>
    </row>
    <row r="281" customFormat="false" ht="14.65" hidden="false" customHeight="false" outlineLevel="0" collapsed="false">
      <c r="A281" s="1" t="n">
        <f aca="false">A280+$F$1</f>
        <v>2.75999999999999</v>
      </c>
      <c r="B281" s="1" t="n">
        <f aca="false">B280+C280*$F$1</f>
        <v>-39.9000759407538</v>
      </c>
      <c r="C281" s="1" t="n">
        <f aca="false">C280-($F$2*C280+$F$3*B280)*$F$1+$H$1*A281*A281+$H$2*A281+$H$3</f>
        <v>103.991129655726</v>
      </c>
    </row>
    <row r="282" customFormat="false" ht="14.65" hidden="false" customHeight="false" outlineLevel="0" collapsed="false">
      <c r="A282" s="1" t="n">
        <f aca="false">A281+$F$1</f>
        <v>2.76999999999999</v>
      </c>
      <c r="B282" s="1" t="n">
        <f aca="false">B281+C281*$F$1</f>
        <v>-38.8601646441965</v>
      </c>
      <c r="C282" s="1" t="n">
        <f aca="false">C281-($F$2*C281+$F$3*B281)*$F$1+$H$1*A282*A282+$H$2*A282+$H$3</f>
        <v>105.950032693356</v>
      </c>
    </row>
    <row r="283" customFormat="false" ht="14.65" hidden="false" customHeight="false" outlineLevel="0" collapsed="false">
      <c r="A283" s="1" t="n">
        <f aca="false">A282+$F$1</f>
        <v>2.77999999999998</v>
      </c>
      <c r="B283" s="1" t="n">
        <f aca="false">B282+C282*$F$1</f>
        <v>-37.800664317263</v>
      </c>
      <c r="C283" s="1" t="n">
        <f aca="false">C282-($F$2*C282+$F$3*B282)*$F$1+$H$1*A283*A283+$H$2*A283+$H$3</f>
        <v>107.892839279124</v>
      </c>
    </row>
    <row r="284" customFormat="false" ht="14.65" hidden="false" customHeight="false" outlineLevel="0" collapsed="false">
      <c r="A284" s="1" t="n">
        <f aca="false">A283+$F$1</f>
        <v>2.78999999999998</v>
      </c>
      <c r="B284" s="1" t="n">
        <f aca="false">B283+C283*$F$1</f>
        <v>-36.7217359244717</v>
      </c>
      <c r="C284" s="1" t="n">
        <f aca="false">C283-($F$2*C283+$F$3*B283)*$F$1+$H$1*A284*A284+$H$2*A284+$H$3</f>
        <v>109.818965851815</v>
      </c>
    </row>
    <row r="285" customFormat="false" ht="14.65" hidden="false" customHeight="false" outlineLevel="0" collapsed="false">
      <c r="A285" s="1" t="n">
        <f aca="false">A284+$F$1</f>
        <v>2.79999999999998</v>
      </c>
      <c r="B285" s="1" t="n">
        <f aca="false">B284+C284*$F$1</f>
        <v>-35.6235462659536</v>
      </c>
      <c r="C285" s="1" t="n">
        <f aca="false">C284-($F$2*C284+$F$3*B284)*$F$1+$H$1*A285*A285+$H$2*A285+$H$3</f>
        <v>111.727835288794</v>
      </c>
    </row>
    <row r="286" customFormat="false" ht="14.65" hidden="false" customHeight="false" outlineLevel="0" collapsed="false">
      <c r="A286" s="1" t="n">
        <f aca="false">A285+$F$1</f>
        <v>2.80999999999998</v>
      </c>
      <c r="B286" s="1" t="n">
        <f aca="false">B285+C285*$F$1</f>
        <v>-34.5062679130656</v>
      </c>
      <c r="C286" s="1" t="n">
        <f aca="false">C285-($F$2*C285+$F$3*B285)*$F$1+$H$1*A286*A286+$H$2*A286+$H$3</f>
        <v>113.618877139432</v>
      </c>
    </row>
    <row r="287" customFormat="false" ht="14.65" hidden="false" customHeight="false" outlineLevel="0" collapsed="false">
      <c r="A287" s="1" t="n">
        <f aca="false">A286+$F$1</f>
        <v>2.81999999999998</v>
      </c>
      <c r="B287" s="1" t="n">
        <f aca="false">B286+C286*$F$1</f>
        <v>-33.3700791416713</v>
      </c>
      <c r="C287" s="1" t="n">
        <f aca="false">C286-($F$2*C286+$F$3*B286)*$F$1+$H$1*A287*A287+$H$2*A287+$H$3</f>
        <v>115.491527855954</v>
      </c>
    </row>
    <row r="288" customFormat="false" ht="14.65" hidden="false" customHeight="false" outlineLevel="0" collapsed="false">
      <c r="A288" s="1" t="n">
        <f aca="false">A287+$F$1</f>
        <v>2.82999999999998</v>
      </c>
      <c r="B288" s="1" t="n">
        <f aca="false">B287+C287*$F$1</f>
        <v>-32.2151638631118</v>
      </c>
      <c r="C288" s="1" t="n">
        <f aca="false">C287-($F$2*C287+$F$3*B287)*$F$1+$H$1*A288*A288+$H$2*A288+$H$3</f>
        <v>117.345231021621</v>
      </c>
    </row>
    <row r="289" customFormat="false" ht="14.65" hidden="false" customHeight="false" outlineLevel="0" collapsed="false">
      <c r="A289" s="1" t="n">
        <f aca="false">A288+$F$1</f>
        <v>2.83999999999998</v>
      </c>
      <c r="B289" s="1" t="n">
        <f aca="false">B288+C288*$F$1</f>
        <v>-31.0417115528956</v>
      </c>
      <c r="C289" s="1" t="n">
        <f aca="false">C288-($F$2*C288+$F$3*B288)*$F$1+$H$1*A289*A289+$H$2*A289+$H$3</f>
        <v>119.179437576145</v>
      </c>
    </row>
    <row r="290" customFormat="false" ht="14.65" hidden="false" customHeight="false" outlineLevel="0" collapsed="false">
      <c r="A290" s="1" t="n">
        <f aca="false">A289+$F$1</f>
        <v>2.84999999999998</v>
      </c>
      <c r="B290" s="1" t="n">
        <f aca="false">B289+C289*$F$1</f>
        <v>-29.8499171771341</v>
      </c>
      <c r="C290" s="1" t="n">
        <f aca="false">C289-($F$2*C289+$F$3*B289)*$F$1+$H$1*A290*A290+$H$2*A290+$H$3</f>
        <v>120.993606038261</v>
      </c>
    </row>
    <row r="291" customFormat="false" ht="14.65" hidden="false" customHeight="false" outlineLevel="0" collapsed="false">
      <c r="A291" s="1" t="n">
        <f aca="false">A290+$F$1</f>
        <v>2.85999999999998</v>
      </c>
      <c r="B291" s="1" t="n">
        <f aca="false">B290+C290*$F$1</f>
        <v>-28.6399811167515</v>
      </c>
      <c r="C291" s="1" t="n">
        <f aca="false">C290-($F$2*C290+$F$3*B290)*$F$1+$H$1*A291*A291+$H$2*A291+$H$3</f>
        <v>122.787202725347</v>
      </c>
    </row>
    <row r="292" customFormat="false" ht="14.65" hidden="false" customHeight="false" outlineLevel="0" collapsed="false">
      <c r="A292" s="1" t="n">
        <f aca="false">A291+$F$1</f>
        <v>2.86999999999998</v>
      </c>
      <c r="B292" s="1" t="n">
        <f aca="false">B291+C291*$F$1</f>
        <v>-27.412109089498</v>
      </c>
      <c r="C292" s="1" t="n">
        <f aca="false">C291-($F$2*C291+$F$3*B291)*$F$1+$H$1*A292*A292+$H$2*A292+$H$3</f>
        <v>124.559701970017</v>
      </c>
    </row>
    <row r="293" customFormat="false" ht="14.65" hidden="false" customHeight="false" outlineLevel="0" collapsed="false">
      <c r="A293" s="1" t="n">
        <f aca="false">A292+$F$1</f>
        <v>2.87999999999998</v>
      </c>
      <c r="B293" s="1" t="n">
        <f aca="false">B292+C292*$F$1</f>
        <v>-26.1665120697979</v>
      </c>
      <c r="C293" s="1" t="n">
        <f aca="false">C292-($F$2*C292+$F$3*B292)*$F$1+$H$1*A293*A293+$H$2*A293+$H$3</f>
        <v>126.310586333596</v>
      </c>
    </row>
    <row r="294" customFormat="false" ht="14.65" hidden="false" customHeight="false" outlineLevel="0" collapsed="false">
      <c r="A294" s="1" t="n">
        <f aca="false">A293+$F$1</f>
        <v>2.88999999999998</v>
      </c>
      <c r="B294" s="1" t="n">
        <f aca="false">B293+C293*$F$1</f>
        <v>-24.9034062064619</v>
      </c>
      <c r="C294" s="1" t="n">
        <f aca="false">C293-($F$2*C293+$F$3*B293)*$F$1+$H$1*A294*A294+$H$2*A294+$H$3</f>
        <v>128.039346816388</v>
      </c>
    </row>
    <row r="295" customFormat="false" ht="14.65" hidden="false" customHeight="false" outlineLevel="0" collapsed="false">
      <c r="A295" s="1" t="n">
        <f aca="false">A294+$F$1</f>
        <v>2.89999999999998</v>
      </c>
      <c r="B295" s="1" t="n">
        <f aca="false">B294+C294*$F$1</f>
        <v>-23.623012738298</v>
      </c>
      <c r="C295" s="1" t="n">
        <f aca="false">C294-($F$2*C294+$F$3*B294)*$F$1+$H$1*A295*A295+$H$2*A295+$H$3</f>
        <v>129.745483064647</v>
      </c>
    </row>
    <row r="296" customFormat="false" ht="14.65" hidden="false" customHeight="false" outlineLevel="0" collapsed="false">
      <c r="A296" s="1" t="n">
        <f aca="false">A295+$F$1</f>
        <v>2.90999999999998</v>
      </c>
      <c r="B296" s="1" t="n">
        <f aca="false">B295+C295*$F$1</f>
        <v>-22.3255579076516</v>
      </c>
      <c r="C296" s="1" t="n">
        <f aca="false">C295-($F$2*C295+$F$3*B295)*$F$1+$H$1*A296*A296+$H$2*A296+$H$3</f>
        <v>131.428503574179</v>
      </c>
    </row>
    <row r="297" customFormat="false" ht="14.65" hidden="false" customHeight="false" outlineLevel="0" collapsed="false">
      <c r="A297" s="1" t="n">
        <f aca="false">A296+$F$1</f>
        <v>2.91999999999998</v>
      </c>
      <c r="B297" s="1" t="n">
        <f aca="false">B296+C296*$F$1</f>
        <v>-21.0112728719098</v>
      </c>
      <c r="C297" s="1" t="n">
        <f aca="false">C296-($F$2*C296+$F$3*B296)*$F$1+$H$1*A297*A297+$H$2*A297+$H$3</f>
        <v>133.087925890485</v>
      </c>
    </row>
    <row r="298" customFormat="false" ht="14.65" hidden="false" customHeight="false" outlineLevel="0" collapsed="false">
      <c r="A298" s="1" t="n">
        <f aca="false">A297+$F$1</f>
        <v>2.92999999999998</v>
      </c>
      <c r="B298" s="1" t="n">
        <f aca="false">B297+C297*$F$1</f>
        <v>-19.6803936130049</v>
      </c>
      <c r="C298" s="1" t="n">
        <f aca="false">C297-($F$2*C297+$F$3*B297)*$F$1+$H$1*A298*A298+$H$2*A298+$H$3</f>
        <v>134.723276805361</v>
      </c>
    </row>
    <row r="299" customFormat="false" ht="14.65" hidden="false" customHeight="false" outlineLevel="0" collapsed="false">
      <c r="A299" s="1" t="n">
        <f aca="false">A298+$F$1</f>
        <v>2.93999999999998</v>
      </c>
      <c r="B299" s="1" t="n">
        <f aca="false">B298+C298*$F$1</f>
        <v>-18.3331608449513</v>
      </c>
      <c r="C299" s="1" t="n">
        <f aca="false">C298-($F$2*C298+$F$3*B298)*$F$1+$H$1*A299*A299+$H$2*A299+$H$3</f>
        <v>136.334092549881</v>
      </c>
    </row>
    <row r="300" customFormat="false" ht="14.65" hidden="false" customHeight="false" outlineLevel="0" collapsed="false">
      <c r="A300" s="1" t="n">
        <f aca="false">A299+$F$1</f>
        <v>2.94999999999998</v>
      </c>
      <c r="B300" s="1" t="n">
        <f aca="false">B299+C299*$F$1</f>
        <v>-16.9698199194525</v>
      </c>
      <c r="C300" s="1" t="n">
        <f aca="false">C299-($F$2*C299+$F$3*B299)*$F$1+$H$1*A300*A300+$H$2*A300+$H$3</f>
        <v>137.919918983679</v>
      </c>
    </row>
    <row r="301" customFormat="false" ht="14.65" hidden="false" customHeight="false" outlineLevel="0" collapsed="false">
      <c r="A301" s="1" t="n">
        <f aca="false">A300+$F$1</f>
        <v>2.95999999999998</v>
      </c>
      <c r="B301" s="1" t="n">
        <f aca="false">B300+C300*$F$1</f>
        <v>-15.5906207296157</v>
      </c>
      <c r="C301" s="1" t="n">
        <f aca="false">C300-($F$2*C300+$F$3*B300)*$F$1+$H$1*A301*A301+$H$2*A301+$H$3</f>
        <v>139.480311780457</v>
      </c>
    </row>
    <row r="302" customFormat="false" ht="14.65" hidden="false" customHeight="false" outlineLevel="0" collapsed="false">
      <c r="A302" s="1" t="n">
        <f aca="false">A301+$F$1</f>
        <v>2.96999999999998</v>
      </c>
      <c r="B302" s="1" t="n">
        <f aca="false">B301+C301*$F$1</f>
        <v>-14.1958176118111</v>
      </c>
      <c r="C302" s="1" t="n">
        <f aca="false">C301-($F$2*C301+$F$3*B301)*$F$1+$H$1*A302*A302+$H$2*A302+$H$3</f>
        <v>141.014836609642</v>
      </c>
    </row>
    <row r="303" customFormat="false" ht="14.65" hidden="false" customHeight="false" outlineLevel="0" collapsed="false">
      <c r="A303" s="1" t="n">
        <f aca="false">A302+$F$1</f>
        <v>2.97999999999998</v>
      </c>
      <c r="B303" s="1" t="n">
        <f aca="false">B302+C302*$F$1</f>
        <v>-12.7856692457147</v>
      </c>
      <c r="C303" s="1" t="n">
        <f aca="false">C302-($F$2*C302+$F$3*B302)*$F$1+$H$1*A303*A303+$H$2*A303+$H$3</f>
        <v>142.523069314114</v>
      </c>
    </row>
    <row r="304" customFormat="false" ht="14.65" hidden="false" customHeight="false" outlineLevel="0" collapsed="false">
      <c r="A304" s="1" t="n">
        <f aca="false">A303+$F$1</f>
        <v>2.98999999999998</v>
      </c>
      <c r="B304" s="1" t="n">
        <f aca="false">B303+C303*$F$1</f>
        <v>-11.3604385525736</v>
      </c>
      <c r="C304" s="1" t="n">
        <f aca="false">C303-($F$2*C303+$F$3*B303)*$F$1+$H$1*A304*A304+$H$2*A304+$H$3</f>
        <v>144.004596083943</v>
      </c>
    </row>
    <row r="305" customFormat="false" ht="14.65" hidden="false" customHeight="false" outlineLevel="0" collapsed="false">
      <c r="A305" s="1" t="n">
        <f aca="false">A304+$F$1</f>
        <v>2.99999999999998</v>
      </c>
      <c r="B305" s="1" t="n">
        <f aca="false">B304+C304*$F$1</f>
        <v>-9.92039259173416</v>
      </c>
      <c r="C305" s="1" t="n">
        <f aca="false">C304-($F$2*C304+$F$3*B304)*$F$1+$H$1*A305*A305+$H$2*A305+$H$3</f>
        <v>145.459013626046</v>
      </c>
    </row>
    <row r="306" customFormat="false" ht="14.65" hidden="false" customHeight="false" outlineLevel="0" collapsed="false">
      <c r="A306" s="1" t="n">
        <f aca="false">A305+$F$1</f>
        <v>3.00999999999998</v>
      </c>
      <c r="B306" s="1" t="n">
        <f aca="false">B305+C305*$F$1</f>
        <v>-8.46580245547371</v>
      </c>
      <c r="C306" s="1" t="n">
        <f aca="false">C305-($F$2*C305+$F$3*B305)*$F$1+$H$1*A306*A306+$H$2*A306+$H$3</f>
        <v>146.885929329715</v>
      </c>
    </row>
    <row r="307" customFormat="false" ht="14.65" hidden="false" customHeight="false" outlineLevel="0" collapsed="false">
      <c r="A307" s="1" t="n">
        <f aca="false">A306+$F$1</f>
        <v>3.01999999999998</v>
      </c>
      <c r="B307" s="1" t="n">
        <f aca="false">B306+C306*$F$1</f>
        <v>-6.99694316217656</v>
      </c>
      <c r="C307" s="1" t="n">
        <f aca="false">C306-($F$2*C306+$F$3*B306)*$F$1+$H$1*A307*A307+$H$2*A307+$H$3</f>
        <v>148.284961427934</v>
      </c>
    </row>
    <row r="308" customFormat="false" ht="14.65" hidden="false" customHeight="false" outlineLevel="0" collapsed="false">
      <c r="A308" s="1" t="n">
        <f aca="false">A307+$F$1</f>
        <v>3.02999999999998</v>
      </c>
      <c r="B308" s="1" t="n">
        <f aca="false">B307+C307*$F$1</f>
        <v>-5.51409354789722</v>
      </c>
      <c r="C308" s="1" t="n">
        <f aca="false">C307-($F$2*C307+$F$3*B307)*$F$1+$H$1*A308*A308+$H$2*A308+$H$3</f>
        <v>149.655739154421</v>
      </c>
    </row>
    <row r="309" customFormat="false" ht="14.65" hidden="false" customHeight="false" outlineLevel="0" collapsed="false">
      <c r="A309" s="1" t="n">
        <f aca="false">A308+$F$1</f>
        <v>3.03999999999998</v>
      </c>
      <c r="B309" s="1" t="n">
        <f aca="false">B308+C308*$F$1</f>
        <v>-4.01753615635301</v>
      </c>
      <c r="C309" s="1" t="n">
        <f aca="false">C308-($F$2*C308+$F$3*B308)*$F$1+$H$1*A309*A309+$H$2*A309+$H$3</f>
        <v>150.997902896337</v>
      </c>
    </row>
    <row r="310" customFormat="false" ht="14.65" hidden="false" customHeight="false" outlineLevel="0" collapsed="false">
      <c r="A310" s="1" t="n">
        <f aca="false">A309+$F$1</f>
        <v>3.04999999999998</v>
      </c>
      <c r="B310" s="1" t="n">
        <f aca="false">B309+C309*$F$1</f>
        <v>-2.50755712738965</v>
      </c>
      <c r="C310" s="1" t="n">
        <f aca="false">C309-($F$2*C309+$F$3*B309)*$F$1+$H$1*A310*A310+$H$2*A310+$H$3</f>
        <v>152.311104342591</v>
      </c>
    </row>
    <row r="311" customFormat="false" ht="14.65" hidden="false" customHeight="false" outlineLevel="0" collapsed="false">
      <c r="A311" s="1" t="n">
        <f aca="false">A310+$F$1</f>
        <v>3.05999999999998</v>
      </c>
      <c r="B311" s="1" t="n">
        <f aca="false">B310+C310*$F$1</f>
        <v>-0.984446083963741</v>
      </c>
      <c r="C311" s="1" t="n">
        <f aca="false">C310-($F$2*C310+$F$3*B310)*$F$1+$H$1*A311*A311+$H$2*A311+$H$3</f>
        <v>153.595006627686</v>
      </c>
    </row>
    <row r="312" customFormat="false" ht="14.65" hidden="false" customHeight="false" outlineLevel="0" collapsed="false">
      <c r="A312" s="1" t="n">
        <f aca="false">A311+$F$1</f>
        <v>3.06999999999998</v>
      </c>
      <c r="B312" s="1" t="n">
        <f aca="false">B311+C311*$F$1</f>
        <v>0.55150398231312</v>
      </c>
      <c r="C312" s="1" t="n">
        <f aca="false">C311-($F$2*C311+$F$3*B311)*$F$1+$H$1*A312*A312+$H$2*A312+$H$3</f>
        <v>154.849284471045</v>
      </c>
    </row>
    <row r="313" customFormat="false" ht="14.65" hidden="false" customHeight="false" outlineLevel="0" collapsed="false">
      <c r="A313" s="1" t="n">
        <f aca="false">A312+$F$1</f>
        <v>3.07999999999998</v>
      </c>
      <c r="B313" s="1" t="n">
        <f aca="false">B312+C312*$F$1</f>
        <v>2.09999682702357</v>
      </c>
      <c r="C313" s="1" t="n">
        <f aca="false">C312-($F$2*C312+$F$3*B312)*$F$1+$H$1*A313*A313+$H$2*A313+$H$3</f>
        <v>156.073624311752</v>
      </c>
    </row>
    <row r="314" customFormat="false" ht="14.65" hidden="false" customHeight="false" outlineLevel="0" collapsed="false">
      <c r="A314" s="1" t="n">
        <f aca="false">A313+$F$1</f>
        <v>3.08999999999998</v>
      </c>
      <c r="B314" s="1" t="n">
        <f aca="false">B313+C313*$F$1</f>
        <v>3.66073307014109</v>
      </c>
      <c r="C314" s="1" t="n">
        <f aca="false">C313-($F$2*C313+$F$3*B313)*$F$1+$H$1*A314*A314+$H$2*A314+$H$3</f>
        <v>157.267724438671</v>
      </c>
    </row>
    <row r="315" customFormat="false" ht="14.65" hidden="false" customHeight="false" outlineLevel="0" collapsed="false">
      <c r="A315" s="1" t="n">
        <f aca="false">A314+$F$1</f>
        <v>3.09999999999998</v>
      </c>
      <c r="B315" s="1" t="n">
        <f aca="false">B314+C314*$F$1</f>
        <v>5.2334103145278</v>
      </c>
      <c r="C315" s="1" t="n">
        <f aca="false">C314-($F$2*C314+$F$3*B314)*$F$1+$H$1*A315*A315+$H$2*A315+$H$3</f>
        <v>158.431295115865</v>
      </c>
    </row>
    <row r="316" customFormat="false" ht="14.65" hidden="false" customHeight="false" outlineLevel="0" collapsed="false">
      <c r="A316" s="1" t="n">
        <f aca="false">A315+$F$1</f>
        <v>3.10999999999998</v>
      </c>
      <c r="B316" s="1" t="n">
        <f aca="false">B315+C315*$F$1</f>
        <v>6.81772326568645</v>
      </c>
      <c r="C316" s="1" t="n">
        <f aca="false">C315-($F$2*C315+$F$3*B315)*$F$1+$H$1*A316*A316+$H$2*A316+$H$3</f>
        <v>159.564058703284</v>
      </c>
    </row>
    <row r="317" customFormat="false" ht="14.65" hidden="false" customHeight="false" outlineLevel="0" collapsed="false">
      <c r="A317" s="1" t="n">
        <f aca="false">A316+$F$1</f>
        <v>3.11999999999998</v>
      </c>
      <c r="B317" s="1" t="n">
        <f aca="false">B316+C316*$F$1</f>
        <v>8.41336385271929</v>
      </c>
      <c r="C317" s="1" t="n">
        <f aca="false">C316-($F$2*C316+$F$3*B316)*$F$1+$H$1*A317*A317+$H$2*A317+$H$3</f>
        <v>160.665749772657</v>
      </c>
    </row>
    <row r="318" customFormat="false" ht="14.65" hidden="false" customHeight="false" outlineLevel="0" collapsed="false">
      <c r="A318" s="1" t="n">
        <f aca="false">A317+$F$1</f>
        <v>3.12999999999998</v>
      </c>
      <c r="B318" s="1" t="n">
        <f aca="false">B317+C317*$F$1</f>
        <v>10.0200213504459</v>
      </c>
      <c r="C318" s="1" t="n">
        <f aca="false">C317-($F$2*C317+$F$3*B317)*$F$1+$H$1*A318*A318+$H$2*A318+$H$3</f>
        <v>161.736115218548</v>
      </c>
    </row>
    <row r="319" customFormat="false" ht="14.65" hidden="false" customHeight="false" outlineLevel="0" collapsed="false">
      <c r="A319" s="1" t="n">
        <f aca="false">A318+$F$1</f>
        <v>3.13999999999998</v>
      </c>
      <c r="B319" s="1" t="n">
        <f aca="false">B318+C318*$F$1</f>
        <v>11.6373825026313</v>
      </c>
      <c r="C319" s="1" t="n">
        <f aca="false">C318-($F$2*C318+$F$3*B318)*$F$1+$H$1*A319*A319+$H$2*A319+$H$3</f>
        <v>162.77491436453</v>
      </c>
    </row>
    <row r="320" customFormat="false" ht="14.65" hidden="false" customHeight="false" outlineLevel="0" collapsed="false">
      <c r="A320" s="1" t="n">
        <f aca="false">A319+$F$1</f>
        <v>3.14999999999998</v>
      </c>
      <c r="B320" s="1" t="n">
        <f aca="false">B319+C319*$F$1</f>
        <v>13.2651316462766</v>
      </c>
      <c r="C320" s="1" t="n">
        <f aca="false">C319-($F$2*C319+$F$3*B319)*$F$1+$H$1*A320*A320+$H$2*A320+$H$3</f>
        <v>163.781919064424</v>
      </c>
    </row>
    <row r="321" customFormat="false" ht="14.65" hidden="false" customHeight="false" outlineLevel="0" collapsed="false">
      <c r="A321" s="1" t="n">
        <f aca="false">A320+$F$1</f>
        <v>3.15999999999998</v>
      </c>
      <c r="B321" s="1" t="n">
        <f aca="false">B320+C320*$F$1</f>
        <v>14.9029508369209</v>
      </c>
      <c r="C321" s="1" t="n">
        <f aca="false">C320-($F$2*C320+$F$3*B320)*$F$1+$H$1*A321*A321+$H$2*A321+$H$3</f>
        <v>164.756913798573</v>
      </c>
    </row>
    <row r="322" customFormat="false" ht="14.65" hidden="false" customHeight="false" outlineLevel="0" collapsed="false">
      <c r="A322" s="1" t="n">
        <f aca="false">A321+$F$1</f>
        <v>3.16999999999998</v>
      </c>
      <c r="B322" s="1" t="n">
        <f aca="false">B321+C321*$F$1</f>
        <v>16.5505199749066</v>
      </c>
      <c r="C322" s="1" t="n">
        <f aca="false">C321-($F$2*C321+$F$3*B321)*$F$1+$H$1*A322*A322+$H$2*A322+$H$3</f>
        <v>165.699695765096</v>
      </c>
    </row>
    <row r="323" customFormat="false" ht="14.65" hidden="false" customHeight="false" outlineLevel="0" collapsed="false">
      <c r="A323" s="1" t="n">
        <f aca="false">A322+$F$1</f>
        <v>3.17999999999998</v>
      </c>
      <c r="B323" s="1" t="n">
        <f aca="false">B322+C322*$F$1</f>
        <v>18.2075169325576</v>
      </c>
      <c r="C323" s="1" t="n">
        <f aca="false">C322-($F$2*C322+$F$3*B322)*$F$1+$H$1*A323*A323+$H$2*A323+$H$3</f>
        <v>166.6100749661</v>
      </c>
    </row>
    <row r="324" customFormat="false" ht="14.65" hidden="false" customHeight="false" outlineLevel="0" collapsed="false">
      <c r="A324" s="1" t="n">
        <f aca="false">A323+$F$1</f>
        <v>3.18999999999998</v>
      </c>
      <c r="B324" s="1" t="n">
        <f aca="false">B323+C323*$F$1</f>
        <v>19.8736176822186</v>
      </c>
      <c r="C324" s="1" t="n">
        <f aca="false">C323-($F$2*C323+$F$3*B323)*$F$1+$H$1*A324*A324+$H$2*A324+$H$3</f>
        <v>167.487874288798</v>
      </c>
    </row>
    <row r="325" customFormat="false" ht="14.65" hidden="false" customHeight="false" outlineLevel="0" collapsed="false">
      <c r="A325" s="1" t="n">
        <f aca="false">A324+$F$1</f>
        <v>3.19999999999998</v>
      </c>
      <c r="B325" s="1" t="n">
        <f aca="false">B324+C324*$F$1</f>
        <v>21.5484964251066</v>
      </c>
      <c r="C325" s="1" t="n">
        <f aca="false">C324-($F$2*C324+$F$3*B324)*$F$1+$H$1*A325*A325+$H$2*A325+$H$3</f>
        <v>168.332929581509</v>
      </c>
    </row>
    <row r="326" customFormat="false" ht="14.65" hidden="false" customHeight="false" outlineLevel="0" collapsed="false">
      <c r="A326" s="1" t="n">
        <f aca="false">A325+$F$1</f>
        <v>3.20999999999998</v>
      </c>
      <c r="B326" s="1" t="n">
        <f aca="false">B325+C325*$F$1</f>
        <v>23.2318257209216</v>
      </c>
      <c r="C326" s="1" t="n">
        <f aca="false">C325-($F$2*C325+$F$3*B325)*$F$1+$H$1*A326*A326+$H$2*A326+$H$3</f>
        <v>169.145089724504</v>
      </c>
    </row>
    <row r="327" customFormat="false" ht="14.65" hidden="false" customHeight="false" outlineLevel="0" collapsed="false">
      <c r="A327" s="1" t="n">
        <f aca="false">A326+$F$1</f>
        <v>3.21999999999998</v>
      </c>
      <c r="B327" s="1" t="n">
        <f aca="false">B326+C326*$F$1</f>
        <v>24.9232766181667</v>
      </c>
      <c r="C327" s="1" t="n">
        <f aca="false">C326-($F$2*C326+$F$3*B326)*$F$1+$H$1*A327*A327+$H$2*A327+$H$3</f>
        <v>169.924216695668</v>
      </c>
    </row>
    <row r="328" customFormat="false" ht="14.65" hidden="false" customHeight="false" outlineLevel="0" collapsed="false">
      <c r="A328" s="1" t="n">
        <f aca="false">A327+$F$1</f>
        <v>3.22999999999998</v>
      </c>
      <c r="B328" s="1" t="n">
        <f aca="false">B327+C327*$F$1</f>
        <v>26.6225187851234</v>
      </c>
      <c r="C328" s="1" t="n">
        <f aca="false">C327-($F$2*C327+$F$3*B327)*$F$1+$H$1*A328*A328+$H$2*A328+$H$3</f>
        <v>170.670185630941</v>
      </c>
    </row>
    <row r="329" customFormat="false" ht="14.65" hidden="false" customHeight="false" outlineLevel="0" collapsed="false">
      <c r="A329" s="1" t="n">
        <f aca="false">A328+$F$1</f>
        <v>3.23999999999998</v>
      </c>
      <c r="B329" s="1" t="n">
        <f aca="false">B328+C328*$F$1</f>
        <v>28.3292206414328</v>
      </c>
      <c r="C329" s="1" t="n">
        <f aca="false">C328-($F$2*C328+$F$3*B328)*$F$1+$H$1*A329*A329+$H$2*A329+$H$3</f>
        <v>171.382884879536</v>
      </c>
    </row>
    <row r="330" customFormat="false" ht="14.65" hidden="false" customHeight="false" outlineLevel="0" collapsed="false">
      <c r="A330" s="1" t="n">
        <f aca="false">A329+$F$1</f>
        <v>3.24999999999997</v>
      </c>
      <c r="B330" s="1" t="n">
        <f aca="false">B329+C329*$F$1</f>
        <v>30.0430494902281</v>
      </c>
      <c r="C330" s="1" t="n">
        <f aca="false">C329-($F$2*C329+$F$3*B329)*$F$1+$H$1*A330*A330+$H$2*A330+$H$3</f>
        <v>172.062216053878</v>
      </c>
    </row>
    <row r="331" customFormat="false" ht="14.65" hidden="false" customHeight="false" outlineLevel="0" collapsed="false">
      <c r="A331" s="1" t="n">
        <f aca="false">A330+$F$1</f>
        <v>3.25999999999997</v>
      </c>
      <c r="B331" s="1" t="n">
        <f aca="false">B330+C330*$F$1</f>
        <v>31.7636716507669</v>
      </c>
      <c r="C331" s="1" t="n">
        <f aca="false">C330-($F$2*C330+$F$3*B330)*$F$1+$H$1*A331*A331+$H$2*A331+$H$3</f>
        <v>172.708094074269</v>
      </c>
    </row>
    <row r="332" customFormat="false" ht="14.65" hidden="false" customHeight="false" outlineLevel="0" collapsed="false">
      <c r="A332" s="1" t="n">
        <f aca="false">A331+$F$1</f>
        <v>3.26999999999997</v>
      </c>
      <c r="B332" s="1" t="n">
        <f aca="false">B331+C331*$F$1</f>
        <v>33.4907525915096</v>
      </c>
      <c r="C332" s="1" t="n">
        <f aca="false">C331-($F$2*C331+$F$3*B331)*$F$1+$H$1*A332*A332+$H$2*A332+$H$3</f>
        <v>173.320447208238</v>
      </c>
    </row>
    <row r="333" customFormat="false" ht="14.65" hidden="false" customHeight="false" outlineLevel="0" collapsed="false">
      <c r="A333" s="1" t="n">
        <f aca="false">A332+$F$1</f>
        <v>3.27999999999997</v>
      </c>
      <c r="B333" s="1" t="n">
        <f aca="false">B332+C332*$F$1</f>
        <v>35.223957063592</v>
      </c>
      <c r="C333" s="1" t="n">
        <f aca="false">C332-($F$2*C332+$F$3*B332)*$F$1+$H$1*A333*A333+$H$2*A333+$H$3</f>
        <v>173.899217104578</v>
      </c>
    </row>
    <row r="334" customFormat="false" ht="14.65" hidden="false" customHeight="false" outlineLevel="0" collapsed="false">
      <c r="A334" s="1" t="n">
        <f aca="false">A333+$F$1</f>
        <v>3.28999999999997</v>
      </c>
      <c r="B334" s="1" t="n">
        <f aca="false">B333+C333*$F$1</f>
        <v>36.9629492346378</v>
      </c>
      <c r="C334" s="1" t="n">
        <f aca="false">C333-($F$2*C333+$F$3*B333)*$F$1+$H$1*A334*A334+$H$2*A334+$H$3</f>
        <v>174.444358822034</v>
      </c>
    </row>
    <row r="335" customFormat="false" ht="14.65" hidden="false" customHeight="false" outlineLevel="0" collapsed="false">
      <c r="A335" s="1" t="n">
        <f aca="false">A334+$F$1</f>
        <v>3.29999999999997</v>
      </c>
      <c r="B335" s="1" t="n">
        <f aca="false">B334+C334*$F$1</f>
        <v>38.7073928228581</v>
      </c>
      <c r="C335" s="1" t="n">
        <f aca="false">C334-($F$2*C334+$F$3*B334)*$F$1+$H$1*A335*A335+$H$2*A335+$H$3</f>
        <v>174.955840852648</v>
      </c>
    </row>
    <row r="336" customFormat="false" ht="14.65" hidden="false" customHeight="false" outlineLevel="0" collapsed="false">
      <c r="A336" s="1" t="n">
        <f aca="false">A335+$F$1</f>
        <v>3.30999999999997</v>
      </c>
      <c r="B336" s="1" t="n">
        <f aca="false">B335+C335*$F$1</f>
        <v>40.4569512313846</v>
      </c>
      <c r="C336" s="1" t="n">
        <f aca="false">C335-($F$2*C335+$F$3*B335)*$F$1+$H$1*A336*A336+$H$2*A336+$H$3</f>
        <v>175.433645139734</v>
      </c>
    </row>
    <row r="337" customFormat="false" ht="14.65" hidden="false" customHeight="false" outlineLevel="0" collapsed="false">
      <c r="A337" s="1" t="n">
        <f aca="false">A336+$F$1</f>
        <v>3.31999999999997</v>
      </c>
      <c r="B337" s="1" t="n">
        <f aca="false">B336+C336*$F$1</f>
        <v>42.2112876827819</v>
      </c>
      <c r="C337" s="1" t="n">
        <f aca="false">C336-($F$2*C336+$F$3*B336)*$F$1+$H$1*A337*A337+$H$2*A337+$H$3</f>
        <v>175.877767090479</v>
      </c>
    </row>
    <row r="338" customFormat="false" ht="14.65" hidden="false" customHeight="false" outlineLevel="0" collapsed="false">
      <c r="A338" s="1" t="n">
        <f aca="false">A337+$F$1</f>
        <v>3.32999999999997</v>
      </c>
      <c r="B338" s="1" t="n">
        <f aca="false">B337+C337*$F$1</f>
        <v>43.9700653536867</v>
      </c>
      <c r="C338" s="1" t="n">
        <f aca="false">C337-($F$2*C337+$F$3*B337)*$F$1+$H$1*A338*A338+$H$2*A338+$H$3</f>
        <v>176.288215583167</v>
      </c>
    </row>
    <row r="339" customFormat="false" ht="14.65" hidden="false" customHeight="false" outlineLevel="0" collapsed="false">
      <c r="A339" s="1" t="n">
        <f aca="false">A338+$F$1</f>
        <v>3.33999999999997</v>
      </c>
      <c r="B339" s="1" t="n">
        <f aca="false">B338+C338*$F$1</f>
        <v>45.7329475095184</v>
      </c>
      <c r="C339" s="1" t="n">
        <f aca="false">C338-($F$2*C338+$F$3*B338)*$F$1+$H$1*A339*A339+$H$2*A339+$H$3</f>
        <v>176.66501296902</v>
      </c>
    </row>
    <row r="340" customFormat="false" ht="14.65" hidden="false" customHeight="false" outlineLevel="0" collapsed="false">
      <c r="A340" s="1" t="n">
        <f aca="false">A339+$F$1</f>
        <v>3.34999999999997</v>
      </c>
      <c r="B340" s="1" t="n">
        <f aca="false">B339+C339*$F$1</f>
        <v>47.4995976392086</v>
      </c>
      <c r="C340" s="1" t="n">
        <f aca="false">C339-($F$2*C339+$F$3*B339)*$F$1+$H$1*A340*A340+$H$2*A340+$H$3</f>
        <v>177.008195068639</v>
      </c>
    </row>
    <row r="341" customFormat="false" ht="14.65" hidden="false" customHeight="false" outlineLevel="0" collapsed="false">
      <c r="A341" s="1" t="n">
        <f aca="false">A340+$F$1</f>
        <v>3.35999999999997</v>
      </c>
      <c r="B341" s="1" t="n">
        <f aca="false">B340+C340*$F$1</f>
        <v>49.269679589895</v>
      </c>
      <c r="C341" s="1" t="n">
        <f aca="false">C340-($F$2*C340+$F$3*B340)*$F$1+$H$1*A341*A341+$H$2*A341+$H$3</f>
        <v>177.31781116307</v>
      </c>
    </row>
    <row r="342" customFormat="false" ht="14.65" hidden="false" customHeight="false" outlineLevel="0" collapsed="false">
      <c r="A342" s="1" t="n">
        <f aca="false">A341+$F$1</f>
        <v>3.36999999999997</v>
      </c>
      <c r="B342" s="1" t="n">
        <f aca="false">B341+C341*$F$1</f>
        <v>51.0428577015257</v>
      </c>
      <c r="C342" s="1" t="n">
        <f aca="false">C341-($F$2*C341+$F$3*B341)*$F$1+$H$1*A342*A342+$H$2*A342+$H$3</f>
        <v>177.593923979474</v>
      </c>
    </row>
    <row r="343" customFormat="false" ht="14.65" hidden="false" customHeight="false" outlineLevel="0" collapsed="false">
      <c r="A343" s="1" t="n">
        <f aca="false">A342+$F$1</f>
        <v>3.37999999999997</v>
      </c>
      <c r="B343" s="1" t="n">
        <f aca="false">B342+C342*$F$1</f>
        <v>52.8187969413204</v>
      </c>
      <c r="C343" s="1" t="n">
        <f aca="false">C342-($F$2*C342+$F$3*B342)*$F$1+$H$1*A343*A343+$H$2*A343+$H$3</f>
        <v>177.836609671413</v>
      </c>
    </row>
    <row r="344" customFormat="false" ht="14.65" hidden="false" customHeight="false" outlineLevel="0" collapsed="false">
      <c r="A344" s="1" t="n">
        <f aca="false">A343+$F$1</f>
        <v>3.38999999999997</v>
      </c>
      <c r="B344" s="1" t="n">
        <f aca="false">B343+C343*$F$1</f>
        <v>54.5971630380346</v>
      </c>
      <c r="C344" s="1" t="n">
        <f aca="false">C343-($F$2*C343+$F$3*B343)*$F$1+$H$1*A344*A344+$H$2*A344+$H$3</f>
        <v>178.04595779376</v>
      </c>
    </row>
    <row r="345" customFormat="false" ht="14.65" hidden="false" customHeight="false" outlineLevel="0" collapsed="false">
      <c r="A345" s="1" t="n">
        <f aca="false">A344+$F$1</f>
        <v>3.39999999999997</v>
      </c>
      <c r="B345" s="1" t="n">
        <f aca="false">B344+C344*$F$1</f>
        <v>56.3776226159722</v>
      </c>
      <c r="C345" s="1" t="n">
        <f aca="false">C344-($F$2*C344+$F$3*B344)*$F$1+$H$1*A345*A345+$H$2*A345+$H$3</f>
        <v>178.222071272239</v>
      </c>
    </row>
    <row r="346" customFormat="false" ht="14.65" hidden="false" customHeight="false" outlineLevel="0" collapsed="false">
      <c r="A346" s="1" t="n">
        <f aca="false">A345+$F$1</f>
        <v>3.40999999999997</v>
      </c>
      <c r="B346" s="1" t="n">
        <f aca="false">B345+C345*$F$1</f>
        <v>58.1598433286946</v>
      </c>
      <c r="C346" s="1" t="n">
        <f aca="false">C345-($F$2*C345+$F$3*B345)*$F$1+$H$1*A346*A346+$H$2*A346+$H$3</f>
        <v>178.3650663676</v>
      </c>
    </row>
    <row r="347" customFormat="false" ht="14.65" hidden="false" customHeight="false" outlineLevel="0" collapsed="false">
      <c r="A347" s="1" t="n">
        <f aca="false">A346+$F$1</f>
        <v>3.41999999999997</v>
      </c>
      <c r="B347" s="1" t="n">
        <f aca="false">B346+C346*$F$1</f>
        <v>59.9434939923706</v>
      </c>
      <c r="C347" s="1" t="n">
        <f aca="false">C346-($F$2*C346+$F$3*B346)*$F$1+$H$1*A347*A347+$H$2*A347+$H$3</f>
        <v>178.475072634452</v>
      </c>
    </row>
    <row r="348" customFormat="false" ht="14.65" hidden="false" customHeight="false" outlineLevel="0" collapsed="false">
      <c r="A348" s="1" t="n">
        <f aca="false">A347+$F$1</f>
        <v>3.42999999999997</v>
      </c>
      <c r="B348" s="1" t="n">
        <f aca="false">B347+C347*$F$1</f>
        <v>61.7282447187151</v>
      </c>
      <c r="C348" s="1" t="n">
        <f aca="false">C347-($F$2*C347+$F$3*B347)*$F$1+$H$1*A348*A348+$H$2*A348+$H$3</f>
        <v>178.552232874757</v>
      </c>
    </row>
    <row r="349" customFormat="false" ht="14.65" hidden="false" customHeight="false" outlineLevel="0" collapsed="false">
      <c r="A349" s="1" t="n">
        <f aca="false">A348+$F$1</f>
        <v>3.43999999999997</v>
      </c>
      <c r="B349" s="1" t="n">
        <f aca="false">B348+C348*$F$1</f>
        <v>63.5137670474626</v>
      </c>
      <c r="C349" s="1" t="n">
        <f aca="false">C348-($F$2*C348+$F$3*B348)*$F$1+$H$1*A349*A349+$H$2*A349+$H$3</f>
        <v>178.596703086008</v>
      </c>
    </row>
    <row r="350" customFormat="false" ht="14.65" hidden="false" customHeight="false" outlineLevel="0" collapsed="false">
      <c r="A350" s="1" t="n">
        <f aca="false">A349+$F$1</f>
        <v>3.44999999999997</v>
      </c>
      <c r="B350" s="1" t="n">
        <f aca="false">B349+C349*$F$1</f>
        <v>65.2997340783227</v>
      </c>
      <c r="C350" s="1" t="n">
        <f aca="false">C349-($F$2*C349+$F$3*B349)*$F$1+$H$1*A350*A350+$H$2*A350+$H$3</f>
        <v>178.60865240411</v>
      </c>
    </row>
    <row r="351" customFormat="false" ht="14.65" hidden="false" customHeight="false" outlineLevel="0" collapsed="false">
      <c r="A351" s="1" t="n">
        <f aca="false">A350+$F$1</f>
        <v>3.45999999999997</v>
      </c>
      <c r="B351" s="1" t="n">
        <f aca="false">B350+C350*$F$1</f>
        <v>67.0858206023638</v>
      </c>
      <c r="C351" s="1" t="n">
        <f aca="false">C350-($F$2*C350+$F$3*B350)*$F$1+$H$1*A351*A351+$H$2*A351+$H$3</f>
        <v>178.588263040977</v>
      </c>
    </row>
    <row r="352" customFormat="false" ht="14.65" hidden="false" customHeight="false" outlineLevel="0" collapsed="false">
      <c r="A352" s="1" t="n">
        <f aca="false">A351+$F$1</f>
        <v>3.46999999999997</v>
      </c>
      <c r="B352" s="1" t="n">
        <f aca="false">B351+C351*$F$1</f>
        <v>68.8717032327736</v>
      </c>
      <c r="C352" s="1" t="n">
        <f aca="false">C351-($F$2*C351+$F$3*B351)*$F$1+$H$1*A352*A352+$H$2*A352+$H$3</f>
        <v>178.535730216882</v>
      </c>
    </row>
    <row r="353" customFormat="false" ht="14.65" hidden="false" customHeight="false" outlineLevel="0" collapsed="false">
      <c r="A353" s="1" t="n">
        <f aca="false">A352+$F$1</f>
        <v>3.47999999999997</v>
      </c>
      <c r="B353" s="1" t="n">
        <f aca="false">B352+C352*$F$1</f>
        <v>70.6570605349424</v>
      </c>
      <c r="C353" s="1" t="n">
        <f aca="false">C352-($F$2*C352+$F$3*B352)*$F$1+$H$1*A353*A353+$H$2*A353+$H$3</f>
        <v>178.451262087571</v>
      </c>
    </row>
    <row r="354" customFormat="false" ht="14.65" hidden="false" customHeight="false" outlineLevel="0" collapsed="false">
      <c r="A354" s="1" t="n">
        <f aca="false">A353+$F$1</f>
        <v>3.48999999999997</v>
      </c>
      <c r="B354" s="1" t="n">
        <f aca="false">B353+C353*$F$1</f>
        <v>72.4415731558181</v>
      </c>
      <c r="C354" s="1" t="n">
        <f aca="false">C353-($F$2*C353+$F$3*B353)*$F$1+$H$1*A354*A354+$H$2*A354+$H$3</f>
        <v>178.335079666173</v>
      </c>
    </row>
    <row r="355" customFormat="false" ht="14.65" hidden="false" customHeight="false" outlineLevel="0" collapsed="false">
      <c r="A355" s="1" t="n">
        <f aca="false">A354+$F$1</f>
        <v>3.49999999999997</v>
      </c>
      <c r="B355" s="1" t="n">
        <f aca="false">B354+C354*$F$1</f>
        <v>74.2249239524799</v>
      </c>
      <c r="C355" s="1" t="n">
        <f aca="false">C354-($F$2*C354+$F$3*B354)*$F$1+$H$1*A355*A355+$H$2*A355+$H$3</f>
        <v>178.18741673994</v>
      </c>
    </row>
    <row r="356" customFormat="false" ht="14.65" hidden="false" customHeight="false" outlineLevel="0" collapsed="false">
      <c r="A356" s="1" t="n">
        <f aca="false">A355+$F$1</f>
        <v>3.50999999999997</v>
      </c>
      <c r="B356" s="1" t="n">
        <f aca="false">B355+C355*$F$1</f>
        <v>76.0067981198793</v>
      </c>
      <c r="C356" s="1" t="n">
        <f aca="false">C355-($F$2*C355+$F$3*B355)*$F$1+$H$1*A356*A356+$H$2*A356+$H$3</f>
        <v>178.008519781841</v>
      </c>
    </row>
    <row r="357" customFormat="false" ht="14.65" hidden="false" customHeight="false" outlineLevel="0" collapsed="false">
      <c r="A357" s="1" t="n">
        <f aca="false">A356+$F$1</f>
        <v>3.51999999999997</v>
      </c>
      <c r="B357" s="1" t="n">
        <f aca="false">B356+C356*$F$1</f>
        <v>77.7868833176977</v>
      </c>
      <c r="C357" s="1" t="n">
        <f aca="false">C356-($F$2*C356+$F$3*B356)*$F$1+$H$1*A357*A357+$H$2*A357+$H$3</f>
        <v>177.798647857046</v>
      </c>
    </row>
    <row r="358" customFormat="false" ht="14.65" hidden="false" customHeight="false" outlineLevel="0" collapsed="false">
      <c r="A358" s="1" t="n">
        <f aca="false">A357+$F$1</f>
        <v>3.52999999999997</v>
      </c>
      <c r="B358" s="1" t="n">
        <f aca="false">B357+C357*$F$1</f>
        <v>79.5648697962681</v>
      </c>
      <c r="C358" s="1" t="n">
        <f aca="false">C357-($F$2*C357+$F$3*B357)*$F$1+$H$1*A358*A358+$H$2*A358+$H$3</f>
        <v>177.558072524338</v>
      </c>
    </row>
    <row r="359" customFormat="false" ht="14.65" hidden="false" customHeight="false" outlineLevel="0" collapsed="false">
      <c r="A359" s="1" t="n">
        <f aca="false">A358+$F$1</f>
        <v>3.53999999999997</v>
      </c>
      <c r="B359" s="1" t="n">
        <f aca="false">B358+C358*$F$1</f>
        <v>81.3404505215115</v>
      </c>
      <c r="C359" s="1" t="n">
        <f aca="false">C358-($F$2*C358+$F$3*B358)*$F$1+$H$1*A359*A359+$H$2*A359+$H$3</f>
        <v>177.287077732487</v>
      </c>
    </row>
    <row r="360" customFormat="false" ht="14.65" hidden="false" customHeight="false" outlineLevel="0" collapsed="false">
      <c r="A360" s="1" t="n">
        <f aca="false">A359+$F$1</f>
        <v>3.54999999999997</v>
      </c>
      <c r="B360" s="1" t="n">
        <f aca="false">B359+C359*$F$1</f>
        <v>83.1133212988364</v>
      </c>
      <c r="C360" s="1" t="n">
        <f aca="false">C359-($F$2*C359+$F$3*B359)*$F$1+$H$1*A360*A360+$H$2*A360+$H$3</f>
        <v>176.985959711626</v>
      </c>
    </row>
    <row r="361" customFormat="false" ht="14.65" hidden="false" customHeight="false" outlineLevel="0" collapsed="false">
      <c r="A361" s="1" t="n">
        <f aca="false">A360+$F$1</f>
        <v>3.55999999999997</v>
      </c>
      <c r="B361" s="1" t="n">
        <f aca="false">B360+C360*$F$1</f>
        <v>84.8831808959527</v>
      </c>
      <c r="C361" s="1" t="n">
        <f aca="false">C360-($F$2*C360+$F$3*B360)*$F$1+$H$1*A361*A361+$H$2*A361+$H$3</f>
        <v>176.655026859673</v>
      </c>
    </row>
    <row r="362" customFormat="false" ht="14.65" hidden="false" customHeight="false" outlineLevel="0" collapsed="false">
      <c r="A362" s="1" t="n">
        <f aca="false">A361+$F$1</f>
        <v>3.56999999999997</v>
      </c>
      <c r="B362" s="1" t="n">
        <f aca="false">B361+C361*$F$1</f>
        <v>86.6497311645494</v>
      </c>
      <c r="C362" s="1" t="n">
        <f aca="false">C361-($F$2*C361+$F$3*B361)*$F$1+$H$1*A362*A362+$H$2*A362+$H$3</f>
        <v>176.294599623834</v>
      </c>
    </row>
    <row r="363" customFormat="false" ht="14.65" hidden="false" customHeight="false" outlineLevel="0" collapsed="false">
      <c r="A363" s="1" t="n">
        <f aca="false">A362+$F$1</f>
        <v>3.57999999999997</v>
      </c>
      <c r="B363" s="1" t="n">
        <f aca="false">B362+C362*$F$1</f>
        <v>88.4126771607877</v>
      </c>
      <c r="C363" s="1" t="n">
        <f aca="false">C362-($F$2*C362+$F$3*B362)*$F$1+$H$1*A363*A363+$H$2*A363+$H$3</f>
        <v>175.905010377252</v>
      </c>
    </row>
    <row r="364" customFormat="false" ht="14.65" hidden="false" customHeight="false" outlineLevel="0" collapsed="false">
      <c r="A364" s="1" t="n">
        <f aca="false">A363+$F$1</f>
        <v>3.58999999999997</v>
      </c>
      <c r="B364" s="1" t="n">
        <f aca="false">B363+C363*$F$1</f>
        <v>90.1717272645603</v>
      </c>
      <c r="C364" s="1" t="n">
        <f aca="false">C363-($F$2*C363+$F$3*B363)*$F$1+$H$1*A364*A364+$H$2*A364+$H$3</f>
        <v>175.486603290821</v>
      </c>
    </row>
    <row r="365" customFormat="false" ht="14.65" hidden="false" customHeight="false" outlineLevel="0" collapsed="false">
      <c r="A365" s="1" t="n">
        <f aca="false">A364+$F$1</f>
        <v>3.59999999999997</v>
      </c>
      <c r="B365" s="1" t="n">
        <f aca="false">B364+C364*$F$1</f>
        <v>91.9265932974685</v>
      </c>
      <c r="C365" s="1" t="n">
        <f aca="false">C364-($F$2*C364+$F$3*B364)*$F$1+$H$1*A365*A365+$H$2*A365+$H$3</f>
        <v>175.039734200238</v>
      </c>
    </row>
    <row r="366" customFormat="false" ht="14.65" hidden="false" customHeight="false" outlineLevel="0" collapsed="false">
      <c r="A366" s="1" t="n">
        <f aca="false">A365+$F$1</f>
        <v>3.60999999999997</v>
      </c>
      <c r="B366" s="1" t="n">
        <f aca="false">B365+C365*$F$1</f>
        <v>93.6769906394708</v>
      </c>
      <c r="C366" s="1" t="n">
        <f aca="false">C365-($F$2*C365+$F$3*B365)*$F$1+$H$1*A366*A366+$H$2*A366+$H$3</f>
        <v>174.564770468339</v>
      </c>
    </row>
    <row r="367" customFormat="false" ht="14.65" hidden="false" customHeight="false" outlineLevel="0" collapsed="false">
      <c r="A367" s="1" t="n">
        <f aca="false">A366+$F$1</f>
        <v>3.61999999999997</v>
      </c>
      <c r="B367" s="1" t="n">
        <f aca="false">B366+C366*$F$1</f>
        <v>95.4226383441542</v>
      </c>
      <c r="C367" s="1" t="n">
        <f aca="false">C366-($F$2*C366+$F$3*B366)*$F$1+$H$1*A367*A367+$H$2*A367+$H$3</f>
        <v>174.06209084276</v>
      </c>
    </row>
    <row r="368" customFormat="false" ht="14.65" hidden="false" customHeight="false" outlineLevel="0" collapsed="false">
      <c r="A368" s="1" t="n">
        <f aca="false">A367+$F$1</f>
        <v>3.62999999999997</v>
      </c>
      <c r="B368" s="1" t="n">
        <f aca="false">B367+C367*$F$1</f>
        <v>97.1632592525818</v>
      </c>
      <c r="C368" s="1" t="n">
        <f aca="false">C367-($F$2*C367+$F$3*B367)*$F$1+$H$1*A368*A368+$H$2*A368+$H$3</f>
        <v>173.532085308994</v>
      </c>
    </row>
    <row r="369" customFormat="false" ht="14.65" hidden="false" customHeight="false" outlineLevel="0" collapsed="false">
      <c r="A369" s="1" t="n">
        <f aca="false">A368+$F$1</f>
        <v>3.63999999999997</v>
      </c>
      <c r="B369" s="1" t="n">
        <f aca="false">B368+C368*$F$1</f>
        <v>98.8985801056718</v>
      </c>
      <c r="C369" s="1" t="n">
        <f aca="false">C368-($F$2*C368+$F$3*B368)*$F$1+$H$1*A369*A369+$H$2*A369+$H$3</f>
        <v>172.97515493889</v>
      </c>
    </row>
    <row r="370" customFormat="false" ht="14.65" hidden="false" customHeight="false" outlineLevel="0" collapsed="false">
      <c r="A370" s="1" t="n">
        <f aca="false">A369+$F$1</f>
        <v>3.64999999999997</v>
      </c>
      <c r="B370" s="1" t="n">
        <f aca="false">B369+C369*$F$1</f>
        <v>100.628331655061</v>
      </c>
      <c r="C370" s="1" t="n">
        <f aca="false">C369-($F$2*C369+$F$3*B369)*$F$1+$H$1*A370*A370+$H$2*A370+$H$3</f>
        <v>172.391711734663</v>
      </c>
    </row>
    <row r="371" customFormat="false" ht="14.65" hidden="false" customHeight="false" outlineLevel="0" collapsed="false">
      <c r="A371" s="1" t="n">
        <f aca="false">A370+$F$1</f>
        <v>3.65999999999997</v>
      </c>
      <c r="B371" s="1" t="n">
        <f aca="false">B370+C370*$F$1</f>
        <v>102.352248772407</v>
      </c>
      <c r="C371" s="1" t="n">
        <f aca="false">C370-($F$2*C370+$F$3*B370)*$F$1+$H$1*A371*A371+$H$2*A371+$H$3</f>
        <v>171.782178468461</v>
      </c>
    </row>
    <row r="372" customFormat="false" ht="14.65" hidden="false" customHeight="false" outlineLevel="0" collapsed="false">
      <c r="A372" s="1" t="n">
        <f aca="false">A371+$F$1</f>
        <v>3.66999999999997</v>
      </c>
      <c r="B372" s="1" t="n">
        <f aca="false">B371+C371*$F$1</f>
        <v>104.070070557092</v>
      </c>
      <c r="C372" s="1" t="n">
        <f aca="false">C371-($F$2*C371+$F$3*B371)*$F$1+$H$1*A372*A372+$H$2*A372+$H$3</f>
        <v>171.146988517564</v>
      </c>
    </row>
    <row r="373" customFormat="false" ht="14.65" hidden="false" customHeight="false" outlineLevel="0" collapsed="false">
      <c r="A373" s="1" t="n">
        <f aca="false">A372+$F$1</f>
        <v>3.67999999999997</v>
      </c>
      <c r="B373" s="1" t="n">
        <f aca="false">B372+C372*$F$1</f>
        <v>105.781540442268</v>
      </c>
      <c r="C373" s="1" t="n">
        <f aca="false">C372-($F$2*C372+$F$3*B372)*$F$1+$H$1*A373*A373+$H$2*A373+$H$3</f>
        <v>170.486585695281</v>
      </c>
    </row>
    <row r="374" customFormat="false" ht="14.65" hidden="false" customHeight="false" outlineLevel="0" collapsed="false">
      <c r="A374" s="1" t="n">
        <f aca="false">A373+$F$1</f>
        <v>3.68999999999997</v>
      </c>
      <c r="B374" s="1" t="n">
        <f aca="false">B373+C373*$F$1</f>
        <v>107.48640629922</v>
      </c>
      <c r="C374" s="1" t="n">
        <f aca="false">C373-($F$2*C373+$F$3*B373)*$F$1+$H$1*A374*A374+$H$2*A374+$H$3</f>
        <v>169.80142407759</v>
      </c>
    </row>
    <row r="375" customFormat="false" ht="14.65" hidden="false" customHeight="false" outlineLevel="0" collapsed="false">
      <c r="A375" s="1" t="n">
        <f aca="false">A374+$F$1</f>
        <v>3.69999999999997</v>
      </c>
      <c r="B375" s="1" t="n">
        <f aca="false">B374+C374*$F$1</f>
        <v>109.184420539996</v>
      </c>
      <c r="C375" s="1" t="n">
        <f aca="false">C374-($F$2*C374+$F$3*B374)*$F$1+$H$1*A375*A375+$H$2*A375+$H$3</f>
        <v>169.091967825621</v>
      </c>
    </row>
    <row r="376" customFormat="false" ht="14.65" hidden="false" customHeight="false" outlineLevel="0" collapsed="false">
      <c r="A376" s="1" t="n">
        <f aca="false">A375+$F$1</f>
        <v>3.70999999999997</v>
      </c>
      <c r="B376" s="1" t="n">
        <f aca="false">B375+C375*$F$1</f>
        <v>110.875340218252</v>
      </c>
      <c r="C376" s="1" t="n">
        <f aca="false">C375-($F$2*C375+$F$3*B375)*$F$1+$H$1*A376*A376+$H$2*A376+$H$3</f>
        <v>168.358691004021</v>
      </c>
    </row>
    <row r="377" customFormat="false" ht="14.65" hidden="false" customHeight="false" outlineLevel="0" collapsed="false">
      <c r="A377" s="1" t="n">
        <f aca="false">A376+$F$1</f>
        <v>3.71999999999996</v>
      </c>
      <c r="B377" s="1" t="n">
        <f aca="false">B376+C376*$F$1</f>
        <v>112.558927128293</v>
      </c>
      <c r="C377" s="1" t="n">
        <f aca="false">C376-($F$2*C376+$F$3*B376)*$F$1+$H$1*A377*A377+$H$2*A377+$H$3</f>
        <v>167.602077395291</v>
      </c>
    </row>
    <row r="378" customFormat="false" ht="14.65" hidden="false" customHeight="false" outlineLevel="0" collapsed="false">
      <c r="A378" s="1" t="n">
        <f aca="false">A377+$F$1</f>
        <v>3.72999999999996</v>
      </c>
      <c r="B378" s="1" t="n">
        <f aca="false">B377+C377*$F$1</f>
        <v>114.234947902246</v>
      </c>
      <c r="C378" s="1" t="n">
        <f aca="false">C377-($F$2*C377+$F$3*B377)*$F$1+$H$1*A378*A378+$H$2*A378+$H$3</f>
        <v>166.822620310159</v>
      </c>
    </row>
    <row r="379" customFormat="false" ht="14.65" hidden="false" customHeight="false" outlineLevel="0" collapsed="false">
      <c r="A379" s="1" t="n">
        <f aca="false">A378+$F$1</f>
        <v>3.73999999999996</v>
      </c>
      <c r="B379" s="1" t="n">
        <f aca="false">B378+C378*$F$1</f>
        <v>115.903174105347</v>
      </c>
      <c r="C379" s="1" t="n">
        <f aca="false">C378-($F$2*C378+$F$3*B378)*$F$1+$H$1*A379*A379+$H$2*A379+$H$3</f>
        <v>166.020822394069</v>
      </c>
    </row>
    <row r="380" customFormat="false" ht="14.65" hidden="false" customHeight="false" outlineLevel="0" collapsed="false">
      <c r="A380" s="1" t="n">
        <f aca="false">A379+$F$1</f>
        <v>3.74999999999996</v>
      </c>
      <c r="B380" s="1" t="n">
        <f aca="false">B379+C379*$F$1</f>
        <v>117.563382329288</v>
      </c>
      <c r="C380" s="1" t="n">
        <f aca="false">C379-($F$2*C379+$F$3*B379)*$F$1+$H$1*A380*A380+$H$2*A380+$H$3</f>
        <v>165.197195429855</v>
      </c>
    </row>
    <row r="381" customFormat="false" ht="14.65" hidden="false" customHeight="false" outlineLevel="0" collapsed="false">
      <c r="A381" s="1" t="n">
        <f aca="false">A380+$F$1</f>
        <v>3.75999999999996</v>
      </c>
      <c r="B381" s="1" t="n">
        <f aca="false">B380+C380*$F$1</f>
        <v>119.215354283586</v>
      </c>
      <c r="C381" s="1" t="n">
        <f aca="false">C380-($F$2*C380+$F$3*B380)*$F$1+$H$1*A381*A381+$H$2*A381+$H$3</f>
        <v>164.352260136683</v>
      </c>
    </row>
    <row r="382" customFormat="false" ht="14.65" hidden="false" customHeight="false" outlineLevel="0" collapsed="false">
      <c r="A382" s="1" t="n">
        <f aca="false">A381+$F$1</f>
        <v>3.76999999999996</v>
      </c>
      <c r="B382" s="1" t="n">
        <f aca="false">B381+C381*$F$1</f>
        <v>120.858876884953</v>
      </c>
      <c r="C382" s="1" t="n">
        <f aca="false">C381-($F$2*C381+$F$3*B381)*$F$1+$H$1*A382*A382+$H$2*A382+$H$3</f>
        <v>163.486545965339</v>
      </c>
    </row>
    <row r="383" customFormat="false" ht="14.65" hidden="false" customHeight="false" outlineLevel="0" collapsed="false">
      <c r="A383" s="1" t="n">
        <f aca="false">A382+$F$1</f>
        <v>3.77999999999996</v>
      </c>
      <c r="B383" s="1" t="n">
        <f aca="false">B382+C382*$F$1</f>
        <v>122.493742344607</v>
      </c>
      <c r="C383" s="1" t="n">
        <f aca="false">C382-($F$2*C382+$F$3*B382)*$F$1+$H$1*A383*A383+$H$2*A383+$H$3</f>
        <v>162.600590889941</v>
      </c>
    </row>
    <row r="384" customFormat="false" ht="14.65" hidden="false" customHeight="false" outlineLevel="0" collapsed="false">
      <c r="A384" s="1" t="n">
        <f aca="false">A383+$F$1</f>
        <v>3.78999999999996</v>
      </c>
      <c r="B384" s="1" t="n">
        <f aca="false">B383+C383*$F$1</f>
        <v>124.119748253506</v>
      </c>
      <c r="C384" s="1" t="n">
        <f aca="false">C383-($F$2*C383+$F$3*B383)*$F$1+$H$1*A384*A384+$H$2*A384+$H$3</f>
        <v>161.694941196157</v>
      </c>
    </row>
    <row r="385" customFormat="false" ht="14.65" hidden="false" customHeight="false" outlineLevel="0" collapsed="false">
      <c r="A385" s="1" t="n">
        <f aca="false">A384+$F$1</f>
        <v>3.79999999999996</v>
      </c>
      <c r="B385" s="1" t="n">
        <f aca="false">B384+C384*$F$1</f>
        <v>125.736697665468</v>
      </c>
      <c r="C385" s="1" t="n">
        <f aca="false">C384-($F$2*C384+$F$3*B384)*$F$1+$H$1*A385*A385+$H$2*A385+$H$3</f>
        <v>160.770151266016</v>
      </c>
    </row>
    <row r="386" customFormat="false" ht="14.65" hidden="false" customHeight="false" outlineLevel="0" collapsed="false">
      <c r="A386" s="1" t="n">
        <f aca="false">A385+$F$1</f>
        <v>3.80999999999996</v>
      </c>
      <c r="B386" s="1" t="n">
        <f aca="false">B385+C385*$F$1</f>
        <v>127.344399178128</v>
      </c>
      <c r="C386" s="1" t="n">
        <f aca="false">C385-($F$2*C385+$F$3*B385)*$F$1+$H$1*A386*A386+$H$2*A386+$H$3</f>
        <v>159.826783359397</v>
      </c>
    </row>
    <row r="387" customFormat="false" ht="14.65" hidden="false" customHeight="false" outlineLevel="0" collapsed="false">
      <c r="A387" s="1" t="n">
        <f aca="false">A386+$F$1</f>
        <v>3.81999999999996</v>
      </c>
      <c r="B387" s="1" t="n">
        <f aca="false">B386+C386*$F$1</f>
        <v>128.942667011722</v>
      </c>
      <c r="C387" s="1" t="n">
        <f aca="false">C386-($F$2*C386+$F$3*B386)*$F$1+$H$1*A387*A387+$H$2*A387+$H$3</f>
        <v>158.865407392272</v>
      </c>
    </row>
    <row r="388" customFormat="false" ht="14.65" hidden="false" customHeight="false" outlineLevel="0" collapsed="false">
      <c r="A388" s="1" t="n">
        <f aca="false">A387+$F$1</f>
        <v>3.82999999999996</v>
      </c>
      <c r="B388" s="1" t="n">
        <f aca="false">B387+C387*$F$1</f>
        <v>130.531321085644</v>
      </c>
      <c r="C388" s="1" t="n">
        <f aca="false">C387-($F$2*C387+$F$3*B387)*$F$1+$H$1*A388*A388+$H$2*A388+$H$3</f>
        <v>157.886600711803</v>
      </c>
    </row>
    <row r="389" customFormat="false" ht="14.65" hidden="false" customHeight="false" outlineLevel="0" collapsed="false">
      <c r="A389" s="1" t="n">
        <f aca="false">A388+$F$1</f>
        <v>3.83999999999996</v>
      </c>
      <c r="B389" s="1" t="n">
        <f aca="false">B388+C388*$F$1</f>
        <v>132.110187092763</v>
      </c>
      <c r="C389" s="1" t="n">
        <f aca="false">C388-($F$2*C388+$F$3*B388)*$F$1+$H$1*A389*A389+$H$2*A389+$H$3</f>
        <v>156.890947868377</v>
      </c>
    </row>
    <row r="390" customFormat="false" ht="14.65" hidden="false" customHeight="false" outlineLevel="0" collapsed="false">
      <c r="A390" s="1" t="n">
        <f aca="false">A389+$F$1</f>
        <v>3.84999999999996</v>
      </c>
      <c r="B390" s="1" t="n">
        <f aca="false">B389+C389*$F$1</f>
        <v>133.679096571446</v>
      </c>
      <c r="C390" s="1" t="n">
        <f aca="false">C389-($F$2*C389+$F$3*B389)*$F$1+$H$1*A390*A390+$H$2*A390+$H$3</f>
        <v>155.879040384666</v>
      </c>
    </row>
    <row r="391" customFormat="false" ht="14.65" hidden="false" customHeight="false" outlineLevel="0" collapsed="false">
      <c r="A391" s="1" t="n">
        <f aca="false">A390+$F$1</f>
        <v>3.85999999999996</v>
      </c>
      <c r="B391" s="1" t="n">
        <f aca="false">B390+C390*$F$1</f>
        <v>135.237886975293</v>
      </c>
      <c r="C391" s="1" t="n">
        <f aca="false">C390-($F$2*C390+$F$3*B390)*$F$1+$H$1*A391*A391+$H$2*A391+$H$3</f>
        <v>154.851476521808</v>
      </c>
    </row>
    <row r="392" customFormat="false" ht="14.65" hidden="false" customHeight="false" outlineLevel="0" collapsed="false">
      <c r="A392" s="1" t="n">
        <f aca="false">A391+$F$1</f>
        <v>3.86999999999996</v>
      </c>
      <c r="B392" s="1" t="n">
        <f aca="false">B391+C391*$F$1</f>
        <v>136.786401740511</v>
      </c>
      <c r="C392" s="1" t="n">
        <f aca="false">C391-($F$2*C391+$F$3*B391)*$F$1+$H$1*A392*A392+$H$2*A392+$H$3</f>
        <v>153.808861042796</v>
      </c>
    </row>
    <row r="393" customFormat="false" ht="14.65" hidden="false" customHeight="false" outlineLevel="0" collapsed="false">
      <c r="A393" s="1" t="n">
        <f aca="false">A392+$F$1</f>
        <v>3.87999999999996</v>
      </c>
      <c r="B393" s="1" t="n">
        <f aca="false">B392+C392*$F$1</f>
        <v>138.324490350939</v>
      </c>
      <c r="C393" s="1" t="n">
        <f aca="false">C392-($F$2*C392+$F$3*B392)*$F$1+$H$1*A393*A393+$H$2*A393+$H$3</f>
        <v>152.751804973176</v>
      </c>
    </row>
    <row r="394" customFormat="false" ht="14.65" hidden="false" customHeight="false" outlineLevel="0" collapsed="false">
      <c r="A394" s="1" t="n">
        <f aca="false">A393+$F$1</f>
        <v>3.88999999999996</v>
      </c>
      <c r="B394" s="1" t="n">
        <f aca="false">B393+C393*$F$1</f>
        <v>139.852008400671</v>
      </c>
      <c r="C394" s="1" t="n">
        <f aca="false">C393-($F$2*C393+$F$3*B393)*$F$1+$H$1*A394*A394+$H$2*A394+$H$3</f>
        <v>151.680925359138</v>
      </c>
    </row>
    <row r="395" customFormat="false" ht="14.65" hidden="false" customHeight="false" outlineLevel="0" collapsed="false">
      <c r="A395" s="1" t="n">
        <f aca="false">A394+$F$1</f>
        <v>3.89999999999996</v>
      </c>
      <c r="B395" s="1" t="n">
        <f aca="false">B394+C394*$F$1</f>
        <v>141.368817654262</v>
      </c>
      <c r="C395" s="1" t="n">
        <f aca="false">C394-($F$2*C394+$F$3*B394)*$F$1+$H$1*A395*A395+$H$2*A395+$H$3</f>
        <v>150.596845023111</v>
      </c>
    </row>
    <row r="396" customFormat="false" ht="14.65" hidden="false" customHeight="false" outlineLevel="0" collapsed="false">
      <c r="A396" s="1" t="n">
        <f aca="false">A395+$F$1</f>
        <v>3.90999999999996</v>
      </c>
      <c r="B396" s="1" t="n">
        <f aca="false">B395+C395*$F$1</f>
        <v>142.874786104493</v>
      </c>
      <c r="C396" s="1" t="n">
        <f aca="false">C395-($F$2*C395+$F$3*B395)*$F$1+$H$1*A396*A396+$H$2*A396+$H$3</f>
        <v>149.50019231694</v>
      </c>
    </row>
    <row r="397" customFormat="false" ht="14.65" hidden="false" customHeight="false" outlineLevel="0" collapsed="false">
      <c r="A397" s="1" t="n">
        <f aca="false">A396+$F$1</f>
        <v>3.91999999999996</v>
      </c>
      <c r="B397" s="1" t="n">
        <f aca="false">B396+C396*$F$1</f>
        <v>144.369788027663</v>
      </c>
      <c r="C397" s="1" t="n">
        <f aca="false">C396-($F$2*C396+$F$3*B396)*$F$1+$H$1*A397*A397+$H$2*A397+$H$3</f>
        <v>148.39160087276</v>
      </c>
    </row>
    <row r="398" customFormat="false" ht="14.65" hidden="false" customHeight="false" outlineLevel="0" collapsed="false">
      <c r="A398" s="1" t="n">
        <f aca="false">A397+$F$1</f>
        <v>3.92999999999996</v>
      </c>
      <c r="B398" s="1" t="n">
        <f aca="false">B397+C397*$F$1</f>
        <v>145.85370403639</v>
      </c>
      <c r="C398" s="1" t="n">
        <f aca="false">C397-($F$2*C397+$F$3*B397)*$F$1+$H$1*A398*A398+$H$2*A398+$H$3</f>
        <v>147.271709351654</v>
      </c>
    </row>
    <row r="399" customFormat="false" ht="14.65" hidden="false" customHeight="false" outlineLevel="0" collapsed="false">
      <c r="A399" s="1" t="n">
        <f aca="false">A398+$F$1</f>
        <v>3.93999999999996</v>
      </c>
      <c r="B399" s="1" t="n">
        <f aca="false">B398+C398*$F$1</f>
        <v>147.326421129907</v>
      </c>
      <c r="C399" s="1" t="n">
        <f aca="false">C398-($F$2*C398+$F$3*B398)*$F$1+$H$1*A399*A399+$H$2*A399+$H$3</f>
        <v>146.141161190198</v>
      </c>
    </row>
    <row r="400" customFormat="false" ht="14.65" hidden="false" customHeight="false" outlineLevel="0" collapsed="false">
      <c r="A400" s="1" t="n">
        <f aca="false">A399+$F$1</f>
        <v>3.94999999999996</v>
      </c>
      <c r="B400" s="1" t="n">
        <f aca="false">B399+C399*$F$1</f>
        <v>148.787832741809</v>
      </c>
      <c r="C400" s="1" t="n">
        <f aca="false">C399-($F$2*C399+$F$3*B399)*$F$1+$H$1*A400*A400+$H$2*A400+$H$3</f>
        <v>145.000604345001</v>
      </c>
    </row>
    <row r="401" customFormat="false" ht="14.65" hidden="false" customHeight="false" outlineLevel="0" collapsed="false">
      <c r="A401" s="1" t="n">
        <f aca="false">A400+$F$1</f>
        <v>3.95999999999996</v>
      </c>
      <c r="B401" s="1" t="n">
        <f aca="false">B400+C400*$F$1</f>
        <v>150.237838785259</v>
      </c>
      <c r="C401" s="1" t="n">
        <f aca="false">C400-($F$2*C400+$F$3*B400)*$F$1+$H$1*A401*A401+$H$2*A401+$H$3</f>
        <v>143.850691035329</v>
      </c>
    </row>
    <row r="402" customFormat="false" ht="14.65" hidden="false" customHeight="false" outlineLevel="0" collapsed="false">
      <c r="A402" s="1" t="n">
        <f aca="false">A401+$F$1</f>
        <v>3.96999999999996</v>
      </c>
      <c r="B402" s="1" t="n">
        <f aca="false">B401+C401*$F$1</f>
        <v>151.676345695612</v>
      </c>
      <c r="C402" s="1" t="n">
        <f aca="false">C401-($F$2*C401+$F$3*B401)*$F$1+$H$1*A402*A402+$H$2*A402+$H$3</f>
        <v>142.692077483918</v>
      </c>
    </row>
    <row r="403" customFormat="false" ht="14.65" hidden="false" customHeight="false" outlineLevel="0" collapsed="false">
      <c r="A403" s="1" t="n">
        <f aca="false">A402+$F$1</f>
        <v>3.97999999999996</v>
      </c>
      <c r="B403" s="1" t="n">
        <f aca="false">B402+C402*$F$1</f>
        <v>153.103266470451</v>
      </c>
      <c r="C403" s="1" t="n">
        <f aca="false">C402-($F$2*C402+$F$3*B402)*$F$1+$H$1*A403*A403+$H$2*A403+$H$3</f>
        <v>141.525423656094</v>
      </c>
    </row>
    <row r="404" customFormat="false" ht="14.65" hidden="false" customHeight="false" outlineLevel="0" collapsed="false">
      <c r="A404" s="1" t="n">
        <f aca="false">A403+$F$1</f>
        <v>3.98999999999996</v>
      </c>
      <c r="B404" s="1" t="n">
        <f aca="false">B403+C403*$F$1</f>
        <v>154.518520707012</v>
      </c>
      <c r="C404" s="1" t="n">
        <f aca="false">C403-($F$2*C403+$F$3*B403)*$F$1+$H$1*A404*A404+$H$2*A404+$H$3</f>
        <v>140.351392997275</v>
      </c>
    </row>
    <row r="405" customFormat="false" ht="14.65" hidden="false" customHeight="false" outlineLevel="0" collapsed="false">
      <c r="A405" s="1" t="n">
        <f aca="false">A404+$F$1</f>
        <v>3.99999999999996</v>
      </c>
      <c r="B405" s="1" t="n">
        <f aca="false">B404+C404*$F$1</f>
        <v>155.922034636985</v>
      </c>
      <c r="C405" s="1" t="n">
        <f aca="false">C404-($F$2*C404+$F$3*B404)*$F$1+$H$1*A405*A405+$H$2*A405+$H$3</f>
        <v>139.170652168995</v>
      </c>
    </row>
    <row r="406" customFormat="false" ht="14.65" hidden="false" customHeight="false" outlineLevel="0" collapsed="false">
      <c r="A406" s="1" t="n">
        <f aca="false">A405+$F$1</f>
        <v>4.00999999999996</v>
      </c>
      <c r="B406" s="1" t="n">
        <f aca="false">B405+C405*$F$1</f>
        <v>157.313741158675</v>
      </c>
      <c r="C406" s="1" t="n">
        <f aca="false">C405-($F$2*C405+$F$3*B405)*$F$1+$H$1*A406*A406+$H$2*A406+$H$3</f>
        <v>137.983870783515</v>
      </c>
    </row>
    <row r="407" customFormat="false" ht="14.65" hidden="false" customHeight="false" outlineLevel="0" collapsed="false">
      <c r="A407" s="1" t="n">
        <f aca="false">A406+$F$1</f>
        <v>4.01999999999996</v>
      </c>
      <c r="B407" s="1" t="n">
        <f aca="false">B406+C406*$F$1</f>
        <v>158.69357986651</v>
      </c>
      <c r="C407" s="1" t="n">
        <f aca="false">C406-($F$2*C406+$F$3*B406)*$F$1+$H$1*A407*A407+$H$2*A407+$H$3</f>
        <v>136.791721137168</v>
      </c>
    </row>
    <row r="408" customFormat="false" ht="14.65" hidden="false" customHeight="false" outlineLevel="0" collapsed="false">
      <c r="A408" s="1" t="n">
        <f aca="false">A407+$F$1</f>
        <v>4.02999999999996</v>
      </c>
      <c r="B408" s="1" t="n">
        <f aca="false">B407+C407*$F$1</f>
        <v>160.061497077882</v>
      </c>
      <c r="C408" s="1" t="n">
        <f aca="false">C407-($F$2*C407+$F$3*B407)*$F$1+$H$1*A408*A408+$H$2*A408+$H$3</f>
        <v>135.594877942507</v>
      </c>
    </row>
    <row r="409" customFormat="false" ht="14.65" hidden="false" customHeight="false" outlineLevel="0" collapsed="false">
      <c r="A409" s="1" t="n">
        <f aca="false">A408+$F$1</f>
        <v>4.03999999999996</v>
      </c>
      <c r="B409" s="1" t="n">
        <f aca="false">B408+C408*$F$1</f>
        <v>161.417445857307</v>
      </c>
      <c r="C409" s="1" t="n">
        <f aca="false">C408-($F$2*C408+$F$3*B408)*$F$1+$H$1*A409*A409+$H$2*A409+$H$3</f>
        <v>134.394018059392</v>
      </c>
    </row>
    <row r="410" customFormat="false" ht="14.65" hidden="false" customHeight="false" outlineLevel="0" collapsed="false">
      <c r="A410" s="1" t="n">
        <f aca="false">A409+$F$1</f>
        <v>4.04999999999996</v>
      </c>
      <c r="B410" s="1" t="n">
        <f aca="false">B409+C409*$F$1</f>
        <v>162.761386037901</v>
      </c>
      <c r="C410" s="1" t="n">
        <f aca="false">C409-($F$2*C409+$F$3*B409)*$F$1+$H$1*A410*A410+$H$2*A410+$H$3</f>
        <v>133.189820225099</v>
      </c>
    </row>
    <row r="411" customFormat="false" ht="14.65" hidden="false" customHeight="false" outlineLevel="0" collapsed="false">
      <c r="A411" s="1" t="n">
        <f aca="false">A410+$F$1</f>
        <v>4.05999999999996</v>
      </c>
      <c r="B411" s="1" t="n">
        <f aca="false">B410+C410*$F$1</f>
        <v>164.093284240152</v>
      </c>
      <c r="C411" s="1" t="n">
        <f aca="false">C410-($F$2*C410+$F$3*B410)*$F$1+$H$1*A411*A411+$H$2*A411+$H$3</f>
        <v>131.982964783583</v>
      </c>
    </row>
    <row r="412" customFormat="false" ht="14.65" hidden="false" customHeight="false" outlineLevel="0" collapsed="false">
      <c r="A412" s="1" t="n">
        <f aca="false">A411+$F$1</f>
        <v>4.06999999999996</v>
      </c>
      <c r="B412" s="1" t="n">
        <f aca="false">B411+C411*$F$1</f>
        <v>165.413113887988</v>
      </c>
      <c r="C412" s="1" t="n">
        <f aca="false">C411-($F$2*C411+$F$3*B411)*$F$1+$H$1*A412*A412+$H$2*A412+$H$3</f>
        <v>130.774133413977</v>
      </c>
    </row>
    <row r="413" customFormat="false" ht="14.65" hidden="false" customHeight="false" outlineLevel="0" collapsed="false">
      <c r="A413" s="1" t="n">
        <f aca="false">A412+$F$1</f>
        <v>4.07999999999996</v>
      </c>
      <c r="B413" s="1" t="n">
        <f aca="false">B412+C412*$F$1</f>
        <v>166.720855222127</v>
      </c>
      <c r="C413" s="1" t="n">
        <f aca="false">C412-($F$2*C412+$F$3*B412)*$F$1+$H$1*A413*A413+$H$2*A413+$H$3</f>
        <v>129.564008858457</v>
      </c>
    </row>
    <row r="414" customFormat="false" ht="14.65" hidden="false" customHeight="false" outlineLevel="0" collapsed="false">
      <c r="A414" s="1" t="n">
        <f aca="false">A413+$F$1</f>
        <v>4.08999999999996</v>
      </c>
      <c r="B414" s="1" t="n">
        <f aca="false">B413+C413*$F$1</f>
        <v>168.016495310712</v>
      </c>
      <c r="C414" s="1" t="n">
        <f aca="false">C413-($F$2*C413+$F$3*B413)*$F$1+$H$1*A414*A414+$H$2*A414+$H$3</f>
        <v>128.353274649572</v>
      </c>
    </row>
    <row r="415" customFormat="false" ht="14.65" hidden="false" customHeight="false" outlineLevel="0" collapsed="false">
      <c r="A415" s="1" t="n">
        <f aca="false">A414+$F$1</f>
        <v>4.09999999999996</v>
      </c>
      <c r="B415" s="1" t="n">
        <f aca="false">B414+C414*$F$1</f>
        <v>169.300028057208</v>
      </c>
      <c r="C415" s="1" t="n">
        <f aca="false">C414-($F$2*C414+$F$3*B414)*$F$1+$H$1*A415*A415+$H$2*A415+$H$3</f>
        <v>127.142614837143</v>
      </c>
    </row>
    <row r="416" customFormat="false" ht="14.65" hidden="false" customHeight="false" outlineLevel="0" collapsed="false">
      <c r="A416" s="1" t="n">
        <f aca="false">A415+$F$1</f>
        <v>4.10999999999996</v>
      </c>
      <c r="B416" s="1" t="n">
        <f aca="false">B415+C415*$F$1</f>
        <v>170.571454205579</v>
      </c>
      <c r="C416" s="1" t="n">
        <f aca="false">C415-($F$2*C415+$F$3*B415)*$F$1+$H$1*A416*A416+$H$2*A416+$H$3</f>
        <v>125.932713714855</v>
      </c>
    </row>
    <row r="417" customFormat="false" ht="14.65" hidden="false" customHeight="false" outlineLevel="0" collapsed="false">
      <c r="A417" s="1" t="n">
        <f aca="false">A416+$F$1</f>
        <v>4.11999999999996</v>
      </c>
      <c r="B417" s="1" t="n">
        <f aca="false">B416+C416*$F$1</f>
        <v>171.830781342728</v>
      </c>
      <c r="C417" s="1" t="n">
        <f aca="false">C416-($F$2*C416+$F$3*B416)*$F$1+$H$1*A417*A417+$H$2*A417+$H$3</f>
        <v>124.724255546631</v>
      </c>
    </row>
    <row r="418" customFormat="false" ht="14.65" hidden="false" customHeight="false" outlineLevel="0" collapsed="false">
      <c r="A418" s="1" t="n">
        <f aca="false">A417+$F$1</f>
        <v>4.12999999999996</v>
      </c>
      <c r="B418" s="1" t="n">
        <f aca="false">B417+C417*$F$1</f>
        <v>173.078023898194</v>
      </c>
      <c r="C418" s="1" t="n">
        <f aca="false">C417-($F$2*C417+$F$3*B417)*$F$1+$H$1*A418*A418+$H$2*A418+$H$3</f>
        <v>123.517924292922</v>
      </c>
    </row>
    <row r="419" customFormat="false" ht="14.65" hidden="false" customHeight="false" outlineLevel="0" collapsed="false">
      <c r="A419" s="1" t="n">
        <f aca="false">A418+$F$1</f>
        <v>4.13999999999996</v>
      </c>
      <c r="B419" s="1" t="n">
        <f aca="false">B418+C418*$F$1</f>
        <v>174.313203141123</v>
      </c>
      <c r="C419" s="1" t="n">
        <f aca="false">C418-($F$2*C418+$F$3*B418)*$F$1+$H$1*A419*A419+$H$2*A419+$H$3</f>
        <v>122.314403336994</v>
      </c>
    </row>
    <row r="420" customFormat="false" ht="14.65" hidden="false" customHeight="false" outlineLevel="0" collapsed="false">
      <c r="A420" s="1" t="n">
        <f aca="false">A419+$F$1</f>
        <v>4.14999999999996</v>
      </c>
      <c r="B420" s="1" t="n">
        <f aca="false">B419+C419*$F$1</f>
        <v>175.536347174493</v>
      </c>
      <c r="C420" s="1" t="n">
        <f aca="false">C419-($F$2*C419+$F$3*B419)*$F$1+$H$1*A420*A420+$H$2*A420+$H$3</f>
        <v>121.114375211349</v>
      </c>
    </row>
    <row r="421" customFormat="false" ht="14.65" hidden="false" customHeight="false" outlineLevel="0" collapsed="false">
      <c r="A421" s="1" t="n">
        <f aca="false">A420+$F$1</f>
        <v>4.15999999999996</v>
      </c>
      <c r="B421" s="1" t="n">
        <f aca="false">B420+C420*$F$1</f>
        <v>176.747490926606</v>
      </c>
      <c r="C421" s="1" t="n">
        <f aca="false">C420-($F$2*C420+$F$3*B420)*$F$1+$H$1*A421*A421+$H$2*A421+$H$3</f>
        <v>119.918521324369</v>
      </c>
    </row>
    <row r="422" customFormat="false" ht="14.65" hidden="false" customHeight="false" outlineLevel="0" collapsed="false">
      <c r="A422" s="1" t="n">
        <f aca="false">A421+$F$1</f>
        <v>4.16999999999996</v>
      </c>
      <c r="B422" s="1" t="n">
        <f aca="false">B421+C421*$F$1</f>
        <v>177.94667613985</v>
      </c>
      <c r="C422" s="1" t="n">
        <f aca="false">C421-($F$2*C421+$F$3*B421)*$F$1+$H$1*A422*A422+$H$2*A422+$H$3</f>
        <v>118.727521687304</v>
      </c>
    </row>
    <row r="423" customFormat="false" ht="14.65" hidden="false" customHeight="false" outlineLevel="0" collapsed="false">
      <c r="A423" s="1" t="n">
        <f aca="false">A422+$F$1</f>
        <v>4.17999999999996</v>
      </c>
      <c r="B423" s="1" t="n">
        <f aca="false">B422+C422*$F$1</f>
        <v>179.133951356723</v>
      </c>
      <c r="C423" s="1" t="n">
        <f aca="false">C422-($F$2*C422+$F$3*B422)*$F$1+$H$1*A423*A423+$H$2*A423+$H$3</f>
        <v>117.54205464171</v>
      </c>
    </row>
    <row r="424" customFormat="false" ht="14.65" hidden="false" customHeight="false" outlineLevel="0" collapsed="false">
      <c r="A424" s="1" t="n">
        <f aca="false">A423+$F$1</f>
        <v>4.18999999999996</v>
      </c>
      <c r="B424" s="1" t="n">
        <f aca="false">B423+C423*$F$1</f>
        <v>180.30937190314</v>
      </c>
      <c r="C424" s="1" t="n">
        <f aca="false">C423-($F$2*C423+$F$3*B423)*$F$1+$H$1*A424*A424+$H$2*A424+$H$3</f>
        <v>116.362796587441</v>
      </c>
    </row>
    <row r="425" customFormat="false" ht="14.65" hidden="false" customHeight="false" outlineLevel="0" collapsed="false">
      <c r="A425" s="1" t="n">
        <f aca="false">A424+$F$1</f>
        <v>4.19999999999996</v>
      </c>
      <c r="B425" s="1" t="n">
        <f aca="false">B424+C424*$F$1</f>
        <v>181.472999869015</v>
      </c>
      <c r="C425" s="1" t="n">
        <f aca="false">C424-($F$2*C424+$F$3*B424)*$F$1+$H$1*A425*A425+$H$2*A425+$H$3</f>
        <v>115.190421711315</v>
      </c>
    </row>
    <row r="426" customFormat="false" ht="14.65" hidden="false" customHeight="false" outlineLevel="0" collapsed="false">
      <c r="A426" s="1" t="n">
        <f aca="false">A425+$F$1</f>
        <v>4.20999999999996</v>
      </c>
      <c r="B426" s="1" t="n">
        <f aca="false">B425+C425*$F$1</f>
        <v>182.624904086128</v>
      </c>
      <c r="C426" s="1" t="n">
        <f aca="false">C425-($F$2*C425+$F$3*B425)*$F$1+$H$1*A426*A426+$H$2*A426+$H$3</f>
        <v>114.025601716554</v>
      </c>
    </row>
    <row r="427" customFormat="false" ht="14.65" hidden="false" customHeight="false" outlineLevel="0" collapsed="false">
      <c r="A427" s="1" t="n">
        <f aca="false">A426+$F$1</f>
        <v>4.21999999999995</v>
      </c>
      <c r="B427" s="1" t="n">
        <f aca="false">B426+C426*$F$1</f>
        <v>183.765160103293</v>
      </c>
      <c r="C427" s="1" t="n">
        <f aca="false">C426-($F$2*C426+$F$3*B426)*$F$1+$H$1*A427*A427+$H$2*A427+$H$3</f>
        <v>112.869005553109</v>
      </c>
    </row>
    <row r="428" customFormat="false" ht="14.65" hidden="false" customHeight="false" outlineLevel="0" collapsed="false">
      <c r="A428" s="1" t="n">
        <f aca="false">A427+$F$1</f>
        <v>4.22999999999995</v>
      </c>
      <c r="B428" s="1" t="n">
        <f aca="false">B427+C427*$F$1</f>
        <v>184.893850158825</v>
      </c>
      <c r="C428" s="1" t="n">
        <f aca="false">C427-($F$2*C427+$F$3*B427)*$F$1+$H$1*A428*A428+$H$2*A428+$H$3</f>
        <v>111.721299148977</v>
      </c>
    </row>
    <row r="429" customFormat="false" ht="14.65" hidden="false" customHeight="false" outlineLevel="0" collapsed="false">
      <c r="A429" s="1" t="n">
        <f aca="false">A428+$F$1</f>
        <v>4.23999999999995</v>
      </c>
      <c r="B429" s="1" t="n">
        <f aca="false">B428+C428*$F$1</f>
        <v>186.011063150314</v>
      </c>
      <c r="C429" s="1" t="n">
        <f aca="false">C428-($F$2*C428+$F$3*B428)*$F$1+$H$1*A429*A429+$H$2*A429+$H$3</f>
        <v>110.583145142624</v>
      </c>
    </row>
    <row r="430" customFormat="false" ht="14.65" hidden="false" customHeight="false" outlineLevel="0" collapsed="false">
      <c r="A430" s="1" t="n">
        <f aca="false">A429+$F$1</f>
        <v>4.24999999999995</v>
      </c>
      <c r="B430" s="1" t="n">
        <f aca="false">B429+C429*$F$1</f>
        <v>187.116894601741</v>
      </c>
      <c r="C430" s="1" t="n">
        <f aca="false">C429-($F$2*C429+$F$3*B429)*$F$1+$H$1*A430*A430+$H$2*A430+$H$3</f>
        <v>109.455202616611</v>
      </c>
    </row>
    <row r="431" customFormat="false" ht="14.65" hidden="false" customHeight="false" outlineLevel="0" collapsed="false">
      <c r="A431" s="1" t="n">
        <f aca="false">A430+$F$1</f>
        <v>4.25999999999995</v>
      </c>
      <c r="B431" s="1" t="n">
        <f aca="false">B430+C430*$F$1</f>
        <v>188.211446627907</v>
      </c>
      <c r="C431" s="1" t="n">
        <f aca="false">C430-($F$2*C430+$F$3*B430)*$F$1+$H$1*A431*A431+$H$2*A431+$H$3</f>
        <v>108.338126832541</v>
      </c>
    </row>
    <row r="432" customFormat="false" ht="14.65" hidden="false" customHeight="false" outlineLevel="0" collapsed="false">
      <c r="A432" s="1" t="n">
        <f aca="false">A431+$F$1</f>
        <v>4.26999999999995</v>
      </c>
      <c r="B432" s="1" t="n">
        <f aca="false">B431+C431*$F$1</f>
        <v>189.294827896232</v>
      </c>
      <c r="C432" s="1" t="n">
        <f aca="false">C431-($F$2*C431+$F$3*B431)*$F$1+$H$1*A432*A432+$H$2*A432+$H$3</f>
        <v>107.232568967424</v>
      </c>
    </row>
    <row r="433" customFormat="false" ht="14.65" hidden="false" customHeight="false" outlineLevel="0" collapsed="false">
      <c r="A433" s="1" t="n">
        <f aca="false">A432+$F$1</f>
        <v>4.27999999999995</v>
      </c>
      <c r="B433" s="1" t="n">
        <f aca="false">B432+C432*$F$1</f>
        <v>190.367153585906</v>
      </c>
      <c r="C433" s="1" t="n">
        <f aca="false">C432-($F$2*C432+$F$3*B432)*$F$1+$H$1*A433*A433+$H$2*A433+$H$3</f>
        <v>106.139175851575</v>
      </c>
    </row>
    <row r="434" customFormat="false" ht="14.65" hidden="false" customHeight="false" outlineLevel="0" collapsed="false">
      <c r="A434" s="1" t="n">
        <f aca="false">A433+$F$1</f>
        <v>4.28999999999995</v>
      </c>
      <c r="B434" s="1" t="n">
        <f aca="false">B433+C433*$F$1</f>
        <v>191.428545344422</v>
      </c>
      <c r="C434" s="1" t="n">
        <f aca="false">C433-($F$2*C433+$F$3*B433)*$F$1+$H$1*A434*A434+$H$2*A434+$H$3</f>
        <v>105.058589708138</v>
      </c>
    </row>
    <row r="435" customFormat="false" ht="14.65" hidden="false" customHeight="false" outlineLevel="0" collapsed="false">
      <c r="A435" s="1" t="n">
        <f aca="false">A434+$F$1</f>
        <v>4.29999999999995</v>
      </c>
      <c r="B435" s="1" t="n">
        <f aca="false">B434+C434*$F$1</f>
        <v>192.479131241503</v>
      </c>
      <c r="C435" s="1" t="n">
        <f aca="false">C434-($F$2*C434+$F$3*B434)*$F$1+$H$1*A435*A435+$H$2*A435+$H$3</f>
        <v>103.991447894361</v>
      </c>
    </row>
    <row r="436" customFormat="false" ht="14.65" hidden="false" customHeight="false" outlineLevel="0" collapsed="false">
      <c r="A436" s="1" t="n">
        <f aca="false">A435+$F$1</f>
        <v>4.30999999999995</v>
      </c>
      <c r="B436" s="1" t="n">
        <f aca="false">B435+C435*$F$1</f>
        <v>193.519045720447</v>
      </c>
      <c r="C436" s="1" t="n">
        <f aca="false">C435-($F$2*C435+$F$3*B435)*$F$1+$H$1*A436*A436+$H$2*A436+$H$3</f>
        <v>102.938382644701</v>
      </c>
    </row>
    <row r="437" customFormat="false" ht="14.65" hidden="false" customHeight="false" outlineLevel="0" collapsed="false">
      <c r="A437" s="1" t="n">
        <f aca="false">A436+$F$1</f>
        <v>4.31999999999995</v>
      </c>
      <c r="B437" s="1" t="n">
        <f aca="false">B436+C436*$F$1</f>
        <v>194.548429546894</v>
      </c>
      <c r="C437" s="1" t="n">
        <f aca="false">C436-($F$2*C436+$F$3*B436)*$F$1+$H$1*A437*A437+$H$2*A437+$H$3</f>
        <v>101.900020815883</v>
      </c>
    </row>
    <row r="438" customFormat="false" ht="14.65" hidden="false" customHeight="false" outlineLevel="0" collapsed="false">
      <c r="A438" s="1" t="n">
        <f aca="false">A437+$F$1</f>
        <v>4.32999999999995</v>
      </c>
      <c r="B438" s="1" t="n">
        <f aca="false">B437+C437*$F$1</f>
        <v>195.567429755053</v>
      </c>
      <c r="C438" s="1" t="n">
        <f aca="false">C437-($F$2*C437+$F$3*B437)*$F$1+$H$1*A438*A438+$H$2*A438+$H$3</f>
        <v>100.876983634007</v>
      </c>
    </row>
    <row r="439" customFormat="false" ht="14.65" hidden="false" customHeight="false" outlineLevel="0" collapsed="false">
      <c r="A439" s="1" t="n">
        <f aca="false">A438+$F$1</f>
        <v>4.33999999999995</v>
      </c>
      <c r="B439" s="1" t="n">
        <f aca="false">B438+C438*$F$1</f>
        <v>196.576199591393</v>
      </c>
      <c r="C439" s="1" t="n">
        <f aca="false">C438-($F$2*C438+$F$3*B438)*$F$1+$H$1*A439*A439+$H$2*A439+$H$3</f>
        <v>99.8698864438043</v>
      </c>
    </row>
    <row r="440" customFormat="false" ht="14.65" hidden="false" customHeight="false" outlineLevel="0" collapsed="false">
      <c r="A440" s="1" t="n">
        <f aca="false">A439+$F$1</f>
        <v>4.34999999999995</v>
      </c>
      <c r="B440" s="1" t="n">
        <f aca="false">B439+C439*$F$1</f>
        <v>197.574898455831</v>
      </c>
      <c r="C440" s="1" t="n">
        <f aca="false">C439-($F$2*C439+$F$3*B439)*$F$1+$H$1*A440*A440+$H$2*A440+$H$3</f>
        <v>98.8793384601483</v>
      </c>
    </row>
    <row r="441" customFormat="false" ht="14.65" hidden="false" customHeight="false" outlineLevel="0" collapsed="false">
      <c r="A441" s="1" t="n">
        <f aca="false">A440+$F$1</f>
        <v>4.35999999999995</v>
      </c>
      <c r="B441" s="1" t="n">
        <f aca="false">B440+C440*$F$1</f>
        <v>198.563691840432</v>
      </c>
      <c r="C441" s="1" t="n">
        <f aca="false">C440-($F$2*C440+$F$3*B440)*$F$1+$H$1*A441*A441+$H$2*A441+$H$3</f>
        <v>97.9059425219148</v>
      </c>
    </row>
    <row r="442" customFormat="false" ht="14.65" hidden="false" customHeight="false" outlineLevel="0" collapsed="false">
      <c r="A442" s="1" t="n">
        <f aca="false">A441+$F$1</f>
        <v>4.36999999999995</v>
      </c>
      <c r="B442" s="1" t="n">
        <f aca="false">B441+C441*$F$1</f>
        <v>199.542751265652</v>
      </c>
      <c r="C442" s="1" t="n">
        <f aca="false">C441-($F$2*C441+$F$3*B441)*$F$1+$H$1*A442*A442+$H$2*A442+$H$3</f>
        <v>96.9502948482972</v>
      </c>
    </row>
    <row r="443" customFormat="false" ht="14.65" hidden="false" customHeight="false" outlineLevel="0" collapsed="false">
      <c r="A443" s="1" t="n">
        <f aca="false">A442+$F$1</f>
        <v>4.37999999999995</v>
      </c>
      <c r="B443" s="1" t="n">
        <f aca="false">B442+C442*$F$1</f>
        <v>200.512254214135</v>
      </c>
      <c r="C443" s="1" t="n">
        <f aca="false">C442-($F$2*C442+$F$3*B442)*$F$1+$H$1*A443*A443+$H$2*A443+$H$3</f>
        <v>96.0129847976708</v>
      </c>
    </row>
    <row r="444" customFormat="false" ht="14.65" hidden="false" customHeight="false" outlineLevel="0" collapsed="false">
      <c r="A444" s="1" t="n">
        <f aca="false">A443+$F$1</f>
        <v>4.38999999999995</v>
      </c>
      <c r="B444" s="1" t="n">
        <f aca="false">B443+C443*$F$1</f>
        <v>201.472384062111</v>
      </c>
      <c r="C444" s="1" t="n">
        <f aca="false">C443-($F$2*C443+$F$3*B443)*$F$1+$H$1*A444*A444+$H$2*A444+$H$3</f>
        <v>95.0945946291052</v>
      </c>
    </row>
    <row r="445" customFormat="false" ht="14.65" hidden="false" customHeight="false" outlineLevel="0" collapsed="false">
      <c r="A445" s="1" t="n">
        <f aca="false">A444+$F$1</f>
        <v>4.39999999999995</v>
      </c>
      <c r="B445" s="1" t="n">
        <f aca="false">B444+C444*$F$1</f>
        <v>202.423330008402</v>
      </c>
      <c r="C445" s="1" t="n">
        <f aca="false">C444-($F$2*C444+$F$3*B444)*$F$1+$H$1*A445*A445+$H$2*A445+$H$3</f>
        <v>94.1956992666204</v>
      </c>
    </row>
    <row r="446" customFormat="false" ht="14.65" hidden="false" customHeight="false" outlineLevel="0" collapsed="false">
      <c r="A446" s="1" t="n">
        <f aca="false">A445+$F$1</f>
        <v>4.40999999999995</v>
      </c>
      <c r="B446" s="1" t="n">
        <f aca="false">B445+C445*$F$1</f>
        <v>203.365287001069</v>
      </c>
      <c r="C446" s="1" t="n">
        <f aca="false">C445-($F$2*C445+$F$3*B445)*$F$1+$H$1*A446*A446+$H$2*A446+$H$3</f>
        <v>93.3168660662841</v>
      </c>
    </row>
    <row r="447" customFormat="false" ht="14.65" hidden="false" customHeight="false" outlineLevel="0" collapsed="false">
      <c r="A447" s="1" t="n">
        <f aca="false">A446+$F$1</f>
        <v>4.41999999999995</v>
      </c>
      <c r="B447" s="1" t="n">
        <f aca="false">B446+C446*$F$1</f>
        <v>204.298455661731</v>
      </c>
      <c r="C447" s="1" t="n">
        <f aca="false">C446-($F$2*C446+$F$3*B446)*$F$1+$H$1*A447*A447+$H$2*A447+$H$3</f>
        <v>92.458654586241</v>
      </c>
    </row>
    <row r="448" customFormat="false" ht="14.65" hidden="false" customHeight="false" outlineLevel="0" collapsed="false">
      <c r="A448" s="1" t="n">
        <f aca="false">A447+$F$1</f>
        <v>4.42999999999995</v>
      </c>
      <c r="B448" s="1" t="n">
        <f aca="false">B447+C447*$F$1</f>
        <v>205.223042207594</v>
      </c>
      <c r="C448" s="1" t="n">
        <f aca="false">C447-($F$2*C447+$F$3*B447)*$F$1+$H$1*A448*A448+$H$2*A448+$H$3</f>
        <v>91.6216163597715</v>
      </c>
    </row>
    <row r="449" customFormat="false" ht="14.65" hidden="false" customHeight="false" outlineLevel="0" collapsed="false">
      <c r="A449" s="1" t="n">
        <f aca="false">A448+$F$1</f>
        <v>4.43999999999995</v>
      </c>
      <c r="B449" s="1" t="n">
        <f aca="false">B448+C448*$F$1</f>
        <v>206.139258371191</v>
      </c>
      <c r="C449" s="1" t="n">
        <f aca="false">C448-($F$2*C448+$F$3*B448)*$F$1+$H$1*A449*A449+$H$2*A449+$H$3</f>
        <v>90.8062946714675</v>
      </c>
    </row>
    <row r="450" customFormat="false" ht="14.65" hidden="false" customHeight="false" outlineLevel="0" collapsed="false">
      <c r="A450" s="1" t="n">
        <f aca="false">A449+$F$1</f>
        <v>4.44999999999995</v>
      </c>
      <c r="B450" s="1" t="n">
        <f aca="false">B449+C449*$F$1</f>
        <v>207.047321317906</v>
      </c>
      <c r="C450" s="1" t="n">
        <f aca="false">C449-($F$2*C449+$F$3*B449)*$F$1+$H$1*A450*A450+$H$2*A450+$H$3</f>
        <v>90.0132243366195</v>
      </c>
    </row>
    <row r="451" customFormat="false" ht="14.65" hidden="false" customHeight="false" outlineLevel="0" collapsed="false">
      <c r="A451" s="1" t="n">
        <f aca="false">A450+$F$1</f>
        <v>4.45999999999995</v>
      </c>
      <c r="B451" s="1" t="n">
        <f aca="false">B450+C450*$F$1</f>
        <v>207.947453561272</v>
      </c>
      <c r="C451" s="1" t="n">
        <f aca="false">C450-($F$2*C450+$F$3*B450)*$F$1+$H$1*A451*A451+$H$2*A451+$H$3</f>
        <v>89.242931483903</v>
      </c>
    </row>
    <row r="452" customFormat="false" ht="14.65" hidden="false" customHeight="false" outlineLevel="0" collapsed="false">
      <c r="A452" s="1" t="n">
        <f aca="false">A451+$F$1</f>
        <v>4.46999999999995</v>
      </c>
      <c r="B452" s="1" t="n">
        <f aca="false">B451+C451*$F$1</f>
        <v>208.839882876111</v>
      </c>
      <c r="C452" s="1" t="n">
        <f aca="false">C451-($F$2*C451+$F$3*B451)*$F$1+$H$1*A452*A452+$H$2*A452+$H$3</f>
        <v>88.4959333414518</v>
      </c>
    </row>
    <row r="453" customFormat="false" ht="14.65" hidden="false" customHeight="false" outlineLevel="0" collapsed="false">
      <c r="A453" s="1" t="n">
        <f aca="false">A452+$F$1</f>
        <v>4.47999999999995</v>
      </c>
      <c r="B453" s="1" t="n">
        <f aca="false">B452+C452*$F$1</f>
        <v>209.724842209526</v>
      </c>
      <c r="C453" s="1" t="n">
        <f aca="false">C452-($F$2*C452+$F$3*B452)*$F$1+$H$1*A453*A453+$H$2*A453+$H$3</f>
        <v>87.772738026407</v>
      </c>
    </row>
    <row r="454" customFormat="false" ht="14.65" hidden="false" customHeight="false" outlineLevel="0" collapsed="false">
      <c r="A454" s="1" t="n">
        <f aca="false">A453+$F$1</f>
        <v>4.48999999999995</v>
      </c>
      <c r="B454" s="1" t="n">
        <f aca="false">B453+C453*$F$1</f>
        <v>210.60256958979</v>
      </c>
      <c r="C454" s="1" t="n">
        <f aca="false">C453-($F$2*C453+$F$3*B453)*$F$1+$H$1*A454*A454+$H$2*A454+$H$3</f>
        <v>87.0738443380256</v>
      </c>
    </row>
    <row r="455" customFormat="false" ht="14.65" hidden="false" customHeight="false" outlineLevel="0" collapsed="false">
      <c r="A455" s="1" t="n">
        <f aca="false">A454+$F$1</f>
        <v>4.49999999999995</v>
      </c>
      <c r="B455" s="1" t="n">
        <f aca="false">B454+C454*$F$1</f>
        <v>211.47330803317</v>
      </c>
      <c r="C455" s="1" t="n">
        <f aca="false">C454-($F$2*C454+$F$3*B454)*$F$1+$H$1*A455*A455+$H$2*A455+$H$3</f>
        <v>86.3997415544337</v>
      </c>
    </row>
    <row r="456" customFormat="false" ht="14.65" hidden="false" customHeight="false" outlineLevel="0" collapsed="false">
      <c r="A456" s="1" t="n">
        <f aca="false">A455+$F$1</f>
        <v>4.50999999999995</v>
      </c>
      <c r="B456" s="1" t="n">
        <f aca="false">B455+C455*$F$1</f>
        <v>212.337305448715</v>
      </c>
      <c r="C456" s="1" t="n">
        <f aca="false">C455-($F$2*C455+$F$3*B455)*$F$1+$H$1*A456*A456+$H$2*A456+$H$3</f>
        <v>85.7509092331066</v>
      </c>
    </row>
    <row r="457" customFormat="false" ht="14.65" hidden="false" customHeight="false" outlineLevel="0" collapsed="false">
      <c r="A457" s="1" t="n">
        <f aca="false">A456+$F$1</f>
        <v>4.51999999999995</v>
      </c>
      <c r="B457" s="1" t="n">
        <f aca="false">B456+C456*$F$1</f>
        <v>213.194814541046</v>
      </c>
      <c r="C457" s="1" t="n">
        <f aca="false">C456-($F$2*C456+$F$3*B456)*$F$1+$H$1*A457*A457+$H$2*A457+$H$3</f>
        <v>85.1278170151577</v>
      </c>
    </row>
    <row r="458" customFormat="false" ht="14.65" hidden="false" customHeight="false" outlineLevel="0" collapsed="false">
      <c r="A458" s="1" t="n">
        <f aca="false">A457+$F$1</f>
        <v>4.52999999999995</v>
      </c>
      <c r="B458" s="1" t="n">
        <f aca="false">B457+C457*$F$1</f>
        <v>214.046092711197</v>
      </c>
      <c r="C458" s="1" t="n">
        <f aca="false">C457-($F$2*C457+$F$3*B457)*$F$1+$H$1*A458*A458+$H$2*A458+$H$3</f>
        <v>84.5309244335156</v>
      </c>
    </row>
    <row r="459" customFormat="false" ht="14.65" hidden="false" customHeight="false" outlineLevel="0" collapsed="false">
      <c r="A459" s="1" t="n">
        <f aca="false">A458+$F$1</f>
        <v>4.53999999999995</v>
      </c>
      <c r="B459" s="1" t="n">
        <f aca="false">B458+C458*$F$1</f>
        <v>214.891401955532</v>
      </c>
      <c r="C459" s="1" t="n">
        <f aca="false">C458-($F$2*C458+$F$3*B458)*$F$1+$H$1*A459*A459+$H$2*A459+$H$3</f>
        <v>83.9606807250674</v>
      </c>
    </row>
    <row r="460" customFormat="false" ht="14.65" hidden="false" customHeight="false" outlineLevel="0" collapsed="false">
      <c r="A460" s="1" t="n">
        <f aca="false">A459+$F$1</f>
        <v>4.54999999999995</v>
      </c>
      <c r="B460" s="1" t="n">
        <f aca="false">B459+C459*$F$1</f>
        <v>215.731008762783</v>
      </c>
      <c r="C460" s="1" t="n">
        <f aca="false">C459-($F$2*C459+$F$3*B459)*$F$1+$H$1*A460*A460+$H$2*A460+$H$3</f>
        <v>83.4175246468458</v>
      </c>
    </row>
    <row r="461" customFormat="false" ht="14.65" hidden="false" customHeight="false" outlineLevel="0" collapsed="false">
      <c r="A461" s="1" t="n">
        <f aca="false">A460+$F$1</f>
        <v>4.55999999999995</v>
      </c>
      <c r="B461" s="1" t="n">
        <f aca="false">B460+C460*$F$1</f>
        <v>216.565184009251</v>
      </c>
      <c r="C461" s="1" t="n">
        <f aca="false">C460-($F$2*C460+$F$3*B460)*$F$1+$H$1*A461*A461+$H$2*A461+$H$3</f>
        <v>82.9018842963341</v>
      </c>
    </row>
    <row r="462" customFormat="false" ht="14.65" hidden="false" customHeight="false" outlineLevel="0" collapsed="false">
      <c r="A462" s="1" t="n">
        <f aca="false">A461+$F$1</f>
        <v>4.56999999999995</v>
      </c>
      <c r="B462" s="1" t="n">
        <f aca="false">B461+C461*$F$1</f>
        <v>217.394202852215</v>
      </c>
      <c r="C462" s="1" t="n">
        <f aca="false">C461-($F$2*C461+$F$3*B461)*$F$1+$H$1*A462*A462+$H$2*A462+$H$3</f>
        <v>82.4141769359637</v>
      </c>
    </row>
    <row r="463" customFormat="false" ht="14.65" hidden="false" customHeight="false" outlineLevel="0" collapsed="false">
      <c r="A463" s="1" t="n">
        <f aca="false">A462+$F$1</f>
        <v>4.57999999999995</v>
      </c>
      <c r="B463" s="1" t="n">
        <f aca="false">B462+C462*$F$1</f>
        <v>218.218344621574</v>
      </c>
      <c r="C463" s="1" t="n">
        <f aca="false">C462-($F$2*C462+$F$3*B462)*$F$1+$H$1*A463*A463+$H$2*A463+$H$3</f>
        <v>81.9548088218748</v>
      </c>
    </row>
    <row r="464" customFormat="false" ht="14.65" hidden="false" customHeight="false" outlineLevel="0" collapsed="false">
      <c r="A464" s="1" t="n">
        <f aca="false">A463+$F$1</f>
        <v>4.58999999999995</v>
      </c>
      <c r="B464" s="1" t="n">
        <f aca="false">B463+C463*$F$1</f>
        <v>219.037892709793</v>
      </c>
      <c r="C464" s="1" t="n">
        <f aca="false">C463-($F$2*C463+$F$3*B463)*$F$1+$H$1*A464*A464+$H$2*A464+$H$3</f>
        <v>81.5241750370115</v>
      </c>
    </row>
    <row r="465" customFormat="false" ht="14.65" hidden="false" customHeight="false" outlineLevel="0" collapsed="false">
      <c r="A465" s="1" t="n">
        <f aca="false">A464+$F$1</f>
        <v>4.59999999999995</v>
      </c>
      <c r="B465" s="1" t="n">
        <f aca="false">B464+C464*$F$1</f>
        <v>219.853134460163</v>
      </c>
      <c r="C465" s="1" t="n">
        <f aca="false">C464-($F$2*C464+$F$3*B464)*$F$1+$H$1*A465*A465+$H$2*A465+$H$3</f>
        <v>81.1226593286195</v>
      </c>
    </row>
    <row r="466" customFormat="false" ht="14.65" hidden="false" customHeight="false" outlineLevel="0" collapsed="false">
      <c r="A466" s="1" t="n">
        <f aca="false">A465+$F$1</f>
        <v>4.60999999999995</v>
      </c>
      <c r="B466" s="1" t="n">
        <f aca="false">B465+C465*$F$1</f>
        <v>220.664361053449</v>
      </c>
      <c r="C466" s="1" t="n">
        <f aca="false">C465-($F$2*C465+$F$3*B465)*$F$1+$H$1*A466*A466+$H$2*A466+$H$3</f>
        <v>80.7506339502126</v>
      </c>
    </row>
    <row r="467" customFormat="false" ht="14.65" hidden="false" customHeight="false" outlineLevel="0" collapsed="false">
      <c r="A467" s="1" t="n">
        <f aca="false">A466+$F$1</f>
        <v>4.61999999999995</v>
      </c>
      <c r="B467" s="1" t="n">
        <f aca="false">B466+C466*$F$1</f>
        <v>221.471867392952</v>
      </c>
      <c r="C467" s="1" t="n">
        <f aca="false">C466-($F$2*C466+$F$3*B466)*$F$1+$H$1*A467*A467+$H$2*A467+$H$3</f>
        <v>80.4084595080742</v>
      </c>
    </row>
    <row r="468" customFormat="false" ht="14.65" hidden="false" customHeight="false" outlineLevel="0" collapsed="false">
      <c r="A468" s="1" t="n">
        <f aca="false">A467+$F$1</f>
        <v>4.62999999999995</v>
      </c>
      <c r="B468" s="1" t="n">
        <f aca="false">B467+C467*$F$1</f>
        <v>222.275951988032</v>
      </c>
      <c r="C468" s="1" t="n">
        <f aca="false">C467-($F$2*C467+$F$3*B467)*$F$1+$H$1*A468*A468+$H$2*A468+$H$3</f>
        <v>80.0964848123558</v>
      </c>
    </row>
    <row r="469" customFormat="false" ht="14.65" hidden="false" customHeight="false" outlineLevel="0" collapsed="false">
      <c r="A469" s="1" t="n">
        <f aca="false">A468+$F$1</f>
        <v>4.63999999999995</v>
      </c>
      <c r="B469" s="1" t="n">
        <f aca="false">B468+C468*$F$1</f>
        <v>223.076916836156</v>
      </c>
      <c r="C469" s="1" t="n">
        <f aca="false">C468-($F$2*C468+$F$3*B468)*$F$1+$H$1*A469*A469+$H$2*A469+$H$3</f>
        <v>79.8150467328342</v>
      </c>
    </row>
    <row r="470" customFormat="false" ht="14.65" hidden="false" customHeight="false" outlineLevel="0" collapsed="false">
      <c r="A470" s="1" t="n">
        <f aca="false">A469+$F$1</f>
        <v>4.64999999999995</v>
      </c>
      <c r="B470" s="1" t="n">
        <f aca="false">B469+C469*$F$1</f>
        <v>223.875067303484</v>
      </c>
      <c r="C470" s="1" t="n">
        <f aca="false">C469-($F$2*C469+$F$3*B469)*$F$1+$H$1*A470*A470+$H$2*A470+$H$3</f>
        <v>79.5644700593876</v>
      </c>
    </row>
    <row r="471" customFormat="false" ht="14.65" hidden="false" customHeight="false" outlineLevel="0" collapsed="false">
      <c r="A471" s="1" t="n">
        <f aca="false">A470+$F$1</f>
        <v>4.65999999999995</v>
      </c>
      <c r="B471" s="1" t="n">
        <f aca="false">B470+C470*$F$1</f>
        <v>224.670712004078</v>
      </c>
      <c r="C471" s="1" t="n">
        <f aca="false">C470-($F$2*C470+$F$3*B470)*$F$1+$H$1*A471*A471+$H$2*A471+$H$3</f>
        <v>79.3450673672479</v>
      </c>
    </row>
    <row r="472" customFormat="false" ht="14.65" hidden="false" customHeight="false" outlineLevel="0" collapsed="false">
      <c r="A472" s="1" t="n">
        <f aca="false">A471+$F$1</f>
        <v>4.66999999999995</v>
      </c>
      <c r="B472" s="1" t="n">
        <f aca="false">B471+C471*$F$1</f>
        <v>225.464162677751</v>
      </c>
      <c r="C472" s="1" t="n">
        <f aca="false">C471-($F$2*C471+$F$3*B471)*$F$1+$H$1*A472*A472+$H$2*A472+$H$3</f>
        <v>79.1571388870844</v>
      </c>
    </row>
    <row r="473" customFormat="false" ht="14.65" hidden="false" customHeight="false" outlineLevel="0" collapsed="false">
      <c r="A473" s="1" t="n">
        <f aca="false">A472+$F$1</f>
        <v>4.67999999999995</v>
      </c>
      <c r="B473" s="1" t="n">
        <f aca="false">B472+C472*$F$1</f>
        <v>226.255734066621</v>
      </c>
      <c r="C473" s="1" t="n">
        <f aca="false">C472-($F$2*C472+$F$3*B472)*$F$1+$H$1*A473*A473+$H$2*A473+$H$3</f>
        <v>79.000972379974</v>
      </c>
    </row>
    <row r="474" customFormat="false" ht="14.65" hidden="false" customHeight="false" outlineLevel="0" collapsed="false">
      <c r="A474" s="1" t="n">
        <f aca="false">A473+$F$1</f>
        <v>4.68999999999994</v>
      </c>
      <c r="B474" s="1" t="n">
        <f aca="false">B473+C473*$F$1</f>
        <v>227.045743790421</v>
      </c>
      <c r="C474" s="1" t="n">
        <f aca="false">C473-($F$2*C473+$F$3*B473)*$F$1+$H$1*A474*A474+$H$2*A474+$H$3</f>
        <v>78.8768430173088</v>
      </c>
    </row>
    <row r="475" customFormat="false" ht="14.65" hidden="false" customHeight="false" outlineLevel="0" collapsed="false">
      <c r="A475" s="1" t="n">
        <f aca="false">A474+$F$1</f>
        <v>4.69999999999994</v>
      </c>
      <c r="B475" s="1" t="n">
        <f aca="false">B474+C474*$F$1</f>
        <v>227.834512220594</v>
      </c>
      <c r="C475" s="1" t="n">
        <f aca="false">C474-($F$2*C474+$F$3*B474)*$F$1+$H$1*A475*A475+$H$2*A475+$H$3</f>
        <v>78.7850132656916</v>
      </c>
    </row>
    <row r="476" customFormat="false" ht="14.65" hidden="false" customHeight="false" outlineLevel="0" collapsed="false">
      <c r="A476" s="1" t="n">
        <f aca="false">A475+$F$1</f>
        <v>4.70999999999994</v>
      </c>
      <c r="B476" s="1" t="n">
        <f aca="false">B475+C475*$F$1</f>
        <v>228.622362353251</v>
      </c>
      <c r="C476" s="1" t="n">
        <f aca="false">C475-($F$2*C475+$F$3*B475)*$F$1+$H$1*A476*A476+$H$2*A476+$H$3</f>
        <v>78.7257327768675</v>
      </c>
    </row>
    <row r="477" customFormat="false" ht="14.65" hidden="false" customHeight="false" outlineLevel="0" collapsed="false">
      <c r="A477" s="1" t="n">
        <f aca="false">A476+$F$1</f>
        <v>4.71999999999994</v>
      </c>
      <c r="B477" s="1" t="n">
        <f aca="false">B476+C476*$F$1</f>
        <v>229.40961968102</v>
      </c>
      <c r="C477" s="1" t="n">
        <f aca="false">C476-($F$2*C476+$F$3*B476)*$F$1+$H$1*A477*A477+$H$2*A477+$H$3</f>
        <v>78.6992382827371</v>
      </c>
    </row>
    <row r="478" customFormat="false" ht="14.65" hidden="false" customHeight="false" outlineLevel="0" collapsed="false">
      <c r="A478" s="1" t="n">
        <f aca="false">A477+$F$1</f>
        <v>4.72999999999994</v>
      </c>
      <c r="B478" s="1" t="n">
        <f aca="false">B477+C477*$F$1</f>
        <v>230.196612063847</v>
      </c>
      <c r="C478" s="1" t="n">
        <f aca="false">C477-($F$2*C477+$F$3*B477)*$F$1+$H$1*A478*A478+$H$2*A478+$H$3</f>
        <v>78.7057534954959</v>
      </c>
    </row>
    <row r="479" customFormat="false" ht="14.65" hidden="false" customHeight="false" outlineLevel="0" collapsed="false">
      <c r="A479" s="1" t="n">
        <f aca="false">A478+$F$1</f>
        <v>4.73999999999994</v>
      </c>
      <c r="B479" s="1" t="n">
        <f aca="false">B478+C478*$F$1</f>
        <v>230.983669598802</v>
      </c>
      <c r="C479" s="1" t="n">
        <f aca="false">C478-($F$2*C478+$F$3*B478)*$F$1+$H$1*A479*A479+$H$2*A479+$H$3</f>
        <v>78.7454890129417</v>
      </c>
    </row>
    <row r="480" customFormat="false" ht="14.65" hidden="false" customHeight="false" outlineLevel="0" collapsed="false">
      <c r="A480" s="1" t="n">
        <f aca="false">A479+$F$1</f>
        <v>4.74999999999994</v>
      </c>
      <c r="B480" s="1" t="n">
        <f aca="false">B479+C479*$F$1</f>
        <v>231.771124488932</v>
      </c>
      <c r="C480" s="1" t="n">
        <f aca="false">C479-($F$2*C479+$F$3*B479)*$F$1+$H$1*A480*A480+$H$2*A480+$H$3</f>
        <v>78.8186422289892</v>
      </c>
    </row>
    <row r="481" customFormat="false" ht="14.65" hidden="false" customHeight="false" outlineLevel="0" collapsed="false">
      <c r="A481" s="1" t="n">
        <f aca="false">A480+$F$1</f>
        <v>4.75999999999994</v>
      </c>
      <c r="B481" s="1" t="n">
        <f aca="false">B480+C480*$F$1</f>
        <v>232.559310911222</v>
      </c>
      <c r="C481" s="1" t="n">
        <f aca="false">C480-($F$2*C480+$F$3*B480)*$F$1+$H$1*A481*A481+$H$2*A481+$H$3</f>
        <v>78.9253972494316</v>
      </c>
    </row>
    <row r="482" customFormat="false" ht="14.65" hidden="false" customHeight="false" outlineLevel="0" collapsed="false">
      <c r="A482" s="1" t="n">
        <f aca="false">A481+$F$1</f>
        <v>4.76999999999994</v>
      </c>
      <c r="B482" s="1" t="n">
        <f aca="false">B481+C481*$F$1</f>
        <v>233.348564883716</v>
      </c>
      <c r="C482" s="1" t="n">
        <f aca="false">C481-($F$2*C481+$F$3*B481)*$F$1+$H$1*A482*A482+$H$2*A482+$H$3</f>
        <v>79.0659248129823</v>
      </c>
    </row>
    <row r="483" customFormat="false" ht="14.65" hidden="false" customHeight="false" outlineLevel="0" collapsed="false">
      <c r="A483" s="1" t="n">
        <f aca="false">A482+$F$1</f>
        <v>4.77999999999994</v>
      </c>
      <c r="B483" s="1" t="n">
        <f aca="false">B482+C482*$F$1</f>
        <v>234.139224131846</v>
      </c>
      <c r="C483" s="1" t="n">
        <f aca="false">C482-($F$2*C482+$F$3*B482)*$F$1+$H$1*A483*A483+$H$2*A483+$H$3</f>
        <v>79.2403822176333</v>
      </c>
    </row>
    <row r="484" customFormat="false" ht="14.65" hidden="false" customHeight="false" outlineLevel="0" collapsed="false">
      <c r="A484" s="1" t="n">
        <f aca="false">A483+$F$1</f>
        <v>4.78999999999994</v>
      </c>
      <c r="B484" s="1" t="n">
        <f aca="false">B483+C483*$F$1</f>
        <v>234.931627954022</v>
      </c>
      <c r="C484" s="1" t="n">
        <f aca="false">C483-($F$2*C483+$F$3*B483)*$F$1+$H$1*A484*A484+$H$2*A484+$H$3</f>
        <v>79.4489132523591</v>
      </c>
    </row>
    <row r="485" customFormat="false" ht="14.65" hidden="false" customHeight="false" outlineLevel="0" collapsed="false">
      <c r="A485" s="1" t="n">
        <f aca="false">A484+$F$1</f>
        <v>4.79999999999994</v>
      </c>
      <c r="B485" s="1" t="n">
        <f aca="false">B484+C484*$F$1</f>
        <v>235.726117086546</v>
      </c>
      <c r="C485" s="1" t="n">
        <f aca="false">C484-($F$2*C484+$F$3*B484)*$F$1+$H$1*A485*A485+$H$2*A485+$H$3</f>
        <v>79.6916481341979</v>
      </c>
    </row>
    <row r="486" customFormat="false" ht="14.65" hidden="false" customHeight="false" outlineLevel="0" collapsed="false">
      <c r="A486" s="1" t="n">
        <f aca="false">A485+$F$1</f>
        <v>4.80999999999994</v>
      </c>
      <c r="B486" s="1" t="n">
        <f aca="false">B485+C485*$F$1</f>
        <v>236.523033567888</v>
      </c>
      <c r="C486" s="1" t="n">
        <f aca="false">C485-($F$2*C485+$F$3*B485)*$F$1+$H$1*A486*A486+$H$2*A486+$H$3</f>
        <v>79.9687034507357</v>
      </c>
    </row>
    <row r="487" customFormat="false" ht="14.65" hidden="false" customHeight="false" outlineLevel="0" collapsed="false">
      <c r="A487" s="1" t="n">
        <f aca="false">A486+$F$1</f>
        <v>4.81999999999994</v>
      </c>
      <c r="B487" s="1" t="n">
        <f aca="false">B486+C486*$F$1</f>
        <v>237.322720602395</v>
      </c>
      <c r="C487" s="1" t="n">
        <f aca="false">C486-($F$2*C486+$F$3*B486)*$F$1+$H$1*A487*A487+$H$2*A487+$H$3</f>
        <v>80.2801821080198</v>
      </c>
    </row>
    <row r="488" customFormat="false" ht="14.65" hidden="false" customHeight="false" outlineLevel="0" collapsed="false">
      <c r="A488" s="1" t="n">
        <f aca="false">A487+$F$1</f>
        <v>4.82999999999994</v>
      </c>
      <c r="B488" s="1" t="n">
        <f aca="false">B487+C487*$F$1</f>
        <v>238.125522423475</v>
      </c>
      <c r="C488" s="1" t="n">
        <f aca="false">C487-($F$2*C487+$F$3*B487)*$F$1+$H$1*A488*A488+$H$2*A488+$H$3</f>
        <v>80.6261732839236</v>
      </c>
    </row>
    <row r="489" customFormat="false" ht="14.65" hidden="false" customHeight="false" outlineLevel="0" collapsed="false">
      <c r="A489" s="1" t="n">
        <f aca="false">A488+$F$1</f>
        <v>4.83999999999994</v>
      </c>
      <c r="B489" s="1" t="n">
        <f aca="false">B488+C488*$F$1</f>
        <v>238.931784156314</v>
      </c>
      <c r="C489" s="1" t="n">
        <f aca="false">C488-($F$2*C488+$F$3*B488)*$F$1+$H$1*A489*A489+$H$2*A489+$H$3</f>
        <v>81.0067523869842</v>
      </c>
    </row>
    <row r="490" customFormat="false" ht="14.65" hidden="false" customHeight="false" outlineLevel="0" collapsed="false">
      <c r="A490" s="1" t="n">
        <f aca="false">A489+$F$1</f>
        <v>4.84999999999994</v>
      </c>
      <c r="B490" s="1" t="n">
        <f aca="false">B489+C489*$F$1</f>
        <v>239.741851680184</v>
      </c>
      <c r="C490" s="1" t="n">
        <f aca="false">C489-($F$2*C489+$F$3*B489)*$F$1+$H$1*A490*A490+$H$2*A490+$H$3</f>
        <v>81.4219810207312</v>
      </c>
    </row>
    <row r="491" customFormat="false" ht="14.65" hidden="false" customHeight="false" outlineLevel="0" collapsed="false">
      <c r="A491" s="1" t="n">
        <f aca="false">A490+$F$1</f>
        <v>4.85999999999994</v>
      </c>
      <c r="B491" s="1" t="n">
        <f aca="false">B490+C490*$F$1</f>
        <v>240.556071490392</v>
      </c>
      <c r="C491" s="1" t="n">
        <f aca="false">C490-($F$2*C490+$F$3*B490)*$F$1+$H$1*A491*A491+$H$2*A491+$H$3</f>
        <v>81.8719069535235</v>
      </c>
    </row>
    <row r="492" customFormat="false" ht="14.65" hidden="false" customHeight="false" outlineLevel="0" collapsed="false">
      <c r="A492" s="1" t="n">
        <f aca="false">A491+$F$1</f>
        <v>4.86999999999994</v>
      </c>
      <c r="B492" s="1" t="n">
        <f aca="false">B491+C491*$F$1</f>
        <v>241.374790559927</v>
      </c>
      <c r="C492" s="1" t="n">
        <f aca="false">C491-($F$2*C491+$F$3*B491)*$F$1+$H$1*A492*A492+$H$2*A492+$H$3</f>
        <v>82.3565640939074</v>
      </c>
    </row>
    <row r="493" customFormat="false" ht="14.65" hidden="false" customHeight="false" outlineLevel="0" collapsed="false">
      <c r="A493" s="1" t="n">
        <f aca="false">A492+$F$1</f>
        <v>4.87999999999994</v>
      </c>
      <c r="B493" s="1" t="n">
        <f aca="false">B492+C492*$F$1</f>
        <v>242.198356200866</v>
      </c>
      <c r="C493" s="1" t="n">
        <f aca="false">C492-($F$2*C492+$F$3*B492)*$F$1+$H$1*A493*A493+$H$2*A493+$H$3</f>
        <v>82.8759724715099</v>
      </c>
    </row>
    <row r="494" customFormat="false" ht="14.65" hidden="false" customHeight="false" outlineLevel="0" collapsed="false">
      <c r="A494" s="1" t="n">
        <f aca="false">A493+$F$1</f>
        <v>4.88999999999994</v>
      </c>
      <c r="B494" s="1" t="n">
        <f aca="false">B493+C493*$F$1</f>
        <v>243.027115925581</v>
      </c>
      <c r="C494" s="1" t="n">
        <f aca="false">C493-($F$2*C493+$F$3*B493)*$F$1+$H$1*A494*A494+$H$2*A494+$H$3</f>
        <v>83.4301382234749</v>
      </c>
    </row>
    <row r="495" customFormat="false" ht="14.65" hidden="false" customHeight="false" outlineLevel="0" collapsed="false">
      <c r="A495" s="1" t="n">
        <f aca="false">A494+$F$1</f>
        <v>4.89999999999994</v>
      </c>
      <c r="B495" s="1" t="n">
        <f aca="false">B494+C494*$F$1</f>
        <v>243.861417307816</v>
      </c>
      <c r="C495" s="1" t="n">
        <f aca="false">C494-($F$2*C494+$F$3*B494)*$F$1+$H$1*A495*A495+$H$2*A495+$H$3</f>
        <v>84.0190535864512</v>
      </c>
    </row>
    <row r="496" customFormat="false" ht="14.65" hidden="false" customHeight="false" outlineLevel="0" collapsed="false">
      <c r="A496" s="1" t="n">
        <f aca="false">A495+$F$1</f>
        <v>4.90999999999994</v>
      </c>
      <c r="B496" s="1" t="n">
        <f aca="false">B495+C495*$F$1</f>
        <v>244.70160784368</v>
      </c>
      <c r="C496" s="1" t="n">
        <f aca="false">C495-($F$2*C495+$F$3*B495)*$F$1+$H$1*A496*A496+$H$2*A496+$H$3</f>
        <v>84.6426968941382</v>
      </c>
    </row>
    <row r="497" customFormat="false" ht="14.65" hidden="false" customHeight="false" outlineLevel="0" collapsed="false">
      <c r="A497" s="1" t="n">
        <f aca="false">A496+$F$1</f>
        <v>4.91999999999994</v>
      </c>
      <c r="B497" s="1" t="n">
        <f aca="false">B496+C496*$F$1</f>
        <v>245.548034812622</v>
      </c>
      <c r="C497" s="1" t="n">
        <f aca="false">C496-($F$2*C496+$F$3*B496)*$F$1+$H$1*A497*A497+$H$2*A497+$H$3</f>
        <v>85.3010325803906</v>
      </c>
    </row>
    <row r="498" customFormat="false" ht="14.65" hidden="false" customHeight="false" outlineLevel="0" collapsed="false">
      <c r="A498" s="1" t="n">
        <f aca="false">A497+$F$1</f>
        <v>4.92999999999994</v>
      </c>
      <c r="B498" s="1" t="n">
        <f aca="false">B497+C497*$F$1</f>
        <v>246.401045138425</v>
      </c>
      <c r="C498" s="1" t="n">
        <f aca="false">C497-($F$2*C497+$F$3*B497)*$F$1+$H$1*A498*A498+$H$2*A498+$H$3</f>
        <v>85.9940111878853</v>
      </c>
    </row>
    <row r="499" customFormat="false" ht="14.65" hidden="false" customHeight="false" outlineLevel="0" collapsed="false">
      <c r="A499" s="1" t="n">
        <f aca="false">A498+$F$1</f>
        <v>4.93999999999994</v>
      </c>
      <c r="B499" s="1" t="n">
        <f aca="false">B498+C498*$F$1</f>
        <v>247.260985250304</v>
      </c>
      <c r="C499" s="1" t="n">
        <f aca="false">C498-($F$2*C498+$F$3*B498)*$F$1+$H$1*A499*A499+$H$2*A499+$H$3</f>
        <v>86.7215693823479</v>
      </c>
    </row>
    <row r="500" customFormat="false" ht="14.65" hidden="false" customHeight="false" outlineLevel="0" collapsed="false">
      <c r="A500" s="1" t="n">
        <f aca="false">A499+$F$1</f>
        <v>4.94999999999994</v>
      </c>
      <c r="B500" s="1" t="n">
        <f aca="false">B499+C499*$F$1</f>
        <v>248.128200944128</v>
      </c>
      <c r="C500" s="1" t="n">
        <f aca="false">C499-($F$2*C499+$F$3*B499)*$F$1+$H$1*A500*A500+$H$2*A500+$H$3</f>
        <v>87.4836299723353</v>
      </c>
    </row>
    <row r="501" customFormat="false" ht="14.65" hidden="false" customHeight="false" outlineLevel="0" collapsed="false">
      <c r="A501" s="1" t="n">
        <f aca="false">A500+$F$1</f>
        <v>4.95999999999994</v>
      </c>
      <c r="B501" s="1" t="n">
        <f aca="false">B500+C500*$F$1</f>
        <v>249.003037243851</v>
      </c>
      <c r="C501" s="1" t="n">
        <f aca="false">C500-($F$2*C500+$F$3*B500)*$F$1+$H$1*A501*A501+$H$2*A501+$H$3</f>
        <v>88.2801019345697</v>
      </c>
    </row>
    <row r="502" customFormat="false" ht="14.65" hidden="false" customHeight="false" outlineLevel="0" collapsed="false">
      <c r="A502" s="1" t="n">
        <f aca="false">A501+$F$1</f>
        <v>4.96999999999994</v>
      </c>
      <c r="B502" s="1" t="n">
        <f aca="false">B501+C501*$F$1</f>
        <v>249.885838263197</v>
      </c>
      <c r="C502" s="1" t="n">
        <f aca="false">C501-($F$2*C501+$F$3*B501)*$F$1+$H$1*A502*A502+$H$2*A502+$H$3</f>
        <v>89.1108804448153</v>
      </c>
    </row>
    <row r="503" customFormat="false" ht="14.65" hidden="false" customHeight="false" outlineLevel="0" collapsed="false">
      <c r="A503" s="1" t="n">
        <f aca="false">A502+$F$1</f>
        <v>4.97999999999994</v>
      </c>
      <c r="B503" s="1" t="n">
        <f aca="false">B502+C502*$F$1</f>
        <v>250.776947067645</v>
      </c>
      <c r="C503" s="1" t="n">
        <f aca="false">C502-($F$2*C502+$F$3*B502)*$F$1+$H$1*A503*A503+$H$2*A503+$H$3</f>
        <v>89.975846914287</v>
      </c>
    </row>
    <row r="504" customFormat="false" ht="14.65" hidden="false" customHeight="false" outlineLevel="0" collapsed="false">
      <c r="A504" s="1" t="n">
        <f aca="false">A503+$F$1</f>
        <v>4.98999999999994</v>
      </c>
      <c r="B504" s="1" t="n">
        <f aca="false">B503+C503*$F$1</f>
        <v>251.676705536788</v>
      </c>
      <c r="C504" s="1" t="n">
        <f aca="false">C503-($F$2*C503+$F$3*B503)*$F$1+$H$1*A504*A504+$H$2*A504+$H$3</f>
        <v>90.8748690315807</v>
      </c>
    </row>
    <row r="505" customFormat="false" ht="14.65" hidden="false" customHeight="false" outlineLevel="0" collapsed="false">
      <c r="A505" s="1" t="n">
        <f aca="false">A504+$F$1</f>
        <v>4.99999999999994</v>
      </c>
      <c r="B505" s="1" t="n">
        <f aca="false">B504+C504*$F$1</f>
        <v>252.585454227104</v>
      </c>
      <c r="C505" s="1" t="n">
        <f aca="false">C504-($F$2*C504+$F$3*B504)*$F$1+$H$1*A505*A505+$H$2*A505+$H$3</f>
        <v>91.8078008101088</v>
      </c>
    </row>
    <row r="506" customFormat="false" ht="14.65" hidden="false" customHeight="false" outlineLevel="0" collapsed="false">
      <c r="A506" s="1" t="n">
        <f aca="false">A505+$F$1</f>
        <v>5.00999999999994</v>
      </c>
      <c r="B506" s="1" t="n">
        <f aca="false">B505+C505*$F$1</f>
        <v>253.503532235205</v>
      </c>
      <c r="C506" s="1" t="n">
        <f aca="false">C505-($F$2*C505+$F$3*B505)*$F$1+$H$1*A506*A506+$H$2*A506+$H$3</f>
        <v>92.7744826410242</v>
      </c>
    </row>
    <row r="507" customFormat="false" ht="14.65" hidden="false" customHeight="false" outlineLevel="0" collapsed="false">
      <c r="A507" s="1" t="n">
        <f aca="false">A506+$F$1</f>
        <v>5.01999999999994</v>
      </c>
      <c r="B507" s="1" t="n">
        <f aca="false">B506+C506*$F$1</f>
        <v>254.431277061615</v>
      </c>
      <c r="C507" s="1" t="n">
        <f aca="false">C506-($F$2*C506+$F$3*B506)*$F$1+$H$1*A507*A507+$H$2*A507+$H$3</f>
        <v>93.7747413516156</v>
      </c>
    </row>
    <row r="508" customFormat="false" ht="14.65" hidden="false" customHeight="false" outlineLevel="0" collapsed="false">
      <c r="A508" s="1" t="n">
        <f aca="false">A507+$F$1</f>
        <v>5.02999999999994</v>
      </c>
      <c r="B508" s="1" t="n">
        <f aca="false">B507+C507*$F$1</f>
        <v>255.369024475131</v>
      </c>
      <c r="C508" s="1" t="n">
        <f aca="false">C507-($F$2*C507+$F$3*B507)*$F$1+$H$1*A508*A508+$H$2*A508+$H$3</f>
        <v>94.8083902691505</v>
      </c>
    </row>
    <row r="509" customFormat="false" ht="14.65" hidden="false" customHeight="false" outlineLevel="0" collapsed="false">
      <c r="A509" s="1" t="n">
        <f aca="false">A508+$F$1</f>
        <v>5.03999999999994</v>
      </c>
      <c r="B509" s="1" t="n">
        <f aca="false">B508+C508*$F$1</f>
        <v>256.317108377823</v>
      </c>
      <c r="C509" s="1" t="n">
        <f aca="false">C508-($F$2*C508+$F$3*B508)*$F$1+$H$1*A509*A509+$H$2*A509+$H$3</f>
        <v>95.8752292901448</v>
      </c>
    </row>
    <row r="510" customFormat="false" ht="14.65" hidden="false" customHeight="false" outlineLevel="0" collapsed="false">
      <c r="A510" s="1" t="n">
        <f aca="false">A509+$F$1</f>
        <v>5.04999999999994</v>
      </c>
      <c r="B510" s="1" t="n">
        <f aca="false">B509+C509*$F$1</f>
        <v>257.275860670724</v>
      </c>
      <c r="C510" s="1" t="n">
        <f aca="false">C509-($F$2*C509+$F$3*B509)*$F$1+$H$1*A510*A510+$H$2*A510+$H$3</f>
        <v>96.9750449550315</v>
      </c>
    </row>
    <row r="511" customFormat="false" ht="14.65" hidden="false" customHeight="false" outlineLevel="0" collapsed="false">
      <c r="A511" s="1" t="n">
        <f aca="false">A510+$F$1</f>
        <v>5.05999999999994</v>
      </c>
      <c r="B511" s="1" t="n">
        <f aca="false">B510+C510*$F$1</f>
        <v>258.245611120274</v>
      </c>
      <c r="C511" s="1" t="n">
        <f aca="false">C510-($F$2*C510+$F$3*B510)*$F$1+$H$1*A511*A511+$H$2*A511+$H$3</f>
        <v>98.1076105282021</v>
      </c>
    </row>
    <row r="512" customFormat="false" ht="14.65" hidden="false" customHeight="false" outlineLevel="0" collapsed="false">
      <c r="A512" s="1" t="n">
        <f aca="false">A511+$F$1</f>
        <v>5.06999999999994</v>
      </c>
      <c r="B512" s="1" t="n">
        <f aca="false">B511+C511*$F$1</f>
        <v>259.226687225556</v>
      </c>
      <c r="C512" s="1" t="n">
        <f aca="false">C511-($F$2*C511+$F$3*B511)*$F$1+$H$1*A512*A512+$H$2*A512+$H$3</f>
        <v>99.2726860833907</v>
      </c>
    </row>
    <row r="513" customFormat="false" ht="14.65" hidden="false" customHeight="false" outlineLevel="0" collapsed="false">
      <c r="A513" s="1" t="n">
        <f aca="false">A512+$F$1</f>
        <v>5.07999999999994</v>
      </c>
      <c r="B513" s="1" t="n">
        <f aca="false">B512+C512*$F$1</f>
        <v>260.21941408639</v>
      </c>
      <c r="C513" s="1" t="n">
        <f aca="false">C512-($F$2*C512+$F$3*B512)*$F$1+$H$1*A513*A513+$H$2*A513+$H$3</f>
        <v>100.470018594368</v>
      </c>
    </row>
    <row r="514" customFormat="false" ht="14.65" hidden="false" customHeight="false" outlineLevel="0" collapsed="false">
      <c r="A514" s="1" t="n">
        <f aca="false">A513+$F$1</f>
        <v>5.08999999999994</v>
      </c>
      <c r="B514" s="1" t="n">
        <f aca="false">B513+C513*$F$1</f>
        <v>261.224114272334</v>
      </c>
      <c r="C514" s="1" t="n">
        <f aca="false">C513-($F$2*C513+$F$3*B513)*$F$1+$H$1*A514*A514+$H$2*A514+$H$3</f>
        <v>101.699342030912</v>
      </c>
    </row>
    <row r="515" customFormat="false" ht="14.65" hidden="false" customHeight="false" outlineLevel="0" collapsed="false">
      <c r="A515" s="1" t="n">
        <f aca="false">A514+$F$1</f>
        <v>5.09999999999994</v>
      </c>
      <c r="B515" s="1" t="n">
        <f aca="false">B514+C514*$F$1</f>
        <v>262.241107692643</v>
      </c>
      <c r="C515" s="1" t="n">
        <f aca="false">C514-($F$2*C514+$F$3*B514)*$F$1+$H$1*A515*A515+$H$2*A515+$H$3</f>
        <v>102.960377460018</v>
      </c>
    </row>
    <row r="516" customFormat="false" ht="14.65" hidden="false" customHeight="false" outlineLevel="0" collapsed="false">
      <c r="A516" s="1" t="n">
        <f aca="false">A515+$F$1</f>
        <v>5.10999999999994</v>
      </c>
      <c r="B516" s="1" t="n">
        <f aca="false">B515+C515*$F$1</f>
        <v>263.270711467243</v>
      </c>
      <c r="C516" s="1" t="n">
        <f aca="false">C515-($F$2*C515+$F$3*B515)*$F$1+$H$1*A516*A516+$H$2*A516+$H$3</f>
        <v>104.252833152312</v>
      </c>
    </row>
    <row r="517" customFormat="false" ht="14.65" hidden="false" customHeight="false" outlineLevel="0" collapsed="false">
      <c r="A517" s="1" t="n">
        <f aca="false">A516+$F$1</f>
        <v>5.11999999999994</v>
      </c>
      <c r="B517" s="1" t="n">
        <f aca="false">B516+C516*$F$1</f>
        <v>264.313239798766</v>
      </c>
      <c r="C517" s="1" t="n">
        <f aca="false">C516-($F$2*C516+$F$3*B516)*$F$1+$H$1*A517*A517+$H$2*A517+$H$3</f>
        <v>105.576404693622</v>
      </c>
    </row>
    <row r="518" customFormat="false" ht="14.65" hidden="false" customHeight="false" outlineLevel="0" collapsed="false">
      <c r="A518" s="1" t="n">
        <f aca="false">A517+$F$1</f>
        <v>5.12999999999994</v>
      </c>
      <c r="B518" s="1" t="n">
        <f aca="false">B517+C517*$F$1</f>
        <v>265.369003845703</v>
      </c>
      <c r="C518" s="1" t="n">
        <f aca="false">C517-($F$2*C517+$F$3*B517)*$F$1+$H$1*A518*A518+$H$2*A518+$H$3</f>
        <v>106.930775101671</v>
      </c>
    </row>
    <row r="519" customFormat="false" ht="14.65" hidden="false" customHeight="false" outlineLevel="0" collapsed="false">
      <c r="A519" s="1" t="n">
        <f aca="false">A518+$F$1</f>
        <v>5.13999999999994</v>
      </c>
      <c r="B519" s="1" t="n">
        <f aca="false">B518+C518*$F$1</f>
        <v>266.438311596719</v>
      </c>
      <c r="C519" s="1" t="n">
        <f aca="false">C518-($F$2*C518+$F$3*B518)*$F$1+$H$1*A519*A519+$H$2*A519+$H$3</f>
        <v>108.315614947842</v>
      </c>
    </row>
    <row r="520" customFormat="false" ht="14.65" hidden="false" customHeight="false" outlineLevel="0" collapsed="false">
      <c r="A520" s="1" t="n">
        <f aca="false">A519+$F$1</f>
        <v>5.14999999999994</v>
      </c>
      <c r="B520" s="1" t="n">
        <f aca="false">B519+C519*$F$1</f>
        <v>267.521467746198</v>
      </c>
      <c r="C520" s="1" t="n">
        <f aca="false">C519-($F$2*C519+$F$3*B519)*$F$1+$H$1*A520*A520+$H$2*A520+$H$3</f>
        <v>109.730582483973</v>
      </c>
    </row>
    <row r="521" customFormat="false" ht="14.65" hidden="false" customHeight="false" outlineLevel="0" collapsed="false">
      <c r="A521" s="1" t="n">
        <f aca="false">A520+$F$1</f>
        <v>5.15999999999993</v>
      </c>
      <c r="B521" s="1" t="n">
        <f aca="false">B520+C520*$F$1</f>
        <v>268.618773571037</v>
      </c>
      <c r="C521" s="1" t="n">
        <f aca="false">C520-($F$2*C520+$F$3*B520)*$F$1+$H$1*A521*A521+$H$2*A521+$H$3</f>
        <v>111.175323774124</v>
      </c>
    </row>
    <row r="522" customFormat="false" ht="14.65" hidden="false" customHeight="false" outlineLevel="0" collapsed="false">
      <c r="A522" s="1" t="n">
        <f aca="false">A521+$F$1</f>
        <v>5.16999999999993</v>
      </c>
      <c r="B522" s="1" t="n">
        <f aca="false">B521+C521*$F$1</f>
        <v>269.730526808779</v>
      </c>
      <c r="C522" s="1" t="n">
        <f aca="false">C521-($F$2*C521+$F$3*B521)*$F$1+$H$1*A522*A522+$H$2*A522+$H$3</f>
        <v>112.649472831282</v>
      </c>
    </row>
    <row r="523" customFormat="false" ht="14.65" hidden="false" customHeight="false" outlineLevel="0" collapsed="false">
      <c r="A523" s="1" t="n">
        <f aca="false">A522+$F$1</f>
        <v>5.17999999999993</v>
      </c>
      <c r="B523" s="1" t="n">
        <f aca="false">B522+C522*$F$1</f>
        <v>270.857021537092</v>
      </c>
      <c r="C523" s="1" t="n">
        <f aca="false">C522-($F$2*C522+$F$3*B522)*$F$1+$H$1*A523*A523+$H$2*A523+$H$3</f>
        <v>114.152651758931</v>
      </c>
    </row>
    <row r="524" customFormat="false" ht="14.65" hidden="false" customHeight="false" outlineLevel="0" collapsed="false">
      <c r="A524" s="1" t="n">
        <f aca="false">A523+$F$1</f>
        <v>5.18999999999993</v>
      </c>
      <c r="B524" s="1" t="n">
        <f aca="false">B523+C523*$F$1</f>
        <v>271.998548054681</v>
      </c>
      <c r="C524" s="1" t="n">
        <f aca="false">C523-($F$2*C523+$F$3*B523)*$F$1+$H$1*A524*A524+$H$2*A524+$H$3</f>
        <v>115.684470897447</v>
      </c>
    </row>
    <row r="525" customFormat="false" ht="14.65" hidden="false" customHeight="false" outlineLevel="0" collapsed="false">
      <c r="A525" s="1" t="n">
        <f aca="false">A524+$F$1</f>
        <v>5.19999999999993</v>
      </c>
      <c r="B525" s="1" t="n">
        <f aca="false">B524+C524*$F$1</f>
        <v>273.155392763655</v>
      </c>
      <c r="C525" s="1" t="n">
        <f aca="false">C524-($F$2*C524+$F$3*B524)*$F$1+$H$1*A525*A525+$H$2*A525+$H$3</f>
        <v>117.244528975259</v>
      </c>
    </row>
    <row r="526" customFormat="false" ht="14.65" hidden="false" customHeight="false" outlineLevel="0" collapsed="false">
      <c r="A526" s="1" t="n">
        <f aca="false">A525+$F$1</f>
        <v>5.20999999999993</v>
      </c>
      <c r="B526" s="1" t="n">
        <f aca="false">B525+C525*$F$1</f>
        <v>274.327838053408</v>
      </c>
      <c r="C526" s="1" t="n">
        <f aca="false">C525-($F$2*C525+$F$3*B525)*$F$1+$H$1*A526*A526+$H$2*A526+$H$3</f>
        <v>118.832413264712</v>
      </c>
    </row>
    <row r="527" customFormat="false" ht="14.65" hidden="false" customHeight="false" outlineLevel="0" collapsed="false">
      <c r="A527" s="1" t="n">
        <f aca="false">A526+$F$1</f>
        <v>5.21999999999993</v>
      </c>
      <c r="B527" s="1" t="n">
        <f aca="false">B526+C526*$F$1</f>
        <v>275.516162186055</v>
      </c>
      <c r="C527" s="1" t="n">
        <f aca="false">C526-($F$2*C526+$F$3*B526)*$F$1+$H$1*A527*A527+$H$2*A527+$H$3</f>
        <v>120.447699742575</v>
      </c>
    </row>
    <row r="528" customFormat="false" ht="14.65" hidden="false" customHeight="false" outlineLevel="0" collapsed="false">
      <c r="A528" s="1" t="n">
        <f aca="false">A527+$F$1</f>
        <v>5.22999999999993</v>
      </c>
      <c r="B528" s="1" t="n">
        <f aca="false">B527+C527*$F$1</f>
        <v>276.720639183481</v>
      </c>
      <c r="C528" s="1" t="n">
        <f aca="false">C527-($F$2*C527+$F$3*B527)*$F$1+$H$1*A528*A528+$H$2*A528+$H$3</f>
        <v>122.089953255133</v>
      </c>
    </row>
    <row r="529" customFormat="false" ht="14.65" hidden="false" customHeight="false" outlineLevel="0" collapsed="false">
      <c r="A529" s="1" t="n">
        <f aca="false">A528+$F$1</f>
        <v>5.23999999999993</v>
      </c>
      <c r="B529" s="1" t="n">
        <f aca="false">B528+C528*$F$1</f>
        <v>277.941538716032</v>
      </c>
      <c r="C529" s="1" t="n">
        <f aca="false">C528-($F$2*C528+$F$3*B528)*$F$1+$H$1*A529*A529+$H$2*A529+$H$3</f>
        <v>123.758727687793</v>
      </c>
    </row>
    <row r="530" customFormat="false" ht="14.65" hidden="false" customHeight="false" outlineLevel="0" collapsed="false">
      <c r="A530" s="1" t="n">
        <f aca="false">A529+$F$1</f>
        <v>5.24999999999993</v>
      </c>
      <c r="B530" s="1" t="n">
        <f aca="false">B529+C529*$F$1</f>
        <v>279.17912599291</v>
      </c>
      <c r="C530" s="1" t="n">
        <f aca="false">C529-($F$2*C529+$F$3*B529)*$F$1+$H$1*A530*A530+$H$2*A530+$H$3</f>
        <v>125.453566139151</v>
      </c>
    </row>
    <row r="531" customFormat="false" ht="14.65" hidden="false" customHeight="false" outlineLevel="0" collapsed="false">
      <c r="A531" s="1" t="n">
        <f aca="false">A530+$F$1</f>
        <v>5.25999999999993</v>
      </c>
      <c r="B531" s="1" t="n">
        <f aca="false">B530+C530*$F$1</f>
        <v>280.433661654301</v>
      </c>
      <c r="C531" s="1" t="n">
        <f aca="false">C530-($F$2*C530+$F$3*B530)*$F$1+$H$1*A531*A531+$H$2*A531+$H$3</f>
        <v>127.174001099434</v>
      </c>
    </row>
    <row r="532" customFormat="false" ht="14.65" hidden="false" customHeight="false" outlineLevel="0" collapsed="false">
      <c r="A532" s="1" t="n">
        <f aca="false">A531+$F$1</f>
        <v>5.26999999999993</v>
      </c>
      <c r="B532" s="1" t="n">
        <f aca="false">B531+C531*$F$1</f>
        <v>281.705401665296</v>
      </c>
      <c r="C532" s="1" t="n">
        <f aca="false">C531-($F$2*C531+$F$3*B531)*$F$1+$H$1*A532*A532+$H$2*A532+$H$3</f>
        <v>128.919554633262</v>
      </c>
    </row>
    <row r="533" customFormat="false" ht="14.65" hidden="false" customHeight="false" outlineLevel="0" collapsed="false">
      <c r="A533" s="1" t="n">
        <f aca="false">A532+$F$1</f>
        <v>5.27999999999993</v>
      </c>
      <c r="B533" s="1" t="n">
        <f aca="false">B532+C532*$F$1</f>
        <v>282.994597211628</v>
      </c>
      <c r="C533" s="1" t="n">
        <f aca="false">C532-($F$2*C532+$F$3*B532)*$F$1+$H$1*A533*A533+$H$2*A533+$H$3</f>
        <v>130.689738566649</v>
      </c>
    </row>
    <row r="534" customFormat="false" ht="14.65" hidden="false" customHeight="false" outlineLevel="0" collapsed="false">
      <c r="A534" s="1" t="n">
        <f aca="false">A533+$F$1</f>
        <v>5.28999999999993</v>
      </c>
      <c r="B534" s="1" t="n">
        <f aca="false">B533+C533*$F$1</f>
        <v>284.301494597295</v>
      </c>
      <c r="C534" s="1" t="n">
        <f aca="false">C533-($F$2*C533+$F$3*B533)*$F$1+$H$1*A534*A534+$H$2*A534+$H$3</f>
        <v>132.484054678184</v>
      </c>
    </row>
    <row r="535" customFormat="false" ht="14.65" hidden="false" customHeight="false" outlineLevel="0" collapsed="false">
      <c r="A535" s="1" t="n">
        <f aca="false">A534+$F$1</f>
        <v>5.29999999999993</v>
      </c>
      <c r="B535" s="1" t="n">
        <f aca="false">B534+C534*$F$1</f>
        <v>285.626335144077</v>
      </c>
      <c r="C535" s="1" t="n">
        <f aca="false">C534-($F$2*C534+$F$3*B534)*$F$1+$H$1*A535*A535+$H$2*A535+$H$3</f>
        <v>134.301994894291</v>
      </c>
    </row>
    <row r="536" customFormat="false" ht="14.65" hidden="false" customHeight="false" outlineLevel="0" collapsed="false">
      <c r="A536" s="1" t="n">
        <f aca="false">A535+$F$1</f>
        <v>5.30999999999993</v>
      </c>
      <c r="B536" s="1" t="n">
        <f aca="false">B535+C535*$F$1</f>
        <v>286.96935509302</v>
      </c>
      <c r="C536" s="1" t="n">
        <f aca="false">C535-($F$2*C535+$F$3*B535)*$F$1+$H$1*A536*A536+$H$2*A536+$H$3</f>
        <v>136.143041488528</v>
      </c>
    </row>
    <row r="537" customFormat="false" ht="14.65" hidden="false" customHeight="false" outlineLevel="0" collapsed="false">
      <c r="A537" s="1" t="n">
        <f aca="false">A536+$F$1</f>
        <v>5.31999999999993</v>
      </c>
      <c r="B537" s="1" t="n">
        <f aca="false">B536+C536*$F$1</f>
        <v>288.330785507905</v>
      </c>
      <c r="C537" s="1" t="n">
        <f aca="false">C536-($F$2*C536+$F$3*B536)*$F$1+$H$1*A537*A537+$H$2*A537+$H$3</f>
        <v>138.006667284806</v>
      </c>
    </row>
    <row r="538" customFormat="false" ht="14.65" hidden="false" customHeight="false" outlineLevel="0" collapsed="false">
      <c r="A538" s="1" t="n">
        <f aca="false">A537+$F$1</f>
        <v>5.32999999999993</v>
      </c>
      <c r="B538" s="1" t="n">
        <f aca="false">B537+C537*$F$1</f>
        <v>289.710852180753</v>
      </c>
      <c r="C538" s="1" t="n">
        <f aca="false">C537-($F$2*C537+$F$3*B537)*$F$1+$H$1*A538*A538+$H$2*A538+$H$3</f>
        <v>139.89233586449</v>
      </c>
    </row>
    <row r="539" customFormat="false" ht="14.65" hidden="false" customHeight="false" outlineLevel="0" collapsed="false">
      <c r="A539" s="1" t="n">
        <f aca="false">A538+$F$1</f>
        <v>5.33999999999993</v>
      </c>
      <c r="B539" s="1" t="n">
        <f aca="false">B538+C538*$F$1</f>
        <v>291.109775539398</v>
      </c>
      <c r="C539" s="1" t="n">
        <f aca="false">C538-($F$2*C538+$F$3*B538)*$F$1+$H$1*A539*A539+$H$2*A539+$H$3</f>
        <v>141.799501777259</v>
      </c>
    </row>
    <row r="540" customFormat="false" ht="14.65" hidden="false" customHeight="false" outlineLevel="0" collapsed="false">
      <c r="A540" s="1" t="n">
        <f aca="false">A539+$F$1</f>
        <v>5.34999999999993</v>
      </c>
      <c r="B540" s="1" t="n">
        <f aca="false">B539+C539*$F$1</f>
        <v>292.52777055717</v>
      </c>
      <c r="C540" s="1" t="n">
        <f aca="false">C539-($F$2*C539+$F$3*B539)*$F$1+$H$1*A540*A540+$H$2*A540+$H$3</f>
        <v>143.727610755683</v>
      </c>
    </row>
    <row r="541" customFormat="false" ht="14.65" hidden="false" customHeight="false" outlineLevel="0" collapsed="false">
      <c r="A541" s="1" t="n">
        <f aca="false">A540+$F$1</f>
        <v>5.35999999999993</v>
      </c>
      <c r="B541" s="1" t="n">
        <f aca="false">B540+C540*$F$1</f>
        <v>293.965046664727</v>
      </c>
      <c r="C541" s="1" t="n">
        <f aca="false">C540-($F$2*C540+$F$3*B540)*$F$1+$H$1*A541*A541+$H$2*A541+$H$3</f>
        <v>145.676099933395</v>
      </c>
    </row>
    <row r="542" customFormat="false" ht="14.65" hidden="false" customHeight="false" outlineLevel="0" collapsed="false">
      <c r="A542" s="1" t="n">
        <f aca="false">A541+$F$1</f>
        <v>5.36999999999993</v>
      </c>
      <c r="B542" s="1" t="n">
        <f aca="false">B541+C541*$F$1</f>
        <v>295.421807664061</v>
      </c>
      <c r="C542" s="1" t="n">
        <f aca="false">C541-($F$2*C541+$F$3*B541)*$F$1+$H$1*A542*A542+$H$2*A542+$H$3</f>
        <v>147.644398066806</v>
      </c>
    </row>
    <row r="543" customFormat="false" ht="14.65" hidden="false" customHeight="false" outlineLevel="0" collapsed="false">
      <c r="A543" s="1" t="n">
        <f aca="false">A542+$F$1</f>
        <v>5.37999999999993</v>
      </c>
      <c r="B543" s="1" t="n">
        <f aca="false">B542+C542*$F$1</f>
        <v>296.898251644729</v>
      </c>
      <c r="C543" s="1" t="n">
        <f aca="false">C542-($F$2*C542+$F$3*B542)*$F$1+$H$1*A543*A543+$H$2*A543+$H$3</f>
        <v>149.631925760243</v>
      </c>
    </row>
    <row r="544" customFormat="false" ht="14.65" hidden="false" customHeight="false" outlineLevel="0" collapsed="false">
      <c r="A544" s="1" t="n">
        <f aca="false">A543+$F$1</f>
        <v>5.38999999999993</v>
      </c>
      <c r="B544" s="1" t="n">
        <f aca="false">B543+C543*$F$1</f>
        <v>298.394570902332</v>
      </c>
      <c r="C544" s="1" t="n">
        <f aca="false">C543-($F$2*C543+$F$3*B543)*$F$1+$H$1*A544*A544+$H$2*A544+$H$3</f>
        <v>151.638095694453</v>
      </c>
    </row>
    <row r="545" customFormat="false" ht="14.65" hidden="false" customHeight="false" outlineLevel="0" collapsed="false">
      <c r="A545" s="1" t="n">
        <f aca="false">A544+$F$1</f>
        <v>5.39999999999993</v>
      </c>
      <c r="B545" s="1" t="n">
        <f aca="false">B544+C544*$F$1</f>
        <v>299.910951859276</v>
      </c>
      <c r="C545" s="1" t="n">
        <f aca="false">C544-($F$2*C544+$F$3*B544)*$F$1+$H$1*A545*A545+$H$2*A545+$H$3</f>
        <v>153.662312858359</v>
      </c>
    </row>
    <row r="546" customFormat="false" ht="14.65" hidden="false" customHeight="false" outlineLevel="0" collapsed="false">
      <c r="A546" s="1" t="n">
        <f aca="false">A545+$F$1</f>
        <v>5.40999999999993</v>
      </c>
      <c r="B546" s="1" t="n">
        <f aca="false">B545+C545*$F$1</f>
        <v>301.44757498786</v>
      </c>
      <c r="C546" s="1" t="n">
        <f aca="false">C545-($F$2*C545+$F$3*B545)*$F$1+$H$1*A546*A546+$H$2*A546+$H$3</f>
        <v>155.703974783987</v>
      </c>
    </row>
    <row r="547" customFormat="false" ht="14.65" hidden="false" customHeight="false" outlineLevel="0" collapsed="false">
      <c r="A547" s="1" t="n">
        <f aca="false">A546+$F$1</f>
        <v>5.41999999999993</v>
      </c>
      <c r="B547" s="1" t="n">
        <f aca="false">B546+C546*$F$1</f>
        <v>303.0046147357</v>
      </c>
      <c r="C547" s="1" t="n">
        <f aca="false">C546-($F$2*C546+$F$3*B546)*$F$1+$H$1*A547*A547+$H$2*A547+$H$3</f>
        <v>157.762471784472</v>
      </c>
    </row>
    <row r="548" customFormat="false" ht="14.65" hidden="false" customHeight="false" outlineLevel="0" collapsed="false">
      <c r="A548" s="1" t="n">
        <f aca="false">A547+$F$1</f>
        <v>5.42999999999993</v>
      </c>
      <c r="B548" s="1" t="n">
        <f aca="false">B547+C547*$F$1</f>
        <v>304.582239453544</v>
      </c>
      <c r="C548" s="1" t="n">
        <f aca="false">C547-($F$2*C547+$F$3*B547)*$F$1+$H$1*A548*A548+$H$2*A548+$H$3</f>
        <v>159.837187195044</v>
      </c>
    </row>
    <row r="549" customFormat="false" ht="14.65" hidden="false" customHeight="false" outlineLevel="0" collapsed="false">
      <c r="A549" s="1" t="n">
        <f aca="false">A548+$F$1</f>
        <v>5.43999999999993</v>
      </c>
      <c r="B549" s="1" t="n">
        <f aca="false">B548+C548*$F$1</f>
        <v>306.180611325495</v>
      </c>
      <c r="C549" s="1" t="n">
        <f aca="false">C548-($F$2*C548+$F$3*B548)*$F$1+$H$1*A549*A549+$H$2*A549+$H$3</f>
        <v>161.927497616902</v>
      </c>
    </row>
    <row r="550" customFormat="false" ht="14.65" hidden="false" customHeight="false" outlineLevel="0" collapsed="false">
      <c r="A550" s="1" t="n">
        <f aca="false">A549+$F$1</f>
        <v>5.44999999999993</v>
      </c>
      <c r="B550" s="1" t="n">
        <f aca="false">B549+C549*$F$1</f>
        <v>307.799886301664</v>
      </c>
      <c r="C550" s="1" t="n">
        <f aca="false">C549-($F$2*C549+$F$3*B549)*$F$1+$H$1*A550*A550+$H$2*A550+$H$3</f>
        <v>164.032773163881</v>
      </c>
    </row>
    <row r="551" customFormat="false" ht="14.65" hidden="false" customHeight="false" outlineLevel="0" collapsed="false">
      <c r="A551" s="1" t="n">
        <f aca="false">A550+$F$1</f>
        <v>5.45999999999993</v>
      </c>
      <c r="B551" s="1" t="n">
        <f aca="false">B550+C550*$F$1</f>
        <v>309.440214033303</v>
      </c>
      <c r="C551" s="1" t="n">
        <f aca="false">C550-($F$2*C550+$F$3*B550)*$F$1+$H$1*A551*A551+$H$2*A551+$H$3</f>
        <v>166.152377711814</v>
      </c>
    </row>
    <row r="552" customFormat="false" ht="14.65" hidden="false" customHeight="false" outlineLevel="0" collapsed="false">
      <c r="A552" s="1" t="n">
        <f aca="false">A551+$F$1</f>
        <v>5.46999999999993</v>
      </c>
      <c r="B552" s="1" t="n">
        <f aca="false">B551+C551*$F$1</f>
        <v>311.101737810421</v>
      </c>
      <c r="C552" s="1" t="n">
        <f aca="false">C551-($F$2*C551+$F$3*B551)*$F$1+$H$1*A552*A552+$H$2*A552+$H$3</f>
        <v>168.285669150481</v>
      </c>
    </row>
    <row r="553" customFormat="false" ht="14.65" hidden="false" customHeight="false" outlineLevel="0" collapsed="false">
      <c r="A553" s="1" t="n">
        <f aca="false">A552+$F$1</f>
        <v>5.47999999999993</v>
      </c>
      <c r="B553" s="1" t="n">
        <f aca="false">B552+C552*$F$1</f>
        <v>312.784594501926</v>
      </c>
      <c r="C553" s="1" t="n">
        <f aca="false">C552-($F$2*C552+$F$3*B552)*$F$1+$H$1*A553*A553+$H$2*A553+$H$3</f>
        <v>170.431999638064</v>
      </c>
    </row>
    <row r="554" customFormat="false" ht="14.65" hidden="false" customHeight="false" outlineLevel="0" collapsed="false">
      <c r="A554" s="1" t="n">
        <f aca="false">A553+$F$1</f>
        <v>5.48999999999993</v>
      </c>
      <c r="B554" s="1" t="n">
        <f aca="false">B553+C553*$F$1</f>
        <v>314.488914498306</v>
      </c>
      <c r="C554" s="1" t="n">
        <f aca="false">C553-($F$2*C553+$F$3*B553)*$F$1+$H$1*A554*A554+$H$2*A554+$H$3</f>
        <v>172.590715857986</v>
      </c>
    </row>
    <row r="555" customFormat="false" ht="14.65" hidden="false" customHeight="false" outlineLevel="0" collapsed="false">
      <c r="A555" s="1" t="n">
        <f aca="false">A554+$F$1</f>
        <v>5.49999999999993</v>
      </c>
      <c r="B555" s="1" t="n">
        <f aca="false">B554+C554*$F$1</f>
        <v>316.214821656886</v>
      </c>
      <c r="C555" s="1" t="n">
        <f aca="false">C554-($F$2*C554+$F$3*B554)*$F$1+$H$1*A555*A555+$H$2*A555+$H$3</f>
        <v>174.761159278054</v>
      </c>
    </row>
    <row r="556" customFormat="false" ht="14.65" hidden="false" customHeight="false" outlineLevel="0" collapsed="false">
      <c r="A556" s="1" t="n">
        <f aca="false">A555+$F$1</f>
        <v>5.50999999999993</v>
      </c>
      <c r="B556" s="1" t="n">
        <f aca="false">B555+C555*$F$1</f>
        <v>317.962433249667</v>
      </c>
      <c r="C556" s="1" t="n">
        <f aca="false">C555-($F$2*C555+$F$3*B555)*$F$1+$H$1*A556*A556+$H$2*A556+$H$3</f>
        <v>176.942666411777</v>
      </c>
    </row>
    <row r="557" customFormat="false" ht="14.65" hidden="false" customHeight="false" outlineLevel="0" collapsed="false">
      <c r="A557" s="1" t="n">
        <f aca="false">A556+$F$1</f>
        <v>5.51999999999993</v>
      </c>
      <c r="B557" s="1" t="n">
        <f aca="false">B556+C556*$F$1</f>
        <v>319.731859913785</v>
      </c>
      <c r="C557" s="1" t="n">
        <f aca="false">C556-($F$2*C556+$F$3*B556)*$F$1+$H$1*A557*A557+$H$2*A557+$H$3</f>
        <v>179.13456908179</v>
      </c>
    </row>
    <row r="558" customFormat="false" ht="14.65" hidden="false" customHeight="false" outlineLevel="0" collapsed="false">
      <c r="A558" s="1" t="n">
        <f aca="false">A557+$F$1</f>
        <v>5.52999999999993</v>
      </c>
      <c r="B558" s="1" t="n">
        <f aca="false">B557+C557*$F$1</f>
        <v>321.523205604602</v>
      </c>
      <c r="C558" s="1" t="n">
        <f aca="false">C557-($F$2*C557+$F$3*B557)*$F$1+$H$1*A558*A558+$H$2*A558+$H$3</f>
        <v>181.336194685238</v>
      </c>
    </row>
    <row r="559" customFormat="false" ht="14.65" hidden="false" customHeight="false" outlineLevel="0" collapsed="false">
      <c r="A559" s="1" t="n">
        <f aca="false">A558+$F$1</f>
        <v>5.53999999999993</v>
      </c>
      <c r="B559" s="1" t="n">
        <f aca="false">B558+C558*$F$1</f>
        <v>323.336567551455</v>
      </c>
      <c r="C559" s="1" t="n">
        <f aca="false">C558-($F$2*C558+$F$3*B558)*$F$1+$H$1*A559*A559+$H$2*A559+$H$3</f>
        <v>183.546866461054</v>
      </c>
    </row>
    <row r="560" customFormat="false" ht="14.65" hidden="false" customHeight="false" outlineLevel="0" collapsed="false">
      <c r="A560" s="1" t="n">
        <f aca="false">A559+$F$1</f>
        <v>5.54999999999993</v>
      </c>
      <c r="B560" s="1" t="n">
        <f aca="false">B559+C559*$F$1</f>
        <v>325.172036216065</v>
      </c>
      <c r="C560" s="1" t="n">
        <f aca="false">C559-($F$2*C559+$F$3*B559)*$F$1+$H$1*A560*A560+$H$2*A560+$H$3</f>
        <v>185.765903758995</v>
      </c>
    </row>
    <row r="561" customFormat="false" ht="14.65" hidden="false" customHeight="false" outlineLevel="0" collapsed="false">
      <c r="A561" s="1" t="n">
        <f aca="false">A560+$F$1</f>
        <v>5.55999999999993</v>
      </c>
      <c r="B561" s="1" t="n">
        <f aca="false">B560+C560*$F$1</f>
        <v>327.029695253655</v>
      </c>
      <c r="C561" s="1" t="n">
        <f aca="false">C560-($F$2*C560+$F$3*B560)*$F$1+$H$1*A561*A561+$H$2*A561+$H$3</f>
        <v>187.992622310352</v>
      </c>
    </row>
    <row r="562" customFormat="false" ht="14.65" hidden="false" customHeight="false" outlineLevel="0" collapsed="false">
      <c r="A562" s="1" t="n">
        <f aca="false">A561+$F$1</f>
        <v>5.56999999999993</v>
      </c>
      <c r="B562" s="1" t="n">
        <f aca="false">B561+C561*$F$1</f>
        <v>328.909621476759</v>
      </c>
      <c r="C562" s="1" t="n">
        <f aca="false">C561-($F$2*C561+$F$3*B561)*$F$1+$H$1*A562*A562+$H$2*A562+$H$3</f>
        <v>190.226334500205</v>
      </c>
    </row>
    <row r="563" customFormat="false" ht="14.65" hidden="false" customHeight="false" outlineLevel="0" collapsed="false">
      <c r="A563" s="1" t="n">
        <f aca="false">A562+$F$1</f>
        <v>5.57999999999993</v>
      </c>
      <c r="B563" s="1" t="n">
        <f aca="false">B562+C562*$F$1</f>
        <v>330.811884821761</v>
      </c>
      <c r="C563" s="1" t="n">
        <f aca="false">C562-($F$2*C562+$F$3*B562)*$F$1+$H$1*A563*A563+$H$2*A563+$H$3</f>
        <v>192.466349641134</v>
      </c>
    </row>
    <row r="564" customFormat="false" ht="14.65" hidden="false" customHeight="false" outlineLevel="0" collapsed="false">
      <c r="A564" s="1" t="n">
        <f aca="false">A563+$F$1</f>
        <v>5.58999999999993</v>
      </c>
      <c r="B564" s="1" t="n">
        <f aca="false">B563+C563*$F$1</f>
        <v>332.736548318172</v>
      </c>
      <c r="C564" s="1" t="n">
        <f aca="false">C563-($F$2*C563+$F$3*B563)*$F$1+$H$1*A564*A564+$H$2*A564+$H$3</f>
        <v>194.711974248263</v>
      </c>
    </row>
    <row r="565" customFormat="false" ht="14.65" hidden="false" customHeight="false" outlineLevel="0" collapsed="false">
      <c r="A565" s="1" t="n">
        <f aca="false">A564+$F$1</f>
        <v>5.59999999999993</v>
      </c>
      <c r="B565" s="1" t="n">
        <f aca="false">B564+C564*$F$1</f>
        <v>334.683668060655</v>
      </c>
      <c r="C565" s="1" t="n">
        <f aca="false">C564-($F$2*C564+$F$3*B564)*$F$1+$H$1*A565*A565+$H$2*A565+$H$3</f>
        <v>196.962512315535</v>
      </c>
    </row>
    <row r="566" customFormat="false" ht="14.65" hidden="false" customHeight="false" outlineLevel="0" collapsed="false">
      <c r="A566" s="1" t="n">
        <f aca="false">A565+$F$1</f>
        <v>5.60999999999993</v>
      </c>
      <c r="B566" s="1" t="n">
        <f aca="false">B565+C565*$F$1</f>
        <v>336.65329318381</v>
      </c>
      <c r="C566" s="1" t="n">
        <f aca="false">C565-($F$2*C565+$F$3*B565)*$F$1+$H$1*A566*A566+$H$2*A566+$H$3</f>
        <v>199.217265593108</v>
      </c>
    </row>
    <row r="567" customFormat="false" ht="14.65" hidden="false" customHeight="false" outlineLevel="0" collapsed="false">
      <c r="A567" s="1" t="n">
        <f aca="false">A566+$F$1</f>
        <v>5.61999999999993</v>
      </c>
      <c r="B567" s="1" t="n">
        <f aca="false">B566+C566*$F$1</f>
        <v>338.645465839741</v>
      </c>
      <c r="C567" s="1" t="n">
        <f aca="false">C566-($F$2*C566+$F$3*B566)*$F$1+$H$1*A567*A567+$H$2*A567+$H$3</f>
        <v>201.475533865755</v>
      </c>
    </row>
    <row r="568" customFormat="false" ht="14.65" hidden="false" customHeight="false" outlineLevel="0" collapsed="false">
      <c r="A568" s="1" t="n">
        <f aca="false">A567+$F$1</f>
        <v>5.62999999999992</v>
      </c>
      <c r="B568" s="1" t="n">
        <f aca="false">B567+C567*$F$1</f>
        <v>340.660221178399</v>
      </c>
      <c r="C568" s="1" t="n">
        <f aca="false">C567-($F$2*C567+$F$3*B567)*$F$1+$H$1*A568*A568+$H$2*A568+$H$3</f>
        <v>203.736615232165</v>
      </c>
    </row>
    <row r="569" customFormat="false" ht="14.65" hidden="false" customHeight="false" outlineLevel="0" collapsed="false">
      <c r="A569" s="1" t="n">
        <f aca="false">A568+$F$1</f>
        <v>5.63999999999992</v>
      </c>
      <c r="B569" s="1" t="n">
        <f aca="false">B568+C568*$F$1</f>
        <v>342.69758733072</v>
      </c>
      <c r="C569" s="1" t="n">
        <f aca="false">C568-($F$2*C568+$F$3*B568)*$F$1+$H$1*A569*A569+$H$2*A569+$H$3</f>
        <v>205.999806385028</v>
      </c>
    </row>
    <row r="570" customFormat="false" ht="14.65" hidden="false" customHeight="false" outlineLevel="0" collapsed="false">
      <c r="A570" s="1" t="n">
        <f aca="false">A569+$F$1</f>
        <v>5.64999999999992</v>
      </c>
      <c r="B570" s="1" t="n">
        <f aca="false">B569+C569*$F$1</f>
        <v>344.757585394571</v>
      </c>
      <c r="C570" s="1" t="n">
        <f aca="false">C569-($F$2*C569+$F$3*B569)*$F$1+$H$1*A570*A570+$H$2*A570+$H$3</f>
        <v>208.264402891799</v>
      </c>
    </row>
    <row r="571" customFormat="false" ht="14.65" hidden="false" customHeight="false" outlineLevel="0" collapsed="false">
      <c r="A571" s="1" t="n">
        <f aca="false">A570+$F$1</f>
        <v>5.65999999999992</v>
      </c>
      <c r="B571" s="1" t="n">
        <f aca="false">B570+C570*$F$1</f>
        <v>346.840229423489</v>
      </c>
      <c r="C571" s="1" t="n">
        <f aca="false">C570-($F$2*C570+$F$3*B570)*$F$1+$H$1*A571*A571+$H$2*A571+$H$3</f>
        <v>210.529699476016</v>
      </c>
    </row>
    <row r="572" customFormat="false" ht="14.65" hidden="false" customHeight="false" outlineLevel="0" collapsed="false">
      <c r="A572" s="1" t="n">
        <f aca="false">A571+$F$1</f>
        <v>5.66999999999992</v>
      </c>
      <c r="B572" s="1" t="n">
        <f aca="false">B571+C571*$F$1</f>
        <v>348.945526418249</v>
      </c>
      <c r="C572" s="1" t="n">
        <f aca="false">C571-($F$2*C571+$F$3*B571)*$F$1+$H$1*A572*A572+$H$2*A572+$H$3</f>
        <v>212.794990299075</v>
      </c>
    </row>
    <row r="573" customFormat="false" ht="14.65" hidden="false" customHeight="false" outlineLevel="0" collapsed="false">
      <c r="A573" s="1" t="n">
        <f aca="false">A572+$F$1</f>
        <v>5.67999999999992</v>
      </c>
      <c r="B573" s="1" t="n">
        <f aca="false">B572+C572*$F$1</f>
        <v>351.07347632124</v>
      </c>
      <c r="C573" s="1" t="n">
        <f aca="false">C572-($F$2*C572+$F$3*B572)*$F$1+$H$1*A573*A573+$H$2*A573+$H$3</f>
        <v>215.059569242345</v>
      </c>
    </row>
    <row r="574" customFormat="false" ht="14.65" hidden="false" customHeight="false" outlineLevel="0" collapsed="false">
      <c r="A574" s="1" t="n">
        <f aca="false">A573+$F$1</f>
        <v>5.68999999999992</v>
      </c>
      <c r="B574" s="1" t="n">
        <f aca="false">B573+C573*$F$1</f>
        <v>353.224072013663</v>
      </c>
      <c r="C574" s="1" t="n">
        <f aca="false">C573-($F$2*C573+$F$3*B573)*$F$1+$H$1*A574*A574+$H$2*A574+$H$3</f>
        <v>217.322730189495</v>
      </c>
    </row>
    <row r="575" customFormat="false" ht="14.65" hidden="false" customHeight="false" outlineLevel="0" collapsed="false">
      <c r="A575" s="1" t="n">
        <f aca="false">A574+$F$1</f>
        <v>5.69999999999992</v>
      </c>
      <c r="B575" s="1" t="n">
        <f aca="false">B574+C574*$F$1</f>
        <v>355.397299315558</v>
      </c>
      <c r="C575" s="1" t="n">
        <f aca="false">C574-($F$2*C574+$F$3*B574)*$F$1+$H$1*A575*A575+$H$2*A575+$H$3</f>
        <v>219.583767308947</v>
      </c>
    </row>
    <row r="576" customFormat="false" ht="14.65" hidden="false" customHeight="false" outlineLevel="0" collapsed="false">
      <c r="A576" s="1" t="n">
        <f aca="false">A575+$F$1</f>
        <v>5.70999999999992</v>
      </c>
      <c r="B576" s="1" t="n">
        <f aca="false">B575+C575*$F$1</f>
        <v>357.593136988647</v>
      </c>
      <c r="C576" s="1" t="n">
        <f aca="false">C575-($F$2*C575+$F$3*B575)*$F$1+$H$1*A576*A576+$H$2*A576+$H$3</f>
        <v>221.841975336324</v>
      </c>
    </row>
    <row r="577" customFormat="false" ht="14.65" hidden="false" customHeight="false" outlineLevel="0" collapsed="false">
      <c r="A577" s="1" t="n">
        <f aca="false">A576+$F$1</f>
        <v>5.71999999999992</v>
      </c>
      <c r="B577" s="1" t="n">
        <f aca="false">B576+C576*$F$1</f>
        <v>359.811556742011</v>
      </c>
      <c r="C577" s="1" t="n">
        <f aca="false">C576-($F$2*C576+$F$3*B576)*$F$1+$H$1*A577*A577+$H$2*A577+$H$3</f>
        <v>224.096649856778</v>
      </c>
    </row>
    <row r="578" customFormat="false" ht="14.65" hidden="false" customHeight="false" outlineLevel="0" collapsed="false">
      <c r="A578" s="1" t="n">
        <f aca="false">A577+$F$1</f>
        <v>5.72999999999992</v>
      </c>
      <c r="B578" s="1" t="n">
        <f aca="false">B577+C577*$F$1</f>
        <v>362.052523240578</v>
      </c>
      <c r="C578" s="1" t="n">
        <f aca="false">C577-($F$2*C577+$F$3*B577)*$F$1+$H$1*A578*A578+$H$2*A578+$H$3</f>
        <v>226.347087587097</v>
      </c>
    </row>
    <row r="579" customFormat="false" ht="14.65" hidden="false" customHeight="false" outlineLevel="0" collapsed="false">
      <c r="A579" s="1" t="n">
        <f aca="false">A578+$F$1</f>
        <v>5.73999999999992</v>
      </c>
      <c r="B579" s="1" t="n">
        <f aca="false">B578+C578*$F$1</f>
        <v>364.315994116449</v>
      </c>
      <c r="C579" s="1" t="n">
        <f aca="false">C578-($F$2*C578+$F$3*B578)*$F$1+$H$1*A579*A579+$H$2*A579+$H$3</f>
        <v>228.592586657473</v>
      </c>
    </row>
    <row r="580" customFormat="false" ht="14.65" hidden="false" customHeight="false" outlineLevel="0" collapsed="false">
      <c r="A580" s="1" t="n">
        <f aca="false">A579+$F$1</f>
        <v>5.74999999999992</v>
      </c>
      <c r="B580" s="1" t="n">
        <f aca="false">B579+C579*$F$1</f>
        <v>366.601919983024</v>
      </c>
      <c r="C580" s="1" t="n">
        <f aca="false">C579-($F$2*C579+$F$3*B579)*$F$1+$H$1*A580*A580+$H$2*A580+$H$3</f>
        <v>230.832446892814</v>
      </c>
    </row>
    <row r="581" customFormat="false" ht="14.65" hidden="false" customHeight="false" outlineLevel="0" collapsed="false">
      <c r="A581" s="1" t="n">
        <f aca="false">A580+$F$1</f>
        <v>5.75999999999992</v>
      </c>
      <c r="B581" s="1" t="n">
        <f aca="false">B580+C580*$F$1</f>
        <v>368.910244451952</v>
      </c>
      <c r="C581" s="1" t="n">
        <f aca="false">C580-($F$2*C580+$F$3*B580)*$F$1+$H$1*A581*A581+$H$2*A581+$H$3</f>
        <v>233.065970093493</v>
      </c>
    </row>
    <row r="582" customFormat="false" ht="14.65" hidden="false" customHeight="false" outlineLevel="0" collapsed="false">
      <c r="A582" s="1" t="n">
        <f aca="false">A581+$F$1</f>
        <v>5.76999999999992</v>
      </c>
      <c r="B582" s="1" t="n">
        <f aca="false">B581+C581*$F$1</f>
        <v>371.240904152887</v>
      </c>
      <c r="C582" s="1" t="n">
        <f aca="false">C581-($F$2*C581+$F$3*B581)*$F$1+$H$1*A582*A582+$H$2*A582+$H$3</f>
        <v>235.292460315414</v>
      </c>
    </row>
    <row r="583" customFormat="false" ht="14.65" hidden="false" customHeight="false" outlineLevel="0" collapsed="false">
      <c r="A583" s="1" t="n">
        <f aca="false">A582+$F$1</f>
        <v>5.77999999999992</v>
      </c>
      <c r="B583" s="1" t="n">
        <f aca="false">B582+C582*$F$1</f>
        <v>373.593828756041</v>
      </c>
      <c r="C583" s="1" t="n">
        <f aca="false">C582-($F$2*C582+$F$3*B582)*$F$1+$H$1*A583*A583+$H$2*A583+$H$3</f>
        <v>237.511224149298</v>
      </c>
    </row>
    <row r="584" customFormat="false" ht="14.65" hidden="false" customHeight="false" outlineLevel="0" collapsed="false">
      <c r="A584" s="1" t="n">
        <f aca="false">A583+$F$1</f>
        <v>5.78999999999992</v>
      </c>
      <c r="B584" s="1" t="n">
        <f aca="false">B583+C583*$F$1</f>
        <v>375.968940997534</v>
      </c>
      <c r="C584" s="1" t="n">
        <f aca="false">C583-($F$2*C583+$F$3*B583)*$F$1+$H$1*A584*A584+$H$2*A584+$H$3</f>
        <v>239.721570999055</v>
      </c>
    </row>
    <row r="585" customFormat="false" ht="14.65" hidden="false" customHeight="false" outlineLevel="0" collapsed="false">
      <c r="A585" s="1" t="n">
        <f aca="false">A584+$F$1</f>
        <v>5.79999999999992</v>
      </c>
      <c r="B585" s="1" t="n">
        <f aca="false">B584+C584*$F$1</f>
        <v>378.366156707525</v>
      </c>
      <c r="C585" s="1" t="n">
        <f aca="false">C584-($F$2*C584+$F$3*B584)*$F$1+$H$1*A585*A585+$H$2*A585+$H$3</f>
        <v>241.922813359153</v>
      </c>
    </row>
    <row r="586" customFormat="false" ht="14.65" hidden="false" customHeight="false" outlineLevel="0" collapsed="false">
      <c r="A586" s="1" t="n">
        <f aca="false">A585+$F$1</f>
        <v>5.80999999999992</v>
      </c>
      <c r="B586" s="1" t="n">
        <f aca="false">B585+C585*$F$1</f>
        <v>380.785384841116</v>
      </c>
      <c r="C586" s="1" t="n">
        <f aca="false">C585-($F$2*C585+$F$3*B585)*$F$1+$H$1*A586*A586+$H$2*A586+$H$3</f>
        <v>244.114267090852</v>
      </c>
    </row>
    <row r="587" customFormat="false" ht="14.65" hidden="false" customHeight="false" outlineLevel="0" collapsed="false">
      <c r="A587" s="1" t="n">
        <f aca="false">A586+$F$1</f>
        <v>5.81999999999992</v>
      </c>
      <c r="B587" s="1" t="n">
        <f aca="false">B586+C586*$F$1</f>
        <v>383.226527512025</v>
      </c>
      <c r="C587" s="1" t="n">
        <f aca="false">C586-($F$2*C586+$F$3*B586)*$F$1+$H$1*A587*A587+$H$2*A587+$H$3</f>
        <v>246.295251697206</v>
      </c>
    </row>
    <row r="588" customFormat="false" ht="14.65" hidden="false" customHeight="false" outlineLevel="0" collapsed="false">
      <c r="A588" s="1" t="n">
        <f aca="false">A587+$F$1</f>
        <v>5.82999999999992</v>
      </c>
      <c r="B588" s="1" t="n">
        <f aca="false">B587+C587*$F$1</f>
        <v>385.689480028997</v>
      </c>
      <c r="C588" s="1" t="n">
        <f aca="false">C587-($F$2*C587+$F$3*B587)*$F$1+$H$1*A588*A588+$H$2*A588+$H$3</f>
        <v>248.465090596725</v>
      </c>
    </row>
    <row r="589" customFormat="false" ht="14.65" hidden="false" customHeight="false" outlineLevel="0" collapsed="false">
      <c r="A589" s="1" t="n">
        <f aca="false">A588+$F$1</f>
        <v>5.83999999999992</v>
      </c>
      <c r="B589" s="1" t="n">
        <f aca="false">B588+C588*$F$1</f>
        <v>388.174130934964</v>
      </c>
      <c r="C589" s="1" t="n">
        <f aca="false">C588-($F$2*C588+$F$3*B588)*$F$1+$H$1*A589*A589+$H$2*A589+$H$3</f>
        <v>250.623111395564</v>
      </c>
    </row>
    <row r="590" customFormat="false" ht="14.65" hidden="false" customHeight="false" outlineLevel="0" collapsed="false">
      <c r="A590" s="1" t="n">
        <f aca="false">A589+$F$1</f>
        <v>5.84999999999992</v>
      </c>
      <c r="B590" s="1" t="n">
        <f aca="false">B589+C589*$F$1</f>
        <v>390.68036204892</v>
      </c>
      <c r="C590" s="1" t="n">
        <f aca="false">C589-($F$2*C589+$F$3*B589)*$F$1+$H$1*A590*A590+$H$2*A590+$H$3</f>
        <v>252.768646158165</v>
      </c>
    </row>
    <row r="591" customFormat="false" ht="14.65" hidden="false" customHeight="false" outlineLevel="0" collapsed="false">
      <c r="A591" s="1" t="n">
        <f aca="false">A590+$F$1</f>
        <v>5.85999999999992</v>
      </c>
      <c r="B591" s="1" t="n">
        <f aca="false">B590+C590*$F$1</f>
        <v>393.208048510502</v>
      </c>
      <c r="C591" s="1" t="n">
        <f aca="false">C590-($F$2*C590+$F$3*B590)*$F$1+$H$1*A591*A591+$H$2*A591+$H$3</f>
        <v>254.901031676207</v>
      </c>
    </row>
    <row r="592" customFormat="false" ht="14.65" hidden="false" customHeight="false" outlineLevel="0" collapsed="false">
      <c r="A592" s="1" t="n">
        <f aca="false">A591+$F$1</f>
        <v>5.86999999999992</v>
      </c>
      <c r="B592" s="1" t="n">
        <f aca="false">B591+C591*$F$1</f>
        <v>395.757058827264</v>
      </c>
      <c r="C592" s="1" t="n">
        <f aca="false">C591-($F$2*C591+$F$3*B591)*$F$1+$H$1*A592*A592+$H$2*A592+$H$3</f>
        <v>257.019609735787</v>
      </c>
    </row>
    <row r="593" customFormat="false" ht="14.65" hidden="false" customHeight="false" outlineLevel="0" collapsed="false">
      <c r="A593" s="1" t="n">
        <f aca="false">A592+$F$1</f>
        <v>5.87999999999992</v>
      </c>
      <c r="B593" s="1" t="n">
        <f aca="false">B592+C592*$F$1</f>
        <v>398.327254924622</v>
      </c>
      <c r="C593" s="1" t="n">
        <f aca="false">C592-($F$2*C592+$F$3*B592)*$F$1+$H$1*A593*A593+$H$2*A593+$H$3</f>
        <v>259.123727382695</v>
      </c>
    </row>
    <row r="594" customFormat="false" ht="14.65" hidden="false" customHeight="false" outlineLevel="0" collapsed="false">
      <c r="A594" s="1" t="n">
        <f aca="false">A593+$F$1</f>
        <v>5.88999999999992</v>
      </c>
      <c r="B594" s="1" t="n">
        <f aca="false">B593+C593*$F$1</f>
        <v>400.918492198449</v>
      </c>
      <c r="C594" s="1" t="n">
        <f aca="false">C593-($F$2*C593+$F$3*B593)*$F$1+$H$1*A594*A594+$H$2*A594+$H$3</f>
        <v>261.21273718571</v>
      </c>
    </row>
    <row r="595" customFormat="false" ht="14.65" hidden="false" customHeight="false" outlineLevel="0" collapsed="false">
      <c r="A595" s="1" t="n">
        <f aca="false">A594+$F$1</f>
        <v>5.89999999999992</v>
      </c>
      <c r="B595" s="1" t="n">
        <f aca="false">B594+C594*$F$1</f>
        <v>403.530619570306</v>
      </c>
      <c r="C595" s="1" t="n">
        <f aca="false">C594-($F$2*C594+$F$3*B594)*$F$1+$H$1*A595*A595+$H$2*A595+$H$3</f>
        <v>263.285997497771</v>
      </c>
    </row>
    <row r="596" customFormat="false" ht="14.65" hidden="false" customHeight="false" outlineLevel="0" collapsed="false">
      <c r="A596" s="1" t="n">
        <f aca="false">A595+$F$1</f>
        <v>5.90999999999992</v>
      </c>
      <c r="B596" s="1" t="n">
        <f aca="false">B595+C595*$F$1</f>
        <v>406.163479545283</v>
      </c>
      <c r="C596" s="1" t="n">
        <f aca="false">C595-($F$2*C595+$F$3*B595)*$F$1+$H$1*A596*A596+$H$2*A596+$H$3</f>
        <v>265.342872714958</v>
      </c>
    </row>
    <row r="597" customFormat="false" ht="14.65" hidden="false" customHeight="false" outlineLevel="0" collapsed="false">
      <c r="A597" s="1" t="n">
        <f aca="false">A596+$F$1</f>
        <v>5.91999999999992</v>
      </c>
      <c r="B597" s="1" t="n">
        <f aca="false">B596+C596*$F$1</f>
        <v>408.816908272433</v>
      </c>
      <c r="C597" s="1" t="n">
        <f aca="false">C596-($F$2*C596+$F$3*B596)*$F$1+$H$1*A597*A597+$H$2*A597+$H$3</f>
        <v>267.382733533146</v>
      </c>
    </row>
    <row r="598" customFormat="false" ht="14.65" hidden="false" customHeight="false" outlineLevel="0" collapsed="false">
      <c r="A598" s="1" t="n">
        <f aca="false">A597+$F$1</f>
        <v>5.92999999999992</v>
      </c>
      <c r="B598" s="1" t="n">
        <f aca="false">B597+C597*$F$1</f>
        <v>411.490735607764</v>
      </c>
      <c r="C598" s="1" t="n">
        <f aca="false">C597-($F$2*C597+$F$3*B597)*$F$1+$H$1*A598*A598+$H$2*A598+$H$3</f>
        <v>269.404957202248</v>
      </c>
    </row>
    <row r="599" customFormat="false" ht="14.65" hidden="false" customHeight="false" outlineLevel="0" collapsed="false">
      <c r="A599" s="1" t="n">
        <f aca="false">A598+$F$1</f>
        <v>5.93999999999992</v>
      </c>
      <c r="B599" s="1" t="n">
        <f aca="false">B598+C598*$F$1</f>
        <v>414.184785179787</v>
      </c>
      <c r="C599" s="1" t="n">
        <f aca="false">C598-($F$2*C598+$F$3*B598)*$F$1+$H$1*A599*A599+$H$2*A599+$H$3</f>
        <v>271.408927777937</v>
      </c>
    </row>
    <row r="600" customFormat="false" ht="14.65" hidden="false" customHeight="false" outlineLevel="0" collapsed="false">
      <c r="A600" s="1" t="n">
        <f aca="false">A599+$F$1</f>
        <v>5.94999999999992</v>
      </c>
      <c r="B600" s="1" t="n">
        <f aca="false">B599+C599*$F$1</f>
        <v>416.898874457566</v>
      </c>
      <c r="C600" s="1" t="n">
        <f aca="false">C599-($F$2*C599+$F$3*B599)*$F$1+$H$1*A600*A600+$H$2*A600+$H$3</f>
        <v>273.394036370745</v>
      </c>
    </row>
    <row r="601" customFormat="false" ht="14.65" hidden="false" customHeight="false" outlineLevel="0" collapsed="false">
      <c r="A601" s="1" t="n">
        <f aca="false">A600+$F$1</f>
        <v>5.95999999999992</v>
      </c>
      <c r="B601" s="1" t="n">
        <f aca="false">B600+C600*$F$1</f>
        <v>419.632814821274</v>
      </c>
      <c r="C601" s="1" t="n">
        <f aca="false">C600-($F$2*C600+$F$3*B600)*$F$1+$H$1*A601*A601+$H$2*A601+$H$3</f>
        <v>275.359681392441</v>
      </c>
    </row>
    <row r="602" customFormat="false" ht="14.65" hidden="false" customHeight="false" outlineLevel="0" collapsed="false">
      <c r="A602" s="1" t="n">
        <f aca="false">A601+$F$1</f>
        <v>5.96999999999992</v>
      </c>
      <c r="B602" s="1" t="n">
        <f aca="false">B601+C601*$F$1</f>
        <v>422.386411635198</v>
      </c>
      <c r="C602" s="1" t="n">
        <f aca="false">C601-($F$2*C601+$F$3*B601)*$F$1+$H$1*A602*A602+$H$2*A602+$H$3</f>
        <v>277.30526879959</v>
      </c>
    </row>
    <row r="603" customFormat="false" ht="14.65" hidden="false" customHeight="false" outlineLevel="0" collapsed="false">
      <c r="A603" s="1" t="n">
        <f aca="false">A602+$F$1</f>
        <v>5.97999999999992</v>
      </c>
      <c r="B603" s="1" t="n">
        <f aca="false">B602+C602*$F$1</f>
        <v>425.159464323194</v>
      </c>
      <c r="C603" s="1" t="n">
        <f aca="false">C602-($F$2*C602+$F$3*B602)*$F$1+$H$1*A603*A603+$H$2*A603+$H$3</f>
        <v>279.230212334181</v>
      </c>
    </row>
    <row r="604" customFormat="false" ht="14.65" hidden="false" customHeight="false" outlineLevel="0" collapsed="false">
      <c r="A604" s="1" t="n">
        <f aca="false">A603+$F$1</f>
        <v>5.98999999999992</v>
      </c>
      <c r="B604" s="1" t="n">
        <f aca="false">B603+C603*$F$1</f>
        <v>427.951766446536</v>
      </c>
      <c r="C604" s="1" t="n">
        <f aca="false">C603-($F$2*C603+$F$3*B603)*$F$1+$H$1*A604*A604+$H$2*A604+$H$3</f>
        <v>281.133933761253</v>
      </c>
    </row>
    <row r="605" customFormat="false" ht="14.65" hidden="false" customHeight="false" outlineLevel="0" collapsed="false">
      <c r="A605" s="1" t="n">
        <f aca="false">A604+$F$1</f>
        <v>5.99999999999992</v>
      </c>
      <c r="B605" s="1" t="n">
        <f aca="false">B604+C604*$F$1</f>
        <v>430.763105784148</v>
      </c>
      <c r="C605" s="1" t="n">
        <f aca="false">C604-($F$2*C604+$F$3*B604)*$F$1+$H$1*A605*A605+$H$2*A605+$H$3</f>
        <v>283.01586310339</v>
      </c>
    </row>
    <row r="606" customFormat="false" ht="14.65" hidden="false" customHeight="false" outlineLevel="0" collapsed="false">
      <c r="A606" s="1" t="n">
        <f aca="false">A605+$F$1</f>
        <v>6.00999999999992</v>
      </c>
      <c r="B606" s="1" t="n">
        <f aca="false">B605+C605*$F$1</f>
        <v>433.593264415182</v>
      </c>
      <c r="C606" s="1" t="n">
        <f aca="false">C605-($F$2*C605+$F$3*B605)*$F$1+$H$1*A606*A606+$H$2*A606+$H$3</f>
        <v>284.875438872024</v>
      </c>
    </row>
    <row r="607" customFormat="false" ht="14.65" hidden="false" customHeight="false" outlineLevel="0" collapsed="false">
      <c r="A607" s="1" t="n">
        <f aca="false">A606+$F$1</f>
        <v>6.01999999999992</v>
      </c>
      <c r="B607" s="1" t="n">
        <f aca="false">B606+C606*$F$1</f>
        <v>436.442018803902</v>
      </c>
      <c r="C607" s="1" t="n">
        <f aca="false">C606-($F$2*C606+$F$3*B606)*$F$1+$H$1*A607*A607+$H$2*A607+$H$3</f>
        <v>286.712108295416</v>
      </c>
    </row>
    <row r="608" customFormat="false" ht="14.65" hidden="false" customHeight="false" outlineLevel="0" collapsed="false">
      <c r="A608" s="1" t="n">
        <f aca="false">A607+$F$1</f>
        <v>6.02999999999992</v>
      </c>
      <c r="B608" s="1" t="n">
        <f aca="false">B607+C607*$F$1</f>
        <v>439.309139886857</v>
      </c>
      <c r="C608" s="1" t="n">
        <f aca="false">C607-($F$2*C607+$F$3*B607)*$F$1+$H$1*A608*A608+$H$2*A608+$H$3</f>
        <v>288.525327543259</v>
      </c>
    </row>
    <row r="609" customFormat="false" ht="14.65" hidden="false" customHeight="false" outlineLevel="0" collapsed="false">
      <c r="A609" s="1" t="n">
        <f aca="false">A608+$F$1</f>
        <v>6.03999999999992</v>
      </c>
      <c r="B609" s="1" t="n">
        <f aca="false">B608+C608*$F$1</f>
        <v>442.194393162289</v>
      </c>
      <c r="C609" s="1" t="n">
        <f aca="false">C608-($F$2*C608+$F$3*B608)*$F$1+$H$1*A609*A609+$H$2*A609+$H$3</f>
        <v>290.314561947784</v>
      </c>
    </row>
    <row r="610" customFormat="false" ht="14.65" hidden="false" customHeight="false" outlineLevel="0" collapsed="false">
      <c r="A610" s="1" t="n">
        <f aca="false">A609+$F$1</f>
        <v>6.04999999999992</v>
      </c>
      <c r="B610" s="1" t="n">
        <f aca="false">B609+C609*$F$1</f>
        <v>445.097538781767</v>
      </c>
      <c r="C610" s="1" t="n">
        <f aca="false">C609-($F$2*C609+$F$3*B609)*$F$1+$H$1*A610*A610+$H$2*A610+$H$3</f>
        <v>292.079286221291</v>
      </c>
    </row>
    <row r="611" customFormat="false" ht="14.65" hidden="false" customHeight="false" outlineLevel="0" collapsed="false">
      <c r="A611" s="1" t="n">
        <f aca="false">A610+$F$1</f>
        <v>6.05999999999992</v>
      </c>
      <c r="B611" s="1" t="n">
        <f aca="false">B610+C610*$F$1</f>
        <v>448.01833164398</v>
      </c>
      <c r="C611" s="1" t="n">
        <f aca="false">C610-($F$2*C610+$F$3*B610)*$F$1+$H$1*A611*A611+$H$2*A611+$H$3</f>
        <v>293.81898467002</v>
      </c>
    </row>
    <row r="612" customFormat="false" ht="14.65" hidden="false" customHeight="false" outlineLevel="0" collapsed="false">
      <c r="A612" s="1" t="n">
        <f aca="false">A611+$F$1</f>
        <v>6.06999999999992</v>
      </c>
      <c r="B612" s="1" t="n">
        <f aca="false">B611+C611*$F$1</f>
        <v>450.95652149068</v>
      </c>
      <c r="C612" s="1" t="n">
        <f aca="false">C611-($F$2*C611+$F$3*B611)*$F$1+$H$1*A612*A612+$H$2*A612+$H$3</f>
        <v>295.53315140426</v>
      </c>
    </row>
    <row r="613" customFormat="false" ht="14.65" hidden="false" customHeight="false" outlineLevel="0" collapsed="false">
      <c r="A613" s="1" t="n">
        <f aca="false">A612+$F$1</f>
        <v>6.07999999999992</v>
      </c>
      <c r="B613" s="1" t="n">
        <f aca="false">B612+C612*$F$1</f>
        <v>453.911853004723</v>
      </c>
      <c r="C613" s="1" t="n">
        <f aca="false">C612-($F$2*C612+$F$3*B612)*$F$1+$H$1*A613*A613+$H$2*A613+$H$3</f>
        <v>297.221290544632</v>
      </c>
    </row>
    <row r="614" customFormat="false" ht="14.65" hidden="false" customHeight="false" outlineLevel="0" collapsed="false">
      <c r="A614" s="1" t="n">
        <f aca="false">A613+$F$1</f>
        <v>6.08999999999992</v>
      </c>
      <c r="B614" s="1" t="n">
        <f aca="false">B613+C613*$F$1</f>
        <v>456.884065910169</v>
      </c>
      <c r="C614" s="1" t="n">
        <f aca="false">C613-($F$2*C613+$F$3*B613)*$F$1+$H$1*A614*A614+$H$2*A614+$H$3</f>
        <v>298.882916424442</v>
      </c>
    </row>
    <row r="615" customFormat="false" ht="14.65" hidden="false" customHeight="false" outlineLevel="0" collapsed="false">
      <c r="A615" s="1" t="n">
        <f aca="false">A614+$F$1</f>
        <v>6.09999999999991</v>
      </c>
      <c r="B615" s="1" t="n">
        <f aca="false">B614+C614*$F$1</f>
        <v>459.872895074413</v>
      </c>
      <c r="C615" s="1" t="n">
        <f aca="false">C614-($F$2*C614+$F$3*B614)*$F$1+$H$1*A615*A615+$H$2*A615+$H$3</f>
        <v>300.517553788035</v>
      </c>
    </row>
    <row r="616" customFormat="false" ht="14.65" hidden="false" customHeight="false" outlineLevel="0" collapsed="false">
      <c r="A616" s="1" t="n">
        <f aca="false">A615+$F$1</f>
        <v>6.10999999999991</v>
      </c>
      <c r="B616" s="1" t="n">
        <f aca="false">B615+C615*$F$1</f>
        <v>462.878070612294</v>
      </c>
      <c r="C616" s="1" t="n">
        <f aca="false">C615-($F$2*C615+$F$3*B615)*$F$1+$H$1*A616*A616+$H$2*A616+$H$3</f>
        <v>302.124737985057</v>
      </c>
    </row>
    <row r="617" customFormat="false" ht="14.65" hidden="false" customHeight="false" outlineLevel="0" collapsed="false">
      <c r="A617" s="1" t="n">
        <f aca="false">A616+$F$1</f>
        <v>6.11999999999991</v>
      </c>
      <c r="B617" s="1" t="n">
        <f aca="false">B616+C616*$F$1</f>
        <v>465.899317992144</v>
      </c>
      <c r="C617" s="1" t="n">
        <f aca="false">C616-($F$2*C616+$F$3*B616)*$F$1+$H$1*A617*A617+$H$2*A617+$H$3</f>
        <v>303.704015160565</v>
      </c>
    </row>
    <row r="618" customFormat="false" ht="14.65" hidden="false" customHeight="false" outlineLevel="0" collapsed="false">
      <c r="A618" s="1" t="n">
        <f aca="false">A617+$F$1</f>
        <v>6.12999999999991</v>
      </c>
      <c r="B618" s="1" t="n">
        <f aca="false">B617+C617*$F$1</f>
        <v>468.93635814375</v>
      </c>
      <c r="C618" s="1" t="n">
        <f aca="false">C617-($F$2*C617+$F$3*B617)*$F$1+$H$1*A618*A618+$H$2*A618+$H$3</f>
        <v>305.254942440878</v>
      </c>
    </row>
    <row r="619" customFormat="false" ht="14.65" hidden="false" customHeight="false" outlineLevel="0" collapsed="false">
      <c r="A619" s="1" t="n">
        <f aca="false">A618+$F$1</f>
        <v>6.13999999999991</v>
      </c>
      <c r="B619" s="1" t="n">
        <f aca="false">B618+C618*$F$1</f>
        <v>471.988907568159</v>
      </c>
      <c r="C619" s="1" t="n">
        <f aca="false">C618-($F$2*C618+$F$3*B618)*$F$1+$H$1*A619*A619+$H$2*A619+$H$3</f>
        <v>306.777088115127</v>
      </c>
    </row>
    <row r="620" customFormat="false" ht="14.65" hidden="false" customHeight="false" outlineLevel="0" collapsed="false">
      <c r="A620" s="1" t="n">
        <f aca="false">A619+$F$1</f>
        <v>6.14999999999991</v>
      </c>
      <c r="B620" s="1" t="n">
        <f aca="false">B619+C619*$F$1</f>
        <v>475.05667844931</v>
      </c>
      <c r="C620" s="1" t="n">
        <f aca="false">C619-($F$2*C619+$F$3*B619)*$F$1+$H$1*A620*A620+$H$2*A620+$H$3</f>
        <v>308.2700318124</v>
      </c>
    </row>
    <row r="621" customFormat="false" ht="14.65" hidden="false" customHeight="false" outlineLevel="0" collapsed="false">
      <c r="A621" s="1" t="n">
        <f aca="false">A620+$F$1</f>
        <v>6.15999999999991</v>
      </c>
      <c r="B621" s="1" t="n">
        <f aca="false">B620+C620*$F$1</f>
        <v>478.139378767434</v>
      </c>
      <c r="C621" s="1" t="n">
        <f aca="false">C620-($F$2*C620+$F$3*B620)*$F$1+$H$1*A621*A621+$H$2*A621+$H$3</f>
        <v>309.733364674427</v>
      </c>
    </row>
    <row r="622" customFormat="false" ht="14.65" hidden="false" customHeight="false" outlineLevel="0" collapsed="false">
      <c r="A622" s="1" t="n">
        <f aca="false">A621+$F$1</f>
        <v>6.16999999999991</v>
      </c>
      <c r="B622" s="1" t="n">
        <f aca="false">B621+C621*$F$1</f>
        <v>481.236712414178</v>
      </c>
      <c r="C622" s="1" t="n">
        <f aca="false">C621-($F$2*C621+$F$3*B621)*$F$1+$H$1*A622*A622+$H$2*A622+$H$3</f>
        <v>311.166689523729</v>
      </c>
    </row>
    <row r="623" customFormat="false" ht="14.65" hidden="false" customHeight="false" outlineLevel="0" collapsed="false">
      <c r="A623" s="1" t="n">
        <f aca="false">A622+$F$1</f>
        <v>6.17999999999991</v>
      </c>
      <c r="B623" s="1" t="n">
        <f aca="false">B622+C622*$F$1</f>
        <v>484.348379309416</v>
      </c>
      <c r="C623" s="1" t="n">
        <f aca="false">C622-($F$2*C622+$F$3*B622)*$F$1+$H$1*A623*A623+$H$2*A623+$H$3</f>
        <v>312.569621027161</v>
      </c>
    </row>
    <row r="624" customFormat="false" ht="14.65" hidden="false" customHeight="false" outlineLevel="0" collapsed="false">
      <c r="A624" s="1" t="n">
        <f aca="false">A623+$F$1</f>
        <v>6.18999999999991</v>
      </c>
      <c r="B624" s="1" t="n">
        <f aca="false">B623+C623*$F$1</f>
        <v>487.474075519687</v>
      </c>
      <c r="C624" s="1" t="n">
        <f aca="false">C623-($F$2*C623+$F$3*B623)*$F$1+$H$1*A624*A624+$H$2*A624+$H$3</f>
        <v>313.941785854783</v>
      </c>
    </row>
    <row r="625" customFormat="false" ht="14.65" hidden="false" customHeight="false" outlineLevel="0" collapsed="false">
      <c r="A625" s="1" t="n">
        <f aca="false">A624+$F$1</f>
        <v>6.19999999999991</v>
      </c>
      <c r="B625" s="1" t="n">
        <f aca="false">B624+C624*$F$1</f>
        <v>490.613493378235</v>
      </c>
      <c r="C625" s="1" t="n">
        <f aca="false">C624-($F$2*C624+$F$3*B624)*$F$1+$H$1*A625*A625+$H$2*A625+$H$3</f>
        <v>315.282822833995</v>
      </c>
    </row>
    <row r="626" customFormat="false" ht="14.65" hidden="false" customHeight="false" outlineLevel="0" collapsed="false">
      <c r="A626" s="1" t="n">
        <f aca="false">A625+$F$1</f>
        <v>6.20999999999991</v>
      </c>
      <c r="B626" s="1" t="n">
        <f aca="false">B625+C625*$F$1</f>
        <v>493.766321606575</v>
      </c>
      <c r="C626" s="1" t="n">
        <f aca="false">C625-($F$2*C625+$F$3*B625)*$F$1+$H$1*A626*A626+$H$2*A626+$H$3</f>
        <v>316.592383098865</v>
      </c>
    </row>
    <row r="627" customFormat="false" ht="14.65" hidden="false" customHeight="false" outlineLevel="0" collapsed="false">
      <c r="A627" s="1" t="n">
        <f aca="false">A626+$F$1</f>
        <v>6.21999999999991</v>
      </c>
      <c r="B627" s="1" t="n">
        <f aca="false">B626+C626*$F$1</f>
        <v>496.932245437564</v>
      </c>
      <c r="C627" s="1" t="n">
        <f aca="false">C626-($F$2*C626+$F$3*B626)*$F$1+$H$1*A627*A627+$H$2*A627+$H$3</f>
        <v>317.870130234601</v>
      </c>
    </row>
    <row r="628" customFormat="false" ht="14.65" hidden="false" customHeight="false" outlineLevel="0" collapsed="false">
      <c r="A628" s="1" t="n">
        <f aca="false">A627+$F$1</f>
        <v>6.22999999999991</v>
      </c>
      <c r="B628" s="1" t="n">
        <f aca="false">B627+C627*$F$1</f>
        <v>500.11094673991</v>
      </c>
      <c r="C628" s="1" t="n">
        <f aca="false">C627-($F$2*C627+$F$3*B627)*$F$1+$H$1*A628*A628+$H$2*A628+$H$3</f>
        <v>319.115740417098</v>
      </c>
    </row>
    <row r="629" customFormat="false" ht="14.65" hidden="false" customHeight="false" outlineLevel="0" collapsed="false">
      <c r="A629" s="1" t="n">
        <f aca="false">A628+$F$1</f>
        <v>6.23999999999991</v>
      </c>
      <c r="B629" s="1" t="n">
        <f aca="false">B628+C628*$F$1</f>
        <v>503.302104144081</v>
      </c>
      <c r="C629" s="1" t="n">
        <f aca="false">C628-($F$2*C628+$F$3*B628)*$F$1+$H$1*A629*A629+$H$2*A629+$H$3</f>
        <v>320.3289025475</v>
      </c>
    </row>
    <row r="630" customFormat="false" ht="14.65" hidden="false" customHeight="false" outlineLevel="0" collapsed="false">
      <c r="A630" s="1" t="n">
        <f aca="false">A629+$F$1</f>
        <v>6.24999999999991</v>
      </c>
      <c r="B630" s="1" t="n">
        <f aca="false">B629+C629*$F$1</f>
        <v>506.505393169556</v>
      </c>
      <c r="C630" s="1" t="n">
        <f aca="false">C629-($F$2*C629+$F$3*B629)*$F$1+$H$1*A630*A630+$H$2*A630+$H$3</f>
        <v>321.509318381736</v>
      </c>
    </row>
    <row r="631" customFormat="false" ht="14.65" hidden="false" customHeight="false" outlineLevel="0" collapsed="false">
      <c r="A631" s="1" t="n">
        <f aca="false">A630+$F$1</f>
        <v>6.25999999999991</v>
      </c>
      <c r="B631" s="1" t="n">
        <f aca="false">B630+C630*$F$1</f>
        <v>509.720486353373</v>
      </c>
      <c r="C631" s="1" t="n">
        <f aca="false">C630-($F$2*C630+$F$3*B630)*$F$1+$H$1*A631*A631+$H$2*A631+$H$3</f>
        <v>322.656702654953</v>
      </c>
    </row>
    <row r="632" customFormat="false" ht="14.65" hidden="false" customHeight="false" outlineLevel="0" collapsed="false">
      <c r="A632" s="1" t="n">
        <f aca="false">A631+$F$1</f>
        <v>6.26999999999991</v>
      </c>
      <c r="B632" s="1" t="n">
        <f aca="false">B631+C631*$F$1</f>
        <v>512.947053379923</v>
      </c>
      <c r="C632" s="1" t="n">
        <f aca="false">C631-($F$2*C631+$F$3*B631)*$F$1+$H$1*A632*A632+$H$2*A632+$H$3</f>
        <v>323.770783200818</v>
      </c>
    </row>
    <row r="633" customFormat="false" ht="14.65" hidden="false" customHeight="false" outlineLevel="0" collapsed="false">
      <c r="A633" s="1" t="n">
        <f aca="false">A632+$F$1</f>
        <v>6.27999999999991</v>
      </c>
      <c r="B633" s="1" t="n">
        <f aca="false">B632+C632*$F$1</f>
        <v>516.184761211931</v>
      </c>
      <c r="C633" s="1" t="n">
        <f aca="false">C632-($F$2*C632+$F$3*B632)*$F$1+$H$1*A633*A633+$H$2*A633+$H$3</f>
        <v>324.85130106562</v>
      </c>
    </row>
    <row r="634" customFormat="false" ht="14.65" hidden="false" customHeight="false" outlineLevel="0" collapsed="false">
      <c r="A634" s="1" t="n">
        <f aca="false">A633+$F$1</f>
        <v>6.28999999999991</v>
      </c>
      <c r="B634" s="1" t="n">
        <f aca="false">B633+C633*$F$1</f>
        <v>519.433274222587</v>
      </c>
      <c r="C634" s="1" t="n">
        <f aca="false">C633-($F$2*C633+$F$3*B633)*$F$1+$H$1*A634*A634+$H$2*A634+$H$3</f>
        <v>325.898010617142</v>
      </c>
    </row>
    <row r="635" customFormat="false" ht="14.65" hidden="false" customHeight="false" outlineLevel="0" collapsed="false">
      <c r="A635" s="1" t="n">
        <f aca="false">A634+$F$1</f>
        <v>6.29999999999991</v>
      </c>
      <c r="B635" s="1" t="n">
        <f aca="false">B634+C634*$F$1</f>
        <v>522.692254328758</v>
      </c>
      <c r="C635" s="1" t="n">
        <f aca="false">C634-($F$2*C634+$F$3*B634)*$F$1+$H$1*A635*A635+$H$2*A635+$H$3</f>
        <v>326.910679648237</v>
      </c>
    </row>
    <row r="636" customFormat="false" ht="14.65" hidden="false" customHeight="false" outlineLevel="0" collapsed="false">
      <c r="A636" s="1" t="n">
        <f aca="false">A635+$F$1</f>
        <v>6.30999999999991</v>
      </c>
      <c r="B636" s="1" t="n">
        <f aca="false">B635+C635*$F$1</f>
        <v>525.961361125241</v>
      </c>
      <c r="C636" s="1" t="n">
        <f aca="false">C635-($F$2*C635+$F$3*B635)*$F$1+$H$1*A636*A636+$H$2*A636+$H$3</f>
        <v>327.889089475086</v>
      </c>
    </row>
    <row r="637" customFormat="false" ht="14.65" hidden="false" customHeight="false" outlineLevel="0" collapsed="false">
      <c r="A637" s="1" t="n">
        <f aca="false">A636+$F$1</f>
        <v>6.31999999999991</v>
      </c>
      <c r="B637" s="1" t="n">
        <f aca="false">B636+C636*$F$1</f>
        <v>529.240252019991</v>
      </c>
      <c r="C637" s="1" t="n">
        <f aca="false">C636-($F$2*C636+$F$3*B636)*$F$1+$H$1*A637*A637+$H$2*A637+$H$3</f>
        <v>328.833035030076</v>
      </c>
    </row>
    <row r="638" customFormat="false" ht="14.65" hidden="false" customHeight="false" outlineLevel="0" collapsed="false">
      <c r="A638" s="1" t="n">
        <f aca="false">A637+$F$1</f>
        <v>6.32999999999991</v>
      </c>
      <c r="B638" s="1" t="n">
        <f aca="false">B637+C637*$F$1</f>
        <v>532.528582370292</v>
      </c>
      <c r="C638" s="1" t="n">
        <f aca="false">C637-($F$2*C637+$F$3*B637)*$F$1+$H$1*A638*A638+$H$2*A638+$H$3</f>
        <v>329.742324949275</v>
      </c>
    </row>
    <row r="639" customFormat="false" ht="14.65" hidden="false" customHeight="false" outlineLevel="0" collapsed="false">
      <c r="A639" s="1" t="n">
        <f aca="false">A638+$F$1</f>
        <v>6.33999999999991</v>
      </c>
      <c r="B639" s="1" t="n">
        <f aca="false">B638+C638*$F$1</f>
        <v>535.826005619785</v>
      </c>
      <c r="C639" s="1" t="n">
        <f aca="false">C638-($F$2*C638+$F$3*B638)*$F$1+$H$1*A639*A639+$H$2*A639+$H$3</f>
        <v>330.616781654462</v>
      </c>
    </row>
    <row r="640" customFormat="false" ht="14.65" hidden="false" customHeight="false" outlineLevel="0" collapsed="false">
      <c r="A640" s="1" t="n">
        <f aca="false">A639+$F$1</f>
        <v>6.34999999999991</v>
      </c>
      <c r="B640" s="1" t="n">
        <f aca="false">B639+C639*$F$1</f>
        <v>539.13217343633</v>
      </c>
      <c r="C640" s="1" t="n">
        <f aca="false">C639-($F$2*C639+$F$3*B639)*$F$1+$H$1*A640*A640+$H$2*A640+$H$3</f>
        <v>331.45624142967</v>
      </c>
    </row>
    <row r="641" customFormat="false" ht="14.65" hidden="false" customHeight="false" outlineLevel="0" collapsed="false">
      <c r="A641" s="1" t="n">
        <f aca="false">A640+$F$1</f>
        <v>6.35999999999991</v>
      </c>
      <c r="B641" s="1" t="n">
        <f aca="false">B640+C640*$F$1</f>
        <v>542.446735850626</v>
      </c>
      <c r="C641" s="1" t="n">
        <f aca="false">C640-($F$2*C640+$F$3*B640)*$F$1+$H$1*A641*A641+$H$2*A641+$H$3</f>
        <v>332.260554492216</v>
      </c>
    </row>
    <row r="642" customFormat="false" ht="14.65" hidden="false" customHeight="false" outlineLevel="0" collapsed="false">
      <c r="A642" s="1" t="n">
        <f aca="false">A641+$F$1</f>
        <v>6.36999999999991</v>
      </c>
      <c r="B642" s="1" t="n">
        <f aca="false">B641+C641*$F$1</f>
        <v>545.769341395548</v>
      </c>
      <c r="C642" s="1" t="n">
        <f aca="false">C641-($F$2*C641+$F$3*B641)*$F$1+$H$1*A642*A642+$H$2*A642+$H$3</f>
        <v>333.02958505819</v>
      </c>
    </row>
    <row r="643" customFormat="false" ht="14.65" hidden="false" customHeight="false" outlineLevel="0" collapsed="false">
      <c r="A643" s="1" t="n">
        <f aca="false">A642+$F$1</f>
        <v>6.37999999999991</v>
      </c>
      <c r="B643" s="1" t="n">
        <f aca="false">B642+C642*$F$1</f>
        <v>549.09963724613</v>
      </c>
      <c r="C643" s="1" t="n">
        <f aca="false">C642-($F$2*C642+$F$3*B642)*$F$1+$H$1*A643*A643+$H$2*A643+$H$3</f>
        <v>333.763211402367</v>
      </c>
    </row>
    <row r="644" customFormat="false" ht="14.65" hidden="false" customHeight="false" outlineLevel="0" collapsed="false">
      <c r="A644" s="1" t="n">
        <f aca="false">A643+$F$1</f>
        <v>6.38999999999991</v>
      </c>
      <c r="B644" s="1" t="n">
        <f aca="false">B643+C643*$F$1</f>
        <v>552.437269360154</v>
      </c>
      <c r="C644" s="1" t="n">
        <f aca="false">C643-($F$2*C643+$F$3*B643)*$F$1+$H$1*A644*A644+$H$2*A644+$H$3</f>
        <v>334.461325912521</v>
      </c>
    </row>
    <row r="645" customFormat="false" ht="14.65" hidden="false" customHeight="false" outlineLevel="0" collapsed="false">
      <c r="A645" s="1" t="n">
        <f aca="false">A644+$F$1</f>
        <v>6.39999999999991</v>
      </c>
      <c r="B645" s="1" t="n">
        <f aca="false">B644+C644*$F$1</f>
        <v>555.781882619279</v>
      </c>
      <c r="C645" s="1" t="n">
        <f aca="false">C644-($F$2*C644+$F$3*B644)*$F$1+$H$1*A645*A645+$H$2*A645+$H$3</f>
        <v>335.123835138114</v>
      </c>
    </row>
    <row r="646" customFormat="false" ht="14.65" hidden="false" customHeight="false" outlineLevel="0" collapsed="false">
      <c r="A646" s="1" t="n">
        <f aca="false">A645+$F$1</f>
        <v>6.40999999999991</v>
      </c>
      <c r="B646" s="1" t="n">
        <f aca="false">B645+C645*$F$1</f>
        <v>559.133120970661</v>
      </c>
      <c r="C646" s="1" t="n">
        <f aca="false">C645-($F$2*C645+$F$3*B645)*$F$1+$H$1*A646*A646+$H$2*A646+$H$3</f>
        <v>335.750659833342</v>
      </c>
    </row>
    <row r="647" customFormat="false" ht="14.65" hidden="false" customHeight="false" outlineLevel="0" collapsed="false">
      <c r="A647" s="1" t="n">
        <f aca="false">A646+$F$1</f>
        <v>6.41999999999991</v>
      </c>
      <c r="B647" s="1" t="n">
        <f aca="false">B646+C646*$F$1</f>
        <v>562.490627568994</v>
      </c>
      <c r="C647" s="1" t="n">
        <f aca="false">C646-($F$2*C646+$F$3*B646)*$F$1+$H$1*A647*A647+$H$2*A647+$H$3</f>
        <v>336.341734994515</v>
      </c>
    </row>
    <row r="648" customFormat="false" ht="14.65" hidden="false" customHeight="false" outlineLevel="0" collapsed="false">
      <c r="A648" s="1" t="n">
        <f aca="false">A647+$F$1</f>
        <v>6.42999999999991</v>
      </c>
      <c r="B648" s="1" t="n">
        <f aca="false">B647+C647*$F$1</f>
        <v>565.854044918939</v>
      </c>
      <c r="C648" s="1" t="n">
        <f aca="false">C647-($F$2*C647+$F$3*B647)*$F$1+$H$1*A648*A648+$H$2*A648+$H$3</f>
        <v>336.897009891754</v>
      </c>
    </row>
    <row r="649" customFormat="false" ht="14.65" hidden="false" customHeight="false" outlineLevel="0" collapsed="false">
      <c r="A649" s="1" t="n">
        <f aca="false">A648+$F$1</f>
        <v>6.43999999999991</v>
      </c>
      <c r="B649" s="1" t="n">
        <f aca="false">B648+C648*$F$1</f>
        <v>569.223015017857</v>
      </c>
      <c r="C649" s="1" t="n">
        <f aca="false">C648-($F$2*C648+$F$3*B648)*$F$1+$H$1*A649*A649+$H$2*A649+$H$3</f>
        <v>337.416448094996</v>
      </c>
    </row>
    <row r="650" customFormat="false" ht="14.65" hidden="false" customHeight="false" outlineLevel="0" collapsed="false">
      <c r="A650" s="1" t="n">
        <f aca="false">A649+$F$1</f>
        <v>6.44999999999991</v>
      </c>
      <c r="B650" s="1" t="n">
        <f aca="false">B649+C649*$F$1</f>
        <v>572.597179498807</v>
      </c>
      <c r="C650" s="1" t="n">
        <f aca="false">C649-($F$2*C649+$F$3*B649)*$F$1+$H$1*A650*A650+$H$2*A650+$H$3</f>
        <v>337.900027494281</v>
      </c>
    </row>
    <row r="651" customFormat="false" ht="14.65" hidden="false" customHeight="false" outlineLevel="0" collapsed="false">
      <c r="A651" s="1" t="n">
        <f aca="false">A650+$F$1</f>
        <v>6.45999999999991</v>
      </c>
      <c r="B651" s="1" t="n">
        <f aca="false">B650+C650*$F$1</f>
        <v>575.976179773749</v>
      </c>
      <c r="C651" s="1" t="n">
        <f aca="false">C650-($F$2*C650+$F$3*B650)*$F$1+$H$1*A651*A651+$H$2*A651+$H$3</f>
        <v>338.347740314327</v>
      </c>
    </row>
    <row r="652" customFormat="false" ht="14.65" hidden="false" customHeight="false" outlineLevel="0" collapsed="false">
      <c r="A652" s="1" t="n">
        <f aca="false">A651+$F$1</f>
        <v>6.46999999999991</v>
      </c>
      <c r="B652" s="1" t="n">
        <f aca="false">B651+C651*$F$1</f>
        <v>579.359657176893</v>
      </c>
      <c r="C652" s="1" t="n">
        <f aca="false">C651-($F$2*C651+$F$3*B651)*$F$1+$H$1*A652*A652+$H$2*A652+$H$3</f>
        <v>338.759593123377</v>
      </c>
    </row>
    <row r="653" customFormat="false" ht="14.65" hidden="false" customHeight="false" outlineLevel="0" collapsed="false">
      <c r="A653" s="1" t="n">
        <f aca="false">A652+$F$1</f>
        <v>6.47999999999991</v>
      </c>
      <c r="B653" s="1" t="n">
        <f aca="false">B652+C652*$F$1</f>
        <v>582.747253108126</v>
      </c>
      <c r="C653" s="1" t="n">
        <f aca="false">C652-($F$2*C652+$F$3*B652)*$F$1+$H$1*A653*A653+$H$2*A653+$H$3</f>
        <v>339.1356068363</v>
      </c>
    </row>
    <row r="654" customFormat="false" ht="14.65" hidden="false" customHeight="false" outlineLevel="0" collapsed="false">
      <c r="A654" s="1" t="n">
        <f aca="false">A653+$F$1</f>
        <v>6.48999999999991</v>
      </c>
      <c r="B654" s="1" t="n">
        <f aca="false">B653+C653*$F$1</f>
        <v>586.13860917649</v>
      </c>
      <c r="C654" s="1" t="n">
        <f aca="false">C653-($F$2*C653+$F$3*B653)*$F$1+$H$1*A654*A654+$H$2*A654+$H$3</f>
        <v>339.475816711974</v>
      </c>
    </row>
    <row r="655" customFormat="false" ht="14.65" hidden="false" customHeight="false" outlineLevel="0" collapsed="false">
      <c r="A655" s="1" t="n">
        <f aca="false">A654+$F$1</f>
        <v>6.49999999999991</v>
      </c>
      <c r="B655" s="1" t="n">
        <f aca="false">B654+C654*$F$1</f>
        <v>589.533367343609</v>
      </c>
      <c r="C655" s="1" t="n">
        <f aca="false">C654-($F$2*C654+$F$3*B654)*$F$1+$H$1*A655*A655+$H$2*A655+$H$3</f>
        <v>339.780272344913</v>
      </c>
    </row>
    <row r="656" customFormat="false" ht="14.65" hidden="false" customHeight="false" outlineLevel="0" collapsed="false">
      <c r="A656" s="1" t="n">
        <f aca="false">A655+$F$1</f>
        <v>6.50999999999991</v>
      </c>
      <c r="B656" s="1" t="n">
        <f aca="false">B655+C655*$F$1</f>
        <v>592.931170067058</v>
      </c>
      <c r="C656" s="1" t="n">
        <f aca="false">C655-($F$2*C655+$F$3*B655)*$F$1+$H$1*A656*A656+$H$2*A656+$H$3</f>
        <v>340.049037651168</v>
      </c>
    </row>
    <row r="657" customFormat="false" ht="14.65" hidden="false" customHeight="false" outlineLevel="0" collapsed="false">
      <c r="A657" s="1" t="n">
        <f aca="false">A656+$F$1</f>
        <v>6.51999999999991</v>
      </c>
      <c r="B657" s="1" t="n">
        <f aca="false">B656+C656*$F$1</f>
        <v>596.33166044357</v>
      </c>
      <c r="C657" s="1" t="n">
        <f aca="false">C656-($F$2*C656+$F$3*B656)*$F$1+$H$1*A657*A657+$H$2*A657+$H$3</f>
        <v>340.282190848485</v>
      </c>
    </row>
    <row r="658" customFormat="false" ht="14.65" hidden="false" customHeight="false" outlineLevel="0" collapsed="false">
      <c r="A658" s="1" t="n">
        <f aca="false">A657+$F$1</f>
        <v>6.52999999999991</v>
      </c>
      <c r="B658" s="1" t="n">
        <f aca="false">B657+C657*$F$1</f>
        <v>599.734482352055</v>
      </c>
      <c r="C658" s="1" t="n">
        <f aca="false">C657-($F$2*C657+$F$3*B657)*$F$1+$H$1*A658*A658+$H$2*A658+$H$3</f>
        <v>340.479824430741</v>
      </c>
    </row>
    <row r="659" customFormat="false" ht="14.65" hidden="false" customHeight="false" outlineLevel="0" collapsed="false">
      <c r="A659" s="1" t="n">
        <f aca="false">A658+$F$1</f>
        <v>6.53999999999991</v>
      </c>
      <c r="B659" s="1" t="n">
        <f aca="false">B658+C658*$F$1</f>
        <v>603.139280596362</v>
      </c>
      <c r="C659" s="1" t="n">
        <f aca="false">C658-($F$2*C658+$F$3*B658)*$F$1+$H$1*A659*A659+$H$2*A659+$H$3</f>
        <v>340.642045136658</v>
      </c>
    </row>
    <row r="660" customFormat="false" ht="14.65" hidden="false" customHeight="false" outlineLevel="0" collapsed="false">
      <c r="A660" s="1" t="n">
        <f aca="false">A659+$F$1</f>
        <v>6.54999999999991</v>
      </c>
      <c r="B660" s="1" t="n">
        <f aca="false">B659+C659*$F$1</f>
        <v>606.545701047729</v>
      </c>
      <c r="C660" s="1" t="n">
        <f aca="false">C659-($F$2*C659+$F$3*B659)*$F$1+$H$1*A660*A660+$H$2*A660+$H$3</f>
        <v>340.768973912802</v>
      </c>
    </row>
    <row r="661" customFormat="false" ht="14.65" hidden="false" customHeight="false" outlineLevel="0" collapsed="false">
      <c r="A661" s="1" t="n">
        <f aca="false">A660+$F$1</f>
        <v>6.55999999999991</v>
      </c>
      <c r="B661" s="1" t="n">
        <f aca="false">B660+C660*$F$1</f>
        <v>609.953390786857</v>
      </c>
      <c r="C661" s="1" t="n">
        <f aca="false">C660-($F$2*C660+$F$3*B660)*$F$1+$H$1*A661*A661+$H$2*A661+$H$3</f>
        <v>340.860745870892</v>
      </c>
    </row>
    <row r="662" customFormat="false" ht="14.65" hidden="false" customHeight="false" outlineLevel="0" collapsed="false">
      <c r="A662" s="1" t="n">
        <f aca="false">A661+$F$1</f>
        <v>6.5699999999999</v>
      </c>
      <c r="B662" s="1" t="n">
        <f aca="false">B661+C661*$F$1</f>
        <v>613.361998245566</v>
      </c>
      <c r="C662" s="1" t="n">
        <f aca="false">C661-($F$2*C661+$F$3*B661)*$F$1+$H$1*A662*A662+$H$2*A662+$H$3</f>
        <v>340.917510239417</v>
      </c>
    </row>
    <row r="663" customFormat="false" ht="14.65" hidden="false" customHeight="false" outlineLevel="0" collapsed="false">
      <c r="A663" s="1" t="n">
        <f aca="false">A662+$F$1</f>
        <v>6.5799999999999</v>
      </c>
      <c r="B663" s="1" t="n">
        <f aca="false">B662+C662*$F$1</f>
        <v>616.77117334796</v>
      </c>
      <c r="C663" s="1" t="n">
        <f aca="false">C662-($F$2*C662+$F$3*B662)*$F$1+$H$1*A663*A663+$H$2*A663+$H$3</f>
        <v>340.939430309593</v>
      </c>
    </row>
    <row r="664" customFormat="false" ht="14.65" hidden="false" customHeight="false" outlineLevel="0" collapsed="false">
      <c r="A664" s="1" t="n">
        <f aca="false">A663+$F$1</f>
        <v>6.5899999999999</v>
      </c>
      <c r="B664" s="1" t="n">
        <f aca="false">B663+C663*$F$1</f>
        <v>620.180567651056</v>
      </c>
      <c r="C664" s="1" t="n">
        <f aca="false">C663-($F$2*C663+$F$3*B663)*$F$1+$H$1*A664*A664+$H$2*A664+$H$3</f>
        <v>340.926683375674</v>
      </c>
    </row>
    <row r="665" customFormat="false" ht="14.65" hidden="false" customHeight="false" outlineLevel="0" collapsed="false">
      <c r="A665" s="1" t="n">
        <f aca="false">A664+$F$1</f>
        <v>6.5999999999999</v>
      </c>
      <c r="B665" s="1" t="n">
        <f aca="false">B664+C664*$F$1</f>
        <v>623.589834484813</v>
      </c>
      <c r="C665" s="1" t="n">
        <f aca="false">C664-($F$2*C664+$F$3*B664)*$F$1+$H$1*A665*A665+$H$2*A665+$H$3</f>
        <v>340.879460669631</v>
      </c>
    </row>
    <row r="666" customFormat="false" ht="14.65" hidden="false" customHeight="false" outlineLevel="0" collapsed="false">
      <c r="A666" s="1" t="n">
        <f aca="false">A665+$F$1</f>
        <v>6.6099999999999</v>
      </c>
      <c r="B666" s="1" t="n">
        <f aca="false">B665+C665*$F$1</f>
        <v>626.998629091509</v>
      </c>
      <c r="C666" s="1" t="n">
        <f aca="false">C665-($F$2*C665+$F$3*B665)*$F$1+$H$1*A666*A666+$H$2*A666+$H$3</f>
        <v>340.797967290237</v>
      </c>
    </row>
    <row r="667" customFormat="false" ht="14.65" hidden="false" customHeight="false" outlineLevel="0" collapsed="false">
      <c r="A667" s="1" t="n">
        <f aca="false">A666+$F$1</f>
        <v>6.6199999999999</v>
      </c>
      <c r="B667" s="1" t="n">
        <f aca="false">B666+C666*$F$1</f>
        <v>630.406608764411</v>
      </c>
      <c r="C667" s="1" t="n">
        <f aca="false">C666-($F$2*C666+$F$3*B666)*$F$1+$H$1*A667*A667+$H$2*A667+$H$3</f>
        <v>340.682422126576</v>
      </c>
    </row>
    <row r="668" customFormat="false" ht="14.65" hidden="false" customHeight="false" outlineLevel="0" collapsed="false">
      <c r="A668" s="1" t="n">
        <f aca="false">A667+$F$1</f>
        <v>6.6299999999999</v>
      </c>
      <c r="B668" s="1" t="n">
        <f aca="false">B667+C667*$F$1</f>
        <v>633.813432985677</v>
      </c>
      <c r="C668" s="1" t="n">
        <f aca="false">C667-($F$2*C667+$F$3*B667)*$F$1+$H$1*A668*A668+$H$2*A668+$H$3</f>
        <v>340.533057775999</v>
      </c>
    </row>
    <row r="669" customFormat="false" ht="14.65" hidden="false" customHeight="false" outlineLevel="0" collapsed="false">
      <c r="A669" s="1" t="n">
        <f aca="false">A668+$F$1</f>
        <v>6.6399999999999</v>
      </c>
      <c r="B669" s="1" t="n">
        <f aca="false">B668+C668*$F$1</f>
        <v>637.218763563437</v>
      </c>
      <c r="C669" s="1" t="n">
        <f aca="false">C668-($F$2*C668+$F$3*B668)*$F$1+$H$1*A669*A669+$H$2*A669+$H$3</f>
        <v>340.35012045657</v>
      </c>
    </row>
    <row r="670" customFormat="false" ht="14.65" hidden="false" customHeight="false" outlineLevel="0" collapsed="false">
      <c r="A670" s="1" t="n">
        <f aca="false">A669+$F$1</f>
        <v>6.6499999999999</v>
      </c>
      <c r="B670" s="1" t="n">
        <f aca="false">B669+C669*$F$1</f>
        <v>640.622264768003</v>
      </c>
      <c r="C670" s="1" t="n">
        <f aca="false">C669-($F$2*C669+$F$3*B669)*$F$1+$H$1*A670*A670+$H$2*A670+$H$3</f>
        <v>340.133869914032</v>
      </c>
    </row>
    <row r="671" customFormat="false" ht="14.65" hidden="false" customHeight="false" outlineLevel="0" collapsed="false">
      <c r="A671" s="1" t="n">
        <f aca="false">A670+$F$1</f>
        <v>6.6599999999999</v>
      </c>
      <c r="B671" s="1" t="n">
        <f aca="false">B670+C670*$F$1</f>
        <v>644.023603467143</v>
      </c>
      <c r="C671" s="1" t="n">
        <f aca="false">C670-($F$2*C670+$F$3*B670)*$F$1+$H$1*A671*A671+$H$2*A671+$H$3</f>
        <v>339.884579323311</v>
      </c>
    </row>
    <row r="672" customFormat="false" ht="14.65" hidden="false" customHeight="false" outlineLevel="0" collapsed="false">
      <c r="A672" s="1" t="n">
        <f aca="false">A671+$F$1</f>
        <v>6.6699999999999</v>
      </c>
      <c r="B672" s="1" t="n">
        <f aca="false">B671+C671*$F$1</f>
        <v>647.422449260376</v>
      </c>
      <c r="C672" s="1" t="n">
        <f aca="false">C671-($F$2*C671+$F$3*B671)*$F$1+$H$1*A672*A672+$H$2*A672+$H$3</f>
        <v>339.602535184624</v>
      </c>
    </row>
    <row r="673" customFormat="false" ht="14.65" hidden="false" customHeight="false" outlineLevel="0" collapsed="false">
      <c r="A673" s="1" t="n">
        <f aca="false">A672+$F$1</f>
        <v>6.6799999999999</v>
      </c>
      <c r="B673" s="1" t="n">
        <f aca="false">B672+C672*$F$1</f>
        <v>650.818474612223</v>
      </c>
      <c r="C673" s="1" t="n">
        <f aca="false">C672-($F$2*C672+$F$3*B672)*$F$1+$H$1*A673*A673+$H$2*A673+$H$3</f>
        <v>339.288037214208</v>
      </c>
    </row>
    <row r="674" customFormat="false" ht="14.65" hidden="false" customHeight="false" outlineLevel="0" collapsed="false">
      <c r="A674" s="1" t="n">
        <f aca="false">A673+$F$1</f>
        <v>6.6899999999999</v>
      </c>
      <c r="B674" s="1" t="n">
        <f aca="false">B673+C673*$F$1</f>
        <v>654.211354984365</v>
      </c>
      <c r="C674" s="1" t="n">
        <f aca="false">C673-($F$2*C673+$F$3*B673)*$F$1+$H$1*A674*A674+$H$2*A674+$H$3</f>
        <v>338.941398229718</v>
      </c>
    </row>
    <row r="675" customFormat="false" ht="14.65" hidden="false" customHeight="false" outlineLevel="0" collapsed="false">
      <c r="A675" s="1" t="n">
        <f aca="false">A674+$F$1</f>
        <v>6.6999999999999</v>
      </c>
      <c r="B675" s="1" t="n">
        <f aca="false">B674+C674*$F$1</f>
        <v>657.600768966662</v>
      </c>
      <c r="C675" s="1" t="n">
        <f aca="false">C674-($F$2*C674+$F$3*B674)*$F$1+$H$1*A675*A675+$H$2*A675+$H$3</f>
        <v>338.562944030342</v>
      </c>
    </row>
    <row r="676" customFormat="false" ht="14.65" hidden="false" customHeight="false" outlineLevel="0" collapsed="false">
      <c r="A676" s="1" t="n">
        <f aca="false">A675+$F$1</f>
        <v>6.7099999999999</v>
      </c>
      <c r="B676" s="1" t="n">
        <f aca="false">B675+C675*$F$1</f>
        <v>660.986398406965</v>
      </c>
      <c r="C676" s="1" t="n">
        <f aca="false">C675-($F$2*C675+$F$3*B675)*$F$1+$H$1*A676*A676+$H$2*A676+$H$3</f>
        <v>338.153013271675</v>
      </c>
    </row>
    <row r="677" customFormat="false" ht="14.65" hidden="false" customHeight="false" outlineLevel="0" collapsed="false">
      <c r="A677" s="1" t="n">
        <f aca="false">A676+$F$1</f>
        <v>6.7199999999999</v>
      </c>
      <c r="B677" s="1" t="n">
        <f aca="false">B676+C676*$F$1</f>
        <v>664.367928539682</v>
      </c>
      <c r="C677" s="1" t="n">
        <f aca="false">C676-($F$2*C676+$F$3*B676)*$F$1+$H$1*A677*A677+$H$2*A677+$H$3</f>
        <v>337.711957335395</v>
      </c>
    </row>
    <row r="678" customFormat="false" ht="14.65" hidden="false" customHeight="false" outlineLevel="0" collapsed="false">
      <c r="A678" s="1" t="n">
        <f aca="false">A677+$F$1</f>
        <v>6.7299999999999</v>
      </c>
      <c r="B678" s="1" t="n">
        <f aca="false">B677+C677*$F$1</f>
        <v>667.745048113036</v>
      </c>
      <c r="C678" s="1" t="n">
        <f aca="false">C677-($F$2*C677+$F$3*B677)*$F$1+$H$1*A678*A678+$H$2*A678+$H$3</f>
        <v>337.240140193807</v>
      </c>
    </row>
    <row r="679" customFormat="false" ht="14.65" hidden="false" customHeight="false" outlineLevel="0" collapsed="false">
      <c r="A679" s="1" t="n">
        <f aca="false">A678+$F$1</f>
        <v>6.7399999999999</v>
      </c>
      <c r="B679" s="1" t="n">
        <f aca="false">B678+C678*$F$1</f>
        <v>671.117449514974</v>
      </c>
      <c r="C679" s="1" t="n">
        <f aca="false">C678-($F$2*C678+$F$3*B678)*$F$1+$H$1*A679*A679+$H$2*A679+$H$3</f>
        <v>336.737938269285</v>
      </c>
    </row>
    <row r="680" customFormat="false" ht="14.65" hidden="false" customHeight="false" outlineLevel="0" collapsed="false">
      <c r="A680" s="1" t="n">
        <f aca="false">A679+$F$1</f>
        <v>6.7499999999999</v>
      </c>
      <c r="B680" s="1" t="n">
        <f aca="false">B679+C679*$F$1</f>
        <v>674.484828897667</v>
      </c>
      <c r="C680" s="1" t="n">
        <f aca="false">C679-($F$2*C679+$F$3*B679)*$F$1+$H$1*A680*A680+$H$2*A680+$H$3</f>
        <v>336.205740288685</v>
      </c>
    </row>
    <row r="681" customFormat="false" ht="14.65" hidden="false" customHeight="false" outlineLevel="0" collapsed="false">
      <c r="A681" s="1" t="n">
        <f aca="false">A680+$F$1</f>
        <v>6.7599999999999</v>
      </c>
      <c r="B681" s="1" t="n">
        <f aca="false">B680+C680*$F$1</f>
        <v>677.846886300554</v>
      </c>
      <c r="C681" s="1" t="n">
        <f aca="false">C680-($F$2*C680+$F$3*B680)*$F$1+$H$1*A681*A681+$H$2*A681+$H$3</f>
        <v>335.643947132777</v>
      </c>
    </row>
    <row r="682" customFormat="false" ht="14.65" hidden="false" customHeight="false" outlineLevel="0" collapsed="false">
      <c r="A682" s="1" t="n">
        <f aca="false">A681+$F$1</f>
        <v>6.7699999999999</v>
      </c>
      <c r="B682" s="1" t="n">
        <f aca="false">B681+C681*$F$1</f>
        <v>681.203325771882</v>
      </c>
      <c r="C682" s="1" t="n">
        <f aca="false">C681-($F$2*C681+$F$3*B681)*$F$1+$H$1*A682*A682+$H$2*A682+$H$3</f>
        <v>335.052971680754</v>
      </c>
    </row>
    <row r="683" customFormat="false" ht="14.65" hidden="false" customHeight="false" outlineLevel="0" collapsed="false">
      <c r="A683" s="1" t="n">
        <f aca="false">A682+$F$1</f>
        <v>6.7799999999999</v>
      </c>
      <c r="B683" s="1" t="n">
        <f aca="false">B682+C682*$F$1</f>
        <v>684.553855488689</v>
      </c>
      <c r="C683" s="1" t="n">
        <f aca="false">C682-($F$2*C682+$F$3*B682)*$F$1+$H$1*A683*A683+$H$2*A683+$H$3</f>
        <v>334.433238649877</v>
      </c>
    </row>
    <row r="684" customFormat="false" ht="14.65" hidden="false" customHeight="false" outlineLevel="0" collapsed="false">
      <c r="A684" s="1" t="n">
        <f aca="false">A683+$F$1</f>
        <v>6.7899999999999</v>
      </c>
      <c r="B684" s="1" t="n">
        <f aca="false">B683+C683*$F$1</f>
        <v>687.898187875188</v>
      </c>
      <c r="C684" s="1" t="n">
        <f aca="false">C683-($F$2*C683+$F$3*B683)*$F$1+$H$1*A684*A684+$H$2*A684+$H$3</f>
        <v>333.785184430329</v>
      </c>
    </row>
    <row r="685" customFormat="false" ht="14.65" hidden="false" customHeight="false" outlineLevel="0" collapsed="false">
      <c r="A685" s="1" t="n">
        <f aca="false">A684+$F$1</f>
        <v>6.7999999999999</v>
      </c>
      <c r="B685" s="1" t="n">
        <f aca="false">B684+C684*$F$1</f>
        <v>691.236039719491</v>
      </c>
      <c r="C685" s="1" t="n">
        <f aca="false">C684-($F$2*C684+$F$3*B684)*$F$1+$H$1*A685*A685+$H$2*A685+$H$3</f>
        <v>333.10925691532</v>
      </c>
    </row>
    <row r="686" customFormat="false" ht="14.65" hidden="false" customHeight="false" outlineLevel="0" collapsed="false">
      <c r="A686" s="1" t="n">
        <f aca="false">A685+$F$1</f>
        <v>6.8099999999999</v>
      </c>
      <c r="B686" s="1" t="n">
        <f aca="false">B685+C685*$F$1</f>
        <v>694.567132288644</v>
      </c>
      <c r="C686" s="1" t="n">
        <f aca="false">C685-($F$2*C685+$F$3*B685)*$F$1+$H$1*A686*A686+$H$2*A686+$H$3</f>
        <v>332.405915326539</v>
      </c>
    </row>
    <row r="687" customFormat="false" ht="14.65" hidden="false" customHeight="false" outlineLevel="0" collapsed="false">
      <c r="A687" s="1" t="n">
        <f aca="false">A686+$F$1</f>
        <v>6.8199999999999</v>
      </c>
      <c r="B687" s="1" t="n">
        <f aca="false">B686+C686*$F$1</f>
        <v>697.89119144191</v>
      </c>
      <c r="C687" s="1" t="n">
        <f aca="false">C686-($F$2*C686+$F$3*B686)*$F$1+$H$1*A687*A687+$H$2*A687+$H$3</f>
        <v>331.675630034993</v>
      </c>
    </row>
    <row r="688" customFormat="false" ht="14.65" hidden="false" customHeight="false" outlineLevel="0" collapsed="false">
      <c r="A688" s="1" t="n">
        <f aca="false">A687+$F$1</f>
        <v>6.8299999999999</v>
      </c>
      <c r="B688" s="1" t="n">
        <f aca="false">B687+C687*$F$1</f>
        <v>701.207947742259</v>
      </c>
      <c r="C688" s="1" t="n">
        <f aca="false">C687-($F$2*C687+$F$3*B687)*$F$1+$H$1*A688*A688+$H$2*A688+$H$3</f>
        <v>330.918882377315</v>
      </c>
    </row>
    <row r="689" customFormat="false" ht="14.65" hidden="false" customHeight="false" outlineLevel="0" collapsed="false">
      <c r="A689" s="1" t="n">
        <f aca="false">A688+$F$1</f>
        <v>6.8399999999999</v>
      </c>
      <c r="B689" s="1" t="n">
        <f aca="false">B688+C688*$F$1</f>
        <v>704.517136566033</v>
      </c>
      <c r="C689" s="1" t="n">
        <f aca="false">C688-($F$2*C688+$F$3*B688)*$F$1+$H$1*A689*A689+$H$2*A689+$H$3</f>
        <v>330.136164467624</v>
      </c>
    </row>
    <row r="690" customFormat="false" ht="14.65" hidden="false" customHeight="false" outlineLevel="0" collapsed="false">
      <c r="A690" s="1" t="n">
        <f aca="false">A689+$F$1</f>
        <v>6.8499999999999</v>
      </c>
      <c r="B690" s="1" t="n">
        <f aca="false">B689+C689*$F$1</f>
        <v>707.818498210709</v>
      </c>
      <c r="C690" s="1" t="n">
        <f aca="false">C689-($F$2*C689+$F$3*B689)*$F$1+$H$1*A690*A690+$H$2*A690+$H$3</f>
        <v>329.327979004981</v>
      </c>
    </row>
    <row r="691" customFormat="false" ht="14.65" hidden="false" customHeight="false" outlineLevel="0" collapsed="false">
      <c r="A691" s="1" t="n">
        <f aca="false">A690+$F$1</f>
        <v>6.8599999999999</v>
      </c>
      <c r="B691" s="1" t="n">
        <f aca="false">B690+C690*$F$1</f>
        <v>711.111778000759</v>
      </c>
      <c r="C691" s="1" t="n">
        <f aca="false">C690-($F$2*C690+$F$3*B690)*$F$1+$H$1*A691*A691+$H$2*A691+$H$3</f>
        <v>328.494839076552</v>
      </c>
    </row>
    <row r="692" customFormat="false" ht="14.65" hidden="false" customHeight="false" outlineLevel="0" collapsed="false">
      <c r="A692" s="1" t="n">
        <f aca="false">A691+$F$1</f>
        <v>6.8699999999999</v>
      </c>
      <c r="B692" s="1" t="n">
        <f aca="false">B691+C691*$F$1</f>
        <v>714.396726391524</v>
      </c>
      <c r="C692" s="1" t="n">
        <f aca="false">C691-($F$2*C691+$F$3*B691)*$F$1+$H$1*A692*A692+$H$2*A692+$H$3</f>
        <v>327.637267956521</v>
      </c>
    </row>
    <row r="693" customFormat="false" ht="14.65" hidden="false" customHeight="false" outlineLevel="0" collapsed="false">
      <c r="A693" s="1" t="n">
        <f aca="false">A692+$F$1</f>
        <v>6.8799999999999</v>
      </c>
      <c r="B693" s="1" t="n">
        <f aca="false">B692+C692*$F$1</f>
        <v>717.673099071089</v>
      </c>
      <c r="C693" s="1" t="n">
        <f aca="false">C692-($F$2*C692+$F$3*B692)*$F$1+$H$1*A693*A693+$H$2*A693+$H$3</f>
        <v>326.755798900858</v>
      </c>
    </row>
    <row r="694" customFormat="false" ht="14.65" hidden="false" customHeight="false" outlineLevel="0" collapsed="false">
      <c r="A694" s="1" t="n">
        <f aca="false">A693+$F$1</f>
        <v>6.8899999999999</v>
      </c>
      <c r="B694" s="1" t="n">
        <f aca="false">B693+C693*$F$1</f>
        <v>720.940657060098</v>
      </c>
      <c r="C694" s="1" t="n">
        <f aca="false">C693-($F$2*C693+$F$3*B693)*$F$1+$H$1*A694*A694+$H$2*A694+$H$3</f>
        <v>325.850974938014</v>
      </c>
    </row>
    <row r="695" customFormat="false" ht="14.65" hidden="false" customHeight="false" outlineLevel="0" collapsed="false">
      <c r="A695" s="1" t="n">
        <f aca="false">A694+$F$1</f>
        <v>6.8999999999999</v>
      </c>
      <c r="B695" s="1" t="n">
        <f aca="false">B694+C694*$F$1</f>
        <v>724.199166809478</v>
      </c>
      <c r="C695" s="1" t="n">
        <f aca="false">C694-($F$2*C694+$F$3*B694)*$F$1+$H$1*A695*A695+$H$2*A695+$H$3</f>
        <v>324.923348655609</v>
      </c>
    </row>
    <row r="696" customFormat="false" ht="14.65" hidden="false" customHeight="false" outlineLevel="0" collapsed="false">
      <c r="A696" s="1" t="n">
        <f aca="false">A695+$F$1</f>
        <v>6.9099999999999</v>
      </c>
      <c r="B696" s="1" t="n">
        <f aca="false">B695+C695*$F$1</f>
        <v>727.448400296034</v>
      </c>
      <c r="C696" s="1" t="n">
        <f aca="false">C695-($F$2*C695+$F$3*B695)*$F$1+$H$1*A696*A696+$H$2*A696+$H$3</f>
        <v>323.973481983229</v>
      </c>
    </row>
    <row r="697" customFormat="false" ht="14.65" hidden="false" customHeight="false" outlineLevel="0" collapsed="false">
      <c r="A697" s="1" t="n">
        <f aca="false">A696+$F$1</f>
        <v>6.9199999999999</v>
      </c>
      <c r="B697" s="1" t="n">
        <f aca="false">B696+C696*$F$1</f>
        <v>730.688135115866</v>
      </c>
      <c r="C697" s="1" t="n">
        <f aca="false">C696-($F$2*C696+$F$3*B696)*$F$1+$H$1*A697*A697+$H$2*A697+$H$3</f>
        <v>323.001945971386</v>
      </c>
    </row>
    <row r="698" customFormat="false" ht="14.65" hidden="false" customHeight="false" outlineLevel="0" collapsed="false">
      <c r="A698" s="1" t="n">
        <f aca="false">A697+$F$1</f>
        <v>6.9299999999999</v>
      </c>
      <c r="B698" s="1" t="n">
        <f aca="false">B697+C697*$F$1</f>
        <v>733.91815457558</v>
      </c>
      <c r="C698" s="1" t="n">
        <f aca="false">C697-($F$2*C697+$F$3*B697)*$F$1+$H$1*A698*A698+$H$2*A698+$H$3</f>
        <v>322.00932056675</v>
      </c>
    </row>
    <row r="699" customFormat="false" ht="14.65" hidden="false" customHeight="false" outlineLevel="0" collapsed="false">
      <c r="A699" s="1" t="n">
        <f aca="false">A698+$F$1</f>
        <v>6.9399999999999</v>
      </c>
      <c r="B699" s="1" t="n">
        <f aca="false">B698+C698*$F$1</f>
        <v>737.138247781248</v>
      </c>
      <c r="C699" s="1" t="n">
        <f aca="false">C698-($F$2*C698+$F$3*B698)*$F$1+$H$1*A699*A699+$H$2*A699+$H$3</f>
        <v>320.996194383726</v>
      </c>
    </row>
    <row r="700" customFormat="false" ht="14.65" hidden="false" customHeight="false" outlineLevel="0" collapsed="false">
      <c r="A700" s="1" t="n">
        <f aca="false">A699+$F$1</f>
        <v>6.9499999999999</v>
      </c>
      <c r="B700" s="1" t="n">
        <f aca="false">B699+C699*$F$1</f>
        <v>740.348209725085</v>
      </c>
      <c r="C700" s="1" t="n">
        <f aca="false">C699-($F$2*C699+$F$3*B699)*$F$1+$H$1*A700*A700+$H$2*A700+$H$3</f>
        <v>319.963164472475</v>
      </c>
    </row>
    <row r="701" customFormat="false" ht="14.65" hidden="false" customHeight="false" outlineLevel="0" collapsed="false">
      <c r="A701" s="1" t="n">
        <f aca="false">A700+$F$1</f>
        <v>6.9599999999999</v>
      </c>
      <c r="B701" s="1" t="n">
        <f aca="false">B700+C700*$F$1</f>
        <v>743.54784136981</v>
      </c>
      <c r="C701" s="1" t="n">
        <f aca="false">C700-($F$2*C700+$F$3*B700)*$F$1+$H$1*A701*A701+$H$2*A701+$H$3</f>
        <v>318.91083608347</v>
      </c>
    </row>
    <row r="702" customFormat="false" ht="14.65" hidden="false" customHeight="false" outlineLevel="0" collapsed="false">
      <c r="A702" s="1" t="n">
        <f aca="false">A701+$F$1</f>
        <v>6.9699999999999</v>
      </c>
      <c r="B702" s="1" t="n">
        <f aca="false">B701+C701*$F$1</f>
        <v>746.736949730644</v>
      </c>
      <c r="C702" s="1" t="n">
        <f aca="false">C701-($F$2*C701+$F$3*B701)*$F$1+$H$1*A702*A702+$H$2*A702+$H$3</f>
        <v>317.839822428677</v>
      </c>
    </row>
    <row r="703" customFormat="false" ht="14.65" hidden="false" customHeight="false" outlineLevel="0" collapsed="false">
      <c r="A703" s="1" t="n">
        <f aca="false">A702+$F$1</f>
        <v>6.9799999999999</v>
      </c>
      <c r="B703" s="1" t="n">
        <f aca="false">B702+C702*$F$1</f>
        <v>749.915347954931</v>
      </c>
      <c r="C703" s="1" t="n">
        <f aca="false">C702-($F$2*C702+$F$3*B702)*$F$1+$H$1*A703*A703+$H$2*A703+$H$3</f>
        <v>316.75074443945</v>
      </c>
    </row>
    <row r="704" customFormat="false" ht="14.65" hidden="false" customHeight="false" outlineLevel="0" collapsed="false">
      <c r="A704" s="1" t="n">
        <f aca="false">A703+$F$1</f>
        <v>6.9899999999999</v>
      </c>
      <c r="B704" s="1" t="n">
        <f aca="false">B703+C703*$F$1</f>
        <v>753.082855399326</v>
      </c>
      <c r="C704" s="1" t="n">
        <f aca="false">C703-($F$2*C703+$F$3*B703)*$F$1+$H$1*A704*A704+$H$2*A704+$H$3</f>
        <v>315.644230521252</v>
      </c>
    </row>
    <row r="705" customFormat="false" ht="14.65" hidden="false" customHeight="false" outlineLevel="0" collapsed="false">
      <c r="A705" s="1" t="n">
        <f aca="false">A704+$F$1</f>
        <v>6.9999999999999</v>
      </c>
      <c r="B705" s="1" t="n">
        <f aca="false">B704+C704*$F$1</f>
        <v>756.239297704538</v>
      </c>
      <c r="C705" s="1" t="n">
        <f aca="false">C704-($F$2*C704+$F$3*B704)*$F$1+$H$1*A705*A705+$H$2*A705+$H$3</f>
        <v>314.520916305277</v>
      </c>
    </row>
    <row r="706" customFormat="false" ht="14.65" hidden="false" customHeight="false" outlineLevel="0" collapsed="false">
      <c r="A706" s="1" t="n">
        <f aca="false">A705+$F$1</f>
        <v>7.0099999999999</v>
      </c>
      <c r="B706" s="1" t="n">
        <f aca="false">B705+C705*$F$1</f>
        <v>759.384506867591</v>
      </c>
      <c r="C706" s="1" t="n">
        <f aca="false">C705-($F$2*C705+$F$3*B705)*$F$1+$H$1*A706*A706+$H$2*A706+$H$3</f>
        <v>313.381444397095</v>
      </c>
    </row>
    <row r="707" customFormat="false" ht="14.65" hidden="false" customHeight="false" outlineLevel="0" collapsed="false">
      <c r="A707" s="1" t="n">
        <f aca="false">A706+$F$1</f>
        <v>7.0199999999999</v>
      </c>
      <c r="B707" s="1" t="n">
        <f aca="false">B706+C706*$F$1</f>
        <v>762.518321311562</v>
      </c>
      <c r="C707" s="1" t="n">
        <f aca="false">C706-($F$2*C706+$F$3*B706)*$F$1+$H$1*A707*A707+$H$2*A707+$H$3</f>
        <v>312.22646412239</v>
      </c>
    </row>
    <row r="708" customFormat="false" ht="14.65" hidden="false" customHeight="false" outlineLevel="0" collapsed="false">
      <c r="A708" s="1" t="n">
        <f aca="false">A707+$F$1</f>
        <v>7.02999999999989</v>
      </c>
      <c r="B708" s="1" t="n">
        <f aca="false">B707+C707*$F$1</f>
        <v>765.640585952786</v>
      </c>
      <c r="C708" s="1" t="n">
        <f aca="false">C707-($F$2*C707+$F$3*B707)*$F$1+$H$1*A708*A708+$H$2*A708+$H$3</f>
        <v>311.056631269926</v>
      </c>
    </row>
    <row r="709" customFormat="false" ht="14.65" hidden="false" customHeight="false" outlineLevel="0" collapsed="false">
      <c r="A709" s="1" t="n">
        <f aca="false">A708+$F$1</f>
        <v>7.03999999999989</v>
      </c>
      <c r="B709" s="1" t="n">
        <f aca="false">B708+C708*$F$1</f>
        <v>768.751152265485</v>
      </c>
      <c r="C709" s="1" t="n">
        <f aca="false">C708-($F$2*C708+$F$3*B708)*$F$1+$H$1*A709*A709+$H$2*A709+$H$3</f>
        <v>309.872607831814</v>
      </c>
    </row>
    <row r="710" customFormat="false" ht="14.65" hidden="false" customHeight="false" outlineLevel="0" collapsed="false">
      <c r="A710" s="1" t="n">
        <f aca="false">A709+$F$1</f>
        <v>7.04999999999989</v>
      </c>
      <c r="B710" s="1" t="n">
        <f aca="false">B709+C709*$F$1</f>
        <v>771.849878343803</v>
      </c>
      <c r="C710" s="1" t="n">
        <f aca="false">C709-($F$2*C709+$F$3*B709)*$F$1+$H$1*A710*A710+$H$2*A710+$H$3</f>
        <v>308.675061741193</v>
      </c>
    </row>
    <row r="711" customFormat="false" ht="14.65" hidden="false" customHeight="false" outlineLevel="0" collapsed="false">
      <c r="A711" s="1" t="n">
        <f aca="false">A710+$F$1</f>
        <v>7.05999999999989</v>
      </c>
      <c r="B711" s="1" t="n">
        <f aca="false">B710+C710*$F$1</f>
        <v>774.936628961215</v>
      </c>
      <c r="C711" s="1" t="n">
        <f aca="false">C710-($F$2*C710+$F$3*B710)*$F$1+$H$1*A711*A711+$H$2*A711+$H$3</f>
        <v>307.46466660744</v>
      </c>
    </row>
    <row r="712" customFormat="false" ht="14.65" hidden="false" customHeight="false" outlineLevel="0" collapsed="false">
      <c r="A712" s="1" t="n">
        <f aca="false">A711+$F$1</f>
        <v>7.06999999999989</v>
      </c>
      <c r="B712" s="1" t="n">
        <f aca="false">B711+C711*$F$1</f>
        <v>778.011275627289</v>
      </c>
      <c r="C712" s="1" t="n">
        <f aca="false">C711-($F$2*C711+$F$3*B711)*$F$1+$H$1*A712*A712+$H$2*A712+$H$3</f>
        <v>306.24210144899</v>
      </c>
    </row>
    <row r="713" customFormat="false" ht="14.65" hidden="false" customHeight="false" outlineLevel="0" collapsed="false">
      <c r="A713" s="1" t="n">
        <f aca="false">A712+$F$1</f>
        <v>7.07999999999989</v>
      </c>
      <c r="B713" s="1" t="n">
        <f aca="false">B712+C712*$F$1</f>
        <v>781.073696641779</v>
      </c>
      <c r="C713" s="1" t="n">
        <f aca="false">C712-($F$2*C712+$F$3*B712)*$F$1+$H$1*A713*A713+$H$2*A713+$H$3</f>
        <v>305.008050423897</v>
      </c>
    </row>
    <row r="714" customFormat="false" ht="14.65" hidden="false" customHeight="false" outlineLevel="0" collapsed="false">
      <c r="A714" s="1" t="n">
        <f aca="false">A713+$F$1</f>
        <v>7.08999999999989</v>
      </c>
      <c r="B714" s="1" t="n">
        <f aca="false">B713+C713*$F$1</f>
        <v>784.123777146018</v>
      </c>
      <c r="C714" s="1" t="n">
        <f aca="false">C713-($F$2*C713+$F$3*B713)*$F$1+$H$1*A714*A714+$H$2*A714+$H$3</f>
        <v>303.763202558225</v>
      </c>
    </row>
    <row r="715" customFormat="false" ht="14.65" hidden="false" customHeight="false" outlineLevel="0" collapsed="false">
      <c r="A715" s="1" t="n">
        <f aca="false">A714+$F$1</f>
        <v>7.09999999999989</v>
      </c>
      <c r="B715" s="1" t="n">
        <f aca="false">B714+C714*$F$1</f>
        <v>787.1614091716</v>
      </c>
      <c r="C715" s="1" t="n">
        <f aca="false">C714-($F$2*C714+$F$3*B714)*$F$1+$H$1*A715*A715+$H$2*A715+$H$3</f>
        <v>302.508251472383</v>
      </c>
    </row>
    <row r="716" customFormat="false" ht="14.65" hidden="false" customHeight="false" outlineLevel="0" collapsed="false">
      <c r="A716" s="1" t="n">
        <f aca="false">A715+$F$1</f>
        <v>7.10999999999989</v>
      </c>
      <c r="B716" s="1" t="n">
        <f aca="false">B715+C715*$F$1</f>
        <v>790.186491686324</v>
      </c>
      <c r="C716" s="1" t="n">
        <f aca="false">C715-($F$2*C715+$F$3*B715)*$F$1+$H$1*A716*A716+$H$2*A716+$H$3</f>
        <v>301.243895105518</v>
      </c>
    </row>
    <row r="717" customFormat="false" ht="14.65" hidden="false" customHeight="false" outlineLevel="0" collapsed="false">
      <c r="A717" s="1" t="n">
        <f aca="false">A716+$F$1</f>
        <v>7.11999999999989</v>
      </c>
      <c r="B717" s="1" t="n">
        <f aca="false">B716+C716*$F$1</f>
        <v>793.19893063738</v>
      </c>
      <c r="C717" s="1" t="n">
        <f aca="false">C716-($F$2*C716+$F$3*B716)*$F$1+$H$1*A717*A717+$H$2*A717+$H$3</f>
        <v>299.970835438064</v>
      </c>
    </row>
    <row r="718" customFormat="false" ht="14.65" hidden="false" customHeight="false" outlineLevel="0" collapsed="false">
      <c r="A718" s="1" t="n">
        <f aca="false">A717+$F$1</f>
        <v>7.12999999999989</v>
      </c>
      <c r="B718" s="1" t="n">
        <f aca="false">B717+C717*$F$1</f>
        <v>796.19863899176</v>
      </c>
      <c r="C718" s="1" t="n">
        <f aca="false">C717-($F$2*C717+$F$3*B717)*$F$1+$H$1*A718*A718+$H$2*A718+$H$3</f>
        <v>298.689778212567</v>
      </c>
    </row>
    <row r="719" customFormat="false" ht="14.65" hidden="false" customHeight="false" outlineLevel="0" collapsed="false">
      <c r="A719" s="1" t="n">
        <f aca="false">A718+$F$1</f>
        <v>7.13999999999989</v>
      </c>
      <c r="B719" s="1" t="n">
        <f aca="false">B718+C718*$F$1</f>
        <v>799.185536773886</v>
      </c>
      <c r="C719" s="1" t="n">
        <f aca="false">C718-($F$2*C718+$F$3*B718)*$F$1+$H$1*A719*A719+$H$2*A719+$H$3</f>
        <v>297.401432652896</v>
      </c>
    </row>
    <row r="720" customFormat="false" ht="14.65" hidden="false" customHeight="false" outlineLevel="0" collapsed="false">
      <c r="A720" s="1" t="n">
        <f aca="false">A719+$F$1</f>
        <v>7.14999999999989</v>
      </c>
      <c r="B720" s="1" t="n">
        <f aca="false">B719+C719*$F$1</f>
        <v>802.159551100415</v>
      </c>
      <c r="C720" s="1" t="n">
        <f aca="false">C719-($F$2*C719+$F$3*B719)*$F$1+$H$1*A720*A720+$H$2*A720+$H$3</f>
        <v>296.106511181939</v>
      </c>
    </row>
    <row r="721" customFormat="false" ht="14.65" hidden="false" customHeight="false" outlineLevel="0" collapsed="false">
      <c r="A721" s="1" t="n">
        <f aca="false">A720+$F$1</f>
        <v>7.15999999999989</v>
      </c>
      <c r="B721" s="1" t="n">
        <f aca="false">B720+C720*$F$1</f>
        <v>805.120616212234</v>
      </c>
      <c r="C721" s="1" t="n">
        <f aca="false">C720-($F$2*C720+$F$3*B720)*$F$1+$H$1*A721*A721+$H$2*A721+$H$3</f>
        <v>294.805729137921</v>
      </c>
    </row>
    <row r="722" customFormat="false" ht="14.65" hidden="false" customHeight="false" outlineLevel="0" collapsed="false">
      <c r="A722" s="1" t="n">
        <f aca="false">A721+$F$1</f>
        <v>7.16999999999989</v>
      </c>
      <c r="B722" s="1" t="n">
        <f aca="false">B721+C721*$F$1</f>
        <v>808.068673503613</v>
      </c>
      <c r="C722" s="1" t="n">
        <f aca="false">C721-($F$2*C721+$F$3*B721)*$F$1+$H$1*A722*A722+$H$2*A722+$H$3</f>
        <v>293.49980448943</v>
      </c>
    </row>
    <row r="723" customFormat="false" ht="14.65" hidden="false" customHeight="false" outlineLevel="0" collapsed="false">
      <c r="A723" s="1" t="n">
        <f aca="false">A722+$F$1</f>
        <v>7.17999999999989</v>
      </c>
      <c r="B723" s="1" t="n">
        <f aca="false">B722+C722*$F$1</f>
        <v>811.003671548508</v>
      </c>
      <c r="C723" s="1" t="n">
        <f aca="false">C722-($F$2*C722+$F$3*B722)*$F$1+$H$1*A723*A723+$H$2*A723+$H$3</f>
        <v>292.189457549285</v>
      </c>
    </row>
    <row r="724" customFormat="false" ht="14.65" hidden="false" customHeight="false" outlineLevel="0" collapsed="false">
      <c r="A724" s="1" t="n">
        <f aca="false">A723+$F$1</f>
        <v>7.18999999999989</v>
      </c>
      <c r="B724" s="1" t="n">
        <f aca="false">B723+C723*$F$1</f>
        <v>813.925566124001</v>
      </c>
      <c r="C724" s="1" t="n">
        <f aca="false">C723-($F$2*C723+$F$3*B723)*$F$1+$H$1*A724*A724+$H$2*A724+$H$3</f>
        <v>290.875410687343</v>
      </c>
    </row>
    <row r="725" customFormat="false" ht="14.65" hidden="false" customHeight="false" outlineLevel="0" collapsed="false">
      <c r="A725" s="1" t="n">
        <f aca="false">A724+$F$1</f>
        <v>7.19999999999989</v>
      </c>
      <c r="B725" s="1" t="n">
        <f aca="false">B724+C724*$F$1</f>
        <v>816.834320230874</v>
      </c>
      <c r="C725" s="1" t="n">
        <f aca="false">C724-($F$2*C724+$F$3*B724)*$F$1+$H$1*A725*A725+$H$2*A725+$H$3</f>
        <v>289.558388042382</v>
      </c>
    </row>
    <row r="726" customFormat="false" ht="14.65" hidden="false" customHeight="false" outlineLevel="0" collapsed="false">
      <c r="A726" s="1" t="n">
        <f aca="false">A725+$F$1</f>
        <v>7.20999999999989</v>
      </c>
      <c r="B726" s="1" t="n">
        <f aca="false">B725+C725*$F$1</f>
        <v>819.729904111298</v>
      </c>
      <c r="C726" s="1" t="n">
        <f aca="false">C725-($F$2*C725+$F$3*B725)*$F$1+$H$1*A726*A726+$H$2*A726+$H$3</f>
        <v>288.239115233146</v>
      </c>
    </row>
    <row r="727" customFormat="false" ht="14.65" hidden="false" customHeight="false" outlineLevel="0" collapsed="false">
      <c r="A727" s="1" t="n">
        <f aca="false">A726+$F$1</f>
        <v>7.21999999999989</v>
      </c>
      <c r="B727" s="1" t="n">
        <f aca="false">B726+C726*$F$1</f>
        <v>822.612295263629</v>
      </c>
      <c r="C727" s="1" t="n">
        <f aca="false">C726-($F$2*C726+$F$3*B726)*$F$1+$H$1*A727*A727+$H$2*A727+$H$3</f>
        <v>286.918319068693</v>
      </c>
    </row>
    <row r="728" customFormat="false" ht="14.65" hidden="false" customHeight="false" outlineLevel="0" collapsed="false">
      <c r="A728" s="1" t="n">
        <f aca="false">A727+$F$1</f>
        <v>7.22999999999989</v>
      </c>
      <c r="B728" s="1" t="n">
        <f aca="false">B727+C727*$F$1</f>
        <v>825.481478454316</v>
      </c>
      <c r="C728" s="1" t="n">
        <f aca="false">C727-($F$2*C727+$F$3*B727)*$F$1+$H$1*A728*A728+$H$2*A728+$H$3</f>
        <v>285.596727258146</v>
      </c>
    </row>
    <row r="729" customFormat="false" ht="14.65" hidden="false" customHeight="false" outlineLevel="0" collapsed="false">
      <c r="A729" s="1" t="n">
        <f aca="false">A728+$F$1</f>
        <v>7.23999999999989</v>
      </c>
      <c r="B729" s="1" t="n">
        <f aca="false">B728+C728*$F$1</f>
        <v>828.337445726898</v>
      </c>
      <c r="C729" s="1" t="n">
        <f aca="false">C728-($F$2*C728+$F$3*B728)*$F$1+$H$1*A729*A729+$H$2*A729+$H$3</f>
        <v>284.275068119972</v>
      </c>
    </row>
    <row r="730" customFormat="false" ht="14.65" hidden="false" customHeight="false" outlineLevel="0" collapsed="false">
      <c r="A730" s="1" t="n">
        <f aca="false">A729+$F$1</f>
        <v>7.24999999999989</v>
      </c>
      <c r="B730" s="1" t="n">
        <f aca="false">B729+C729*$F$1</f>
        <v>831.180196408097</v>
      </c>
      <c r="C730" s="1" t="n">
        <f aca="false">C729-($F$2*C729+$F$3*B729)*$F$1+$H$1*A730*A730+$H$2*A730+$H$3</f>
        <v>282.954070290895</v>
      </c>
    </row>
    <row r="731" customFormat="false" ht="14.65" hidden="false" customHeight="false" outlineLevel="0" collapsed="false">
      <c r="A731" s="1" t="n">
        <f aca="false">A730+$F$1</f>
        <v>7.25999999999989</v>
      </c>
      <c r="B731" s="1" t="n">
        <f aca="false">B730+C730*$F$1</f>
        <v>834.009737111006</v>
      </c>
      <c r="C731" s="1" t="n">
        <f aca="false">C730-($F$2*C730+$F$3*B730)*$F$1+$H$1*A731*A731+$H$2*A731+$H$3</f>
        <v>281.63446243457</v>
      </c>
    </row>
    <row r="732" customFormat="false" ht="14.65" hidden="false" customHeight="false" outlineLevel="0" collapsed="false">
      <c r="A732" s="1" t="n">
        <f aca="false">A731+$F$1</f>
        <v>7.26999999999989</v>
      </c>
      <c r="B732" s="1" t="n">
        <f aca="false">B731+C731*$F$1</f>
        <v>836.826081735352</v>
      </c>
      <c r="C732" s="1" t="n">
        <f aca="false">C731-($F$2*C731+$F$3*B731)*$F$1+$H$1*A732*A732+$H$2*A732+$H$3</f>
        <v>280.316972950128</v>
      </c>
    </row>
    <row r="733" customFormat="false" ht="14.65" hidden="false" customHeight="false" outlineLevel="0" collapsed="false">
      <c r="A733" s="1" t="n">
        <f aca="false">A732+$F$1</f>
        <v>7.27999999999989</v>
      </c>
      <c r="B733" s="1" t="n">
        <f aca="false">B732+C732*$F$1</f>
        <v>839.629251464853</v>
      </c>
      <c r="C733" s="1" t="n">
        <f aca="false">C732-($F$2*C732+$F$3*B732)*$F$1+$H$1*A733*A733+$H$2*A733+$H$3</f>
        <v>279.002329680713</v>
      </c>
    </row>
    <row r="734" customFormat="false" ht="14.65" hidden="false" customHeight="false" outlineLevel="0" collapsed="false">
      <c r="A734" s="1" t="n">
        <f aca="false">A733+$F$1</f>
        <v>7.28999999999989</v>
      </c>
      <c r="B734" s="1" t="n">
        <f aca="false">B733+C733*$F$1</f>
        <v>842.41927476166</v>
      </c>
      <c r="C734" s="1" t="n">
        <f aca="false">C733-($F$2*C733+$F$3*B733)*$F$1+$H$1*A734*A734+$H$2*A734+$H$3</f>
        <v>277.691259622118</v>
      </c>
    </row>
    <row r="735" customFormat="false" ht="14.65" hidden="false" customHeight="false" outlineLevel="0" collapsed="false">
      <c r="A735" s="1" t="n">
        <f aca="false">A734+$F$1</f>
        <v>7.29999999999989</v>
      </c>
      <c r="B735" s="1" t="n">
        <f aca="false">B734+C734*$F$1</f>
        <v>845.196187357882</v>
      </c>
      <c r="C735" s="1" t="n">
        <f aca="false">C734-($F$2*C734+$F$3*B734)*$F$1+$H$1*A735*A735+$H$2*A735+$H$3</f>
        <v>276.38448863165</v>
      </c>
    </row>
    <row r="736" customFormat="false" ht="14.65" hidden="false" customHeight="false" outlineLevel="0" collapsed="false">
      <c r="A736" s="1" t="n">
        <f aca="false">A735+$F$1</f>
        <v>7.30999999999989</v>
      </c>
      <c r="B736" s="1" t="n">
        <f aca="false">B735+C735*$F$1</f>
        <v>847.960032244198</v>
      </c>
      <c r="C736" s="1" t="n">
        <f aca="false">C735-($F$2*C735+$F$3*B735)*$F$1+$H$1*A736*A736+$H$2*A736+$H$3</f>
        <v>275.082741137333</v>
      </c>
    </row>
    <row r="737" customFormat="false" ht="14.65" hidden="false" customHeight="false" outlineLevel="0" collapsed="false">
      <c r="A737" s="1" t="n">
        <f aca="false">A736+$F$1</f>
        <v>7.31999999999989</v>
      </c>
      <c r="B737" s="1" t="n">
        <f aca="false">B736+C736*$F$1</f>
        <v>850.710859655571</v>
      </c>
      <c r="C737" s="1" t="n">
        <f aca="false">C736-($F$2*C736+$F$3*B736)*$F$1+$H$1*A737*A737+$H$2*A737+$H$3</f>
        <v>273.786739847564</v>
      </c>
    </row>
    <row r="738" customFormat="false" ht="14.65" hidden="false" customHeight="false" outlineLevel="0" collapsed="false">
      <c r="A738" s="1" t="n">
        <f aca="false">A737+$F$1</f>
        <v>7.32999999999989</v>
      </c>
      <c r="B738" s="1" t="n">
        <f aca="false">B737+C737*$F$1</f>
        <v>853.448727054047</v>
      </c>
      <c r="C738" s="1" t="n">
        <f aca="false">C737-($F$2*C737+$F$3*B737)*$F$1+$H$1*A738*A738+$H$2*A738+$H$3</f>
        <v>272.49720546134</v>
      </c>
    </row>
    <row r="739" customFormat="false" ht="14.65" hidden="false" customHeight="false" outlineLevel="0" collapsed="false">
      <c r="A739" s="1" t="n">
        <f aca="false">A738+$F$1</f>
        <v>7.33999999999989</v>
      </c>
      <c r="B739" s="1" t="n">
        <f aca="false">B738+C738*$F$1</f>
        <v>856.173699108661</v>
      </c>
      <c r="C739" s="1" t="n">
        <f aca="false">C738-($F$2*C738+$F$3*B738)*$F$1+$H$1*A739*A739+$H$2*A739+$H$3</f>
        <v>271.214856379177</v>
      </c>
    </row>
    <row r="740" customFormat="false" ht="14.65" hidden="false" customHeight="false" outlineLevel="0" collapsed="false">
      <c r="A740" s="1" t="n">
        <f aca="false">A739+$F$1</f>
        <v>7.34999999999989</v>
      </c>
      <c r="B740" s="1" t="n">
        <f aca="false">B739+C739*$F$1</f>
        <v>858.885847672452</v>
      </c>
      <c r="C740" s="1" t="n">
        <f aca="false">C739-($F$2*C739+$F$3*B739)*$F$1+$H$1*A740*A740+$H$2*A740+$H$3</f>
        <v>269.940408414829</v>
      </c>
    </row>
    <row r="741" customFormat="false" ht="14.65" hidden="false" customHeight="false" outlineLevel="0" collapsed="false">
      <c r="A741" s="1" t="n">
        <f aca="false">A740+$F$1</f>
        <v>7.35999999999989</v>
      </c>
      <c r="B741" s="1" t="n">
        <f aca="false">B740+C740*$F$1</f>
        <v>861.585251756601</v>
      </c>
      <c r="C741" s="1" t="n">
        <f aca="false">C740-($F$2*C740+$F$3*B740)*$F$1+$H$1*A741*A741+$H$2*A741+$H$3</f>
        <v>268.67457450793</v>
      </c>
    </row>
    <row r="742" customFormat="false" ht="14.65" hidden="false" customHeight="false" outlineLevel="0" collapsed="false">
      <c r="A742" s="1" t="n">
        <f aca="false">A741+$F$1</f>
        <v>7.36999999999989</v>
      </c>
      <c r="B742" s="1" t="n">
        <f aca="false">B741+C741*$F$1</f>
        <v>864.27199750168</v>
      </c>
      <c r="C742" s="1" t="n">
        <f aca="false">C741-($F$2*C741+$F$3*B741)*$F$1+$H$1*A742*A742+$H$2*A742+$H$3</f>
        <v>267.418064437664</v>
      </c>
    </row>
    <row r="743" customFormat="false" ht="14.65" hidden="false" customHeight="false" outlineLevel="0" collapsed="false">
      <c r="A743" s="1" t="n">
        <f aca="false">A742+$F$1</f>
        <v>7.37999999999989</v>
      </c>
      <c r="B743" s="1" t="n">
        <f aca="false">B742+C742*$F$1</f>
        <v>866.946178146057</v>
      </c>
      <c r="C743" s="1" t="n">
        <f aca="false">C742-($F$2*C742+$F$3*B742)*$F$1+$H$1*A743*A743+$H$2*A743+$H$3</f>
        <v>266.171584537596</v>
      </c>
    </row>
    <row r="744" customFormat="false" ht="14.65" hidden="false" customHeight="false" outlineLevel="0" collapsed="false">
      <c r="A744" s="1" t="n">
        <f aca="false">A743+$F$1</f>
        <v>7.38999999999989</v>
      </c>
      <c r="B744" s="1" t="n">
        <f aca="false">B743+C743*$F$1</f>
        <v>869.607893991432</v>
      </c>
      <c r="C744" s="1" t="n">
        <f aca="false">C743-($F$2*C743+$F$3*B743)*$F$1+$H$1*A744*A744+$H$2*A744+$H$3</f>
        <v>264.935837411752</v>
      </c>
    </row>
    <row r="745" customFormat="false" ht="14.65" hidden="false" customHeight="false" outlineLevel="0" collapsed="false">
      <c r="A745" s="1" t="n">
        <f aca="false">A744+$F$1</f>
        <v>7.39999999999989</v>
      </c>
      <c r="B745" s="1" t="n">
        <f aca="false">B744+C744*$F$1</f>
        <v>872.25725236555</v>
      </c>
      <c r="C745" s="1" t="n">
        <f aca="false">C744-($F$2*C744+$F$3*B744)*$F$1+$H$1*A745*A745+$H$2*A745+$H$3</f>
        <v>263.711521652094</v>
      </c>
    </row>
    <row r="746" customFormat="false" ht="14.65" hidden="false" customHeight="false" outlineLevel="0" collapsed="false">
      <c r="A746" s="1" t="n">
        <f aca="false">A745+$F$1</f>
        <v>7.40999999999989</v>
      </c>
      <c r="B746" s="1" t="n">
        <f aca="false">B745+C745*$F$1</f>
        <v>874.894367582071</v>
      </c>
      <c r="C746" s="1" t="n">
        <f aca="false">C745-($F$2*C745+$F$3*B745)*$F$1+$H$1*A746*A746+$H$2*A746+$H$3</f>
        <v>262.49933155747</v>
      </c>
    </row>
    <row r="747" customFormat="false" ht="14.65" hidden="false" customHeight="false" outlineLevel="0" collapsed="false">
      <c r="A747" s="1" t="n">
        <f aca="false">A746+$F$1</f>
        <v>7.41999999999989</v>
      </c>
      <c r="B747" s="1" t="n">
        <f aca="false">B746+C746*$F$1</f>
        <v>877.519360897646</v>
      </c>
      <c r="C747" s="1" t="n">
        <f aca="false">C746-($F$2*C746+$F$3*B746)*$F$1+$H$1*A747*A747+$H$2*A747+$H$3</f>
        <v>261.299956854186</v>
      </c>
    </row>
    <row r="748" customFormat="false" ht="14.65" hidden="false" customHeight="false" outlineLevel="0" collapsed="false">
      <c r="A748" s="1" t="n">
        <f aca="false">A747+$F$1</f>
        <v>7.42999999999989</v>
      </c>
      <c r="B748" s="1" t="n">
        <f aca="false">B747+C747*$F$1</f>
        <v>880.132360466187</v>
      </c>
      <c r="C748" s="1" t="n">
        <f aca="false">C747-($F$2*C747+$F$3*B747)*$F$1+$H$1*A748*A748+$H$2*A748+$H$3</f>
        <v>260.114082418279</v>
      </c>
    </row>
    <row r="749" customFormat="false" ht="14.65" hidden="false" customHeight="false" outlineLevel="0" collapsed="false">
      <c r="A749" s="1" t="n">
        <f aca="false">A748+$F$1</f>
        <v>7.43999999999989</v>
      </c>
      <c r="B749" s="1" t="n">
        <f aca="false">B748+C748*$F$1</f>
        <v>882.73350129037</v>
      </c>
      <c r="C749" s="1" t="n">
        <f aca="false">C748-($F$2*C748+$F$3*B748)*$F$1+$H$1*A749*A749+$H$2*A749+$H$3</f>
        <v>258.94238799963</v>
      </c>
    </row>
    <row r="750" customFormat="false" ht="14.65" hidden="false" customHeight="false" outlineLevel="0" collapsed="false">
      <c r="A750" s="1" t="n">
        <f aca="false">A749+$F$1</f>
        <v>7.44999999999989</v>
      </c>
      <c r="B750" s="1" t="n">
        <f aca="false">B749+C749*$F$1</f>
        <v>885.322925170367</v>
      </c>
      <c r="C750" s="1" t="n">
        <f aca="false">C749-($F$2*C749+$F$3*B749)*$F$1+$H$1*A750*A750+$H$2*A750+$H$3</f>
        <v>257.785547948014</v>
      </c>
    </row>
    <row r="751" customFormat="false" ht="14.65" hidden="false" customHeight="false" outlineLevel="0" collapsed="false">
      <c r="A751" s="1" t="n">
        <f aca="false">A750+$F$1</f>
        <v>7.45999999999989</v>
      </c>
      <c r="B751" s="1" t="n">
        <f aca="false">B750+C750*$F$1</f>
        <v>887.900780649847</v>
      </c>
      <c r="C751" s="1" t="n">
        <f aca="false">C750-($F$2*C750+$F$3*B750)*$F$1+$H$1*A751*A751+$H$2*A751+$H$3</f>
        <v>256.644230941198</v>
      </c>
    </row>
    <row r="752" customFormat="false" ht="14.65" hidden="false" customHeight="false" outlineLevel="0" collapsed="false">
      <c r="A752" s="1" t="n">
        <f aca="false">A751+$F$1</f>
        <v>7.46999999999989</v>
      </c>
      <c r="B752" s="1" t="n">
        <f aca="false">B751+C751*$F$1</f>
        <v>890.467222959259</v>
      </c>
      <c r="C752" s="1" t="n">
        <f aca="false">C751-($F$2*C751+$F$3*B751)*$F$1+$H$1*A752*A752+$H$2*A752+$H$3</f>
        <v>255.519099715203</v>
      </c>
    </row>
    <row r="753" customFormat="false" ht="14.65" hidden="false" customHeight="false" outlineLevel="0" collapsed="false">
      <c r="A753" s="1" t="n">
        <f aca="false">A752+$F$1</f>
        <v>7.47999999999989</v>
      </c>
      <c r="B753" s="1" t="n">
        <f aca="false">B752+C752*$F$1</f>
        <v>893.022413956411</v>
      </c>
      <c r="C753" s="1" t="n">
        <f aca="false">C752-($F$2*C752+$F$3*B752)*$F$1+$H$1*A753*A753+$H$2*A753+$H$3</f>
        <v>254.410810796831</v>
      </c>
    </row>
    <row r="754" customFormat="false" ht="14.65" hidden="false" customHeight="false" outlineLevel="0" collapsed="false">
      <c r="A754" s="1" t="n">
        <f aca="false">A753+$F$1</f>
        <v>7.48999999999989</v>
      </c>
      <c r="B754" s="1" t="n">
        <f aca="false">B753+C753*$F$1</f>
        <v>895.566522064379</v>
      </c>
      <c r="C754" s="1" t="n">
        <f aca="false">C753-($F$2*C753+$F$3*B753)*$F$1+$H$1*A754*A754+$H$2*A754+$H$3</f>
        <v>253.320014238573</v>
      </c>
    </row>
    <row r="755" customFormat="false" ht="14.65" hidden="false" customHeight="false" outlineLevel="0" collapsed="false">
      <c r="A755" s="1" t="n">
        <f aca="false">A754+$F$1</f>
        <v>7.49999999999988</v>
      </c>
      <c r="B755" s="1" t="n">
        <f aca="false">B754+C754*$F$1</f>
        <v>898.099722206765</v>
      </c>
      <c r="C755" s="1" t="n">
        <f aca="false">C754-($F$2*C754+$F$3*B754)*$F$1+$H$1*A755*A755+$H$2*A755+$H$3</f>
        <v>252.247353355997</v>
      </c>
    </row>
    <row r="756" customFormat="false" ht="14.65" hidden="false" customHeight="false" outlineLevel="0" collapsed="false">
      <c r="A756" s="1" t="n">
        <f aca="false">A755+$F$1</f>
        <v>7.50999999999988</v>
      </c>
      <c r="B756" s="1" t="n">
        <f aca="false">B755+C755*$F$1</f>
        <v>900.622195740325</v>
      </c>
      <c r="C756" s="1" t="n">
        <f aca="false">C755-($F$2*C755+$F$3*B755)*$F$1+$H$1*A756*A756+$H$2*A756+$H$3</f>
        <v>251.193464467725</v>
      </c>
    </row>
    <row r="757" customFormat="false" ht="14.65" hidden="false" customHeight="false" outlineLevel="0" collapsed="false">
      <c r="A757" s="1" t="n">
        <f aca="false">A756+$F$1</f>
        <v>7.51999999999988</v>
      </c>
      <c r="B757" s="1" t="n">
        <f aca="false">B756+C756*$F$1</f>
        <v>903.134130385002</v>
      </c>
      <c r="C757" s="1" t="n">
        <f aca="false">C756-($F$2*C756+$F$3*B756)*$F$1+$H$1*A757*A757+$H$2*A757+$H$3</f>
        <v>250.15897663811</v>
      </c>
    </row>
    <row r="758" customFormat="false" ht="14.65" hidden="false" customHeight="false" outlineLevel="0" collapsed="false">
      <c r="A758" s="1" t="n">
        <f aca="false">A757+$F$1</f>
        <v>7.52999999999988</v>
      </c>
      <c r="B758" s="1" t="n">
        <f aca="false">B757+C757*$F$1</f>
        <v>905.635720151383</v>
      </c>
      <c r="C758" s="1" t="n">
        <f aca="false">C757-($F$2*C757+$F$3*B757)*$F$1+$H$1*A758*A758+$H$2*A758+$H$3</f>
        <v>249.144511422709</v>
      </c>
    </row>
    <row r="759" customFormat="false" ht="14.65" hidden="false" customHeight="false" outlineLevel="0" collapsed="false">
      <c r="A759" s="1" t="n">
        <f aca="false">A758+$F$1</f>
        <v>7.53999999999988</v>
      </c>
      <c r="B759" s="1" t="n">
        <f aca="false">B758+C758*$F$1</f>
        <v>908.12716526561</v>
      </c>
      <c r="C759" s="1" t="n">
        <f aca="false">C758-($F$2*C758+$F$3*B758)*$F$1+$H$1*A759*A759+$H$2*A759+$H$3</f>
        <v>248.150682616652</v>
      </c>
    </row>
    <row r="760" customFormat="false" ht="14.65" hidden="false" customHeight="false" outlineLevel="0" collapsed="false">
      <c r="A760" s="1" t="n">
        <f aca="false">A759+$F$1</f>
        <v>7.54999999999988</v>
      </c>
      <c r="B760" s="1" t="n">
        <f aca="false">B759+C759*$F$1</f>
        <v>910.608672091777</v>
      </c>
      <c r="C760" s="1" t="n">
        <f aca="false">C759-($F$2*C759+$F$3*B759)*$F$1+$H$1*A760*A760+$H$2*A760+$H$3</f>
        <v>247.178096006026</v>
      </c>
    </row>
    <row r="761" customFormat="false" ht="14.65" hidden="false" customHeight="false" outlineLevel="0" collapsed="false">
      <c r="A761" s="1" t="n">
        <f aca="false">A760+$F$1</f>
        <v>7.55999999999988</v>
      </c>
      <c r="B761" s="1" t="n">
        <f aca="false">B760+C760*$F$1</f>
        <v>913.080453051837</v>
      </c>
      <c r="C761" s="1" t="n">
        <f aca="false">C760-($F$2*C760+$F$3*B760)*$F$1+$H$1*A761*A761+$H$2*A761+$H$3</f>
        <v>246.227349122354</v>
      </c>
    </row>
    <row r="762" customFormat="false" ht="14.65" hidden="false" customHeight="false" outlineLevel="0" collapsed="false">
      <c r="A762" s="1" t="n">
        <f aca="false">A761+$F$1</f>
        <v>7.56999999999988</v>
      </c>
      <c r="B762" s="1" t="n">
        <f aca="false">B761+C761*$F$1</f>
        <v>915.54272654306</v>
      </c>
      <c r="C762" s="1" t="n">
        <f aca="false">C761-($F$2*C761+$F$3*B761)*$F$1+$H$1*A762*A762+$H$2*A762+$H$3</f>
        <v>245.299031000279</v>
      </c>
    </row>
    <row r="763" customFormat="false" ht="14.65" hidden="false" customHeight="false" outlineLevel="0" collapsed="false">
      <c r="A763" s="1" t="n">
        <f aca="false">A762+$F$1</f>
        <v>7.57999999999988</v>
      </c>
      <c r="B763" s="1" t="n">
        <f aca="false">B762+C762*$F$1</f>
        <v>917.995716853063</v>
      </c>
      <c r="C763" s="1" t="n">
        <f aca="false">C762-($F$2*C762+$F$3*B762)*$F$1+$H$1*A763*A763+$H$2*A763+$H$3</f>
        <v>244.393721938555</v>
      </c>
    </row>
    <row r="764" customFormat="false" ht="14.65" hidden="false" customHeight="false" outlineLevel="0" collapsed="false">
      <c r="A764" s="1" t="n">
        <f aca="false">A763+$F$1</f>
        <v>7.58999999999988</v>
      </c>
      <c r="B764" s="1" t="n">
        <f aca="false">B763+C763*$F$1</f>
        <v>920.439654072449</v>
      </c>
      <c r="C764" s="1" t="n">
        <f aca="false">C763-($F$2*C763+$F$3*B763)*$F$1+$H$1*A764*A764+$H$2*A764+$H$3</f>
        <v>243.511993264431</v>
      </c>
    </row>
    <row r="765" customFormat="false" ht="14.65" hidden="false" customHeight="false" outlineLevel="0" collapsed="false">
      <c r="A765" s="1" t="n">
        <f aca="false">A764+$F$1</f>
        <v>7.59999999999988</v>
      </c>
      <c r="B765" s="1" t="n">
        <f aca="false">B764+C764*$F$1</f>
        <v>922.874774005093</v>
      </c>
      <c r="C765" s="1" t="n">
        <f aca="false">C764-($F$2*C764+$F$3*B764)*$F$1+$H$1*A765*A765+$H$2*A765+$H$3</f>
        <v>242.654407101532</v>
      </c>
    </row>
    <row r="766" customFormat="false" ht="14.65" hidden="false" customHeight="false" outlineLevel="0" collapsed="false">
      <c r="A766" s="1" t="n">
        <f aca="false">A765+$F$1</f>
        <v>7.60999999999988</v>
      </c>
      <c r="B766" s="1" t="n">
        <f aca="false">B765+C765*$F$1</f>
        <v>925.301318076108</v>
      </c>
      <c r="C766" s="1" t="n">
        <f aca="false">C765-($F$2*C765+$F$3*B765)*$F$1+$H$1*A766*A766+$H$2*A766+$H$3</f>
        <v>241.821516141326</v>
      </c>
    </row>
    <row r="767" customFormat="false" ht="14.65" hidden="false" customHeight="false" outlineLevel="0" collapsed="false">
      <c r="A767" s="1" t="n">
        <f aca="false">A766+$F$1</f>
        <v>7.61999999999988</v>
      </c>
      <c r="B767" s="1" t="n">
        <f aca="false">B766+C766*$F$1</f>
        <v>927.719533237522</v>
      </c>
      <c r="C767" s="1" t="n">
        <f aca="false">C766-($F$2*C766+$F$3*B766)*$F$1+$H$1*A767*A767+$H$2*A767+$H$3</f>
        <v>241.013863418281</v>
      </c>
    </row>
    <row r="768" customFormat="false" ht="14.65" hidden="false" customHeight="false" outlineLevel="0" collapsed="false">
      <c r="A768" s="1" t="n">
        <f aca="false">A767+$F$1</f>
        <v>7.62999999999988</v>
      </c>
      <c r="B768" s="1" t="n">
        <f aca="false">B767+C767*$F$1</f>
        <v>930.129671871704</v>
      </c>
      <c r="C768" s="1" t="n">
        <f aca="false">C767-($F$2*C767+$F$3*B767)*$F$1+$H$1*A768*A768+$H$2*A768+$H$3</f>
        <v>240.231982088778</v>
      </c>
    </row>
    <row r="769" customFormat="false" ht="14.65" hidden="false" customHeight="false" outlineLevel="0" collapsed="false">
      <c r="A769" s="1" t="n">
        <f aca="false">A768+$F$1</f>
        <v>7.63999999999988</v>
      </c>
      <c r="B769" s="1" t="n">
        <f aca="false">B768+C768*$F$1</f>
        <v>932.531991692592</v>
      </c>
      <c r="C769" s="1" t="n">
        <f aca="false">C768-($F$2*C768+$F$3*B768)*$F$1+$H$1*A769*A769+$H$2*A769+$H$3</f>
        <v>239.476395213909</v>
      </c>
    </row>
    <row r="770" customFormat="false" ht="14.65" hidden="false" customHeight="false" outlineLevel="0" collapsed="false">
      <c r="A770" s="1" t="n">
        <f aca="false">A769+$F$1</f>
        <v>7.64999999999988</v>
      </c>
      <c r="B770" s="1" t="n">
        <f aca="false">B769+C769*$F$1</f>
        <v>934.926755644731</v>
      </c>
      <c r="C770" s="1" t="n">
        <f aca="false">C769-($F$2*C769+$F$3*B769)*$F$1+$H$1*A770*A770+$H$2*A770+$H$3</f>
        <v>238.747615546204</v>
      </c>
    </row>
    <row r="771" customFormat="false" ht="14.65" hidden="false" customHeight="false" outlineLevel="0" collapsed="false">
      <c r="A771" s="1" t="n">
        <f aca="false">A770+$F$1</f>
        <v>7.65999999999988</v>
      </c>
      <c r="B771" s="1" t="n">
        <f aca="false">B770+C770*$F$1</f>
        <v>937.314231800193</v>
      </c>
      <c r="C771" s="1" t="n">
        <f aca="false">C770-($F$2*C770+$F$3*B770)*$F$1+$H$1*A771*A771+$H$2*A771+$H$3</f>
        <v>238.046145320413</v>
      </c>
    </row>
    <row r="772" customFormat="false" ht="14.65" hidden="false" customHeight="false" outlineLevel="0" collapsed="false">
      <c r="A772" s="1" t="n">
        <f aca="false">A771+$F$1</f>
        <v>7.66999999999988</v>
      </c>
      <c r="B772" s="1" t="n">
        <f aca="false">B771+C771*$F$1</f>
        <v>939.694693253398</v>
      </c>
      <c r="C772" s="1" t="n">
        <f aca="false">C771-($F$2*C771+$F$3*B771)*$F$1+$H$1*A772*A772+$H$2*A772+$H$3</f>
        <v>237.372476048404</v>
      </c>
    </row>
    <row r="773" customFormat="false" ht="14.65" hidden="false" customHeight="false" outlineLevel="0" collapsed="false">
      <c r="A773" s="1" t="n">
        <f aca="false">A772+$F$1</f>
        <v>7.67999999999988</v>
      </c>
      <c r="B773" s="1" t="n">
        <f aca="false">B772+C772*$F$1</f>
        <v>942.068418013882</v>
      </c>
      <c r="C773" s="1" t="n">
        <f aca="false">C772-($F$2*C772+$F$3*B772)*$F$1+$H$1*A773*A773+$H$2*A773+$H$3</f>
        <v>236.727088318266</v>
      </c>
    </row>
    <row r="774" customFormat="false" ht="14.65" hidden="false" customHeight="false" outlineLevel="0" collapsed="false">
      <c r="A774" s="1" t="n">
        <f aca="false">A773+$F$1</f>
        <v>7.68999999999988</v>
      </c>
      <c r="B774" s="1" t="n">
        <f aca="false">B773+C773*$F$1</f>
        <v>944.435688897064</v>
      </c>
      <c r="C774" s="1" t="n">
        <f aca="false">C773-($F$2*C773+$F$3*B773)*$F$1+$H$1*A774*A774+$H$2*A774+$H$3</f>
        <v>236.11045159771</v>
      </c>
    </row>
    <row r="775" customFormat="false" ht="14.65" hidden="false" customHeight="false" outlineLevel="0" collapsed="false">
      <c r="A775" s="1" t="n">
        <f aca="false">A774+$F$1</f>
        <v>7.69999999999988</v>
      </c>
      <c r="B775" s="1" t="n">
        <f aca="false">B774+C774*$F$1</f>
        <v>946.796793413041</v>
      </c>
      <c r="C775" s="1" t="n">
        <f aca="false">C774-($F$2*C774+$F$3*B774)*$F$1+$H$1*A775*A775+$H$2*A775+$H$3</f>
        <v>235.523024041825</v>
      </c>
    </row>
    <row r="776" customFormat="false" ht="14.65" hidden="false" customHeight="false" outlineLevel="0" collapsed="false">
      <c r="A776" s="1" t="n">
        <f aca="false">A775+$F$1</f>
        <v>7.70999999999988</v>
      </c>
      <c r="B776" s="1" t="n">
        <f aca="false">B775+C775*$F$1</f>
        <v>949.15202365346</v>
      </c>
      <c r="C776" s="1" t="n">
        <f aca="false">C775-($F$2*C775+$F$3*B775)*$F$1+$H$1*A776*A776+$H$2*A776+$H$3</f>
        <v>234.965252305302</v>
      </c>
    </row>
    <row r="777" customFormat="false" ht="14.65" hidden="false" customHeight="false" outlineLevel="0" collapsed="false">
      <c r="A777" s="1" t="n">
        <f aca="false">A776+$F$1</f>
        <v>7.71999999999988</v>
      </c>
      <c r="B777" s="1" t="n">
        <f aca="false">B776+C776*$F$1</f>
        <v>951.501676176513</v>
      </c>
      <c r="C777" s="1" t="n">
        <f aca="false">C776-($F$2*C776+$F$3*B776)*$F$1+$H$1*A777*A777+$H$2*A777+$H$3</f>
        <v>234.437571359162</v>
      </c>
    </row>
    <row r="778" customFormat="false" ht="14.65" hidden="false" customHeight="false" outlineLevel="0" collapsed="false">
      <c r="A778" s="1" t="n">
        <f aca="false">A777+$F$1</f>
        <v>7.72999999999988</v>
      </c>
      <c r="B778" s="1" t="n">
        <f aca="false">B777+C777*$F$1</f>
        <v>953.846051890104</v>
      </c>
      <c r="C778" s="1" t="n">
        <f aca="false">C777-($F$2*C777+$F$3*B777)*$F$1+$H$1*A778*A778+$H$2*A778+$H$3</f>
        <v>233.9404043121</v>
      </c>
    </row>
    <row r="779" customFormat="false" ht="14.65" hidden="false" customHeight="false" outlineLevel="0" collapsed="false">
      <c r="A779" s="1" t="n">
        <f aca="false">A778+$F$1</f>
        <v>7.73999999999988</v>
      </c>
      <c r="B779" s="1" t="n">
        <f aca="false">B778+C778*$F$1</f>
        <v>956.185455933225</v>
      </c>
      <c r="C779" s="1" t="n">
        <f aca="false">C778-($F$2*C778+$F$3*B778)*$F$1+$H$1*A779*A779+$H$2*A779+$H$3</f>
        <v>233.474162236495</v>
      </c>
    </row>
    <row r="780" customFormat="false" ht="14.65" hidden="false" customHeight="false" outlineLevel="0" collapsed="false">
      <c r="A780" s="1" t="n">
        <f aca="false">A779+$F$1</f>
        <v>7.74999999999988</v>
      </c>
      <c r="B780" s="1" t="n">
        <f aca="false">B779+C779*$F$1</f>
        <v>958.52019755559</v>
      </c>
      <c r="C780" s="1" t="n">
        <f aca="false">C779-($F$2*C779+$F$3*B779)*$F$1+$H$1*A780*A780+$H$2*A780+$H$3</f>
        <v>233.039243999164</v>
      </c>
    </row>
    <row r="781" customFormat="false" ht="14.65" hidden="false" customHeight="false" outlineLevel="0" collapsed="false">
      <c r="A781" s="1" t="n">
        <f aca="false">A780+$F$1</f>
        <v>7.75999999999988</v>
      </c>
      <c r="B781" s="1" t="n">
        <f aca="false">B780+C780*$F$1</f>
        <v>960.850589995582</v>
      </c>
      <c r="C781" s="1" t="n">
        <f aca="false">C780-($F$2*C780+$F$3*B780)*$F$1+$H$1*A781*A781+$H$2*A781+$H$3</f>
        <v>232.636036096939</v>
      </c>
    </row>
    <row r="782" customFormat="false" ht="14.65" hidden="false" customHeight="false" outlineLevel="0" collapsed="false">
      <c r="A782" s="1" t="n">
        <f aca="false">A781+$F$1</f>
        <v>7.76999999999988</v>
      </c>
      <c r="B782" s="1" t="n">
        <f aca="false">B781+C781*$F$1</f>
        <v>963.176950356551</v>
      </c>
      <c r="C782" s="1" t="n">
        <f aca="false">C781-($F$2*C781+$F$3*B781)*$F$1+$H$1*A782*A782+$H$2*A782+$H$3</f>
        <v>232.264912497114</v>
      </c>
    </row>
    <row r="783" customFormat="false" ht="14.65" hidden="false" customHeight="false" outlineLevel="0" collapsed="false">
      <c r="A783" s="1" t="n">
        <f aca="false">A782+$F$1</f>
        <v>7.77999999999988</v>
      </c>
      <c r="B783" s="1" t="n">
        <f aca="false">B782+C782*$F$1</f>
        <v>965.499599481522</v>
      </c>
      <c r="C783" s="1" t="n">
        <f aca="false">C782-($F$2*C782+$F$3*B782)*$F$1+$H$1*A783*A783+$H$2*A783+$H$3</f>
        <v>231.926234482851</v>
      </c>
    </row>
    <row r="784" customFormat="false" ht="14.65" hidden="false" customHeight="false" outlineLevel="0" collapsed="false">
      <c r="A784" s="1" t="n">
        <f aca="false">A783+$F$1</f>
        <v>7.78999999999988</v>
      </c>
      <c r="B784" s="1" t="n">
        <f aca="false">B783+C783*$F$1</f>
        <v>967.818861826351</v>
      </c>
      <c r="C784" s="1" t="n">
        <f aca="false">C783-($F$2*C783+$F$3*B783)*$F$1+$H$1*A784*A784+$H$2*A784+$H$3</f>
        <v>231.620350503588</v>
      </c>
    </row>
    <row r="785" customFormat="false" ht="14.65" hidden="false" customHeight="false" outlineLevel="0" collapsed="false">
      <c r="A785" s="1" t="n">
        <f aca="false">A784+$F$1</f>
        <v>7.79999999999988</v>
      </c>
      <c r="B785" s="1" t="n">
        <f aca="false">B784+C784*$F$1</f>
        <v>970.135065331387</v>
      </c>
      <c r="C785" s="1" t="n">
        <f aca="false">C784-($F$2*C784+$F$3*B784)*$F$1+$H$1*A785*A785+$H$2*A785+$H$3</f>
        <v>231.347596030533</v>
      </c>
    </row>
    <row r="786" customFormat="false" ht="14.65" hidden="false" customHeight="false" outlineLevel="0" collapsed="false">
      <c r="A786" s="1" t="n">
        <f aca="false">A785+$F$1</f>
        <v>7.80999999999988</v>
      </c>
      <c r="B786" s="1" t="n">
        <f aca="false">B785+C785*$F$1</f>
        <v>972.448541291692</v>
      </c>
      <c r="C786" s="1" t="n">
        <f aca="false">C785-($F$2*C785+$F$3*B785)*$F$1+$H$1*A786*A786+$H$2*A786+$H$3</f>
        <v>231.108293417276</v>
      </c>
    </row>
    <row r="787" customFormat="false" ht="14.65" hidden="false" customHeight="false" outlineLevel="0" collapsed="false">
      <c r="A787" s="1" t="n">
        <f aca="false">A786+$F$1</f>
        <v>7.81999999999988</v>
      </c>
      <c r="B787" s="1" t="n">
        <f aca="false">B786+C786*$F$1</f>
        <v>974.759624225865</v>
      </c>
      <c r="C787" s="1" t="n">
        <f aca="false">C786-($F$2*C786+$F$3*B786)*$F$1+$H$1*A787*A787+$H$2*A787+$H$3</f>
        <v>230.902751765607</v>
      </c>
    </row>
    <row r="788" customFormat="false" ht="14.65" hidden="false" customHeight="false" outlineLevel="0" collapsed="false">
      <c r="A788" s="1" t="n">
        <f aca="false">A787+$F$1</f>
        <v>7.82999999999988</v>
      </c>
      <c r="B788" s="1" t="n">
        <f aca="false">B787+C787*$F$1</f>
        <v>977.068651743521</v>
      </c>
      <c r="C788" s="1" t="n">
        <f aca="false">C787-($F$2*C787+$F$3*B787)*$F$1+$H$1*A788*A788+$H$2*A788+$H$3</f>
        <v>230.73126679657</v>
      </c>
    </row>
    <row r="789" customFormat="false" ht="14.65" hidden="false" customHeight="false" outlineLevel="0" collapsed="false">
      <c r="A789" s="1" t="n">
        <f aca="false">A788+$F$1</f>
        <v>7.83999999999988</v>
      </c>
      <c r="B789" s="1" t="n">
        <f aca="false">B788+C788*$F$1</f>
        <v>979.375964411487</v>
      </c>
      <c r="C789" s="1" t="n">
        <f aca="false">C788-($F$2*C788+$F$3*B788)*$F$1+$H$1*A789*A789+$H$2*A789+$H$3</f>
        <v>230.594120726828</v>
      </c>
    </row>
    <row r="790" customFormat="false" ht="14.65" hidden="false" customHeight="false" outlineLevel="0" collapsed="false">
      <c r="A790" s="1" t="n">
        <f aca="false">A789+$F$1</f>
        <v>7.84999999999988</v>
      </c>
      <c r="B790" s="1" t="n">
        <f aca="false">B789+C789*$F$1</f>
        <v>981.681905618755</v>
      </c>
      <c r="C790" s="1" t="n">
        <f aca="false">C789-($F$2*C789+$F$3*B789)*$F$1+$H$1*A790*A790+$H$2*A790+$H$3</f>
        <v>230.491582150367</v>
      </c>
    </row>
    <row r="791" customFormat="false" ht="14.65" hidden="false" customHeight="false" outlineLevel="0" collapsed="false">
      <c r="A791" s="1" t="n">
        <f aca="false">A790+$F$1</f>
        <v>7.85999999999988</v>
      </c>
      <c r="B791" s="1" t="n">
        <f aca="false">B790+C790*$F$1</f>
        <v>983.986821440259</v>
      </c>
      <c r="C791" s="1" t="n">
        <f aca="false">C790-($F$2*C790+$F$3*B790)*$F$1+$H$1*A791*A791+$H$2*A791+$H$3</f>
        <v>230.423905925615</v>
      </c>
    </row>
    <row r="792" customFormat="false" ht="14.65" hidden="false" customHeight="false" outlineLevel="0" collapsed="false">
      <c r="A792" s="1" t="n">
        <f aca="false">A791+$F$1</f>
        <v>7.86999999999988</v>
      </c>
      <c r="B792" s="1" t="n">
        <f aca="false">B791+C791*$F$1</f>
        <v>986.291060499515</v>
      </c>
      <c r="C792" s="1" t="n">
        <f aca="false">C791-($F$2*C791+$F$3*B791)*$F$1+$H$1*A792*A792+$H$2*A792+$H$3</f>
        <v>230.391333068003</v>
      </c>
    </row>
    <row r="793" customFormat="false" ht="14.65" hidden="false" customHeight="false" outlineLevel="0" collapsed="false">
      <c r="A793" s="1" t="n">
        <f aca="false">A792+$F$1</f>
        <v>7.87999999999988</v>
      </c>
      <c r="B793" s="1" t="n">
        <f aca="false">B792+C792*$F$1</f>
        <v>988.594973830195</v>
      </c>
      <c r="C793" s="1" t="n">
        <f aca="false">C792-($F$2*C792+$F$3*B792)*$F$1+$H$1*A793*A793+$H$2*A793+$H$3</f>
        <v>230.394090648021</v>
      </c>
    </row>
    <row r="794" customFormat="false" ht="14.65" hidden="false" customHeight="false" outlineLevel="0" collapsed="false">
      <c r="A794" s="1" t="n">
        <f aca="false">A793+$F$1</f>
        <v>7.88999999999988</v>
      </c>
      <c r="B794" s="1" t="n">
        <f aca="false">B793+C793*$F$1</f>
        <v>990.898914736675</v>
      </c>
      <c r="C794" s="1" t="n">
        <f aca="false">C793-($F$2*C793+$F$3*B793)*$F$1+$H$1*A794*A794+$H$2*A794+$H$3</f>
        <v>230.432391694812</v>
      </c>
    </row>
    <row r="795" customFormat="false" ht="14.65" hidden="false" customHeight="false" outlineLevel="0" collapsed="false">
      <c r="A795" s="1" t="n">
        <f aca="false">A794+$F$1</f>
        <v>7.89999999999988</v>
      </c>
      <c r="B795" s="1" t="n">
        <f aca="false">B794+C794*$F$1</f>
        <v>993.203238653623</v>
      </c>
      <c r="C795" s="1" t="n">
        <f aca="false">C794-($F$2*C794+$F$3*B794)*$F$1+$H$1*A795*A795+$H$2*A795+$H$3</f>
        <v>230.506435105343</v>
      </c>
    </row>
    <row r="796" customFormat="false" ht="14.65" hidden="false" customHeight="false" outlineLevel="0" collapsed="false">
      <c r="A796" s="1" t="n">
        <f aca="false">A795+$F$1</f>
        <v>7.90999999999988</v>
      </c>
      <c r="B796" s="1" t="n">
        <f aca="false">B795+C795*$F$1</f>
        <v>995.508303004677</v>
      </c>
      <c r="C796" s="1" t="n">
        <f aca="false">C795-($F$2*C795+$F$3*B795)*$F$1+$H$1*A796*A796+$H$2*A796+$H$3</f>
        <v>230.616405559197</v>
      </c>
    </row>
    <row r="797" customFormat="false" ht="14.65" hidden="false" customHeight="false" outlineLevel="0" collapsed="false">
      <c r="A797" s="1" t="n">
        <f aca="false">A796+$F$1</f>
        <v>7.91999999999988</v>
      </c>
      <c r="B797" s="1" t="n">
        <f aca="false">B796+C796*$F$1</f>
        <v>997.814467060268</v>
      </c>
      <c r="C797" s="1" t="n">
        <f aca="false">C796-($F$2*C796+$F$3*B796)*$F$1+$H$1*A797*A797+$H$2*A797+$H$3</f>
        <v>230.762473439008</v>
      </c>
    </row>
    <row r="798" customFormat="false" ht="14.65" hidden="false" customHeight="false" outlineLevel="0" collapsed="false">
      <c r="A798" s="1" t="n">
        <f aca="false">A797+$F$1</f>
        <v>7.92999999999988</v>
      </c>
      <c r="B798" s="1" t="n">
        <f aca="false">B797+C797*$F$1</f>
        <v>1000.12209179466</v>
      </c>
      <c r="C798" s="1" t="n">
        <f aca="false">C797-($F$2*C797+$F$3*B797)*$F$1+$H$1*A798*A798+$H$2*A798+$H$3</f>
        <v>230.944794756596</v>
      </c>
    </row>
    <row r="799" customFormat="false" ht="14.65" hidden="false" customHeight="false" outlineLevel="0" collapsed="false">
      <c r="A799" s="1" t="n">
        <f aca="false">A798+$F$1</f>
        <v>7.93999999999988</v>
      </c>
      <c r="B799" s="1" t="n">
        <f aca="false">B798+C798*$F$1</f>
        <v>1002.43153974222</v>
      </c>
      <c r="C799" s="1" t="n">
        <f aca="false">C798-($F$2*C798+$F$3*B798)*$F$1+$H$1*A799*A799+$H$2*A799+$H$3</f>
        <v>231.163511084808</v>
      </c>
    </row>
    <row r="800" customFormat="false" ht="14.65" hidden="false" customHeight="false" outlineLevel="0" collapsed="false">
      <c r="A800" s="1" t="n">
        <f aca="false">A799+$F$1</f>
        <v>7.94999999999988</v>
      </c>
      <c r="B800" s="1" t="n">
        <f aca="false">B799+C799*$F$1</f>
        <v>1004.74317485307</v>
      </c>
      <c r="C800" s="1" t="n">
        <f aca="false">C799-($F$2*C799+$F$3*B799)*$F$1+$H$1*A800*A800+$H$2*A800+$H$3</f>
        <v>231.418749495117</v>
      </c>
    </row>
    <row r="801" customFormat="false" ht="14.65" hidden="false" customHeight="false" outlineLevel="0" collapsed="false">
      <c r="A801" s="1" t="n">
        <f aca="false">A800+$F$1</f>
        <v>7.95999999999988</v>
      </c>
      <c r="B801" s="1" t="n">
        <f aca="false">B800+C800*$F$1</f>
        <v>1007.05736234802</v>
      </c>
      <c r="C801" s="1" t="n">
        <f aca="false">C800-($F$2*C800+$F$3*B800)*$F$1+$H$1*A801*A801+$H$2*A801+$H$3</f>
        <v>231.710622500993</v>
      </c>
    </row>
    <row r="802" customFormat="false" ht="14.65" hidden="false" customHeight="false" outlineLevel="0" collapsed="false">
      <c r="A802" s="1" t="n">
        <f aca="false">A801+$F$1</f>
        <v>7.96999999999987</v>
      </c>
      <c r="B802" s="1" t="n">
        <f aca="false">B801+C801*$F$1</f>
        <v>1009.37446857303</v>
      </c>
      <c r="C802" s="1" t="n">
        <f aca="false">C801-($F$2*C801+$F$3*B801)*$F$1+$H$1*A802*A802+$H$2*A802+$H$3</f>
        <v>232.03922800707</v>
      </c>
    </row>
    <row r="803" customFormat="false" ht="14.65" hidden="false" customHeight="false" outlineLevel="0" collapsed="false">
      <c r="A803" s="1" t="n">
        <f aca="false">A802+$F$1</f>
        <v>7.97999999999987</v>
      </c>
      <c r="B803" s="1" t="n">
        <f aca="false">B802+C802*$F$1</f>
        <v>1011.6948608531</v>
      </c>
      <c r="C803" s="1" t="n">
        <f aca="false">C802-($F$2*C802+$F$3*B802)*$F$1+$H$1*A803*A803+$H$2*A803+$H$3</f>
        <v>232.404649264147</v>
      </c>
    </row>
    <row r="804" customFormat="false" ht="14.65" hidden="false" customHeight="false" outlineLevel="0" collapsed="false">
      <c r="A804" s="1" t="n">
        <f aca="false">A803+$F$1</f>
        <v>7.98999999999987</v>
      </c>
      <c r="B804" s="1" t="n">
        <f aca="false">B803+C803*$F$1</f>
        <v>1014.01890734575</v>
      </c>
      <c r="C804" s="1" t="n">
        <f aca="false">C803-($F$2*C803+$F$3*B803)*$F$1+$H$1*A804*A804+$H$2*A804+$H$3</f>
        <v>232.806954830021</v>
      </c>
    </row>
    <row r="805" customFormat="false" ht="14.65" hidden="false" customHeight="false" outlineLevel="0" collapsed="false">
      <c r="A805" s="1" t="n">
        <f aca="false">A804+$F$1</f>
        <v>7.99999999999987</v>
      </c>
      <c r="B805" s="1" t="n">
        <f aca="false">B804+C804*$F$1</f>
        <v>1016.34697689405</v>
      </c>
      <c r="C805" s="1" t="n">
        <f aca="false">C804-($F$2*C804+$F$3*B804)*$F$1+$H$1*A805*A805+$H$2*A805+$H$3</f>
        <v>233.24619853619</v>
      </c>
    </row>
    <row r="806" customFormat="false" ht="14.65" hidden="false" customHeight="false" outlineLevel="0" collapsed="false">
      <c r="A806" s="1" t="n">
        <f aca="false">A805+$F$1</f>
        <v>8.00999999999987</v>
      </c>
      <c r="B806" s="1" t="n">
        <f aca="false">B805+C805*$F$1</f>
        <v>1018.67943887941</v>
      </c>
      <c r="C806" s="1" t="n">
        <f aca="false">C805-($F$2*C805+$F$3*B805)*$F$1+$H$1*A806*A806+$H$2*A806+$H$3</f>
        <v>233.722419460426</v>
      </c>
    </row>
    <row r="807" customFormat="false" ht="14.65" hidden="false" customHeight="false" outlineLevel="0" collapsed="false">
      <c r="A807" s="1" t="n">
        <f aca="false">A806+$F$1</f>
        <v>8.01999999999987</v>
      </c>
      <c r="B807" s="1" t="n">
        <f aca="false">B806+C806*$F$1</f>
        <v>1021.01666307401</v>
      </c>
      <c r="C807" s="1" t="n">
        <f aca="false">C806-($F$2*C806+$F$3*B806)*$F$1+$H$1*A807*A807+$H$2*A807+$H$3</f>
        <v>234.235641905248</v>
      </c>
    </row>
    <row r="808" customFormat="false" ht="14.65" hidden="false" customHeight="false" outlineLevel="0" collapsed="false">
      <c r="A808" s="1" t="n">
        <f aca="false">A807+$F$1</f>
        <v>8.02999999999987</v>
      </c>
      <c r="B808" s="1" t="n">
        <f aca="false">B807+C807*$F$1</f>
        <v>1023.35901949306</v>
      </c>
      <c r="C808" s="1" t="n">
        <f aca="false">C807-($F$2*C807+$F$3*B807)*$F$1+$H$1*A808*A808+$H$2*A808+$H$3</f>
        <v>234.785875382286</v>
      </c>
    </row>
    <row r="809" customFormat="false" ht="14.65" hidden="false" customHeight="false" outlineLevel="0" collapsed="false">
      <c r="A809" s="1" t="n">
        <f aca="false">A808+$F$1</f>
        <v>8.03999999999987</v>
      </c>
      <c r="B809" s="1" t="n">
        <f aca="false">B808+C808*$F$1</f>
        <v>1025.70687824689</v>
      </c>
      <c r="C809" s="1" t="n">
        <f aca="false">C808-($F$2*C808+$F$3*B808)*$F$1+$H$1*A809*A809+$H$2*A809+$H$3</f>
        <v>235.373114602562</v>
      </c>
    </row>
    <row r="810" customFormat="false" ht="14.65" hidden="false" customHeight="false" outlineLevel="0" collapsed="false">
      <c r="A810" s="1" t="n">
        <f aca="false">A809+$F$1</f>
        <v>8.04999999999987</v>
      </c>
      <c r="B810" s="1" t="n">
        <f aca="false">B809+C809*$F$1</f>
        <v>1028.06060939291</v>
      </c>
      <c r="C810" s="1" t="n">
        <f aca="false">C809-($F$2*C809+$F$3*B809)*$F$1+$H$1*A810*A810+$H$2*A810+$H$3</f>
        <v>235.997339472685</v>
      </c>
    </row>
    <row r="811" customFormat="false" ht="14.65" hidden="false" customHeight="false" outlineLevel="0" collapsed="false">
      <c r="A811" s="1" t="n">
        <f aca="false">A810+$F$1</f>
        <v>8.05999999999987</v>
      </c>
      <c r="B811" s="1" t="n">
        <f aca="false">B810+C810*$F$1</f>
        <v>1030.42058278764</v>
      </c>
      <c r="C811" s="1" t="n">
        <f aca="false">C810-($F$2*C810+$F$3*B810)*$F$1+$H$1*A811*A811+$H$2*A811+$H$3</f>
        <v>236.658515096967</v>
      </c>
    </row>
    <row r="812" customFormat="false" ht="14.65" hidden="false" customHeight="false" outlineLevel="0" collapsed="false">
      <c r="A812" s="1" t="n">
        <f aca="false">A811+$F$1</f>
        <v>8.06999999999987</v>
      </c>
      <c r="B812" s="1" t="n">
        <f aca="false">B811+C811*$F$1</f>
        <v>1032.78716793861</v>
      </c>
      <c r="C812" s="1" t="n">
        <f aca="false">C811-($F$2*C811+$F$3*B811)*$F$1+$H$1*A812*A812+$H$2*A812+$H$3</f>
        <v>237.356591785459</v>
      </c>
    </row>
    <row r="813" customFormat="false" ht="14.65" hidden="false" customHeight="false" outlineLevel="0" collapsed="false">
      <c r="A813" s="1" t="n">
        <f aca="false">A812+$F$1</f>
        <v>8.07999999999987</v>
      </c>
      <c r="B813" s="1" t="n">
        <f aca="false">B812+C812*$F$1</f>
        <v>1035.16073385646</v>
      </c>
      <c r="C813" s="1" t="n">
        <f aca="false">C812-($F$2*C812+$F$3*B812)*$F$1+$H$1*A813*A813+$H$2*A813+$H$3</f>
        <v>238.091505067913</v>
      </c>
    </row>
    <row r="814" customFormat="false" ht="14.65" hidden="false" customHeight="false" outlineLevel="0" collapsed="false">
      <c r="A814" s="1" t="n">
        <f aca="false">A813+$F$1</f>
        <v>8.08999999999987</v>
      </c>
      <c r="B814" s="1" t="n">
        <f aca="false">B813+C813*$F$1</f>
        <v>1037.54164890714</v>
      </c>
      <c r="C814" s="1" t="n">
        <f aca="false">C813-($F$2*C813+$F$3*B813)*$F$1+$H$1*A814*A814+$H$2*A814+$H$3</f>
        <v>238.863175713653</v>
      </c>
    </row>
    <row r="815" customFormat="false" ht="14.65" hidden="false" customHeight="false" outlineLevel="0" collapsed="false">
      <c r="A815" s="1" t="n">
        <f aca="false">A814+$F$1</f>
        <v>8.09999999999987</v>
      </c>
      <c r="B815" s="1" t="n">
        <f aca="false">B814+C814*$F$1</f>
        <v>1039.93028066428</v>
      </c>
      <c r="C815" s="1" t="n">
        <f aca="false">C814-($F$2*C814+$F$3*B814)*$F$1+$H$1*A815*A815+$H$2*A815+$H$3</f>
        <v>239.671509757365</v>
      </c>
    </row>
    <row r="816" customFormat="false" ht="14.65" hidden="false" customHeight="false" outlineLevel="0" collapsed="false">
      <c r="A816" s="1" t="n">
        <f aca="false">A815+$F$1</f>
        <v>8.10999999999987</v>
      </c>
      <c r="B816" s="1" t="n">
        <f aca="false">B815+C815*$F$1</f>
        <v>1042.32699576185</v>
      </c>
      <c r="C816" s="1" t="n">
        <f aca="false">C815-($F$2*C815+$F$3*B815)*$F$1+$H$1*A816*A816+$H$2*A816+$H$3</f>
        <v>240.516398530793</v>
      </c>
    </row>
    <row r="817" customFormat="false" ht="14.65" hidden="false" customHeight="false" outlineLevel="0" collapsed="false">
      <c r="A817" s="1" t="n">
        <f aca="false">A816+$F$1</f>
        <v>8.11999999999987</v>
      </c>
      <c r="B817" s="1" t="n">
        <f aca="false">B816+C816*$F$1</f>
        <v>1044.73215974716</v>
      </c>
      <c r="C817" s="1" t="n">
        <f aca="false">C816-($F$2*C816+$F$3*B816)*$F$1+$H$1*A817*A817+$H$2*A817+$H$3</f>
        <v>241.397718700317</v>
      </c>
    </row>
    <row r="818" customFormat="false" ht="14.65" hidden="false" customHeight="false" outlineLevel="0" collapsed="false">
      <c r="A818" s="1" t="n">
        <f aca="false">A817+$F$1</f>
        <v>8.12999999999987</v>
      </c>
      <c r="B818" s="1" t="n">
        <f aca="false">B817+C817*$F$1</f>
        <v>1047.14613693417</v>
      </c>
      <c r="C818" s="1" t="n">
        <f aca="false">C817-($F$2*C817+$F$3*B817)*$F$1+$H$1*A818*A818+$H$2*A818+$H$3</f>
        <v>242.315332310429</v>
      </c>
    </row>
    <row r="819" customFormat="false" ht="14.65" hidden="false" customHeight="false" outlineLevel="0" collapsed="false">
      <c r="A819" s="1" t="n">
        <f aca="false">A818+$F$1</f>
        <v>8.13999999999987</v>
      </c>
      <c r="B819" s="1" t="n">
        <f aca="false">B818+C818*$F$1</f>
        <v>1049.56929025727</v>
      </c>
      <c r="C819" s="1" t="n">
        <f aca="false">C818-($F$2*C818+$F$3*B818)*$F$1+$H$1*A819*A819+$H$2*A819+$H$3</f>
        <v>243.26908683306</v>
      </c>
    </row>
    <row r="820" customFormat="false" ht="14.65" hidden="false" customHeight="false" outlineLevel="0" collapsed="false">
      <c r="A820" s="1" t="n">
        <f aca="false">A819+$F$1</f>
        <v>8.14999999999987</v>
      </c>
      <c r="B820" s="1" t="n">
        <f aca="false">B819+C819*$F$1</f>
        <v>1052.0019811256</v>
      </c>
      <c r="C820" s="1" t="n">
        <f aca="false">C819-($F$2*C819+$F$3*B819)*$F$1+$H$1*A820*A820+$H$2*A820+$H$3</f>
        <v>244.258815222768</v>
      </c>
    </row>
    <row r="821" customFormat="false" ht="14.65" hidden="false" customHeight="false" outlineLevel="0" collapsed="false">
      <c r="A821" s="1" t="n">
        <f aca="false">A820+$F$1</f>
        <v>8.15999999999987</v>
      </c>
      <c r="B821" s="1" t="n">
        <f aca="false">B820+C820*$F$1</f>
        <v>1054.44456927783</v>
      </c>
      <c r="C821" s="1" t="n">
        <f aca="false">C820-($F$2*C820+$F$3*B820)*$F$1+$H$1*A821*A821+$H$2*A821+$H$3</f>
        <v>245.284335977742</v>
      </c>
    </row>
    <row r="822" customFormat="false" ht="14.65" hidden="false" customHeight="false" outlineLevel="0" collapsed="false">
      <c r="A822" s="1" t="n">
        <f aca="false">A821+$F$1</f>
        <v>8.16999999999987</v>
      </c>
      <c r="B822" s="1" t="n">
        <f aca="false">B821+C821*$F$1</f>
        <v>1056.89741263761</v>
      </c>
      <c r="C822" s="1" t="n">
        <f aca="false">C821-($F$2*C821+$F$3*B821)*$F$1+$H$1*A822*A822+$H$2*A822+$H$3</f>
        <v>246.345453206627</v>
      </c>
    </row>
    <row r="823" customFormat="false" ht="14.65" hidden="false" customHeight="false" outlineLevel="0" collapsed="false">
      <c r="A823" s="1" t="n">
        <f aca="false">A822+$F$1</f>
        <v>8.17999999999987</v>
      </c>
      <c r="B823" s="1" t="n">
        <f aca="false">B822+C822*$F$1</f>
        <v>1059.36086716967</v>
      </c>
      <c r="C823" s="1" t="n">
        <f aca="false">C822-($F$2*C822+$F$3*B822)*$F$1+$H$1*A823*A823+$H$2*A823+$H$3</f>
        <v>247.441956701121</v>
      </c>
    </row>
    <row r="824" customFormat="false" ht="14.65" hidden="false" customHeight="false" outlineLevel="0" collapsed="false">
      <c r="A824" s="1" t="n">
        <f aca="false">A823+$F$1</f>
        <v>8.18999999999987</v>
      </c>
      <c r="B824" s="1" t="n">
        <f aca="false">B823+C823*$F$1</f>
        <v>1061.83528673668</v>
      </c>
      <c r="C824" s="1" t="n">
        <f aca="false">C823-($F$2*C823+$F$3*B823)*$F$1+$H$1*A824*A824+$H$2*A824+$H$3</f>
        <v>248.573622014333</v>
      </c>
    </row>
    <row r="825" customFormat="false" ht="14.65" hidden="false" customHeight="false" outlineLevel="0" collapsed="false">
      <c r="A825" s="1" t="n">
        <f aca="false">A824+$F$1</f>
        <v>8.19999999999987</v>
      </c>
      <c r="B825" s="1" t="n">
        <f aca="false">B824+C824*$F$1</f>
        <v>1064.32102295683</v>
      </c>
      <c r="C825" s="1" t="n">
        <f aca="false">C824-($F$2*C824+$F$3*B824)*$F$1+$H$1*A825*A825+$H$2*A825+$H$3</f>
        <v>249.740210544864</v>
      </c>
    </row>
    <row r="826" customFormat="false" ht="14.65" hidden="false" customHeight="false" outlineLevel="0" collapsed="false">
      <c r="A826" s="1" t="n">
        <f aca="false">A825+$F$1</f>
        <v>8.20999999999987</v>
      </c>
      <c r="B826" s="1" t="n">
        <f aca="false">B825+C825*$F$1</f>
        <v>1066.81842506227</v>
      </c>
      <c r="C826" s="1" t="n">
        <f aca="false">C825-($F$2*C825+$F$3*B825)*$F$1+$H$1*A826*A826+$H$2*A826+$H$3</f>
        <v>250.941469626589</v>
      </c>
    </row>
    <row r="827" customFormat="false" ht="14.65" hidden="false" customHeight="false" outlineLevel="0" collapsed="false">
      <c r="A827" s="1" t="n">
        <f aca="false">A826+$F$1</f>
        <v>8.21999999999987</v>
      </c>
      <c r="B827" s="1" t="n">
        <f aca="false">B826+C826*$F$1</f>
        <v>1069.32783975854</v>
      </c>
      <c r="C827" s="1" t="n">
        <f aca="false">C826-($F$2*C826+$F$3*B826)*$F$1+$H$1*A827*A827+$H$2*A827+$H$3</f>
        <v>252.177132624096</v>
      </c>
    </row>
    <row r="828" customFormat="false" ht="14.65" hidden="false" customHeight="false" outlineLevel="0" collapsed="false">
      <c r="A828" s="1" t="n">
        <f aca="false">A827+$F$1</f>
        <v>8.22999999999987</v>
      </c>
      <c r="B828" s="1" t="n">
        <f aca="false">B827+C827*$F$1</f>
        <v>1071.84961108478</v>
      </c>
      <c r="C828" s="1" t="n">
        <f aca="false">C827-($F$2*C827+$F$3*B827)*$F$1+$H$1*A828*A828+$H$2*A828+$H$3</f>
        <v>253.446919033753</v>
      </c>
    </row>
    <row r="829" customFormat="false" ht="14.65" hidden="false" customHeight="false" outlineLevel="0" collapsed="false">
      <c r="A829" s="1" t="n">
        <f aca="false">A828+$F$1</f>
        <v>8.23999999999987</v>
      </c>
      <c r="B829" s="1" t="n">
        <f aca="false">B828+C828*$F$1</f>
        <v>1074.38408027512</v>
      </c>
      <c r="C829" s="1" t="n">
        <f aca="false">C828-($F$2*C828+$F$3*B828)*$F$1+$H$1*A829*A829+$H$2*A829+$H$3</f>
        <v>254.75053459036</v>
      </c>
    </row>
    <row r="830" customFormat="false" ht="14.65" hidden="false" customHeight="false" outlineLevel="0" collapsed="false">
      <c r="A830" s="1" t="n">
        <f aca="false">A829+$F$1</f>
        <v>8.24999999999987</v>
      </c>
      <c r="B830" s="1" t="n">
        <f aca="false">B829+C829*$F$1</f>
        <v>1076.93158562102</v>
      </c>
      <c r="C830" s="1" t="n">
        <f aca="false">C829-($F$2*C829+$F$3*B829)*$F$1+$H$1*A830*A830+$H$2*A830+$H$3</f>
        <v>256.087671379353</v>
      </c>
    </row>
    <row r="831" customFormat="false" ht="14.65" hidden="false" customHeight="false" outlineLevel="0" collapsed="false">
      <c r="A831" s="1" t="n">
        <f aca="false">A830+$F$1</f>
        <v>8.25999999999987</v>
      </c>
      <c r="B831" s="1" t="n">
        <f aca="false">B830+C830*$F$1</f>
        <v>1079.49246233482</v>
      </c>
      <c r="C831" s="1" t="n">
        <f aca="false">C830-($F$2*C830+$F$3*B830)*$F$1+$H$1*A831*A831+$H$2*A831+$H$3</f>
        <v>257.458007954511</v>
      </c>
    </row>
    <row r="832" customFormat="false" ht="14.65" hidden="false" customHeight="false" outlineLevel="0" collapsed="false">
      <c r="A832" s="1" t="n">
        <f aca="false">A831+$F$1</f>
        <v>8.26999999999987</v>
      </c>
      <c r="B832" s="1" t="n">
        <f aca="false">B831+C831*$F$1</f>
        <v>1082.06704241436</v>
      </c>
      <c r="C832" s="1" t="n">
        <f aca="false">C831-($F$2*C831+$F$3*B831)*$F$1+$H$1*A832*A832+$H$2*A832+$H$3</f>
        <v>258.861209461116</v>
      </c>
    </row>
    <row r="833" customFormat="false" ht="14.65" hidden="false" customHeight="false" outlineLevel="0" collapsed="false">
      <c r="A833" s="1" t="n">
        <f aca="false">A832+$F$1</f>
        <v>8.27999999999987</v>
      </c>
      <c r="B833" s="1" t="n">
        <f aca="false">B832+C832*$F$1</f>
        <v>1084.65565450897</v>
      </c>
      <c r="C833" s="1" t="n">
        <f aca="false">C832-($F$2*C832+$F$3*B832)*$F$1+$H$1*A833*A833+$H$2*A833+$H$3</f>
        <v>260.29692776454</v>
      </c>
    </row>
    <row r="834" customFormat="false" ht="14.65" hidden="false" customHeight="false" outlineLevel="0" collapsed="false">
      <c r="A834" s="1" t="n">
        <f aca="false">A833+$F$1</f>
        <v>8.28999999999987</v>
      </c>
      <c r="B834" s="1" t="n">
        <f aca="false">B833+C833*$F$1</f>
        <v>1087.25862378662</v>
      </c>
      <c r="C834" s="1" t="n">
        <f aca="false">C833-($F$2*C833+$F$3*B833)*$F$1+$H$1*A834*A834+$H$2*A834+$H$3</f>
        <v>261.764801584179</v>
      </c>
    </row>
    <row r="835" customFormat="false" ht="14.65" hidden="false" customHeight="false" outlineLevel="0" collapsed="false">
      <c r="A835" s="1" t="n">
        <f aca="false">A834+$F$1</f>
        <v>8.29999999999987</v>
      </c>
      <c r="B835" s="1" t="n">
        <f aca="false">B834+C834*$F$1</f>
        <v>1089.87627180246</v>
      </c>
      <c r="C835" s="1" t="n">
        <f aca="false">C834-($F$2*C834+$F$3*B834)*$F$1+$H$1*A835*A835+$H$2*A835+$H$3</f>
        <v>263.264456632713</v>
      </c>
    </row>
    <row r="836" customFormat="false" ht="14.65" hidden="false" customHeight="false" outlineLevel="0" collapsed="false">
      <c r="A836" s="1" t="n">
        <f aca="false">A835+$F$1</f>
        <v>8.30999999999987</v>
      </c>
      <c r="B836" s="1" t="n">
        <f aca="false">B835+C835*$F$1</f>
        <v>1092.50891636879</v>
      </c>
      <c r="C836" s="1" t="n">
        <f aca="false">C835-($F$2*C835+$F$3*B835)*$F$1+$H$1*A836*A836+$H$2*A836+$H$3</f>
        <v>264.795505760613</v>
      </c>
    </row>
    <row r="837" customFormat="false" ht="14.65" hidden="false" customHeight="false" outlineLevel="0" collapsed="false">
      <c r="A837" s="1" t="n">
        <f aca="false">A836+$F$1</f>
        <v>8.31999999999987</v>
      </c>
      <c r="B837" s="1" t="n">
        <f aca="false">B836+C836*$F$1</f>
        <v>1095.15687142639</v>
      </c>
      <c r="C837" s="1" t="n">
        <f aca="false">C836-($F$2*C836+$F$3*B836)*$F$1+$H$1*A837*A837+$H$2*A837+$H$3</f>
        <v>266.357549105859</v>
      </c>
    </row>
    <row r="838" customFormat="false" ht="14.65" hidden="false" customHeight="false" outlineLevel="0" collapsed="false">
      <c r="A838" s="1" t="n">
        <f aca="false">A837+$F$1</f>
        <v>8.32999999999987</v>
      </c>
      <c r="B838" s="1" t="n">
        <f aca="false">B837+C837*$F$1</f>
        <v>1097.82044691745</v>
      </c>
      <c r="C838" s="1" t="n">
        <f aca="false">C837-($F$2*C837+$F$3*B837)*$F$1+$H$1*A838*A838+$H$2*A838+$H$3</f>
        <v>267.950174248802</v>
      </c>
    </row>
    <row r="839" customFormat="false" ht="14.65" hidden="false" customHeight="false" outlineLevel="0" collapsed="false">
      <c r="A839" s="1" t="n">
        <f aca="false">A838+$F$1</f>
        <v>8.33999999999987</v>
      </c>
      <c r="B839" s="1" t="n">
        <f aca="false">B838+C838*$F$1</f>
        <v>1100.49994865994</v>
      </c>
      <c r="C839" s="1" t="n">
        <f aca="false">C838-($F$2*C838+$F$3*B838)*$F$1+$H$1*A839*A839+$H$2*A839+$H$3</f>
        <v>269.572956372102</v>
      </c>
    </row>
    <row r="840" customFormat="false" ht="14.65" hidden="false" customHeight="false" outlineLevel="0" collapsed="false">
      <c r="A840" s="1" t="n">
        <f aca="false">A839+$F$1</f>
        <v>8.34999999999987</v>
      </c>
      <c r="B840" s="1" t="n">
        <f aca="false">B839+C839*$F$1</f>
        <v>1103.19567822366</v>
      </c>
      <c r="C840" s="1" t="n">
        <f aca="false">C839-($F$2*C839+$F$3*B839)*$F$1+$H$1*A840*A840+$H$2*A840+$H$3</f>
        <v>271.225458425703</v>
      </c>
    </row>
    <row r="841" customFormat="false" ht="14.65" hidden="false" customHeight="false" outlineLevel="0" collapsed="false">
      <c r="A841" s="1" t="n">
        <f aca="false">A840+$F$1</f>
        <v>8.35999999999987</v>
      </c>
      <c r="B841" s="1" t="n">
        <f aca="false">B840+C840*$F$1</f>
        <v>1105.90793280792</v>
      </c>
      <c r="C841" s="1" t="n">
        <f aca="false">C840-($F$2*C840+$F$3*B840)*$F$1+$H$1*A841*A841+$H$2*A841+$H$3</f>
        <v>272.907231296754</v>
      </c>
    </row>
    <row r="842" customFormat="false" ht="14.65" hidden="false" customHeight="false" outlineLevel="0" collapsed="false">
      <c r="A842" s="1" t="n">
        <f aca="false">A841+$F$1</f>
        <v>8.36999999999987</v>
      </c>
      <c r="B842" s="1" t="n">
        <f aca="false">B841+C841*$F$1</f>
        <v>1108.63700512088</v>
      </c>
      <c r="C842" s="1" t="n">
        <f aca="false">C841-($F$2*C841+$F$3*B841)*$F$1+$H$1*A842*A842+$H$2*A842+$H$3</f>
        <v>274.617813984436</v>
      </c>
    </row>
    <row r="843" customFormat="false" ht="14.65" hidden="false" customHeight="false" outlineLevel="0" collapsed="false">
      <c r="A843" s="1" t="n">
        <f aca="false">A842+$F$1</f>
        <v>8.37999999999987</v>
      </c>
      <c r="B843" s="1" t="n">
        <f aca="false">B842+C842*$F$1</f>
        <v>1111.38318326073</v>
      </c>
      <c r="C843" s="1" t="n">
        <f aca="false">C842-($F$2*C842+$F$3*B842)*$F$1+$H$1*A843*A843+$H$2*A843+$H$3</f>
        <v>276.356733779599</v>
      </c>
    </row>
    <row r="844" customFormat="false" ht="14.65" hidden="false" customHeight="false" outlineLevel="0" collapsed="false">
      <c r="A844" s="1" t="n">
        <f aca="false">A843+$F$1</f>
        <v>8.38999999999987</v>
      </c>
      <c r="B844" s="1" t="n">
        <f aca="false">B843+C843*$F$1</f>
        <v>1114.14675059853</v>
      </c>
      <c r="C844" s="1" t="n">
        <f aca="false">C843-($F$2*C843+$F$3*B843)*$F$1+$H$1*A844*A844+$H$2*A844+$H$3</f>
        <v>278.123506449168</v>
      </c>
    </row>
    <row r="845" customFormat="false" ht="14.65" hidden="false" customHeight="false" outlineLevel="0" collapsed="false">
      <c r="A845" s="1" t="n">
        <f aca="false">A844+$F$1</f>
        <v>8.39999999999987</v>
      </c>
      <c r="B845" s="1" t="n">
        <f aca="false">B844+C844*$F$1</f>
        <v>1116.92798566302</v>
      </c>
      <c r="C845" s="1" t="n">
        <f aca="false">C844-($F$2*C844+$F$3*B844)*$F$1+$H$1*A845*A845+$H$2*A845+$H$3</f>
        <v>279.917636425225</v>
      </c>
    </row>
    <row r="846" customFormat="false" ht="14.65" hidden="false" customHeight="false" outlineLevel="0" collapsed="false">
      <c r="A846" s="1" t="n">
        <f aca="false">A845+$F$1</f>
        <v>8.40999999999987</v>
      </c>
      <c r="B846" s="1" t="n">
        <f aca="false">B845+C845*$F$1</f>
        <v>1119.72716202727</v>
      </c>
      <c r="C846" s="1" t="n">
        <f aca="false">C845-($F$2*C845+$F$3*B845)*$F$1+$H$1*A846*A846+$H$2*A846+$H$3</f>
        <v>281.738616998702</v>
      </c>
    </row>
    <row r="847" customFormat="false" ht="14.65" hidden="false" customHeight="false" outlineLevel="0" collapsed="false">
      <c r="A847" s="1" t="n">
        <f aca="false">A846+$F$1</f>
        <v>8.41999999999987</v>
      </c>
      <c r="B847" s="1" t="n">
        <f aca="false">B846+C846*$F$1</f>
        <v>1122.54454819726</v>
      </c>
      <c r="C847" s="1" t="n">
        <f aca="false">C846-($F$2*C846+$F$3*B846)*$F$1+$H$1*A847*A847+$H$2*A847+$H$3</f>
        <v>283.58593051761</v>
      </c>
    </row>
    <row r="848" customFormat="false" ht="14.65" hidden="false" customHeight="false" outlineLevel="0" collapsed="false">
      <c r="A848" s="1" t="n">
        <f aca="false">A847+$F$1</f>
        <v>8.42999999999987</v>
      </c>
      <c r="B848" s="1" t="n">
        <f aca="false">B847+C847*$F$1</f>
        <v>1125.38040750243</v>
      </c>
      <c r="C848" s="1" t="n">
        <f aca="false">C847-($F$2*C847+$F$3*B847)*$F$1+$H$1*A848*A848+$H$2*A848+$H$3</f>
        <v>285.459048589717</v>
      </c>
    </row>
    <row r="849" customFormat="false" ht="14.65" hidden="false" customHeight="false" outlineLevel="0" collapsed="false">
      <c r="A849" s="1" t="n">
        <f aca="false">A848+$F$1</f>
        <v>8.43999999999986</v>
      </c>
      <c r="B849" s="1" t="n">
        <f aca="false">B848+C848*$F$1</f>
        <v>1128.23499798833</v>
      </c>
      <c r="C849" s="1" t="n">
        <f aca="false">C848-($F$2*C848+$F$3*B848)*$F$1+$H$1*A849*A849+$H$2*A849+$H$3</f>
        <v>287.357432289618</v>
      </c>
    </row>
    <row r="850" customFormat="false" ht="14.65" hidden="false" customHeight="false" outlineLevel="0" collapsed="false">
      <c r="A850" s="1" t="n">
        <f aca="false">A849+$F$1</f>
        <v>8.44999999999986</v>
      </c>
      <c r="B850" s="1" t="n">
        <f aca="false">B849+C849*$F$1</f>
        <v>1131.10857231123</v>
      </c>
      <c r="C850" s="1" t="n">
        <f aca="false">C849-($F$2*C849+$F$3*B849)*$F$1+$H$1*A850*A850+$H$2*A850+$H$3</f>
        <v>289.280532370083</v>
      </c>
    </row>
    <row r="851" customFormat="false" ht="14.65" hidden="false" customHeight="false" outlineLevel="0" collapsed="false">
      <c r="A851" s="1" t="n">
        <f aca="false">A850+$F$1</f>
        <v>8.45999999999986</v>
      </c>
      <c r="B851" s="1" t="n">
        <f aca="false">B850+C850*$F$1</f>
        <v>1134.00137763493</v>
      </c>
      <c r="C851" s="1" t="n">
        <f aca="false">C850-($F$2*C850+$F$3*B850)*$F$1+$H$1*A851*A851+$H$2*A851+$H$3</f>
        <v>291.227789477632</v>
      </c>
    </row>
    <row r="852" customFormat="false" ht="14.65" hidden="false" customHeight="false" outlineLevel="0" collapsed="false">
      <c r="A852" s="1" t="n">
        <f aca="false">A851+$F$1</f>
        <v>8.46999999999986</v>
      </c>
      <c r="B852" s="1" t="n">
        <f aca="false">B851+C851*$F$1</f>
        <v>1136.9136555297</v>
      </c>
      <c r="C852" s="1" t="n">
        <f aca="false">C851-($F$2*C851+$F$3*B851)*$F$1+$H$1*A852*A852+$H$2*A852+$H$3</f>
        <v>293.198634372233</v>
      </c>
    </row>
    <row r="853" customFormat="false" ht="14.65" hidden="false" customHeight="false" outlineLevel="0" collapsed="false">
      <c r="A853" s="1" t="n">
        <f aca="false">A852+$F$1</f>
        <v>8.47999999999986</v>
      </c>
      <c r="B853" s="1" t="n">
        <f aca="false">B852+C852*$F$1</f>
        <v>1139.84564187343</v>
      </c>
      <c r="C853" s="1" t="n">
        <f aca="false">C852-($F$2*C852+$F$3*B852)*$F$1+$H$1*A853*A853+$H$2*A853+$H$3</f>
        <v>295.192488151043</v>
      </c>
    </row>
    <row r="854" customFormat="false" ht="14.65" hidden="false" customHeight="false" outlineLevel="0" collapsed="false">
      <c r="A854" s="1" t="n">
        <f aca="false">A853+$F$1</f>
        <v>8.48999999999986</v>
      </c>
      <c r="B854" s="1" t="n">
        <f aca="false">B853+C853*$F$1</f>
        <v>1142.79756675494</v>
      </c>
      <c r="C854" s="1" t="n">
        <f aca="false">C853-($F$2*C853+$F$3*B853)*$F$1+$H$1*A854*A854+$H$2*A854+$H$3</f>
        <v>297.208762476104</v>
      </c>
    </row>
    <row r="855" customFormat="false" ht="14.65" hidden="false" customHeight="false" outlineLevel="0" collapsed="false">
      <c r="A855" s="1" t="n">
        <f aca="false">A854+$F$1</f>
        <v>8.49999999999986</v>
      </c>
      <c r="B855" s="1" t="n">
        <f aca="false">B854+C854*$F$1</f>
        <v>1145.7696543797</v>
      </c>
      <c r="C855" s="1" t="n">
        <f aca="false">C854-($F$2*C854+$F$3*B854)*$F$1+$H$1*A855*A855+$H$2*A855+$H$3</f>
        <v>299.246859805905</v>
      </c>
    </row>
    <row r="856" customFormat="false" ht="14.65" hidden="false" customHeight="false" outlineLevel="0" collapsed="false">
      <c r="A856" s="1" t="n">
        <f aca="false">A855+$F$1</f>
        <v>8.50999999999986</v>
      </c>
      <c r="B856" s="1" t="n">
        <f aca="false">B855+C855*$F$1</f>
        <v>1148.76212297776</v>
      </c>
      <c r="C856" s="1" t="n">
        <f aca="false">C855-($F$2*C855+$F$3*B855)*$F$1+$H$1*A856*A856+$H$2*A856+$H$3</f>
        <v>301.306173630715</v>
      </c>
    </row>
    <row r="857" customFormat="false" ht="14.65" hidden="false" customHeight="false" outlineLevel="0" collapsed="false">
      <c r="A857" s="1" t="n">
        <f aca="false">A856+$F$1</f>
        <v>8.51999999999986</v>
      </c>
      <c r="B857" s="1" t="n">
        <f aca="false">B856+C856*$F$1</f>
        <v>1151.77518471406</v>
      </c>
      <c r="C857" s="1" t="n">
        <f aca="false">C856-($F$2*C856+$F$3*B856)*$F$1+$H$1*A857*A857+$H$2*A857+$H$3</f>
        <v>303.386088711603</v>
      </c>
    </row>
    <row r="858" customFormat="false" ht="14.65" hidden="false" customHeight="false" outlineLevel="0" collapsed="false">
      <c r="A858" s="1" t="n">
        <f aca="false">A857+$F$1</f>
        <v>8.52999999999986</v>
      </c>
      <c r="B858" s="1" t="n">
        <f aca="false">B857+C857*$F$1</f>
        <v>1154.80904560118</v>
      </c>
      <c r="C858" s="1" t="n">
        <f aca="false">C857-($F$2*C857+$F$3*B857)*$F$1+$H$1*A858*A858+$H$2*A858+$H$3</f>
        <v>305.485981323039</v>
      </c>
    </row>
    <row r="859" customFormat="false" ht="14.65" hidden="false" customHeight="false" outlineLevel="0" collapsed="false">
      <c r="A859" s="1" t="n">
        <f aca="false">A858+$F$1</f>
        <v>8.53999999999986</v>
      </c>
      <c r="B859" s="1" t="n">
        <f aca="false">B858+C858*$F$1</f>
        <v>1157.86390541441</v>
      </c>
      <c r="C859" s="1" t="n">
        <f aca="false">C858-($F$2*C858+$F$3*B858)*$F$1+$H$1*A859*A859+$H$2*A859+$H$3</f>
        <v>307.60521949899</v>
      </c>
    </row>
    <row r="860" customFormat="false" ht="14.65" hidden="false" customHeight="false" outlineLevel="0" collapsed="false">
      <c r="A860" s="1" t="n">
        <f aca="false">A859+$F$1</f>
        <v>8.54999999999986</v>
      </c>
      <c r="B860" s="1" t="n">
        <f aca="false">B859+C859*$F$1</f>
        <v>1160.9399576094</v>
      </c>
      <c r="C860" s="1" t="n">
        <f aca="false">C859-($F$2*C859+$F$3*B859)*$F$1+$H$1*A860*A860+$H$2*A860+$H$3</f>
        <v>309.743163282411</v>
      </c>
    </row>
    <row r="861" customFormat="false" ht="14.65" hidden="false" customHeight="false" outlineLevel="0" collapsed="false">
      <c r="A861" s="1" t="n">
        <f aca="false">A860+$F$1</f>
        <v>8.55999999999986</v>
      </c>
      <c r="B861" s="1" t="n">
        <f aca="false">B860+C860*$F$1</f>
        <v>1164.03738924222</v>
      </c>
      <c r="C861" s="1" t="n">
        <f aca="false">C860-($F$2*C860+$F$3*B860)*$F$1+$H$1*A861*A861+$H$2*A861+$H$3</f>
        <v>311.899164978033</v>
      </c>
    </row>
    <row r="862" customFormat="false" ht="14.65" hidden="false" customHeight="false" outlineLevel="0" collapsed="false">
      <c r="A862" s="1" t="n">
        <f aca="false">A861+$F$1</f>
        <v>8.56999999999986</v>
      </c>
      <c r="B862" s="1" t="n">
        <f aca="false">B861+C861*$F$1</f>
        <v>1167.156380892</v>
      </c>
      <c r="C862" s="1" t="n">
        <f aca="false">C861-($F$2*C861+$F$3*B861)*$F$1+$H$1*A862*A862+$H$2*A862+$H$3</f>
        <v>314.072569408343</v>
      </c>
    </row>
    <row r="863" customFormat="false" ht="14.65" hidden="false" customHeight="false" outlineLevel="0" collapsed="false">
      <c r="A863" s="1" t="n">
        <f aca="false">A862+$F$1</f>
        <v>8.57999999999986</v>
      </c>
      <c r="B863" s="1" t="n">
        <f aca="false">B862+C862*$F$1</f>
        <v>1170.29710658609</v>
      </c>
      <c r="C863" s="1" t="n">
        <f aca="false">C862-($F$2*C862+$F$3*B862)*$F$1+$H$1*A863*A863+$H$2*A863+$H$3</f>
        <v>316.26271417266</v>
      </c>
    </row>
    <row r="864" customFormat="false" ht="14.65" hidden="false" customHeight="false" outlineLevel="0" collapsed="false">
      <c r="A864" s="1" t="n">
        <f aca="false">A863+$F$1</f>
        <v>8.58999999999986</v>
      </c>
      <c r="B864" s="1" t="n">
        <f aca="false">B863+C863*$F$1</f>
        <v>1173.45973372781</v>
      </c>
      <c r="C864" s="1" t="n">
        <f aca="false">C863-($F$2*C863+$F$3*B863)*$F$1+$H$1*A864*A864+$H$2*A864+$H$3</f>
        <v>318.468929909215</v>
      </c>
    </row>
    <row r="865" customFormat="false" ht="14.65" hidden="false" customHeight="false" outlineLevel="0" collapsed="false">
      <c r="A865" s="1" t="n">
        <f aca="false">A864+$F$1</f>
        <v>8.59999999999986</v>
      </c>
      <c r="B865" s="1" t="n">
        <f aca="false">B864+C864*$F$1</f>
        <v>1176.64442302691</v>
      </c>
      <c r="C865" s="1" t="n">
        <f aca="false">C864-($F$2*C864+$F$3*B864)*$F$1+$H$1*A865*A865+$H$2*A865+$H$3</f>
        <v>320.6905405601</v>
      </c>
    </row>
    <row r="866" customFormat="false" ht="14.65" hidden="false" customHeight="false" outlineLevel="0" collapsed="false">
      <c r="A866" s="1" t="n">
        <f aca="false">A865+$F$1</f>
        <v>8.60999999999986</v>
      </c>
      <c r="B866" s="1" t="n">
        <f aca="false">B865+C865*$F$1</f>
        <v>1179.85132843251</v>
      </c>
      <c r="C866" s="1" t="n">
        <f aca="false">C865-($F$2*C865+$F$3*B865)*$F$1+$H$1*A866*A866+$H$2*A866+$H$3</f>
        <v>322.926863639022</v>
      </c>
    </row>
    <row r="867" customFormat="false" ht="14.65" hidden="false" customHeight="false" outlineLevel="0" collapsed="false">
      <c r="A867" s="1" t="n">
        <f aca="false">A866+$F$1</f>
        <v>8.61999999999986</v>
      </c>
      <c r="B867" s="1" t="n">
        <f aca="false">B866+C866*$F$1</f>
        <v>1183.0805970689</v>
      </c>
      <c r="C867" s="1" t="n">
        <f aca="false">C866-($F$2*C866+$F$3*B866)*$F$1+$H$1*A867*A867+$H$2*A867+$H$3</f>
        <v>325.17721050172</v>
      </c>
    </row>
    <row r="868" customFormat="false" ht="14.65" hidden="false" customHeight="false" outlineLevel="0" collapsed="false">
      <c r="A868" s="1" t="n">
        <f aca="false">A867+$F$1</f>
        <v>8.62999999999986</v>
      </c>
      <c r="B868" s="1" t="n">
        <f aca="false">B867+C867*$F$1</f>
        <v>1186.33236917391</v>
      </c>
      <c r="C868" s="1" t="n">
        <f aca="false">C867-($F$2*C867+$F$3*B867)*$F$1+$H$1*A868*A868+$H$2*A868+$H$3</f>
        <v>327.440886618962</v>
      </c>
    </row>
    <row r="869" customFormat="false" ht="14.65" hidden="false" customHeight="false" outlineLevel="0" collapsed="false">
      <c r="A869" s="1" t="n">
        <f aca="false">A868+$F$1</f>
        <v>8.63999999999986</v>
      </c>
      <c r="B869" s="1" t="n">
        <f aca="false">B868+C868*$F$1</f>
        <v>1189.6067780401</v>
      </c>
      <c r="C869" s="1" t="n">
        <f aca="false">C868-($F$2*C868+$F$3*B868)*$F$1+$H$1*A869*A869+$H$2*A869+$H$3</f>
        <v>329.717191852003</v>
      </c>
    </row>
    <row r="870" customFormat="false" ht="14.65" hidden="false" customHeight="false" outlineLevel="0" collapsed="false">
      <c r="A870" s="1" t="n">
        <f aca="false">A869+$F$1</f>
        <v>8.64999999999986</v>
      </c>
      <c r="B870" s="1" t="n">
        <f aca="false">B869+C869*$F$1</f>
        <v>1192.90394995862</v>
      </c>
      <c r="C870" s="1" t="n">
        <f aca="false">C869-($F$2*C869+$F$3*B869)*$F$1+$H$1*A870*A870+$H$2*A870+$H$3</f>
        <v>332.005420730397</v>
      </c>
    </row>
    <row r="871" customFormat="false" ht="14.65" hidden="false" customHeight="false" outlineLevel="0" collapsed="false">
      <c r="A871" s="1" t="n">
        <f aca="false">A870+$F$1</f>
        <v>8.65999999999986</v>
      </c>
      <c r="B871" s="1" t="n">
        <f aca="false">B870+C870*$F$1</f>
        <v>1196.22400416593</v>
      </c>
      <c r="C871" s="1" t="n">
        <f aca="false">C870-($F$2*C870+$F$3*B870)*$F$1+$H$1*A871*A871+$H$2*A871+$H$3</f>
        <v>334.30486273205</v>
      </c>
    </row>
    <row r="872" customFormat="false" ht="14.65" hidden="false" customHeight="false" outlineLevel="0" collapsed="false">
      <c r="A872" s="1" t="n">
        <f aca="false">A871+$F$1</f>
        <v>8.66999999999986</v>
      </c>
      <c r="B872" s="1" t="n">
        <f aca="false">B871+C871*$F$1</f>
        <v>1199.56705279325</v>
      </c>
      <c r="C872" s="1" t="n">
        <f aca="false">C871-($F$2*C871+$F$3*B871)*$F$1+$H$1*A872*A872+$H$2*A872+$H$3</f>
        <v>336.614802565411</v>
      </c>
    </row>
    <row r="873" customFormat="false" ht="14.65" hidden="false" customHeight="false" outlineLevel="0" collapsed="false">
      <c r="A873" s="1" t="n">
        <f aca="false">A872+$F$1</f>
        <v>8.67999999999986</v>
      </c>
      <c r="B873" s="1" t="n">
        <f aca="false">B872+C872*$F$1</f>
        <v>1202.9332008189</v>
      </c>
      <c r="C873" s="1" t="n">
        <f aca="false">C872-($F$2*C872+$F$3*B872)*$F$1+$H$1*A873*A873+$H$2*A873+$H$3</f>
        <v>338.934520453679</v>
      </c>
    </row>
    <row r="874" customFormat="false" ht="14.65" hidden="false" customHeight="false" outlineLevel="0" collapsed="false">
      <c r="A874" s="1" t="n">
        <f aca="false">A873+$F$1</f>
        <v>8.68999999999986</v>
      </c>
      <c r="B874" s="1" t="n">
        <f aca="false">B873+C873*$F$1</f>
        <v>1206.32254602344</v>
      </c>
      <c r="C874" s="1" t="n">
        <f aca="false">C873-($F$2*C873+$F$3*B873)*$F$1+$H$1*A874*A874+$H$2*A874+$H$3</f>
        <v>341.263292420921</v>
      </c>
    </row>
    <row r="875" customFormat="false" ht="14.65" hidden="false" customHeight="false" outlineLevel="0" collapsed="false">
      <c r="A875" s="1" t="n">
        <f aca="false">A874+$F$1</f>
        <v>8.69999999999986</v>
      </c>
      <c r="B875" s="1" t="n">
        <f aca="false">B874+C874*$F$1</f>
        <v>1209.73517894765</v>
      </c>
      <c r="C875" s="1" t="n">
        <f aca="false">C874-($F$2*C874+$F$3*B874)*$F$1+$H$1*A875*A875+$H$2*A875+$H$3</f>
        <v>343.600390579982</v>
      </c>
    </row>
    <row r="876" customFormat="false" ht="14.65" hidden="false" customHeight="false" outlineLevel="0" collapsed="false">
      <c r="A876" s="1" t="n">
        <f aca="false">A875+$F$1</f>
        <v>8.70999999999986</v>
      </c>
      <c r="B876" s="1" t="n">
        <f aca="false">B875+C875*$F$1</f>
        <v>1213.17118285345</v>
      </c>
      <c r="C876" s="1" t="n">
        <f aca="false">C875-($F$2*C875+$F$3*B875)*$F$1+$H$1*A876*A876+$H$2*A876+$H$3</f>
        <v>345.945083422073</v>
      </c>
    </row>
    <row r="877" customFormat="false" ht="14.65" hidden="false" customHeight="false" outlineLevel="0" collapsed="false">
      <c r="A877" s="1" t="n">
        <f aca="false">A876+$F$1</f>
        <v>8.71999999999986</v>
      </c>
      <c r="B877" s="1" t="n">
        <f aca="false">B876+C876*$F$1</f>
        <v>1216.63063368767</v>
      </c>
      <c r="C877" s="1" t="n">
        <f aca="false">C876-($F$2*C876+$F$3*B876)*$F$1+$H$1*A877*A877+$H$2*A877+$H$3</f>
        <v>348.296636107933</v>
      </c>
    </row>
    <row r="878" customFormat="false" ht="14.65" hidden="false" customHeight="false" outlineLevel="0" collapsed="false">
      <c r="A878" s="1" t="n">
        <f aca="false">A877+$F$1</f>
        <v>8.72999999999986</v>
      </c>
      <c r="B878" s="1" t="n">
        <f aca="false">B877+C877*$F$1</f>
        <v>1220.11360004875</v>
      </c>
      <c r="C878" s="1" t="n">
        <f aca="false">C877-($F$2*C877+$F$3*B877)*$F$1+$H$1*A878*A878+$H$2*A878+$H$3</f>
        <v>350.654310760425</v>
      </c>
    </row>
    <row r="879" customFormat="false" ht="14.65" hidden="false" customHeight="false" outlineLevel="0" collapsed="false">
      <c r="A879" s="1" t="n">
        <f aca="false">A878+$F$1</f>
        <v>8.73999999999986</v>
      </c>
      <c r="B879" s="1" t="n">
        <f aca="false">B878+C878*$F$1</f>
        <v>1223.62014315635</v>
      </c>
      <c r="C879" s="1" t="n">
        <f aca="false">C878-($F$2*C878+$F$3*B878)*$F$1+$H$1*A879*A879+$H$2*A879+$H$3</f>
        <v>353.017366758473</v>
      </c>
    </row>
    <row r="880" customFormat="false" ht="14.65" hidden="false" customHeight="false" outlineLevel="0" collapsed="false">
      <c r="A880" s="1" t="n">
        <f aca="false">A879+$F$1</f>
        <v>8.74999999999986</v>
      </c>
      <c r="B880" s="1" t="n">
        <f aca="false">B879+C879*$F$1</f>
        <v>1227.15031682394</v>
      </c>
      <c r="C880" s="1" t="n">
        <f aca="false">C879-($F$2*C879+$F$3*B879)*$F$1+$H$1*A880*A880+$H$2*A880+$H$3</f>
        <v>355.385061032217</v>
      </c>
    </row>
    <row r="881" customFormat="false" ht="14.65" hidden="false" customHeight="false" outlineLevel="0" collapsed="false">
      <c r="A881" s="1" t="n">
        <f aca="false">A880+$F$1</f>
        <v>8.75999999999986</v>
      </c>
      <c r="B881" s="1" t="n">
        <f aca="false">B880+C880*$F$1</f>
        <v>1230.70416743426</v>
      </c>
      <c r="C881" s="1" t="n">
        <f aca="false">C880-($F$2*C880+$F$3*B880)*$F$1+$H$1*A881*A881+$H$2*A881+$H$3</f>
        <v>357.756648359257</v>
      </c>
    </row>
    <row r="882" customFormat="false" ht="14.65" hidden="false" customHeight="false" outlineLevel="0" collapsed="false">
      <c r="A882" s="1" t="n">
        <f aca="false">A881+$F$1</f>
        <v>8.76999999999986</v>
      </c>
      <c r="B882" s="1" t="n">
        <f aca="false">B881+C881*$F$1</f>
        <v>1234.28173391785</v>
      </c>
      <c r="C882" s="1" t="n">
        <f aca="false">C881-($F$2*C881+$F$3*B881)*$F$1+$H$1*A882*A882+$H$2*A882+$H$3</f>
        <v>360.131381661885</v>
      </c>
    </row>
    <row r="883" customFormat="false" ht="14.65" hidden="false" customHeight="false" outlineLevel="0" collapsed="false">
      <c r="A883" s="1" t="n">
        <f aca="false">A882+$F$1</f>
        <v>8.77999999999986</v>
      </c>
      <c r="B883" s="1" t="n">
        <f aca="false">B882+C882*$F$1</f>
        <v>1237.88304773447</v>
      </c>
      <c r="C883" s="1" t="n">
        <f aca="false">C882-($F$2*C882+$F$3*B882)*$F$1+$H$1*A883*A883+$H$2*A883+$H$3</f>
        <v>362.508512305168</v>
      </c>
    </row>
    <row r="884" customFormat="false" ht="14.65" hidden="false" customHeight="false" outlineLevel="0" collapsed="false">
      <c r="A884" s="1" t="n">
        <f aca="false">A883+$F$1</f>
        <v>8.78999999999986</v>
      </c>
      <c r="B884" s="1" t="n">
        <f aca="false">B883+C883*$F$1</f>
        <v>1241.50813285752</v>
      </c>
      <c r="C884" s="1" t="n">
        <f aca="false">C883-($F$2*C883+$F$3*B883)*$F$1+$H$1*A884*A884+$H$2*A884+$H$3</f>
        <v>364.887290395787</v>
      </c>
    </row>
    <row r="885" customFormat="false" ht="14.65" hidden="false" customHeight="false" outlineLevel="0" collapsed="false">
      <c r="A885" s="1" t="n">
        <f aca="false">A884+$F$1</f>
        <v>8.79999999999986</v>
      </c>
      <c r="B885" s="1" t="n">
        <f aca="false">B884+C884*$F$1</f>
        <v>1245.15700576148</v>
      </c>
      <c r="C885" s="1" t="n">
        <f aca="false">C884-($F$2*C884+$F$3*B884)*$F$1+$H$1*A885*A885+$H$2*A885+$H$3</f>
        <v>367.266965081484</v>
      </c>
    </row>
    <row r="886" customFormat="false" ht="14.65" hidden="false" customHeight="false" outlineLevel="0" collapsed="false">
      <c r="A886" s="1" t="n">
        <f aca="false">A885+$F$1</f>
        <v>8.80999999999986</v>
      </c>
      <c r="B886" s="1" t="n">
        <f aca="false">B885+C885*$F$1</f>
        <v>1248.8296754123</v>
      </c>
      <c r="C886" s="1" t="n">
        <f aca="false">C885-($F$2*C885+$F$3*B885)*$F$1+$H$1*A886*A886+$H$2*A886+$H$3</f>
        <v>369.646784851023</v>
      </c>
    </row>
    <row r="887" customFormat="false" ht="14.65" hidden="false" customHeight="false" outlineLevel="0" collapsed="false">
      <c r="A887" s="1" t="n">
        <f aca="false">A886+$F$1</f>
        <v>8.81999999999986</v>
      </c>
      <c r="B887" s="1" t="n">
        <f aca="false">B886+C886*$F$1</f>
        <v>1252.52614326081</v>
      </c>
      <c r="C887" s="1" t="n">
        <f aca="false">C886-($F$2*C886+$F$3*B886)*$F$1+$H$1*A887*A887+$H$2*A887+$H$3</f>
        <v>372.025997834529</v>
      </c>
    </row>
    <row r="888" customFormat="false" ht="14.65" hidden="false" customHeight="false" outlineLevel="0" collapsed="false">
      <c r="A888" s="1" t="n">
        <f aca="false">A887+$F$1</f>
        <v>8.82999999999986</v>
      </c>
      <c r="B888" s="1" t="n">
        <f aca="false">B887+C887*$F$1</f>
        <v>1256.24640323915</v>
      </c>
      <c r="C888" s="1" t="n">
        <f aca="false">C887-($F$2*C887+$F$3*B887)*$F$1+$H$1*A888*A888+$H$2*A888+$H$3</f>
        <v>374.403852104095</v>
      </c>
    </row>
    <row r="889" customFormat="false" ht="14.65" hidden="false" customHeight="false" outlineLevel="0" collapsed="false">
      <c r="A889" s="1" t="n">
        <f aca="false">A888+$F$1</f>
        <v>8.83999999999986</v>
      </c>
      <c r="B889" s="1" t="n">
        <f aca="false">B888+C888*$F$1</f>
        <v>1259.99044176019</v>
      </c>
      <c r="C889" s="1" t="n">
        <f aca="false">C888-($F$2*C888+$F$3*B888)*$F$1+$H$1*A889*A889+$H$2*A889+$H$3</f>
        <v>376.779595974527</v>
      </c>
    </row>
    <row r="890" customFormat="false" ht="14.65" hidden="false" customHeight="false" outlineLevel="0" collapsed="false">
      <c r="A890" s="1" t="n">
        <f aca="false">A889+$F$1</f>
        <v>8.84999999999986</v>
      </c>
      <c r="B890" s="1" t="n">
        <f aca="false">B889+C889*$F$1</f>
        <v>1263.75823771994</v>
      </c>
      <c r="C890" s="1" t="n">
        <f aca="false">C889-($F$2*C889+$F$3*B889)*$F$1+$H$1*A890*A890+$H$2*A890+$H$3</f>
        <v>379.152478304117</v>
      </c>
    </row>
    <row r="891" customFormat="false" ht="14.65" hidden="false" customHeight="false" outlineLevel="0" collapsed="false">
      <c r="A891" s="1" t="n">
        <f aca="false">A890+$F$1</f>
        <v>8.85999999999986</v>
      </c>
      <c r="B891" s="1" t="n">
        <f aca="false">B890+C890*$F$1</f>
        <v>1267.54976250298</v>
      </c>
      <c r="C891" s="1" t="n">
        <f aca="false">C890-($F$2*C890+$F$3*B890)*$F$1+$H$1*A891*A891+$H$2*A891+$H$3</f>
        <v>381.521748795317</v>
      </c>
    </row>
    <row r="892" customFormat="false" ht="14.65" hidden="false" customHeight="false" outlineLevel="0" collapsed="false">
      <c r="A892" s="1" t="n">
        <f aca="false">A891+$F$1</f>
        <v>8.86999999999986</v>
      </c>
      <c r="B892" s="1" t="n">
        <f aca="false">B891+C891*$F$1</f>
        <v>1271.36497999093</v>
      </c>
      <c r="C892" s="1" t="n">
        <f aca="false">C891-($F$2*C891+$F$3*B891)*$F$1+$H$1*A892*A892+$H$2*A892+$H$3</f>
        <v>383.886658295196</v>
      </c>
    </row>
    <row r="893" customFormat="false" ht="14.65" hidden="false" customHeight="false" outlineLevel="0" collapsed="false">
      <c r="A893" s="1" t="n">
        <f aca="false">A892+$F$1</f>
        <v>8.87999999999986</v>
      </c>
      <c r="B893" s="1" t="n">
        <f aca="false">B892+C892*$F$1</f>
        <v>1275.20384657388</v>
      </c>
      <c r="C893" s="1" t="n">
        <f aca="false">C892-($F$2*C892+$F$3*B892)*$F$1+$H$1*A893*A893+$H$2*A893+$H$3</f>
        <v>386.246459095557</v>
      </c>
    </row>
    <row r="894" customFormat="false" ht="14.65" hidden="false" customHeight="false" outlineLevel="0" collapsed="false">
      <c r="A894" s="1" t="n">
        <f aca="false">A893+$F$1</f>
        <v>8.88999999999986</v>
      </c>
      <c r="B894" s="1" t="n">
        <f aca="false">B893+C893*$F$1</f>
        <v>1279.06631116484</v>
      </c>
      <c r="C894" s="1" t="n">
        <f aca="false">C893-($F$2*C893+$F$3*B893)*$F$1+$H$1*A894*A894+$H$2*A894+$H$3</f>
        <v>388.600405232599</v>
      </c>
    </row>
    <row r="895" customFormat="false" ht="14.65" hidden="false" customHeight="false" outlineLevel="0" collapsed="false">
      <c r="A895" s="1" t="n">
        <f aca="false">A894+$F$1</f>
        <v>8.89999999999986</v>
      </c>
      <c r="B895" s="1" t="n">
        <f aca="false">B894+C894*$F$1</f>
        <v>1282.95231521717</v>
      </c>
      <c r="C895" s="1" t="n">
        <f aca="false">C894-($F$2*C894+$F$3*B894)*$F$1+$H$1*A895*A895+$H$2*A895+$H$3</f>
        <v>390.947752786003</v>
      </c>
    </row>
    <row r="896" customFormat="false" ht="14.65" hidden="false" customHeight="false" outlineLevel="0" collapsed="false">
      <c r="A896" s="1" t="n">
        <f aca="false">A895+$F$1</f>
        <v>8.90999999999985</v>
      </c>
      <c r="B896" s="1" t="n">
        <f aca="false">B895+C895*$F$1</f>
        <v>1286.86179274503</v>
      </c>
      <c r="C896" s="1" t="n">
        <f aca="false">C895-($F$2*C895+$F$3*B895)*$F$1+$H$1*A896*A896+$H$2*A896+$H$3</f>
        <v>393.287760177315</v>
      </c>
    </row>
    <row r="897" customFormat="false" ht="14.65" hidden="false" customHeight="false" outlineLevel="0" collapsed="false">
      <c r="A897" s="1" t="n">
        <f aca="false">A896+$F$1</f>
        <v>8.91999999999985</v>
      </c>
      <c r="B897" s="1" t="n">
        <f aca="false">B896+C896*$F$1</f>
        <v>1290.7946703468</v>
      </c>
      <c r="C897" s="1" t="n">
        <f aca="false">C896-($F$2*C896+$F$3*B896)*$F$1+$H$1*A897*A897+$H$2*A897+$H$3</f>
        <v>395.619688467511</v>
      </c>
    </row>
    <row r="898" customFormat="false" ht="14.65" hidden="false" customHeight="false" outlineLevel="0" collapsed="false">
      <c r="A898" s="1" t="n">
        <f aca="false">A897+$F$1</f>
        <v>8.92999999999985</v>
      </c>
      <c r="B898" s="1" t="n">
        <f aca="false">B897+C897*$F$1</f>
        <v>1294.75086723147</v>
      </c>
      <c r="C898" s="1" t="n">
        <f aca="false">C897-($F$2*C897+$F$3*B897)*$F$1+$H$1*A898*A898+$H$2*A898+$H$3</f>
        <v>397.942801653637</v>
      </c>
    </row>
    <row r="899" customFormat="false" ht="14.65" hidden="false" customHeight="false" outlineLevel="0" collapsed="false">
      <c r="A899" s="1" t="n">
        <f aca="false">A898+$F$1</f>
        <v>8.93999999999985</v>
      </c>
      <c r="B899" s="1" t="n">
        <f aca="false">B898+C898*$F$1</f>
        <v>1298.73029524801</v>
      </c>
      <c r="C899" s="1" t="n">
        <f aca="false">C898-($F$2*C898+$F$3*B898)*$F$1+$H$1*A899*A899+$H$2*A899+$H$3</f>
        <v>400.256366964376</v>
      </c>
    </row>
    <row r="900" customFormat="false" ht="14.65" hidden="false" customHeight="false" outlineLevel="0" collapsed="false">
      <c r="A900" s="1" t="n">
        <f aca="false">A899+$F$1</f>
        <v>8.94999999999985</v>
      </c>
      <c r="B900" s="1" t="n">
        <f aca="false">B899+C899*$F$1</f>
        <v>1302.73285891765</v>
      </c>
      <c r="C900" s="1" t="n">
        <f aca="false">C899-($F$2*C899+$F$3*B899)*$F$1+$H$1*A900*A900+$H$2*A900+$H$3</f>
        <v>402.559655154454</v>
      </c>
    </row>
    <row r="901" customFormat="false" ht="14.65" hidden="false" customHeight="false" outlineLevel="0" collapsed="false">
      <c r="A901" s="1" t="n">
        <f aca="false">A900+$F$1</f>
        <v>8.95999999999985</v>
      </c>
      <c r="B901" s="1" t="n">
        <f aca="false">B900+C900*$F$1</f>
        <v>1306.7584554692</v>
      </c>
      <c r="C901" s="1" t="n">
        <f aca="false">C900-($F$2*C900+$F$3*B900)*$F$1+$H$1*A901*A901+$H$2*A901+$H$3</f>
        <v>404.851940797745</v>
      </c>
    </row>
    <row r="902" customFormat="false" ht="14.65" hidden="false" customHeight="false" outlineLevel="0" collapsed="false">
      <c r="A902" s="1" t="n">
        <f aca="false">A901+$F$1</f>
        <v>8.96999999999985</v>
      </c>
      <c r="B902" s="1" t="n">
        <f aca="false">B901+C901*$F$1</f>
        <v>1310.80697487718</v>
      </c>
      <c r="C902" s="1" t="n">
        <f aca="false">C901-($F$2*C901+$F$3*B901)*$F$1+$H$1*A902*A902+$H$2*A902+$H$3</f>
        <v>407.132502578975</v>
      </c>
    </row>
    <row r="903" customFormat="false" ht="14.65" hidden="false" customHeight="false" outlineLevel="0" collapsed="false">
      <c r="A903" s="1" t="n">
        <f aca="false">A902+$F$1</f>
        <v>8.97999999999985</v>
      </c>
      <c r="B903" s="1" t="n">
        <f aca="false">B902+C902*$F$1</f>
        <v>1314.87829990297</v>
      </c>
      <c r="C903" s="1" t="n">
        <f aca="false">C902-($F$2*C902+$F$3*B902)*$F$1+$H$1*A903*A903+$H$2*A903+$H$3</f>
        <v>409.400623583886</v>
      </c>
    </row>
    <row r="904" customFormat="false" ht="14.65" hidden="false" customHeight="false" outlineLevel="0" collapsed="false">
      <c r="A904" s="1" t="n">
        <f aca="false">A903+$F$1</f>
        <v>8.98999999999985</v>
      </c>
      <c r="B904" s="1" t="n">
        <f aca="false">B903+C903*$F$1</f>
        <v>1318.9723061388</v>
      </c>
      <c r="C904" s="1" t="n">
        <f aca="false">C903-($F$2*C903+$F$3*B903)*$F$1+$H$1*A904*A904+$H$2*A904+$H$3</f>
        <v>411.655591587765</v>
      </c>
    </row>
    <row r="905" customFormat="false" ht="14.65" hidden="false" customHeight="false" outlineLevel="0" collapsed="false">
      <c r="A905" s="1" t="n">
        <f aca="false">A904+$F$1</f>
        <v>8.99999999999985</v>
      </c>
      <c r="B905" s="1" t="n">
        <f aca="false">B904+C904*$F$1</f>
        <v>1323.08886205468</v>
      </c>
      <c r="C905" s="1" t="n">
        <f aca="false">C904-($F$2*C904+$F$3*B904)*$F$1+$H$1*A905*A905+$H$2*A905+$H$3</f>
        <v>413.896699342211</v>
      </c>
    </row>
    <row r="906" customFormat="false" ht="14.65" hidden="false" customHeight="false" outlineLevel="0" collapsed="false">
      <c r="A906" s="1" t="n">
        <f aca="false">A905+$F$1</f>
        <v>9.00999999999985</v>
      </c>
      <c r="B906" s="1" t="n">
        <f aca="false">B905+C905*$F$1</f>
        <v>1327.2278290481</v>
      </c>
      <c r="C906" s="1" t="n">
        <f aca="false">C905-($F$2*C905+$F$3*B905)*$F$1+$H$1*A906*A906+$H$2*A906+$H$3</f>
        <v>416.123244860021</v>
      </c>
    </row>
    <row r="907" customFormat="false" ht="14.65" hidden="false" customHeight="false" outlineLevel="0" collapsed="false">
      <c r="A907" s="1" t="n">
        <f aca="false">A906+$F$1</f>
        <v>9.01999999999985</v>
      </c>
      <c r="B907" s="1" t="n">
        <f aca="false">B906+C906*$F$1</f>
        <v>1331.3890614967</v>
      </c>
      <c r="C907" s="1" t="n">
        <f aca="false">C906-($F$2*C906+$F$3*B906)*$F$1+$H$1*A907*A907+$H$2*A907+$H$3</f>
        <v>418.334531698095</v>
      </c>
    </row>
    <row r="908" customFormat="false" ht="14.65" hidden="false" customHeight="false" outlineLevel="0" collapsed="false">
      <c r="A908" s="1" t="n">
        <f aca="false">A907+$F$1</f>
        <v>9.02999999999985</v>
      </c>
      <c r="B908" s="1" t="n">
        <f aca="false">B907+C907*$F$1</f>
        <v>1335.57240681368</v>
      </c>
      <c r="C908" s="1" t="n">
        <f aca="false">C907-($F$2*C907+$F$3*B907)*$F$1+$H$1*A908*A908+$H$2*A908+$H$3</f>
        <v>420.529869238225</v>
      </c>
    </row>
    <row r="909" customFormat="false" ht="14.65" hidden="false" customHeight="false" outlineLevel="0" collapsed="false">
      <c r="A909" s="1" t="n">
        <f aca="false">A908+$F$1</f>
        <v>9.03999999999985</v>
      </c>
      <c r="B909" s="1" t="n">
        <f aca="false">B908+C908*$F$1</f>
        <v>1339.77770550607</v>
      </c>
      <c r="C909" s="1" t="n">
        <f aca="false">C908-($F$2*C908+$F$3*B908)*$F$1+$H$1*A909*A909+$H$2*A909+$H$3</f>
        <v>422.708572965675</v>
      </c>
    </row>
    <row r="910" customFormat="false" ht="14.65" hidden="false" customHeight="false" outlineLevel="0" collapsed="false">
      <c r="A910" s="1" t="n">
        <f aca="false">A909+$F$1</f>
        <v>9.04999999999985</v>
      </c>
      <c r="B910" s="1" t="n">
        <f aca="false">B909+C909*$F$1</f>
        <v>1344.00479123572</v>
      </c>
      <c r="C910" s="1" t="n">
        <f aca="false">C909-($F$2*C909+$F$3*B909)*$F$1+$H$1*A910*A910+$H$2*A910+$H$3</f>
        <v>424.86996474543</v>
      </c>
    </row>
    <row r="911" customFormat="false" ht="14.65" hidden="false" customHeight="false" outlineLevel="0" collapsed="false">
      <c r="A911" s="1" t="n">
        <f aca="false">A910+$F$1</f>
        <v>9.05999999999985</v>
      </c>
      <c r="B911" s="1" t="n">
        <f aca="false">B910+C910*$F$1</f>
        <v>1348.25349088318</v>
      </c>
      <c r="C911" s="1" t="n">
        <f aca="false">C910-($F$2*C910+$F$3*B910)*$F$1+$H$1*A911*A911+$H$2*A911+$H$3</f>
        <v>427.013373095999</v>
      </c>
    </row>
    <row r="912" customFormat="false" ht="14.65" hidden="false" customHeight="false" outlineLevel="0" collapsed="false">
      <c r="A912" s="1" t="n">
        <f aca="false">A911+$F$1</f>
        <v>9.06999999999985</v>
      </c>
      <c r="B912" s="1" t="n">
        <f aca="false">B911+C911*$F$1</f>
        <v>1352.52362461414</v>
      </c>
      <c r="C912" s="1" t="n">
        <f aca="false">C911-($F$2*C911+$F$3*B911)*$F$1+$H$1*A912*A912+$H$2*A912+$H$3</f>
        <v>429.13813346067</v>
      </c>
    </row>
    <row r="913" customFormat="false" ht="14.65" hidden="false" customHeight="false" outlineLevel="0" collapsed="false">
      <c r="A913" s="1" t="n">
        <f aca="false">A912+$F$1</f>
        <v>9.07999999999985</v>
      </c>
      <c r="B913" s="1" t="n">
        <f aca="false">B912+C912*$F$1</f>
        <v>1356.81500594874</v>
      </c>
      <c r="C913" s="1" t="n">
        <f aca="false">C912-($F$2*C912+$F$3*B912)*$F$1+$H$1*A913*A913+$H$2*A913+$H$3</f>
        <v>431.243588476102</v>
      </c>
    </row>
    <row r="914" customFormat="false" ht="14.65" hidden="false" customHeight="false" outlineLevel="0" collapsed="false">
      <c r="A914" s="1" t="n">
        <f aca="false">A913+$F$1</f>
        <v>9.08999999999985</v>
      </c>
      <c r="B914" s="1" t="n">
        <f aca="false">B913+C913*$F$1</f>
        <v>1361.12744183351</v>
      </c>
      <c r="C914" s="1" t="n">
        <f aca="false">C913-($F$2*C913+$F$3*B913)*$F$1+$H$1*A914*A914+$H$2*A914+$H$3</f>
        <v>433.32908823815</v>
      </c>
    </row>
    <row r="915" customFormat="false" ht="14.65" hidden="false" customHeight="false" outlineLevel="0" collapsed="false">
      <c r="A915" s="1" t="n">
        <f aca="false">A914+$F$1</f>
        <v>9.09999999999985</v>
      </c>
      <c r="B915" s="1" t="n">
        <f aca="false">B914+C914*$F$1</f>
        <v>1365.46073271589</v>
      </c>
      <c r="C915" s="1" t="n">
        <f aca="false">C914-($F$2*C914+$F$3*B914)*$F$1+$H$1*A915*A915+$H$2*A915+$H$3</f>
        <v>435.393990564807</v>
      </c>
    </row>
    <row r="916" customFormat="false" ht="14.65" hidden="false" customHeight="false" outlineLevel="0" collapsed="false">
      <c r="A916" s="1" t="n">
        <f aca="false">A915+$F$1</f>
        <v>9.10999999999985</v>
      </c>
      <c r="B916" s="1" t="n">
        <f aca="false">B915+C915*$F$1</f>
        <v>1369.81467262154</v>
      </c>
      <c r="C916" s="1" t="n">
        <f aca="false">C915-($F$2*C915+$F$3*B915)*$F$1+$H$1*A916*A916+$H$2*A916+$H$3</f>
        <v>437.43766125617</v>
      </c>
    </row>
    <row r="917" customFormat="false" ht="14.65" hidden="false" customHeight="false" outlineLevel="0" collapsed="false">
      <c r="A917" s="1" t="n">
        <f aca="false">A916+$F$1</f>
        <v>9.11999999999985</v>
      </c>
      <c r="B917" s="1" t="n">
        <f aca="false">B916+C916*$F$1</f>
        <v>1374.1890492341</v>
      </c>
      <c r="C917" s="1" t="n">
        <f aca="false">C916-($F$2*C916+$F$3*B916)*$F$1+$H$1*A917*A917+$H$2*A917+$H$3</f>
        <v>439.459474351306</v>
      </c>
    </row>
    <row r="918" customFormat="false" ht="14.65" hidden="false" customHeight="false" outlineLevel="0" collapsed="false">
      <c r="A918" s="1" t="n">
        <f aca="false">A917+$F$1</f>
        <v>9.12999999999985</v>
      </c>
      <c r="B918" s="1" t="n">
        <f aca="false">B917+C917*$F$1</f>
        <v>1378.58364397761</v>
      </c>
      <c r="C918" s="1" t="n">
        <f aca="false">C917-($F$2*C917+$F$3*B917)*$F$1+$H$1*A918*A918+$H$2*A918+$H$3</f>
        <v>441.45881238194</v>
      </c>
    </row>
    <row r="919" customFormat="false" ht="14.65" hidden="false" customHeight="false" outlineLevel="0" collapsed="false">
      <c r="A919" s="1" t="n">
        <f aca="false">A918+$F$1</f>
        <v>9.13999999999985</v>
      </c>
      <c r="B919" s="1" t="n">
        <f aca="false">B918+C918*$F$1</f>
        <v>1382.99823210143</v>
      </c>
      <c r="C919" s="1" t="n">
        <f aca="false">C918-($F$2*C918+$F$3*B918)*$F$1+$H$1*A919*A919+$H$2*A919+$H$3</f>
        <v>443.435066622833</v>
      </c>
    </row>
    <row r="920" customFormat="false" ht="14.65" hidden="false" customHeight="false" outlineLevel="0" collapsed="false">
      <c r="A920" s="1" t="n">
        <f aca="false">A919+$F$1</f>
        <v>9.14999999999985</v>
      </c>
      <c r="B920" s="1" t="n">
        <f aca="false">B919+C919*$F$1</f>
        <v>1387.43258276766</v>
      </c>
      <c r="C920" s="1" t="n">
        <f aca="false">C919-($F$2*C919+$F$3*B919)*$F$1+$H$1*A920*A920+$H$2*A920+$H$3</f>
        <v>445.387637338773</v>
      </c>
    </row>
    <row r="921" customFormat="false" ht="14.65" hidden="false" customHeight="false" outlineLevel="0" collapsed="false">
      <c r="A921" s="1" t="n">
        <f aca="false">A920+$F$1</f>
        <v>9.15999999999985</v>
      </c>
      <c r="B921" s="1" t="n">
        <f aca="false">B920+C920*$F$1</f>
        <v>1391.88645914105</v>
      </c>
      <c r="C921" s="1" t="n">
        <f aca="false">C920-($F$2*C920+$F$3*B920)*$F$1+$H$1*A921*A921+$H$2*A921+$H$3</f>
        <v>447.315934028065</v>
      </c>
    </row>
    <row r="922" customFormat="false" ht="14.65" hidden="false" customHeight="false" outlineLevel="0" collapsed="false">
      <c r="A922" s="1" t="n">
        <f aca="false">A921+$F$1</f>
        <v>9.16999999999985</v>
      </c>
      <c r="B922" s="1" t="n">
        <f aca="false">B921+C921*$F$1</f>
        <v>1396.35961848133</v>
      </c>
      <c r="C922" s="1" t="n">
        <f aca="false">C921-($F$2*C921+$F$3*B921)*$F$1+$H$1*A922*A922+$H$2*A922+$H$3</f>
        <v>449.219375662421</v>
      </c>
    </row>
    <row r="923" customFormat="false" ht="14.65" hidden="false" customHeight="false" outlineLevel="0" collapsed="false">
      <c r="A923" s="1" t="n">
        <f aca="false">A922+$F$1</f>
        <v>9.17999999999985</v>
      </c>
      <c r="B923" s="1" t="n">
        <f aca="false">B922+C922*$F$1</f>
        <v>1400.85181223795</v>
      </c>
      <c r="C923" s="1" t="n">
        <f aca="false">C922-($F$2*C922+$F$3*B922)*$F$1+$H$1*A923*A923+$H$2*A923+$H$3</f>
        <v>451.097390923165</v>
      </c>
    </row>
    <row r="924" customFormat="false" ht="14.65" hidden="false" customHeight="false" outlineLevel="0" collapsed="false">
      <c r="A924" s="1" t="n">
        <f aca="false">A923+$F$1</f>
        <v>9.18999999999985</v>
      </c>
      <c r="B924" s="1" t="n">
        <f aca="false">B923+C923*$F$1</f>
        <v>1405.36278614718</v>
      </c>
      <c r="C924" s="1" t="n">
        <f aca="false">C923-($F$2*C923+$F$3*B923)*$F$1+$H$1*A924*A924+$H$2*A924+$H$3</f>
        <v>452.949418433645</v>
      </c>
    </row>
    <row r="925" customFormat="false" ht="14.65" hidden="false" customHeight="false" outlineLevel="0" collapsed="false">
      <c r="A925" s="1" t="n">
        <f aca="false">A924+$F$1</f>
        <v>9.19999999999985</v>
      </c>
      <c r="B925" s="1" t="n">
        <f aca="false">B924+C924*$F$1</f>
        <v>1409.89228033152</v>
      </c>
      <c r="C925" s="1" t="n">
        <f aca="false">C924-($F$2*C924+$F$3*B924)*$F$1+$H$1*A925*A925+$H$2*A925+$H$3</f>
        <v>454.774906987755</v>
      </c>
    </row>
    <row r="926" customFormat="false" ht="14.65" hidden="false" customHeight="false" outlineLevel="0" collapsed="false">
      <c r="A926" s="1" t="n">
        <f aca="false">A925+$F$1</f>
        <v>9.20999999999985</v>
      </c>
      <c r="B926" s="1" t="n">
        <f aca="false">B925+C925*$F$1</f>
        <v>1414.4400294014</v>
      </c>
      <c r="C926" s="1" t="n">
        <f aca="false">C925-($F$2*C925+$F$3*B925)*$F$1+$H$1*A926*A926+$H$2*A926+$H$3</f>
        <v>456.573315774492</v>
      </c>
    </row>
    <row r="927" customFormat="false" ht="14.65" hidden="false" customHeight="false" outlineLevel="0" collapsed="false">
      <c r="A927" s="1" t="n">
        <f aca="false">A926+$F$1</f>
        <v>9.21999999999985</v>
      </c>
      <c r="B927" s="1" t="n">
        <f aca="false">B926+C926*$F$1</f>
        <v>1419.00576255914</v>
      </c>
      <c r="C927" s="1" t="n">
        <f aca="false">C926-($F$2*C926+$F$3*B926)*$F$1+$H$1*A927*A927+$H$2*A927+$H$3</f>
        <v>458.344114598434</v>
      </c>
    </row>
    <row r="928" customFormat="false" ht="14.65" hidden="false" customHeight="false" outlineLevel="0" collapsed="false">
      <c r="A928" s="1" t="n">
        <f aca="false">A927+$F$1</f>
        <v>9.22999999999985</v>
      </c>
      <c r="B928" s="1" t="n">
        <f aca="false">B927+C927*$F$1</f>
        <v>1423.58920370513</v>
      </c>
      <c r="C928" s="1" t="n">
        <f aca="false">C927-($F$2*C927+$F$3*B927)*$F$1+$H$1*A928*A928+$H$2*A928+$H$3</f>
        <v>460.086784096066</v>
      </c>
    </row>
    <row r="929" customFormat="false" ht="14.65" hidden="false" customHeight="false" outlineLevel="0" collapsed="false">
      <c r="A929" s="1" t="n">
        <f aca="false">A928+$F$1</f>
        <v>9.23999999999985</v>
      </c>
      <c r="B929" s="1" t="n">
        <f aca="false">B928+C928*$F$1</f>
        <v>1428.19007154609</v>
      </c>
      <c r="C929" s="1" t="n">
        <f aca="false">C928-($F$2*C928+$F$3*B928)*$F$1+$H$1*A929*A929+$H$2*A929+$H$3</f>
        <v>461.800815947859</v>
      </c>
    </row>
    <row r="930" customFormat="false" ht="14.65" hidden="false" customHeight="false" outlineLevel="0" collapsed="false">
      <c r="A930" s="1" t="n">
        <f aca="false">A929+$F$1</f>
        <v>9.24999999999985</v>
      </c>
      <c r="B930" s="1" t="n">
        <f aca="false">B929+C929*$F$1</f>
        <v>1432.80807970556</v>
      </c>
      <c r="C930" s="1" t="n">
        <f aca="false">C929-($F$2*C929+$F$3*B929)*$F$1+$H$1*A930*A930+$H$2*A930+$H$3</f>
        <v>463.485713086013</v>
      </c>
    </row>
    <row r="931" customFormat="false" ht="14.65" hidden="false" customHeight="false" outlineLevel="0" collapsed="false">
      <c r="A931" s="1" t="n">
        <f aca="false">A930+$F$1</f>
        <v>9.25999999999985</v>
      </c>
      <c r="B931" s="1" t="n">
        <f aca="false">B930+C930*$F$1</f>
        <v>1437.44293683642</v>
      </c>
      <c r="C931" s="1" t="n">
        <f aca="false">C930-($F$2*C930+$F$3*B930)*$F$1+$H$1*A931*A931+$H$2*A931+$H$3</f>
        <v>465.140989897788</v>
      </c>
    </row>
    <row r="932" customFormat="false" ht="14.65" hidden="false" customHeight="false" outlineLevel="0" collapsed="false">
      <c r="A932" s="1" t="n">
        <f aca="false">A931+$F$1</f>
        <v>9.26999999999985</v>
      </c>
      <c r="B932" s="1" t="n">
        <f aca="false">B931+C931*$F$1</f>
        <v>1442.0943467354</v>
      </c>
      <c r="C932" s="1" t="n">
        <f aca="false">C931-($F$2*C931+$F$3*B931)*$F$1+$H$1*A932*A932+$H$2*A932+$H$3</f>
        <v>466.766172424329</v>
      </c>
    </row>
    <row r="933" customFormat="false" ht="14.65" hidden="false" customHeight="false" outlineLevel="0" collapsed="false">
      <c r="A933" s="1" t="n">
        <f aca="false">A932+$F$1</f>
        <v>9.27999999999985</v>
      </c>
      <c r="B933" s="1" t="n">
        <f aca="false">B932+C932*$F$1</f>
        <v>1446.76200845965</v>
      </c>
      <c r="C933" s="1" t="n">
        <f aca="false">C932-($F$2*C932+$F$3*B932)*$F$1+$H$1*A933*A933+$H$2*A933+$H$3</f>
        <v>468.36079855491</v>
      </c>
    </row>
    <row r="934" customFormat="false" ht="14.65" hidden="false" customHeight="false" outlineLevel="0" collapsed="false">
      <c r="A934" s="1" t="n">
        <f aca="false">A933+$F$1</f>
        <v>9.28999999999985</v>
      </c>
      <c r="B934" s="1" t="n">
        <f aca="false">B933+C933*$F$1</f>
        <v>1451.4456164452</v>
      </c>
      <c r="C934" s="1" t="n">
        <f aca="false">C933-($F$2*C933+$F$3*B933)*$F$1+$H$1*A934*A934+$H$2*A934+$H$3</f>
        <v>469.924418216522</v>
      </c>
    </row>
    <row r="935" customFormat="false" ht="14.65" hidden="false" customHeight="false" outlineLevel="0" collapsed="false">
      <c r="A935" s="1" t="n">
        <f aca="false">A934+$F$1</f>
        <v>9.29999999999985</v>
      </c>
      <c r="B935" s="1" t="n">
        <f aca="false">B934+C934*$F$1</f>
        <v>1456.14486062736</v>
      </c>
      <c r="C935" s="1" t="n">
        <f aca="false">C934-($F$2*C934+$F$3*B934)*$F$1+$H$1*A935*A935+$H$2*A935+$H$3</f>
        <v>471.456593558712</v>
      </c>
    </row>
    <row r="936" customFormat="false" ht="14.65" hidden="false" customHeight="false" outlineLevel="0" collapsed="false">
      <c r="A936" s="1" t="n">
        <f aca="false">A935+$F$1</f>
        <v>9.30999999999985</v>
      </c>
      <c r="B936" s="1" t="n">
        <f aca="false">B935+C935*$F$1</f>
        <v>1460.85942656295</v>
      </c>
      <c r="C936" s="1" t="n">
        <f aca="false">C935-($F$2*C935+$F$3*B935)*$F$1+$H$1*A936*A936+$H$2*A936+$H$3</f>
        <v>472.956899133615</v>
      </c>
    </row>
    <row r="937" customFormat="false" ht="14.65" hidden="false" customHeight="false" outlineLevel="0" collapsed="false">
      <c r="A937" s="1" t="n">
        <f aca="false">A936+$F$1</f>
        <v>9.31999999999985</v>
      </c>
      <c r="B937" s="1" t="n">
        <f aca="false">B936+C936*$F$1</f>
        <v>1465.58899555428</v>
      </c>
      <c r="C937" s="1" t="n">
        <f aca="false">C936-($F$2*C936+$F$3*B936)*$F$1+$H$1*A937*A937+$H$2*A937+$H$3</f>
        <v>474.424922071095</v>
      </c>
    </row>
    <row r="938" customFormat="false" ht="14.65" hidden="false" customHeight="false" outlineLevel="0" collapsed="false">
      <c r="A938" s="1" t="n">
        <f aca="false">A937+$F$1</f>
        <v>9.32999999999985</v>
      </c>
      <c r="B938" s="1" t="n">
        <f aca="false">B937+C937*$F$1</f>
        <v>1470.33324477499</v>
      </c>
      <c r="C938" s="1" t="n">
        <f aca="false">C937-($F$2*C937+$F$3*B937)*$F$1+$H$1*A938*A938+$H$2*A938+$H$3</f>
        <v>475.860262248921</v>
      </c>
    </row>
    <row r="939" customFormat="false" ht="14.65" hidden="false" customHeight="false" outlineLevel="0" collapsed="false">
      <c r="A939" s="1" t="n">
        <f aca="false">A938+$F$1</f>
        <v>9.33999999999985</v>
      </c>
      <c r="B939" s="1" t="n">
        <f aca="false">B938+C938*$F$1</f>
        <v>1475.09184739748</v>
      </c>
      <c r="C939" s="1" t="n">
        <f aca="false">C938-($F$2*C938+$F$3*B938)*$F$1+$H$1*A939*A939+$H$2*A939+$H$3</f>
        <v>477.262532457919</v>
      </c>
    </row>
    <row r="940" customFormat="false" ht="14.65" hidden="false" customHeight="false" outlineLevel="0" collapsed="false">
      <c r="A940" s="1" t="n">
        <f aca="false">A939+$F$1</f>
        <v>9.34999999999985</v>
      </c>
      <c r="B940" s="1" t="n">
        <f aca="false">B939+C939*$F$1</f>
        <v>1479.86447272206</v>
      </c>
      <c r="C940" s="1" t="n">
        <f aca="false">C939-($F$2*C939+$F$3*B939)*$F$1+$H$1*A940*A940+$H$2*A940+$H$3</f>
        <v>478.631358562017</v>
      </c>
    </row>
    <row r="941" customFormat="false" ht="14.65" hidden="false" customHeight="false" outlineLevel="0" collapsed="false">
      <c r="A941" s="1" t="n">
        <f aca="false">A940+$F$1</f>
        <v>9.35999999999985</v>
      </c>
      <c r="B941" s="1" t="n">
        <f aca="false">B940+C940*$F$1</f>
        <v>1484.65078630768</v>
      </c>
      <c r="C941" s="1" t="n">
        <f aca="false">C940-($F$2*C940+$F$3*B940)*$F$1+$H$1*A941*A941+$H$2*A941+$H$3</f>
        <v>479.966379653132</v>
      </c>
    </row>
    <row r="942" customFormat="false" ht="14.65" hidden="false" customHeight="false" outlineLevel="0" collapsed="false">
      <c r="A942" s="1" t="n">
        <f aca="false">A941+$F$1</f>
        <v>9.36999999999985</v>
      </c>
      <c r="B942" s="1" t="n">
        <f aca="false">B941+C941*$F$1</f>
        <v>1489.45045010421</v>
      </c>
      <c r="C942" s="1" t="n">
        <f aca="false">C941-($F$2*C941+$F$3*B941)*$F$1+$H$1*A942*A942+$H$2*A942+$H$3</f>
        <v>481.267248200822</v>
      </c>
    </row>
    <row r="943" customFormat="false" ht="14.65" hidden="false" customHeight="false" outlineLevel="0" collapsed="false">
      <c r="A943" s="1" t="n">
        <f aca="false">A942+$F$1</f>
        <v>9.37999999999984</v>
      </c>
      <c r="B943" s="1" t="n">
        <f aca="false">B942+C942*$F$1</f>
        <v>1494.26312258622</v>
      </c>
      <c r="C943" s="1" t="n">
        <f aca="false">C942-($F$2*C942+$F$3*B942)*$F$1+$H$1*A943*A943+$H$2*A943+$H$3</f>
        <v>482.533630196651</v>
      </c>
    </row>
    <row r="944" customFormat="false" ht="14.65" hidden="false" customHeight="false" outlineLevel="0" collapsed="false">
      <c r="A944" s="1" t="n">
        <f aca="false">A943+$F$1</f>
        <v>9.38999999999984</v>
      </c>
      <c r="B944" s="1" t="n">
        <f aca="false">B943+C943*$F$1</f>
        <v>1499.08845888819</v>
      </c>
      <c r="C944" s="1" t="n">
        <f aca="false">C943-($F$2*C943+$F$3*B943)*$F$1+$H$1*A944*A944+$H$2*A944+$H$3</f>
        <v>483.7652052932</v>
      </c>
    </row>
    <row r="945" customFormat="false" ht="14.65" hidden="false" customHeight="false" outlineLevel="0" collapsed="false">
      <c r="A945" s="1" t="n">
        <f aca="false">A944+$F$1</f>
        <v>9.39999999999984</v>
      </c>
      <c r="B945" s="1" t="n">
        <f aca="false">B944+C944*$F$1</f>
        <v>1503.92611094112</v>
      </c>
      <c r="C945" s="1" t="n">
        <f aca="false">C944-($F$2*C944+$F$3*B944)*$F$1+$H$1*A945*A945+$H$2*A945+$H$3</f>
        <v>484.96166693767</v>
      </c>
    </row>
    <row r="946" customFormat="false" ht="14.65" hidden="false" customHeight="false" outlineLevel="0" collapsed="false">
      <c r="A946" s="1" t="n">
        <f aca="false">A945+$F$1</f>
        <v>9.40999999999984</v>
      </c>
      <c r="B946" s="1" t="n">
        <f aca="false">B945+C945*$F$1</f>
        <v>1508.7757276105</v>
      </c>
      <c r="C946" s="1" t="n">
        <f aca="false">C945-($F$2*C945+$F$3*B945)*$F$1+$H$1*A946*A946+$H$2*A946+$H$3</f>
        <v>486.122722500022</v>
      </c>
    </row>
    <row r="947" customFormat="false" ht="14.65" hidden="false" customHeight="false" outlineLevel="0" collapsed="false">
      <c r="A947" s="1" t="n">
        <f aca="false">A946+$F$1</f>
        <v>9.41999999999984</v>
      </c>
      <c r="B947" s="1" t="n">
        <f aca="false">B946+C946*$F$1</f>
        <v>1513.6369548355</v>
      </c>
      <c r="C947" s="1" t="n">
        <f aca="false">C946-($F$2*C946+$F$3*B946)*$F$1+$H$1*A947*A947+$H$2*A947+$H$3</f>
        <v>487.2480933956</v>
      </c>
    </row>
    <row r="948" customFormat="false" ht="14.65" hidden="false" customHeight="false" outlineLevel="0" collapsed="false">
      <c r="A948" s="1" t="n">
        <f aca="false">A947+$F$1</f>
        <v>9.42999999999984</v>
      </c>
      <c r="B948" s="1" t="n">
        <f aca="false">B947+C947*$F$1</f>
        <v>1518.50943576945</v>
      </c>
      <c r="C948" s="1" t="n">
        <f aca="false">C947-($F$2*C947+$F$3*B947)*$F$1+$H$1*A948*A948+$H$2*A948+$H$3</f>
        <v>488.337515202178</v>
      </c>
    </row>
    <row r="949" customFormat="false" ht="14.65" hidden="false" customHeight="false" outlineLevel="0" collapsed="false">
      <c r="A949" s="1" t="n">
        <f aca="false">A948+$F$1</f>
        <v>9.43999999999984</v>
      </c>
      <c r="B949" s="1" t="n">
        <f aca="false">B948+C948*$F$1</f>
        <v>1523.39281092148</v>
      </c>
      <c r="C949" s="1" t="n">
        <f aca="false">C948-($F$2*C948+$F$3*B948)*$F$1+$H$1*A949*A949+$H$2*A949+$H$3</f>
        <v>489.390737771397</v>
      </c>
    </row>
    <row r="950" customFormat="false" ht="14.65" hidden="false" customHeight="false" outlineLevel="0" collapsed="false">
      <c r="A950" s="1" t="n">
        <f aca="false">A949+$F$1</f>
        <v>9.44999999999984</v>
      </c>
      <c r="B950" s="1" t="n">
        <f aca="false">B949+C949*$F$1</f>
        <v>1528.28671829919</v>
      </c>
      <c r="C950" s="1" t="n">
        <f aca="false">C949-($F$2*C949+$F$3*B949)*$F$1+$H$1*A950*A950+$H$2*A950+$H$3</f>
        <v>490.407525334535</v>
      </c>
    </row>
    <row r="951" customFormat="false" ht="14.65" hidden="false" customHeight="false" outlineLevel="0" collapsed="false">
      <c r="A951" s="1" t="n">
        <f aca="false">A950+$F$1</f>
        <v>9.45999999999984</v>
      </c>
      <c r="B951" s="1" t="n">
        <f aca="false">B950+C950*$F$1</f>
        <v>1533.19079355254</v>
      </c>
      <c r="C951" s="1" t="n">
        <f aca="false">C950-($F$2*C950+$F$3*B950)*$F$1+$H$1*A951*A951+$H$2*A951+$H$3</f>
        <v>491.387656602565</v>
      </c>
    </row>
    <row r="952" customFormat="false" ht="14.65" hidden="false" customHeight="false" outlineLevel="0" collapsed="false">
      <c r="A952" s="1" t="n">
        <f aca="false">A951+$F$1</f>
        <v>9.46999999999984</v>
      </c>
      <c r="B952" s="1" t="n">
        <f aca="false">B951+C951*$F$1</f>
        <v>1538.10467011856</v>
      </c>
      <c r="C952" s="1" t="n">
        <f aca="false">C951-($F$2*C951+$F$3*B951)*$F$1+$H$1*A952*A952+$H$2*A952+$H$3</f>
        <v>492.330924860461</v>
      </c>
    </row>
    <row r="953" customFormat="false" ht="14.65" hidden="false" customHeight="false" outlineLevel="0" collapsed="false">
      <c r="A953" s="1" t="n">
        <f aca="false">A952+$F$1</f>
        <v>9.47999999999984</v>
      </c>
      <c r="B953" s="1" t="n">
        <f aca="false">B952+C952*$F$1</f>
        <v>1543.02797936717</v>
      </c>
      <c r="C953" s="1" t="n">
        <f aca="false">C952-($F$2*C952+$F$3*B952)*$F$1+$H$1*A953*A953+$H$2*A953+$H$3</f>
        <v>493.237138055716</v>
      </c>
    </row>
    <row r="954" customFormat="false" ht="14.65" hidden="false" customHeight="false" outlineLevel="0" collapsed="false">
      <c r="A954" s="1" t="n">
        <f aca="false">A953+$F$1</f>
        <v>9.48999999999984</v>
      </c>
      <c r="B954" s="1" t="n">
        <f aca="false">B953+C953*$F$1</f>
        <v>1547.96035074772</v>
      </c>
      <c r="C954" s="1" t="n">
        <f aca="false">C953-($F$2*C953+$F$3*B953)*$F$1+$H$1*A954*A954+$H$2*A954+$H$3</f>
        <v>494.106118881027</v>
      </c>
    </row>
    <row r="955" customFormat="false" ht="14.65" hidden="false" customHeight="false" outlineLevel="0" collapsed="false">
      <c r="A955" s="1" t="n">
        <f aca="false">A954+$F$1</f>
        <v>9.49999999999984</v>
      </c>
      <c r="B955" s="1" t="n">
        <f aca="false">B954+C954*$F$1</f>
        <v>1552.90141193653</v>
      </c>
      <c r="C955" s="1" t="n">
        <f aca="false">C954-($F$2*C954+$F$3*B954)*$F$1+$H$1*A955*A955+$H$2*A955+$H$3</f>
        <v>494.937704851116</v>
      </c>
    </row>
    <row r="956" customFormat="false" ht="14.65" hidden="false" customHeight="false" outlineLevel="0" collapsed="false">
      <c r="A956" s="1" t="n">
        <f aca="false">A955+$F$1</f>
        <v>9.50999999999984</v>
      </c>
      <c r="B956" s="1" t="n">
        <f aca="false">B955+C955*$F$1</f>
        <v>1557.85078898504</v>
      </c>
      <c r="C956" s="1" t="n">
        <f aca="false">C955-($F$2*C955+$F$3*B955)*$F$1+$H$1*A956*A956+$H$2*A956+$H$3</f>
        <v>495.731748373652</v>
      </c>
    </row>
    <row r="957" customFormat="false" ht="14.65" hidden="false" customHeight="false" outlineLevel="0" collapsed="false">
      <c r="A957" s="1" t="n">
        <f aca="false">A956+$F$1</f>
        <v>9.51999999999984</v>
      </c>
      <c r="B957" s="1" t="n">
        <f aca="false">B956+C956*$F$1</f>
        <v>1562.80810646878</v>
      </c>
      <c r="C957" s="1" t="n">
        <f aca="false">C956-($F$2*C956+$F$3*B956)*$F$1+$H$1*A957*A957+$H$2*A957+$H$3</f>
        <v>496.488116814248</v>
      </c>
    </row>
    <row r="958" customFormat="false" ht="14.65" hidden="false" customHeight="false" outlineLevel="0" collapsed="false">
      <c r="A958" s="1" t="n">
        <f aca="false">A957+$F$1</f>
        <v>9.52999999999984</v>
      </c>
      <c r="B958" s="1" t="n">
        <f aca="false">B957+C957*$F$1</f>
        <v>1567.77298763692</v>
      </c>
      <c r="C958" s="1" t="n">
        <f aca="false">C957-($F$2*C957+$F$3*B957)*$F$1+$H$1*A958*A958+$H$2*A958+$H$3</f>
        <v>497.206692555494</v>
      </c>
    </row>
    <row r="959" customFormat="false" ht="14.65" hidden="false" customHeight="false" outlineLevel="0" collapsed="false">
      <c r="A959" s="1" t="n">
        <f aca="false">A958+$F$1</f>
        <v>9.53999999999984</v>
      </c>
      <c r="B959" s="1" t="n">
        <f aca="false">B958+C958*$F$1</f>
        <v>1572.74505456248</v>
      </c>
      <c r="C959" s="1" t="n">
        <f aca="false">C958-($F$2*C958+$F$3*B958)*$F$1+$H$1*A959*A959+$H$2*A959+$H$3</f>
        <v>497.887373050014</v>
      </c>
    </row>
    <row r="960" customFormat="false" ht="14.65" hidden="false" customHeight="false" outlineLevel="0" collapsed="false">
      <c r="A960" s="1" t="n">
        <f aca="false">A959+$F$1</f>
        <v>9.54999999999984</v>
      </c>
      <c r="B960" s="1" t="n">
        <f aca="false">B959+C959*$F$1</f>
        <v>1577.72392829298</v>
      </c>
      <c r="C960" s="1" t="n">
        <f aca="false">C959-($F$2*C959+$F$3*B959)*$F$1+$H$1*A960*A960+$H$2*A960+$H$3</f>
        <v>498.530070867513</v>
      </c>
    </row>
    <row r="961" customFormat="false" ht="14.65" hidden="false" customHeight="false" outlineLevel="0" collapsed="false">
      <c r="A961" s="1" t="n">
        <f aca="false">A960+$F$1</f>
        <v>9.55999999999984</v>
      </c>
      <c r="B961" s="1" t="n">
        <f aca="false">B960+C960*$F$1</f>
        <v>1582.70922900165</v>
      </c>
      <c r="C961" s="1" t="n">
        <f aca="false">C960-($F$2*C960+$F$3*B960)*$F$1+$H$1*A961*A961+$H$2*A961+$H$3</f>
        <v>499.134713735791</v>
      </c>
    </row>
    <row r="962" customFormat="false" ht="14.65" hidden="false" customHeight="false" outlineLevel="0" collapsed="false">
      <c r="A962" s="1" t="n">
        <f aca="false">A961+$F$1</f>
        <v>9.56999999999984</v>
      </c>
      <c r="B962" s="1" t="n">
        <f aca="false">B961+C961*$F$1</f>
        <v>1587.70057613901</v>
      </c>
      <c r="C962" s="1" t="n">
        <f aca="false">C961-($F$2*C961+$F$3*B961)*$F$1+$H$1*A962*A962+$H$2*A962+$H$3</f>
        <v>499.701244575722</v>
      </c>
    </row>
    <row r="963" customFormat="false" ht="14.65" hidden="false" customHeight="false" outlineLevel="0" collapsed="false">
      <c r="A963" s="1" t="n">
        <f aca="false">A962+$F$1</f>
        <v>9.57999999999984</v>
      </c>
      <c r="B963" s="1" t="n">
        <f aca="false">B962+C962*$F$1</f>
        <v>1592.69758858477</v>
      </c>
      <c r="C963" s="1" t="n">
        <f aca="false">C962-($F$2*C962+$F$3*B962)*$F$1+$H$1*A963*A963+$H$2*A963+$H$3</f>
        <v>500.229621530159</v>
      </c>
    </row>
    <row r="964" customFormat="false" ht="14.65" hidden="false" customHeight="false" outlineLevel="0" collapsed="false">
      <c r="A964" s="1" t="n">
        <f aca="false">A963+$F$1</f>
        <v>9.58999999999984</v>
      </c>
      <c r="B964" s="1" t="n">
        <f aca="false">B963+C963*$F$1</f>
        <v>1597.69988480007</v>
      </c>
      <c r="C964" s="1" t="n">
        <f aca="false">C963-($F$2*C963+$F$3*B963)*$F$1+$H$1*A964*A964+$H$2*A964+$H$3</f>
        <v>500.719817986766</v>
      </c>
    </row>
    <row r="965" customFormat="false" ht="14.65" hidden="false" customHeight="false" outlineLevel="0" collapsed="false">
      <c r="A965" s="1" t="n">
        <f aca="false">A964+$F$1</f>
        <v>9.59999999999984</v>
      </c>
      <c r="B965" s="1" t="n">
        <f aca="false">B964+C964*$F$1</f>
        <v>1602.70708297994</v>
      </c>
      <c r="C965" s="1" t="n">
        <f aca="false">C964-($F$2*C964+$F$3*B964)*$F$1+$H$1*A965*A965+$H$2*A965+$H$3</f>
        <v>501.171822594761</v>
      </c>
    </row>
    <row r="966" customFormat="false" ht="14.65" hidden="false" customHeight="false" outlineLevel="0" collapsed="false">
      <c r="A966" s="1" t="n">
        <f aca="false">A965+$F$1</f>
        <v>9.60999999999984</v>
      </c>
      <c r="B966" s="1" t="n">
        <f aca="false">B965+C965*$F$1</f>
        <v>1607.71880120589</v>
      </c>
      <c r="C966" s="1" t="n">
        <f aca="false">C965-($F$2*C965+$F$3*B965)*$F$1+$H$1*A966*A966+$H$2*A966+$H$3</f>
        <v>501.58563927556</v>
      </c>
    </row>
    <row r="967" customFormat="false" ht="14.65" hidden="false" customHeight="false" outlineLevel="0" collapsed="false">
      <c r="A967" s="1" t="n">
        <f aca="false">A966+$F$1</f>
        <v>9.61999999999984</v>
      </c>
      <c r="B967" s="1" t="n">
        <f aca="false">B966+C966*$F$1</f>
        <v>1612.73465759864</v>
      </c>
      <c r="C967" s="1" t="n">
        <f aca="false">C966-($F$2*C966+$F$3*B966)*$F$1+$H$1*A967*A967+$H$2*A967+$H$3</f>
        <v>501.961287227322</v>
      </c>
    </row>
    <row r="968" customFormat="false" ht="14.65" hidden="false" customHeight="false" outlineLevel="0" collapsed="false">
      <c r="A968" s="1" t="n">
        <f aca="false">A967+$F$1</f>
        <v>9.62999999999984</v>
      </c>
      <c r="B968" s="1" t="n">
        <f aca="false">B967+C967*$F$1</f>
        <v>1617.75427047091</v>
      </c>
      <c r="C968" s="1" t="n">
        <f aca="false">C967-($F$2*C967+$F$3*B967)*$F$1+$H$1*A968*A968+$H$2*A968+$H$3</f>
        <v>502.298800923374</v>
      </c>
    </row>
    <row r="969" customFormat="false" ht="14.65" hidden="false" customHeight="false" outlineLevel="0" collapsed="false">
      <c r="A969" s="1" t="n">
        <f aca="false">A968+$F$1</f>
        <v>9.63999999999984</v>
      </c>
      <c r="B969" s="1" t="n">
        <f aca="false">B968+C968*$F$1</f>
        <v>1622.77725848015</v>
      </c>
      <c r="C969" s="1" t="n">
        <f aca="false">C968-($F$2*C968+$F$3*B968)*$F$1+$H$1*A969*A969+$H$2*A969+$H$3</f>
        <v>502.598230104535</v>
      </c>
    </row>
    <row r="970" customFormat="false" ht="14.65" hidden="false" customHeight="false" outlineLevel="0" collapsed="false">
      <c r="A970" s="1" t="n">
        <f aca="false">A969+$F$1</f>
        <v>9.64999999999984</v>
      </c>
      <c r="B970" s="1" t="n">
        <f aca="false">B969+C969*$F$1</f>
        <v>1627.80324078119</v>
      </c>
      <c r="C970" s="1" t="n">
        <f aca="false">C969-($F$2*C969+$F$3*B969)*$F$1+$H$1*A970*A970+$H$2*A970+$H$3</f>
        <v>502.859639765326</v>
      </c>
    </row>
    <row r="971" customFormat="false" ht="14.65" hidden="false" customHeight="false" outlineLevel="0" collapsed="false">
      <c r="A971" s="1" t="n">
        <f aca="false">A970+$F$1</f>
        <v>9.65999999999984</v>
      </c>
      <c r="B971" s="1" t="n">
        <f aca="false">B970+C970*$F$1</f>
        <v>1632.83183717885</v>
      </c>
      <c r="C971" s="1" t="n">
        <f aca="false">C970-($F$2*C970+$F$3*B970)*$F$1+$H$1*A971*A971+$H$2*A971+$H$3</f>
        <v>503.083110134076</v>
      </c>
    </row>
    <row r="972" customFormat="false" ht="14.65" hidden="false" customHeight="false" outlineLevel="0" collapsed="false">
      <c r="A972" s="1" t="n">
        <f aca="false">A971+$F$1</f>
        <v>9.66999999999984</v>
      </c>
      <c r="B972" s="1" t="n">
        <f aca="false">B971+C971*$F$1</f>
        <v>1637.86266828019</v>
      </c>
      <c r="C972" s="1" t="n">
        <f aca="false">C971-($F$2*C971+$F$3*B971)*$F$1+$H$1*A972*A972+$H$2*A972+$H$3</f>
        <v>503.26873664692</v>
      </c>
    </row>
    <row r="973" customFormat="false" ht="14.65" hidden="false" customHeight="false" outlineLevel="0" collapsed="false">
      <c r="A973" s="1" t="n">
        <f aca="false">A972+$F$1</f>
        <v>9.67999999999984</v>
      </c>
      <c r="B973" s="1" t="n">
        <f aca="false">B972+C972*$F$1</f>
        <v>1642.89535564666</v>
      </c>
      <c r="C973" s="1" t="n">
        <f aca="false">C972-($F$2*C972+$F$3*B972)*$F$1+$H$1*A973*A973+$H$2*A973+$H$3</f>
        <v>503.416629915709</v>
      </c>
    </row>
    <row r="974" customFormat="false" ht="14.65" hidden="false" customHeight="false" outlineLevel="0" collapsed="false">
      <c r="A974" s="1" t="n">
        <f aca="false">A973+$F$1</f>
        <v>9.68999999999984</v>
      </c>
      <c r="B974" s="1" t="n">
        <f aca="false">B973+C973*$F$1</f>
        <v>1647.92952194581</v>
      </c>
      <c r="C974" s="1" t="n">
        <f aca="false">C973-($F$2*C973+$F$3*B973)*$F$1+$H$1*A974*A974+$H$2*A974+$H$3</f>
        <v>503.52691568984</v>
      </c>
    </row>
    <row r="975" customFormat="false" ht="14.65" hidden="false" customHeight="false" outlineLevel="0" collapsed="false">
      <c r="A975" s="1" t="n">
        <f aca="false">A974+$F$1</f>
        <v>9.69999999999984</v>
      </c>
      <c r="B975" s="1" t="n">
        <f aca="false">B974+C974*$F$1</f>
        <v>1652.96479110271</v>
      </c>
      <c r="C975" s="1" t="n">
        <f aca="false">C974-($F$2*C974+$F$3*B974)*$F$1+$H$1*A975*A975+$H$2*A975+$H$3</f>
        <v>503.599734812005</v>
      </c>
    </row>
    <row r="976" customFormat="false" ht="14.65" hidden="false" customHeight="false" outlineLevel="0" collapsed="false">
      <c r="A976" s="1" t="n">
        <f aca="false">A975+$F$1</f>
        <v>9.70999999999984</v>
      </c>
      <c r="B976" s="1" t="n">
        <f aca="false">B975+C975*$F$1</f>
        <v>1658.00078845083</v>
      </c>
      <c r="C976" s="1" t="n">
        <f aca="false">C975-($F$2*C975+$F$3*B975)*$F$1+$H$1*A976*A976+$H$2*A976+$H$3</f>
        <v>503.635243167894</v>
      </c>
    </row>
    <row r="977" customFormat="false" ht="14.65" hidden="false" customHeight="false" outlineLevel="0" collapsed="false">
      <c r="A977" s="1" t="n">
        <f aca="false">A976+$F$1</f>
        <v>9.71999999999984</v>
      </c>
      <c r="B977" s="1" t="n">
        <f aca="false">B976+C976*$F$1</f>
        <v>1663.03714088251</v>
      </c>
      <c r="C977" s="1" t="n">
        <f aca="false">C976-($F$2*C976+$F$3*B976)*$F$1+$H$1*A977*A977+$H$2*A977+$H$3</f>
        <v>503.633611629858</v>
      </c>
    </row>
    <row r="978" customFormat="false" ht="14.65" hidden="false" customHeight="false" outlineLevel="0" collapsed="false">
      <c r="A978" s="1" t="n">
        <f aca="false">A977+$F$1</f>
        <v>9.72999999999984</v>
      </c>
      <c r="B978" s="1" t="n">
        <f aca="false">B977+C977*$F$1</f>
        <v>1668.07347699881</v>
      </c>
      <c r="C978" s="1" t="n">
        <f aca="false">C977-($F$2*C977+$F$3*B977)*$F$1+$H$1*A978*A978+$H$2*A978+$H$3</f>
        <v>503.595025994555</v>
      </c>
    </row>
    <row r="979" customFormat="false" ht="14.65" hidden="false" customHeight="false" outlineLevel="0" collapsed="false">
      <c r="A979" s="1" t="n">
        <f aca="false">A978+$F$1</f>
        <v>9.73999999999984</v>
      </c>
      <c r="B979" s="1" t="n">
        <f aca="false">B978+C978*$F$1</f>
        <v>1673.10942725876</v>
      </c>
      <c r="C979" s="1" t="n">
        <f aca="false">C978-($F$2*C978+$F$3*B978)*$F$1+$H$1*A979*A979+$H$2*A979+$H$3</f>
        <v>503.5196869146</v>
      </c>
    </row>
    <row r="980" customFormat="false" ht="14.65" hidden="false" customHeight="false" outlineLevel="0" collapsed="false">
      <c r="A980" s="1" t="n">
        <f aca="false">A979+$F$1</f>
        <v>9.74999999999984</v>
      </c>
      <c r="B980" s="1" t="n">
        <f aca="false">B979+C979*$F$1</f>
        <v>1678.1446241279</v>
      </c>
      <c r="C980" s="1" t="n">
        <f aca="false">C979-($F$2*C979+$F$3*B979)*$F$1+$H$1*A980*A980+$H$2*A980+$H$3</f>
        <v>503.407809824247</v>
      </c>
    </row>
    <row r="981" customFormat="false" ht="14.65" hidden="false" customHeight="false" outlineLevel="0" collapsed="false">
      <c r="A981" s="1" t="n">
        <f aca="false">A980+$F$1</f>
        <v>9.75999999999984</v>
      </c>
      <c r="B981" s="1" t="n">
        <f aca="false">B980+C980*$F$1</f>
        <v>1683.17870222614</v>
      </c>
      <c r="C981" s="1" t="n">
        <f aca="false">C980-($F$2*C980+$F$3*B980)*$F$1+$H$1*A981*A981+$H$2*A981+$H$3</f>
        <v>503.259624859128</v>
      </c>
    </row>
    <row r="982" customFormat="false" ht="14.65" hidden="false" customHeight="false" outlineLevel="0" collapsed="false">
      <c r="A982" s="1" t="n">
        <f aca="false">A981+$F$1</f>
        <v>9.76999999999984</v>
      </c>
      <c r="B982" s="1" t="n">
        <f aca="false">B981+C981*$F$1</f>
        <v>1688.21129847473</v>
      </c>
      <c r="C982" s="1" t="n">
        <f aca="false">C981-($F$2*C981+$F$3*B981)*$F$1+$H$1*A982*A982+$H$2*A982+$H$3</f>
        <v>503.07537677008</v>
      </c>
    </row>
    <row r="983" customFormat="false" ht="14.65" hidden="false" customHeight="false" outlineLevel="0" collapsed="false">
      <c r="A983" s="1" t="n">
        <f aca="false">A982+$F$1</f>
        <v>9.77999999999984</v>
      </c>
      <c r="B983" s="1" t="n">
        <f aca="false">B982+C982*$F$1</f>
        <v>1693.24205224244</v>
      </c>
      <c r="C983" s="1" t="n">
        <f aca="false">C982-($F$2*C982+$F$3*B982)*$F$1+$H$1*A983*A983+$H$2*A983+$H$3</f>
        <v>502.855324831088</v>
      </c>
    </row>
    <row r="984" customFormat="false" ht="14.65" hidden="false" customHeight="false" outlineLevel="0" collapsed="false">
      <c r="A984" s="1" t="n">
        <f aca="false">A983+$F$1</f>
        <v>9.78999999999984</v>
      </c>
      <c r="B984" s="1" t="n">
        <f aca="false">B983+C983*$F$1</f>
        <v>1698.27060549075</v>
      </c>
      <c r="C984" s="1" t="n">
        <f aca="false">C983-($F$2*C983+$F$3*B983)*$F$1+$H$1*A984*A984+$H$2*A984+$H$3</f>
        <v>502.599742741388</v>
      </c>
    </row>
    <row r="985" customFormat="false" ht="14.65" hidden="false" customHeight="false" outlineLevel="0" collapsed="false">
      <c r="A985" s="1" t="n">
        <f aca="false">A984+$F$1</f>
        <v>9.79999999999984</v>
      </c>
      <c r="B985" s="1" t="n">
        <f aca="false">B984+C984*$F$1</f>
        <v>1703.29660291816</v>
      </c>
      <c r="C985" s="1" t="n">
        <f aca="false">C984-($F$2*C984+$F$3*B984)*$F$1+$H$1*A985*A985+$H$2*A985+$H$3</f>
        <v>502.308918521755</v>
      </c>
    </row>
    <row r="986" customFormat="false" ht="14.65" hidden="false" customHeight="false" outlineLevel="0" collapsed="false">
      <c r="A986" s="1" t="n">
        <f aca="false">A985+$F$1</f>
        <v>9.80999999999984</v>
      </c>
      <c r="B986" s="1" t="n">
        <f aca="false">B985+C985*$F$1</f>
        <v>1708.31969210338</v>
      </c>
      <c r="C986" s="1" t="n">
        <f aca="false">C985-($F$2*C985+$F$3*B985)*$F$1+$H$1*A986*A986+$H$2*A986+$H$3</f>
        <v>501.983154405026</v>
      </c>
    </row>
    <row r="987" customFormat="false" ht="14.65" hidden="false" customHeight="false" outlineLevel="0" collapsed="false">
      <c r="A987" s="1" t="n">
        <f aca="false">A986+$F$1</f>
        <v>9.81999999999984</v>
      </c>
      <c r="B987" s="1" t="n">
        <f aca="false">B986+C986*$F$1</f>
        <v>1713.33952364743</v>
      </c>
      <c r="C987" s="1" t="n">
        <f aca="false">C986-($F$2*C986+$F$3*B986)*$F$1+$H$1*A987*A987+$H$2*A987+$H$3</f>
        <v>501.622766720888</v>
      </c>
    </row>
    <row r="988" customFormat="false" ht="14.65" hidden="false" customHeight="false" outlineLevel="0" collapsed="false">
      <c r="A988" s="1" t="n">
        <f aca="false">A987+$F$1</f>
        <v>9.82999999999984</v>
      </c>
      <c r="B988" s="1" t="n">
        <f aca="false">B987+C987*$F$1</f>
        <v>1718.35575131464</v>
      </c>
      <c r="C988" s="1" t="n">
        <f aca="false">C987-($F$2*C987+$F$3*B987)*$F$1+$H$1*A988*A988+$H$2*A988+$H$3</f>
        <v>501.228085774988</v>
      </c>
    </row>
    <row r="989" customFormat="false" ht="14.65" hidden="false" customHeight="false" outlineLevel="0" collapsed="false">
      <c r="A989" s="1" t="n">
        <f aca="false">A988+$F$1</f>
        <v>9.83999999999984</v>
      </c>
      <c r="B989" s="1" t="n">
        <f aca="false">B988+C988*$F$1</f>
        <v>1723.36803217239</v>
      </c>
      <c r="C989" s="1" t="n">
        <f aca="false">C988-($F$2*C988+$F$3*B988)*$F$1+$H$1*A989*A989+$H$2*A989+$H$3</f>
        <v>500.7994557224</v>
      </c>
    </row>
    <row r="990" customFormat="false" ht="14.65" hidden="false" customHeight="false" outlineLevel="0" collapsed="false">
      <c r="A990" s="1" t="n">
        <f aca="false">A989+$F$1</f>
        <v>9.84999999999983</v>
      </c>
      <c r="B990" s="1" t="n">
        <f aca="false">B989+C989*$F$1</f>
        <v>1728.37602672961</v>
      </c>
      <c r="C990" s="1" t="n">
        <f aca="false">C989-($F$2*C989+$F$3*B989)*$F$1+$H$1*A990*A990+$H$2*A990+$H$3</f>
        <v>500.337234435502</v>
      </c>
    </row>
    <row r="991" customFormat="false" ht="14.65" hidden="false" customHeight="false" outlineLevel="0" collapsed="false">
      <c r="A991" s="1" t="n">
        <f aca="false">A990+$F$1</f>
        <v>9.85999999999983</v>
      </c>
      <c r="B991" s="1" t="n">
        <f aca="false">B990+C990*$F$1</f>
        <v>1733.37939907397</v>
      </c>
      <c r="C991" s="1" t="n">
        <f aca="false">C990-($F$2*C990+$F$3*B990)*$F$1+$H$1*A991*A991+$H$2*A991+$H$3</f>
        <v>499.841793366315</v>
      </c>
    </row>
    <row r="992" customFormat="false" ht="14.65" hidden="false" customHeight="false" outlineLevel="0" collapsed="false">
      <c r="A992" s="1" t="n">
        <f aca="false">A991+$F$1</f>
        <v>9.86999999999983</v>
      </c>
      <c r="B992" s="1" t="n">
        <f aca="false">B991+C991*$F$1</f>
        <v>1738.37781700763</v>
      </c>
      <c r="C992" s="1" t="n">
        <f aca="false">C991-($F$2*C991+$F$3*B991)*$F$1+$H$1*A992*A992+$H$2*A992+$H$3</f>
        <v>499.313517403353</v>
      </c>
    </row>
    <row r="993" customFormat="false" ht="14.65" hidden="false" customHeight="false" outlineLevel="0" collapsed="false">
      <c r="A993" s="1" t="n">
        <f aca="false">A992+$F$1</f>
        <v>9.87999999999983</v>
      </c>
      <c r="B993" s="1" t="n">
        <f aca="false">B992+C992*$F$1</f>
        <v>1743.37095218166</v>
      </c>
      <c r="C993" s="1" t="n">
        <f aca="false">C992-($F$2*C992+$F$3*B992)*$F$1+$H$1*A993*A993+$H$2*A993+$H$3</f>
        <v>498.752804723045</v>
      </c>
    </row>
    <row r="994" customFormat="false" ht="14.65" hidden="false" customHeight="false" outlineLevel="0" collapsed="false">
      <c r="A994" s="1" t="n">
        <f aca="false">A993+$F$1</f>
        <v>9.88999999999983</v>
      </c>
      <c r="B994" s="1" t="n">
        <f aca="false">B993+C993*$F$1</f>
        <v>1748.35848022889</v>
      </c>
      <c r="C994" s="1" t="n">
        <f aca="false">C993-($F$2*C993+$F$3*B993)*$F$1+$H$1*A994*A994+$H$2*A994+$H$3</f>
        <v>498.160066635776</v>
      </c>
    </row>
    <row r="995" customFormat="false" ht="14.65" hidden="false" customHeight="false" outlineLevel="0" collapsed="false">
      <c r="A995" s="1" t="n">
        <f aca="false">A994+$F$1</f>
        <v>9.89999999999983</v>
      </c>
      <c r="B995" s="1" t="n">
        <f aca="false">B994+C994*$F$1</f>
        <v>1753.34008089525</v>
      </c>
      <c r="C995" s="1" t="n">
        <f aca="false">C994-($F$2*C994+$F$3*B994)*$F$1+$H$1*A995*A995+$H$2*A995+$H$3</f>
        <v>497.535727426617</v>
      </c>
    </row>
    <row r="996" customFormat="false" ht="14.65" hidden="false" customHeight="false" outlineLevel="0" collapsed="false">
      <c r="A996" s="1" t="n">
        <f aca="false">A995+$F$1</f>
        <v>9.90999999999983</v>
      </c>
      <c r="B996" s="1" t="n">
        <f aca="false">B995+C995*$F$1</f>
        <v>1758.31543816952</v>
      </c>
      <c r="C996" s="1" t="n">
        <f aca="false">C995-($F$2*C995+$F$3*B995)*$F$1+$H$1*A996*A996+$H$2*A996+$H$3</f>
        <v>496.880224190805</v>
      </c>
    </row>
    <row r="997" customFormat="false" ht="14.65" hidden="false" customHeight="false" outlineLevel="0" collapsed="false">
      <c r="A997" s="1" t="n">
        <f aca="false">A996+$F$1</f>
        <v>9.91999999999983</v>
      </c>
      <c r="B997" s="1" t="n">
        <f aca="false">B996+C996*$F$1</f>
        <v>1763.28424041142</v>
      </c>
      <c r="C997" s="1" t="n">
        <f aca="false">C996-($F$2*C996+$F$3*B996)*$F$1+$H$1*A997*A997+$H$2*A997+$H$3</f>
        <v>496.194006664021</v>
      </c>
    </row>
    <row r="998" customFormat="false" ht="14.65" hidden="false" customHeight="false" outlineLevel="0" collapsed="false">
      <c r="A998" s="1" t="n">
        <f aca="false">A997+$F$1</f>
        <v>9.92999999999983</v>
      </c>
      <c r="B998" s="1" t="n">
        <f aca="false">B997+C997*$F$1</f>
        <v>1768.24618047806</v>
      </c>
      <c r="C998" s="1" t="n">
        <f aca="false">C997-($F$2*C997+$F$3*B997)*$F$1+$H$1*A998*A998+$H$2*A998+$H$3</f>
        <v>495.477537047561</v>
      </c>
    </row>
    <row r="999" customFormat="false" ht="14.65" hidden="false" customHeight="false" outlineLevel="0" collapsed="false">
      <c r="A999" s="1" t="n">
        <f aca="false">A998+$F$1</f>
        <v>9.93999999999983</v>
      </c>
      <c r="B999" s="1" t="n">
        <f aca="false">B998+C998*$F$1</f>
        <v>1773.20095584854</v>
      </c>
      <c r="C999" s="1" t="n">
        <f aca="false">C998-($F$2*C998+$F$3*B998)*$F$1+$H$1*A999*A999+$H$2*A999+$H$3</f>
        <v>494.731289828436</v>
      </c>
    </row>
    <row r="1000" customFormat="false" ht="14.65" hidden="false" customHeight="false" outlineLevel="0" collapsed="false">
      <c r="A1000" s="1" t="n">
        <f aca="false">A999+$F$1</f>
        <v>9.94999999999983</v>
      </c>
      <c r="B1000" s="1" t="n">
        <f aca="false">B999+C999*$F$1</f>
        <v>1778.14826874682</v>
      </c>
      <c r="C1000" s="1" t="n">
        <f aca="false">C999-($F$2*C999+$F$3*B999)*$F$1+$H$1*A1000*A1000+$H$2*A1000+$H$3</f>
        <v>493.955751594491</v>
      </c>
    </row>
    <row r="1001" customFormat="false" ht="14.65" hidden="false" customHeight="false" outlineLevel="0" collapsed="false">
      <c r="A1001" s="1" t="n">
        <f aca="false">A1000+$F$1</f>
        <v>9.95999999999983</v>
      </c>
      <c r="B1001" s="1" t="n">
        <f aca="false">B1000+C1000*$F$1</f>
        <v>1783.08782626277</v>
      </c>
      <c r="C1001" s="1" t="n">
        <f aca="false">C1000-($F$2*C1000+$F$3*B1000)*$F$1+$H$1*A1001*A1001+$H$2*A1001+$H$3</f>
        <v>493.151420844616</v>
      </c>
    </row>
    <row r="1002" customFormat="false" ht="14.65" hidden="false" customHeight="false" outlineLevel="0" collapsed="false">
      <c r="A1002" s="1" t="n">
        <f aca="false">A1001+$F$1</f>
        <v>9.96999999999983</v>
      </c>
      <c r="B1002" s="1" t="n">
        <f aca="false">B1001+C1001*$F$1</f>
        <v>1788.01934047122</v>
      </c>
      <c r="C1002" s="1" t="n">
        <f aca="false">C1001-($F$2*C1001+$F$3*B1001)*$F$1+$H$1*A1002*A1002+$H$2*A1002+$H$3</f>
        <v>492.318807794102</v>
      </c>
    </row>
    <row r="1003" customFormat="false" ht="14.65" hidden="false" customHeight="false" outlineLevel="0" collapsed="false">
      <c r="A1003" s="1" t="n">
        <f aca="false">A1002+$F$1</f>
        <v>9.97999999999983</v>
      </c>
      <c r="B1003" s="1" t="n">
        <f aca="false">B1002+C1002*$F$1</f>
        <v>1792.94252854916</v>
      </c>
      <c r="C1003" s="1" t="n">
        <f aca="false">C1002-($F$2*C1002+$F$3*B1002)*$F$1+$H$1*A1003*A1003+$H$2*A1003+$H$3</f>
        <v>491.45843417525</v>
      </c>
    </row>
    <row r="1004" customFormat="false" ht="14.65" hidden="false" customHeight="false" outlineLevel="0" collapsed="false">
      <c r="A1004" s="1" t="n">
        <f aca="false">A1003+$F$1</f>
        <v>9.98999999999983</v>
      </c>
      <c r="B1004" s="1" t="n">
        <f aca="false">B1003+C1003*$F$1</f>
        <v>1797.85711289091</v>
      </c>
      <c r="C1004" s="1" t="n">
        <f aca="false">C1003-($F$2*C1003+$F$3*B1003)*$F$1+$H$1*A1004*A1004+$H$2*A1004+$H$3</f>
        <v>490.570833033281</v>
      </c>
    </row>
    <row r="1005" customFormat="false" ht="14.65" hidden="false" customHeight="false" outlineLevel="0" collapsed="false">
      <c r="A1005" s="1" t="n">
        <f aca="false">A1004+$F$1</f>
        <v>9.99999999999983</v>
      </c>
      <c r="B1005" s="1" t="n">
        <f aca="false">B1004+C1004*$F$1</f>
        <v>1802.76282122124</v>
      </c>
      <c r="C1005" s="1" t="n">
        <f aca="false">C1004-($F$2*C1004+$F$3*B1004)*$F$1+$H$1*A1005*A1005+$H$2*A1005+$H$3</f>
        <v>489.656548517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