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rcles" sheetId="1" state="visible" r:id="rId2"/>
    <sheet name="Lines" sheetId="2" state="visible" r:id="rId3"/>
    <sheet name="More lin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Image of circles under the mapping  w = z^2</t>
  </si>
  <si>
    <t xml:space="preserve">Centre a =</t>
  </si>
  <si>
    <t xml:space="preserve">Radius r =</t>
  </si>
  <si>
    <t xml:space="preserve">           b =</t>
  </si>
  <si>
    <t xml:space="preserve">p = re(z)</t>
  </si>
  <si>
    <t xml:space="preserve">q = im(z) </t>
  </si>
  <si>
    <t xml:space="preserve">re(z^2)</t>
  </si>
  <si>
    <t xml:space="preserve">im(z^2)</t>
  </si>
  <si>
    <t xml:space="preserve">t</t>
  </si>
  <si>
    <t xml:space="preserve">=a+rcos(t)</t>
  </si>
  <si>
    <t xml:space="preserve">=b+rsin(t)</t>
  </si>
  <si>
    <t xml:space="preserve">=p^2-q^2</t>
  </si>
  <si>
    <t xml:space="preserve">=2pq</t>
  </si>
  <si>
    <t xml:space="preserve">Image of lines under the mapping  w = z^2</t>
  </si>
  <si>
    <t xml:space="preserve">x = </t>
  </si>
  <si>
    <t xml:space="preserve">y = </t>
  </si>
  <si>
    <t xml:space="preserve">const</t>
  </si>
  <si>
    <t xml:space="preserve">variable</t>
  </si>
  <si>
    <t xml:space="preserve">Image of lines y = mx+c under the mapping  w = z^2</t>
  </si>
  <si>
    <t xml:space="preserve">m = </t>
  </si>
  <si>
    <t xml:space="preserve">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sz val="4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48437700913"/>
          <c:y val="0.0626238604835513"/>
          <c:w val="0.83991256268484"/>
          <c:h val="0.8425155238472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s!$B$23:$B$383</c:f>
              <c:numCache>
                <c:formatCode>General</c:formatCode>
                <c:ptCount val="361"/>
                <c:pt idx="0">
                  <c:v>3</c:v>
                </c:pt>
                <c:pt idx="1">
                  <c:v>2.99923847578196</c:v>
                </c:pt>
                <c:pt idx="2">
                  <c:v>2.99695413509548</c:v>
                </c:pt>
                <c:pt idx="3">
                  <c:v>2.99314767377287</c:v>
                </c:pt>
                <c:pt idx="4">
                  <c:v>2.98782025129912</c:v>
                </c:pt>
                <c:pt idx="5">
                  <c:v>2.98097349045873</c:v>
                </c:pt>
                <c:pt idx="6">
                  <c:v>2.97260947684137</c:v>
                </c:pt>
                <c:pt idx="7">
                  <c:v>2.96273075820661</c:v>
                </c:pt>
                <c:pt idx="8">
                  <c:v>2.95134034370785</c:v>
                </c:pt>
                <c:pt idx="9">
                  <c:v>2.93844170297569</c:v>
                </c:pt>
                <c:pt idx="10">
                  <c:v>2.92403876506104</c:v>
                </c:pt>
                <c:pt idx="11">
                  <c:v>2.90813591723832</c:v>
                </c:pt>
                <c:pt idx="12">
                  <c:v>2.89073800366903</c:v>
                </c:pt>
                <c:pt idx="13">
                  <c:v>2.87185032392618</c:v>
                </c:pt>
                <c:pt idx="14">
                  <c:v>2.85147863137998</c:v>
                </c:pt>
                <c:pt idx="15">
                  <c:v>2.82962913144534</c:v>
                </c:pt>
                <c:pt idx="16">
                  <c:v>2.80630847969159</c:v>
                </c:pt>
                <c:pt idx="17">
                  <c:v>2.78152377981518</c:v>
                </c:pt>
                <c:pt idx="18">
                  <c:v>2.75528258147577</c:v>
                </c:pt>
                <c:pt idx="19">
                  <c:v>2.72759287799658</c:v>
                </c:pt>
                <c:pt idx="20">
                  <c:v>2.69846310392954</c:v>
                </c:pt>
                <c:pt idx="21">
                  <c:v>2.66790213248601</c:v>
                </c:pt>
                <c:pt idx="22">
                  <c:v>2.63591927283394</c:v>
                </c:pt>
                <c:pt idx="23">
                  <c:v>2.6025242672622</c:v>
                </c:pt>
                <c:pt idx="24">
                  <c:v>2.567727288213</c:v>
                </c:pt>
                <c:pt idx="25">
                  <c:v>2.53153893518325</c:v>
                </c:pt>
                <c:pt idx="26">
                  <c:v>2.49397023149584</c:v>
                </c:pt>
                <c:pt idx="27">
                  <c:v>2.45503262094184</c:v>
                </c:pt>
                <c:pt idx="28">
                  <c:v>2.41473796429464</c:v>
                </c:pt>
                <c:pt idx="29">
                  <c:v>2.37309853569698</c:v>
                </c:pt>
                <c:pt idx="30">
                  <c:v>2.33012701892219</c:v>
                </c:pt>
                <c:pt idx="31">
                  <c:v>2.28583650351056</c:v>
                </c:pt>
                <c:pt idx="32">
                  <c:v>2.24024048078213</c:v>
                </c:pt>
                <c:pt idx="33">
                  <c:v>2.19335283972712</c:v>
                </c:pt>
                <c:pt idx="34">
                  <c:v>2.14518786277521</c:v>
                </c:pt>
                <c:pt idx="35">
                  <c:v>2.09576022144496</c:v>
                </c:pt>
                <c:pt idx="36">
                  <c:v>2.04508497187474</c:v>
                </c:pt>
                <c:pt idx="37">
                  <c:v>1.99317755023646</c:v>
                </c:pt>
                <c:pt idx="38">
                  <c:v>1.94005376803361</c:v>
                </c:pt>
                <c:pt idx="39">
                  <c:v>1.88572980728485</c:v>
                </c:pt>
                <c:pt idx="40">
                  <c:v>1.83022221559489</c:v>
                </c:pt>
                <c:pt idx="41">
                  <c:v>1.77354790111386</c:v>
                </c:pt>
                <c:pt idx="42">
                  <c:v>1.71572412738697</c:v>
                </c:pt>
                <c:pt idx="43">
                  <c:v>1.65676850809585</c:v>
                </c:pt>
                <c:pt idx="44">
                  <c:v>1.59669900169326</c:v>
                </c:pt>
                <c:pt idx="45">
                  <c:v>1.53553390593274</c:v>
                </c:pt>
                <c:pt idx="46">
                  <c:v>1.47329185229499</c:v>
                </c:pt>
                <c:pt idx="47">
                  <c:v>1.40999180031249</c:v>
                </c:pt>
                <c:pt idx="48">
                  <c:v>1.34565303179429</c:v>
                </c:pt>
                <c:pt idx="49">
                  <c:v>1.28029514495254</c:v>
                </c:pt>
                <c:pt idx="50">
                  <c:v>1.2139380484327</c:v>
                </c:pt>
                <c:pt idx="51">
                  <c:v>1.14660195524919</c:v>
                </c:pt>
                <c:pt idx="52">
                  <c:v>1.07830737662829</c:v>
                </c:pt>
                <c:pt idx="53">
                  <c:v>1.00907511576024</c:v>
                </c:pt>
                <c:pt idx="54">
                  <c:v>0.938926261462366</c:v>
                </c:pt>
                <c:pt idx="55">
                  <c:v>0.867882181755231</c:v>
                </c:pt>
                <c:pt idx="56">
                  <c:v>0.795964517353734</c:v>
                </c:pt>
                <c:pt idx="57">
                  <c:v>0.723195175075136</c:v>
                </c:pt>
                <c:pt idx="58">
                  <c:v>0.649596321166024</c:v>
                </c:pt>
                <c:pt idx="59">
                  <c:v>0.575190374550272</c:v>
                </c:pt>
                <c:pt idx="60">
                  <c:v>0.5</c:v>
                </c:pt>
                <c:pt idx="61">
                  <c:v>0.424048101231686</c:v>
                </c:pt>
                <c:pt idx="62">
                  <c:v>0.347357813929454</c:v>
                </c:pt>
                <c:pt idx="63">
                  <c:v>0.269952498697734</c:v>
                </c:pt>
                <c:pt idx="64">
                  <c:v>0.191855733945387</c:v>
                </c:pt>
                <c:pt idx="65">
                  <c:v>0.113091308703497</c:v>
                </c:pt>
                <c:pt idx="66">
                  <c:v>0.0336832153790017</c:v>
                </c:pt>
                <c:pt idx="67">
                  <c:v>-0.0463443575536315</c:v>
                </c:pt>
                <c:pt idx="68">
                  <c:v>-0.126967032920439</c:v>
                </c:pt>
                <c:pt idx="69">
                  <c:v>-0.208160252273499</c:v>
                </c:pt>
                <c:pt idx="70">
                  <c:v>-0.289899283371656</c:v>
                </c:pt>
                <c:pt idx="71">
                  <c:v>-0.372159227714216</c:v>
                </c:pt>
                <c:pt idx="72">
                  <c:v>-0.454915028125263</c:v>
                </c:pt>
                <c:pt idx="73">
                  <c:v>-0.538141476386316</c:v>
                </c:pt>
                <c:pt idx="74">
                  <c:v>-0.621813220915004</c:v>
                </c:pt>
                <c:pt idx="75">
                  <c:v>-0.705904774487396</c:v>
                </c:pt>
                <c:pt idx="76">
                  <c:v>-0.790390522001662</c:v>
                </c:pt>
                <c:pt idx="77">
                  <c:v>-0.875244728280674</c:v>
                </c:pt>
                <c:pt idx="78">
                  <c:v>-0.960441545911204</c:v>
                </c:pt>
                <c:pt idx="79">
                  <c:v>-1.04595502311728</c:v>
                </c:pt>
                <c:pt idx="80">
                  <c:v>-1.13175911166535</c:v>
                </c:pt>
                <c:pt idx="81">
                  <c:v>-1.21782767479885</c:v>
                </c:pt>
                <c:pt idx="82">
                  <c:v>-1.30413449519967</c:v>
                </c:pt>
                <c:pt idx="83">
                  <c:v>-1.39065328297426</c:v>
                </c:pt>
                <c:pt idx="84">
                  <c:v>-1.47735768366173</c:v>
                </c:pt>
                <c:pt idx="85">
                  <c:v>-1.56422128626171</c:v>
                </c:pt>
                <c:pt idx="86">
                  <c:v>-1.65121763127937</c:v>
                </c:pt>
                <c:pt idx="87">
                  <c:v>-1.73832021878528</c:v>
                </c:pt>
                <c:pt idx="88">
                  <c:v>-1.82550251648749</c:v>
                </c:pt>
                <c:pt idx="89">
                  <c:v>-1.91273796781358</c:v>
                </c:pt>
                <c:pt idx="90">
                  <c:v>-2</c:v>
                </c:pt>
                <c:pt idx="91">
                  <c:v>-2.08726203218642</c:v>
                </c:pt>
                <c:pt idx="92">
                  <c:v>-2.1744974835125</c:v>
                </c:pt>
                <c:pt idx="93">
                  <c:v>-2.26167978121472</c:v>
                </c:pt>
                <c:pt idx="94">
                  <c:v>-2.34878236872063</c:v>
                </c:pt>
                <c:pt idx="95">
                  <c:v>-2.43577871373829</c:v>
                </c:pt>
                <c:pt idx="96">
                  <c:v>-2.52264231633827</c:v>
                </c:pt>
                <c:pt idx="97">
                  <c:v>-2.60934671702574</c:v>
                </c:pt>
                <c:pt idx="98">
                  <c:v>-2.69586550480033</c:v>
                </c:pt>
                <c:pt idx="99">
                  <c:v>-2.78217232520116</c:v>
                </c:pt>
                <c:pt idx="100">
                  <c:v>-2.86824088833465</c:v>
                </c:pt>
                <c:pt idx="101">
                  <c:v>-2.95404497688272</c:v>
                </c:pt>
                <c:pt idx="102">
                  <c:v>-3.0395584540888</c:v>
                </c:pt>
                <c:pt idx="103">
                  <c:v>-3.12475527171932</c:v>
                </c:pt>
                <c:pt idx="104">
                  <c:v>-3.20960947799834</c:v>
                </c:pt>
                <c:pt idx="105">
                  <c:v>-3.2940952255126</c:v>
                </c:pt>
                <c:pt idx="106">
                  <c:v>-3.378186779085</c:v>
                </c:pt>
                <c:pt idx="107">
                  <c:v>-3.46185852361368</c:v>
                </c:pt>
                <c:pt idx="108">
                  <c:v>-3.54508497187474</c:v>
                </c:pt>
                <c:pt idx="109">
                  <c:v>-3.62784077228578</c:v>
                </c:pt>
                <c:pt idx="110">
                  <c:v>-3.71010071662834</c:v>
                </c:pt>
                <c:pt idx="111">
                  <c:v>-3.7918397477265</c:v>
                </c:pt>
                <c:pt idx="112">
                  <c:v>-3.87303296707956</c:v>
                </c:pt>
                <c:pt idx="113">
                  <c:v>-3.95365564244637</c:v>
                </c:pt>
                <c:pt idx="114">
                  <c:v>-4.033683215379</c:v>
                </c:pt>
                <c:pt idx="115">
                  <c:v>-4.1130913087035</c:v>
                </c:pt>
                <c:pt idx="116">
                  <c:v>-4.19185573394539</c:v>
                </c:pt>
                <c:pt idx="117">
                  <c:v>-4.26995249869773</c:v>
                </c:pt>
                <c:pt idx="118">
                  <c:v>-4.34735781392945</c:v>
                </c:pt>
                <c:pt idx="119">
                  <c:v>-4.42404810123169</c:v>
                </c:pt>
                <c:pt idx="120">
                  <c:v>-4.5</c:v>
                </c:pt>
                <c:pt idx="121">
                  <c:v>-4.57519037455027</c:v>
                </c:pt>
                <c:pt idx="122">
                  <c:v>-4.64959632116602</c:v>
                </c:pt>
                <c:pt idx="123">
                  <c:v>-4.72319517507514</c:v>
                </c:pt>
                <c:pt idx="124">
                  <c:v>-4.79596451735373</c:v>
                </c:pt>
                <c:pt idx="125">
                  <c:v>-4.86788218175523</c:v>
                </c:pt>
                <c:pt idx="126">
                  <c:v>-4.93892626146237</c:v>
                </c:pt>
                <c:pt idx="127">
                  <c:v>-5.00907511576024</c:v>
                </c:pt>
                <c:pt idx="128">
                  <c:v>-5.07830737662829</c:v>
                </c:pt>
                <c:pt idx="129">
                  <c:v>-5.14660195524919</c:v>
                </c:pt>
                <c:pt idx="130">
                  <c:v>-5.2139380484327</c:v>
                </c:pt>
                <c:pt idx="131">
                  <c:v>-5.28029514495254</c:v>
                </c:pt>
                <c:pt idx="132">
                  <c:v>-5.34565303179429</c:v>
                </c:pt>
                <c:pt idx="133">
                  <c:v>-5.40999180031249</c:v>
                </c:pt>
                <c:pt idx="134">
                  <c:v>-5.47329185229499</c:v>
                </c:pt>
                <c:pt idx="135">
                  <c:v>-5.53553390593274</c:v>
                </c:pt>
                <c:pt idx="136">
                  <c:v>-5.59669900169325</c:v>
                </c:pt>
                <c:pt idx="137">
                  <c:v>-5.65676850809585</c:v>
                </c:pt>
                <c:pt idx="138">
                  <c:v>-5.71572412738697</c:v>
                </c:pt>
                <c:pt idx="139">
                  <c:v>-5.77354790111386</c:v>
                </c:pt>
                <c:pt idx="140">
                  <c:v>-5.83022221559489</c:v>
                </c:pt>
                <c:pt idx="141">
                  <c:v>-5.88572980728485</c:v>
                </c:pt>
                <c:pt idx="142">
                  <c:v>-5.94005376803361</c:v>
                </c:pt>
                <c:pt idx="143">
                  <c:v>-5.99317755023646</c:v>
                </c:pt>
                <c:pt idx="144">
                  <c:v>-6.04508497187474</c:v>
                </c:pt>
                <c:pt idx="145">
                  <c:v>-6.09576022144496</c:v>
                </c:pt>
                <c:pt idx="146">
                  <c:v>-6.14518786277521</c:v>
                </c:pt>
                <c:pt idx="147">
                  <c:v>-6.19335283972712</c:v>
                </c:pt>
                <c:pt idx="148">
                  <c:v>-6.24024048078213</c:v>
                </c:pt>
                <c:pt idx="149">
                  <c:v>-6.28583650351056</c:v>
                </c:pt>
                <c:pt idx="150">
                  <c:v>-6.33012701892219</c:v>
                </c:pt>
                <c:pt idx="151">
                  <c:v>-6.37309853569698</c:v>
                </c:pt>
                <c:pt idx="152">
                  <c:v>-6.41473796429464</c:v>
                </c:pt>
                <c:pt idx="153">
                  <c:v>-6.45503262094184</c:v>
                </c:pt>
                <c:pt idx="154">
                  <c:v>-6.49397023149583</c:v>
                </c:pt>
                <c:pt idx="155">
                  <c:v>-6.53153893518325</c:v>
                </c:pt>
                <c:pt idx="156">
                  <c:v>-6.56772728821301</c:v>
                </c:pt>
                <c:pt idx="157">
                  <c:v>-6.6025242672622</c:v>
                </c:pt>
                <c:pt idx="158">
                  <c:v>-6.63591927283394</c:v>
                </c:pt>
                <c:pt idx="159">
                  <c:v>-6.66790213248601</c:v>
                </c:pt>
                <c:pt idx="160">
                  <c:v>-6.69846310392954</c:v>
                </c:pt>
                <c:pt idx="161">
                  <c:v>-6.72759287799658</c:v>
                </c:pt>
                <c:pt idx="162">
                  <c:v>-6.75528258147577</c:v>
                </c:pt>
                <c:pt idx="163">
                  <c:v>-6.78152377981518</c:v>
                </c:pt>
                <c:pt idx="164">
                  <c:v>-6.80630847969159</c:v>
                </c:pt>
                <c:pt idx="165">
                  <c:v>-6.82962913144534</c:v>
                </c:pt>
                <c:pt idx="166">
                  <c:v>-6.85147863137998</c:v>
                </c:pt>
                <c:pt idx="167">
                  <c:v>-6.87185032392618</c:v>
                </c:pt>
                <c:pt idx="168">
                  <c:v>-6.89073800366903</c:v>
                </c:pt>
                <c:pt idx="169">
                  <c:v>-6.90813591723832</c:v>
                </c:pt>
                <c:pt idx="170">
                  <c:v>-6.92403876506104</c:v>
                </c:pt>
                <c:pt idx="171">
                  <c:v>-6.93844170297569</c:v>
                </c:pt>
                <c:pt idx="172">
                  <c:v>-6.95134034370785</c:v>
                </c:pt>
                <c:pt idx="173">
                  <c:v>-6.96273075820661</c:v>
                </c:pt>
                <c:pt idx="174">
                  <c:v>-6.97260947684137</c:v>
                </c:pt>
                <c:pt idx="175">
                  <c:v>-6.98097349045873</c:v>
                </c:pt>
                <c:pt idx="176">
                  <c:v>-6.98782025129912</c:v>
                </c:pt>
                <c:pt idx="177">
                  <c:v>-6.99314767377287</c:v>
                </c:pt>
                <c:pt idx="178">
                  <c:v>-6.99695413509548</c:v>
                </c:pt>
                <c:pt idx="179">
                  <c:v>-6.99923847578196</c:v>
                </c:pt>
                <c:pt idx="180">
                  <c:v>-7</c:v>
                </c:pt>
                <c:pt idx="181">
                  <c:v>-6.99923847578196</c:v>
                </c:pt>
                <c:pt idx="182">
                  <c:v>-6.99695413509548</c:v>
                </c:pt>
                <c:pt idx="183">
                  <c:v>-6.99314767377287</c:v>
                </c:pt>
                <c:pt idx="184">
                  <c:v>-6.98782025129912</c:v>
                </c:pt>
                <c:pt idx="185">
                  <c:v>-6.98097349045873</c:v>
                </c:pt>
                <c:pt idx="186">
                  <c:v>-6.97260947684137</c:v>
                </c:pt>
                <c:pt idx="187">
                  <c:v>-6.96273075820661</c:v>
                </c:pt>
                <c:pt idx="188">
                  <c:v>-6.95134034370785</c:v>
                </c:pt>
                <c:pt idx="189">
                  <c:v>-6.93844170297569</c:v>
                </c:pt>
                <c:pt idx="190">
                  <c:v>-6.92403876506104</c:v>
                </c:pt>
                <c:pt idx="191">
                  <c:v>-6.90813591723832</c:v>
                </c:pt>
                <c:pt idx="192">
                  <c:v>-6.89073800366903</c:v>
                </c:pt>
                <c:pt idx="193">
                  <c:v>-6.87185032392618</c:v>
                </c:pt>
                <c:pt idx="194">
                  <c:v>-6.85147863137998</c:v>
                </c:pt>
                <c:pt idx="195">
                  <c:v>-6.82962913144534</c:v>
                </c:pt>
                <c:pt idx="196">
                  <c:v>-6.8063084796916</c:v>
                </c:pt>
                <c:pt idx="197">
                  <c:v>-6.78152377981518</c:v>
                </c:pt>
                <c:pt idx="198">
                  <c:v>-6.75528258147577</c:v>
                </c:pt>
                <c:pt idx="199">
                  <c:v>-6.72759287799658</c:v>
                </c:pt>
                <c:pt idx="200">
                  <c:v>-6.69846310392954</c:v>
                </c:pt>
                <c:pt idx="201">
                  <c:v>-6.66790213248601</c:v>
                </c:pt>
                <c:pt idx="202">
                  <c:v>-6.63591927283394</c:v>
                </c:pt>
                <c:pt idx="203">
                  <c:v>-6.6025242672622</c:v>
                </c:pt>
                <c:pt idx="204">
                  <c:v>-6.56772728821301</c:v>
                </c:pt>
                <c:pt idx="205">
                  <c:v>-6.53153893518325</c:v>
                </c:pt>
                <c:pt idx="206">
                  <c:v>-6.49397023149584</c:v>
                </c:pt>
                <c:pt idx="207">
                  <c:v>-6.45503262094184</c:v>
                </c:pt>
                <c:pt idx="208">
                  <c:v>-6.41473796429464</c:v>
                </c:pt>
                <c:pt idx="209">
                  <c:v>-6.37309853569698</c:v>
                </c:pt>
                <c:pt idx="210">
                  <c:v>-6.33012701892219</c:v>
                </c:pt>
                <c:pt idx="211">
                  <c:v>-6.28583650351056</c:v>
                </c:pt>
                <c:pt idx="212">
                  <c:v>-6.24024048078213</c:v>
                </c:pt>
                <c:pt idx="213">
                  <c:v>-6.19335283972712</c:v>
                </c:pt>
                <c:pt idx="214">
                  <c:v>-6.14518786277521</c:v>
                </c:pt>
                <c:pt idx="215">
                  <c:v>-6.09576022144496</c:v>
                </c:pt>
                <c:pt idx="216">
                  <c:v>-6.04508497187474</c:v>
                </c:pt>
                <c:pt idx="217">
                  <c:v>-5.99317755023647</c:v>
                </c:pt>
                <c:pt idx="218">
                  <c:v>-5.94005376803361</c:v>
                </c:pt>
                <c:pt idx="219">
                  <c:v>-5.88572980728486</c:v>
                </c:pt>
                <c:pt idx="220">
                  <c:v>-5.83022221559489</c:v>
                </c:pt>
                <c:pt idx="221">
                  <c:v>-5.77354790111386</c:v>
                </c:pt>
                <c:pt idx="222">
                  <c:v>-5.71572412738697</c:v>
                </c:pt>
                <c:pt idx="223">
                  <c:v>-5.65676850809585</c:v>
                </c:pt>
                <c:pt idx="224">
                  <c:v>-5.59669900169326</c:v>
                </c:pt>
                <c:pt idx="225">
                  <c:v>-5.53553390593274</c:v>
                </c:pt>
                <c:pt idx="226">
                  <c:v>-5.47329185229499</c:v>
                </c:pt>
                <c:pt idx="227">
                  <c:v>-5.40999180031249</c:v>
                </c:pt>
                <c:pt idx="228">
                  <c:v>-5.34565303179429</c:v>
                </c:pt>
                <c:pt idx="229">
                  <c:v>-5.28029514495254</c:v>
                </c:pt>
                <c:pt idx="230">
                  <c:v>-5.2139380484327</c:v>
                </c:pt>
                <c:pt idx="231">
                  <c:v>-5.14660195524919</c:v>
                </c:pt>
                <c:pt idx="232">
                  <c:v>-5.07830737662829</c:v>
                </c:pt>
                <c:pt idx="233">
                  <c:v>-5.00907511576024</c:v>
                </c:pt>
                <c:pt idx="234">
                  <c:v>-4.93892626146237</c:v>
                </c:pt>
                <c:pt idx="235">
                  <c:v>-4.86788218175523</c:v>
                </c:pt>
                <c:pt idx="236">
                  <c:v>-4.79596451735374</c:v>
                </c:pt>
                <c:pt idx="237">
                  <c:v>-4.72319517507514</c:v>
                </c:pt>
                <c:pt idx="238">
                  <c:v>-4.64959632116603</c:v>
                </c:pt>
                <c:pt idx="239">
                  <c:v>-4.57519037455027</c:v>
                </c:pt>
                <c:pt idx="240">
                  <c:v>-4.5</c:v>
                </c:pt>
                <c:pt idx="241">
                  <c:v>-4.42404810123169</c:v>
                </c:pt>
                <c:pt idx="242">
                  <c:v>-4.34735781392945</c:v>
                </c:pt>
                <c:pt idx="243">
                  <c:v>-4.26995249869774</c:v>
                </c:pt>
                <c:pt idx="244">
                  <c:v>-4.19185573394539</c:v>
                </c:pt>
                <c:pt idx="245">
                  <c:v>-4.1130913087035</c:v>
                </c:pt>
                <c:pt idx="246">
                  <c:v>-4.033683215379</c:v>
                </c:pt>
                <c:pt idx="247">
                  <c:v>-3.95365564244637</c:v>
                </c:pt>
                <c:pt idx="248">
                  <c:v>-3.87303296707956</c:v>
                </c:pt>
                <c:pt idx="249">
                  <c:v>-3.7918397477265</c:v>
                </c:pt>
                <c:pt idx="250">
                  <c:v>-3.71010071662835</c:v>
                </c:pt>
                <c:pt idx="251">
                  <c:v>-3.62784077228578</c:v>
                </c:pt>
                <c:pt idx="252">
                  <c:v>-3.54508497187474</c:v>
                </c:pt>
                <c:pt idx="253">
                  <c:v>-3.46185852361369</c:v>
                </c:pt>
                <c:pt idx="254">
                  <c:v>-3.37818677908499</c:v>
                </c:pt>
                <c:pt idx="255">
                  <c:v>-3.2940952255126</c:v>
                </c:pt>
                <c:pt idx="256">
                  <c:v>-3.20960947799834</c:v>
                </c:pt>
                <c:pt idx="257">
                  <c:v>-3.12475527171933</c:v>
                </c:pt>
                <c:pt idx="258">
                  <c:v>-3.0395584540888</c:v>
                </c:pt>
                <c:pt idx="259">
                  <c:v>-2.95404497688272</c:v>
                </c:pt>
                <c:pt idx="260">
                  <c:v>-2.86824088833465</c:v>
                </c:pt>
                <c:pt idx="261">
                  <c:v>-2.78217232520116</c:v>
                </c:pt>
                <c:pt idx="262">
                  <c:v>-2.69586550480033</c:v>
                </c:pt>
                <c:pt idx="263">
                  <c:v>-2.60934671702574</c:v>
                </c:pt>
                <c:pt idx="264">
                  <c:v>-2.52264231633827</c:v>
                </c:pt>
                <c:pt idx="265">
                  <c:v>-2.43577871373829</c:v>
                </c:pt>
                <c:pt idx="266">
                  <c:v>-2.34878236872063</c:v>
                </c:pt>
                <c:pt idx="267">
                  <c:v>-2.26167978121472</c:v>
                </c:pt>
                <c:pt idx="268">
                  <c:v>-2.1744974835125</c:v>
                </c:pt>
                <c:pt idx="269">
                  <c:v>-2.08726203218642</c:v>
                </c:pt>
                <c:pt idx="270">
                  <c:v>-2</c:v>
                </c:pt>
                <c:pt idx="271">
                  <c:v>-1.91273796781358</c:v>
                </c:pt>
                <c:pt idx="272">
                  <c:v>-1.8255025164875</c:v>
                </c:pt>
                <c:pt idx="273">
                  <c:v>-1.73832021878528</c:v>
                </c:pt>
                <c:pt idx="274">
                  <c:v>-1.65121763127937</c:v>
                </c:pt>
                <c:pt idx="275">
                  <c:v>-1.56422128626171</c:v>
                </c:pt>
                <c:pt idx="276">
                  <c:v>-1.47735768366173</c:v>
                </c:pt>
                <c:pt idx="277">
                  <c:v>-1.39065328297426</c:v>
                </c:pt>
                <c:pt idx="278">
                  <c:v>-1.30413449519967</c:v>
                </c:pt>
                <c:pt idx="279">
                  <c:v>-1.21782767479885</c:v>
                </c:pt>
                <c:pt idx="280">
                  <c:v>-1.13175911166535</c:v>
                </c:pt>
                <c:pt idx="281">
                  <c:v>-1.04595502311728</c:v>
                </c:pt>
                <c:pt idx="282">
                  <c:v>-0.960441545911203</c:v>
                </c:pt>
                <c:pt idx="283">
                  <c:v>-0.875244728280676</c:v>
                </c:pt>
                <c:pt idx="284">
                  <c:v>-0.790390522001663</c:v>
                </c:pt>
                <c:pt idx="285">
                  <c:v>-0.705904774487399</c:v>
                </c:pt>
                <c:pt idx="286">
                  <c:v>-0.621813220915008</c:v>
                </c:pt>
                <c:pt idx="287">
                  <c:v>-0.538141476386316</c:v>
                </c:pt>
                <c:pt idx="288">
                  <c:v>-0.454915028125264</c:v>
                </c:pt>
                <c:pt idx="289">
                  <c:v>-0.372159227714219</c:v>
                </c:pt>
                <c:pt idx="290">
                  <c:v>-0.289899283371655</c:v>
                </c:pt>
                <c:pt idx="291">
                  <c:v>-0.208160252273498</c:v>
                </c:pt>
                <c:pt idx="292">
                  <c:v>-0.12696703292044</c:v>
                </c:pt>
                <c:pt idx="293">
                  <c:v>-0.0463443575536324</c:v>
                </c:pt>
                <c:pt idx="294">
                  <c:v>0.033683215378999</c:v>
                </c:pt>
                <c:pt idx="295">
                  <c:v>0.113091308703494</c:v>
                </c:pt>
                <c:pt idx="296">
                  <c:v>0.191855733945387</c:v>
                </c:pt>
                <c:pt idx="297">
                  <c:v>0.269952498697733</c:v>
                </c:pt>
                <c:pt idx="298">
                  <c:v>0.347357813929452</c:v>
                </c:pt>
                <c:pt idx="299">
                  <c:v>0.424048101231687</c:v>
                </c:pt>
                <c:pt idx="300">
                  <c:v>0.5</c:v>
                </c:pt>
                <c:pt idx="301">
                  <c:v>0.575190374550271</c:v>
                </c:pt>
                <c:pt idx="302">
                  <c:v>0.649596321166023</c:v>
                </c:pt>
                <c:pt idx="303">
                  <c:v>0.723195175075133</c:v>
                </c:pt>
                <c:pt idx="304">
                  <c:v>0.795964517353735</c:v>
                </c:pt>
                <c:pt idx="305">
                  <c:v>0.86788218175523</c:v>
                </c:pt>
                <c:pt idx="306">
                  <c:v>0.938926261462365</c:v>
                </c:pt>
                <c:pt idx="307">
                  <c:v>1.00907511576024</c:v>
                </c:pt>
                <c:pt idx="308">
                  <c:v>1.07830737662829</c:v>
                </c:pt>
                <c:pt idx="309">
                  <c:v>1.14660195524918</c:v>
                </c:pt>
                <c:pt idx="310">
                  <c:v>1.2139380484327</c:v>
                </c:pt>
                <c:pt idx="311">
                  <c:v>1.28029514495254</c:v>
                </c:pt>
                <c:pt idx="312">
                  <c:v>1.34565303179429</c:v>
                </c:pt>
                <c:pt idx="313">
                  <c:v>1.40999180031249</c:v>
                </c:pt>
                <c:pt idx="314">
                  <c:v>1.47329185229499</c:v>
                </c:pt>
                <c:pt idx="315">
                  <c:v>1.53553390593274</c:v>
                </c:pt>
                <c:pt idx="316">
                  <c:v>1.59669900169325</c:v>
                </c:pt>
                <c:pt idx="317">
                  <c:v>1.65676850809585</c:v>
                </c:pt>
                <c:pt idx="318">
                  <c:v>1.71572412738697</c:v>
                </c:pt>
                <c:pt idx="319">
                  <c:v>1.77354790111386</c:v>
                </c:pt>
                <c:pt idx="320">
                  <c:v>1.83022221559489</c:v>
                </c:pt>
                <c:pt idx="321">
                  <c:v>1.88572980728486</c:v>
                </c:pt>
                <c:pt idx="322">
                  <c:v>1.94005376803361</c:v>
                </c:pt>
                <c:pt idx="323">
                  <c:v>1.99317755023646</c:v>
                </c:pt>
                <c:pt idx="324">
                  <c:v>2.04508497187474</c:v>
                </c:pt>
                <c:pt idx="325">
                  <c:v>2.09576022144496</c:v>
                </c:pt>
                <c:pt idx="326">
                  <c:v>2.14518786277521</c:v>
                </c:pt>
                <c:pt idx="327">
                  <c:v>2.19335283972712</c:v>
                </c:pt>
                <c:pt idx="328">
                  <c:v>2.24024048078213</c:v>
                </c:pt>
                <c:pt idx="329">
                  <c:v>2.28583650351056</c:v>
                </c:pt>
                <c:pt idx="330">
                  <c:v>2.33012701892219</c:v>
                </c:pt>
                <c:pt idx="331">
                  <c:v>2.37309853569698</c:v>
                </c:pt>
                <c:pt idx="332">
                  <c:v>2.41473796429463</c:v>
                </c:pt>
                <c:pt idx="333">
                  <c:v>2.45503262094184</c:v>
                </c:pt>
                <c:pt idx="334">
                  <c:v>2.49397023149583</c:v>
                </c:pt>
                <c:pt idx="335">
                  <c:v>2.53153893518325</c:v>
                </c:pt>
                <c:pt idx="336">
                  <c:v>2.56772728821301</c:v>
                </c:pt>
                <c:pt idx="337">
                  <c:v>2.6025242672622</c:v>
                </c:pt>
                <c:pt idx="338">
                  <c:v>2.63591927283394</c:v>
                </c:pt>
                <c:pt idx="339">
                  <c:v>2.66790213248601</c:v>
                </c:pt>
                <c:pt idx="340">
                  <c:v>2.69846310392954</c:v>
                </c:pt>
                <c:pt idx="341">
                  <c:v>2.72759287799658</c:v>
                </c:pt>
                <c:pt idx="342">
                  <c:v>2.75528258147577</c:v>
                </c:pt>
                <c:pt idx="343">
                  <c:v>2.78152377981518</c:v>
                </c:pt>
                <c:pt idx="344">
                  <c:v>2.80630847969159</c:v>
                </c:pt>
                <c:pt idx="345">
                  <c:v>2.82962913144534</c:v>
                </c:pt>
                <c:pt idx="346">
                  <c:v>2.85147863137998</c:v>
                </c:pt>
                <c:pt idx="347">
                  <c:v>2.87185032392618</c:v>
                </c:pt>
                <c:pt idx="348">
                  <c:v>2.89073800366903</c:v>
                </c:pt>
                <c:pt idx="349">
                  <c:v>2.90813591723832</c:v>
                </c:pt>
                <c:pt idx="350">
                  <c:v>2.92403876506104</c:v>
                </c:pt>
                <c:pt idx="351">
                  <c:v>2.93844170297569</c:v>
                </c:pt>
                <c:pt idx="352">
                  <c:v>2.95134034370785</c:v>
                </c:pt>
                <c:pt idx="353">
                  <c:v>2.96273075820661</c:v>
                </c:pt>
                <c:pt idx="354">
                  <c:v>2.97260947684137</c:v>
                </c:pt>
                <c:pt idx="355">
                  <c:v>2.98097349045873</c:v>
                </c:pt>
                <c:pt idx="356">
                  <c:v>2.98782025129912</c:v>
                </c:pt>
                <c:pt idx="357">
                  <c:v>2.99314767377287</c:v>
                </c:pt>
                <c:pt idx="358">
                  <c:v>2.99695413509548</c:v>
                </c:pt>
                <c:pt idx="359">
                  <c:v>2.99923847578196</c:v>
                </c:pt>
                <c:pt idx="360">
                  <c:v>3</c:v>
                </c:pt>
              </c:numCache>
            </c:numRef>
          </c:xVal>
          <c:yVal>
            <c:numRef>
              <c:f>Circles!$C$23:$C$383</c:f>
              <c:numCache>
                <c:formatCode>General</c:formatCode>
                <c:ptCount val="361"/>
                <c:pt idx="0">
                  <c:v>0</c:v>
                </c:pt>
                <c:pt idx="1">
                  <c:v>0.0872620321864176</c:v>
                </c:pt>
                <c:pt idx="2">
                  <c:v>0.174497483512505</c:v>
                </c:pt>
                <c:pt idx="3">
                  <c:v>0.261679781214719</c:v>
                </c:pt>
                <c:pt idx="4">
                  <c:v>0.348782368720627</c:v>
                </c:pt>
                <c:pt idx="5">
                  <c:v>0.435778713738291</c:v>
                </c:pt>
                <c:pt idx="6">
                  <c:v>0.522642316338267</c:v>
                </c:pt>
                <c:pt idx="7">
                  <c:v>0.609346717025737</c:v>
                </c:pt>
                <c:pt idx="8">
                  <c:v>0.695865504800327</c:v>
                </c:pt>
                <c:pt idx="9">
                  <c:v>0.782172325201154</c:v>
                </c:pt>
                <c:pt idx="10">
                  <c:v>0.868240888334652</c:v>
                </c:pt>
                <c:pt idx="11">
                  <c:v>0.954044976882724</c:v>
                </c:pt>
                <c:pt idx="12">
                  <c:v>1.0395584540888</c:v>
                </c:pt>
                <c:pt idx="13">
                  <c:v>1.12475527171932</c:v>
                </c:pt>
                <c:pt idx="14">
                  <c:v>1.20960947799834</c:v>
                </c:pt>
                <c:pt idx="15">
                  <c:v>1.2940952255126</c:v>
                </c:pt>
                <c:pt idx="16">
                  <c:v>1.378186779085</c:v>
                </c:pt>
                <c:pt idx="17">
                  <c:v>1.46185852361368</c:v>
                </c:pt>
                <c:pt idx="18">
                  <c:v>1.54508497187474</c:v>
                </c:pt>
                <c:pt idx="19">
                  <c:v>1.62784077228578</c:v>
                </c:pt>
                <c:pt idx="20">
                  <c:v>1.71010071662834</c:v>
                </c:pt>
                <c:pt idx="21">
                  <c:v>1.7918397477265</c:v>
                </c:pt>
                <c:pt idx="22">
                  <c:v>1.87303296707956</c:v>
                </c:pt>
                <c:pt idx="23">
                  <c:v>1.95365564244637</c:v>
                </c:pt>
                <c:pt idx="24">
                  <c:v>2.033683215379</c:v>
                </c:pt>
                <c:pt idx="25">
                  <c:v>2.1130913087035</c:v>
                </c:pt>
                <c:pt idx="26">
                  <c:v>2.19185573394539</c:v>
                </c:pt>
                <c:pt idx="27">
                  <c:v>2.26995249869773</c:v>
                </c:pt>
                <c:pt idx="28">
                  <c:v>2.34735781392945</c:v>
                </c:pt>
                <c:pt idx="29">
                  <c:v>2.42404810123169</c:v>
                </c:pt>
                <c:pt idx="30">
                  <c:v>2.5</c:v>
                </c:pt>
                <c:pt idx="31">
                  <c:v>2.57519037455027</c:v>
                </c:pt>
                <c:pt idx="32">
                  <c:v>2.64959632116602</c:v>
                </c:pt>
                <c:pt idx="33">
                  <c:v>2.72319517507514</c:v>
                </c:pt>
                <c:pt idx="34">
                  <c:v>2.79596451735373</c:v>
                </c:pt>
                <c:pt idx="35">
                  <c:v>2.86788218175523</c:v>
                </c:pt>
                <c:pt idx="36">
                  <c:v>2.93892626146237</c:v>
                </c:pt>
                <c:pt idx="37">
                  <c:v>3.00907511576024</c:v>
                </c:pt>
                <c:pt idx="38">
                  <c:v>3.07830737662829</c:v>
                </c:pt>
                <c:pt idx="39">
                  <c:v>3.14660195524919</c:v>
                </c:pt>
                <c:pt idx="40">
                  <c:v>3.2139380484327</c:v>
                </c:pt>
                <c:pt idx="41">
                  <c:v>3.28029514495254</c:v>
                </c:pt>
                <c:pt idx="42">
                  <c:v>3.34565303179429</c:v>
                </c:pt>
                <c:pt idx="43">
                  <c:v>3.40999180031249</c:v>
                </c:pt>
                <c:pt idx="44">
                  <c:v>3.47329185229499</c:v>
                </c:pt>
                <c:pt idx="45">
                  <c:v>3.53553390593274</c:v>
                </c:pt>
                <c:pt idx="46">
                  <c:v>3.59669900169326</c:v>
                </c:pt>
                <c:pt idx="47">
                  <c:v>3.65676850809585</c:v>
                </c:pt>
                <c:pt idx="48">
                  <c:v>3.71572412738697</c:v>
                </c:pt>
                <c:pt idx="49">
                  <c:v>3.77354790111386</c:v>
                </c:pt>
                <c:pt idx="50">
                  <c:v>3.83022221559489</c:v>
                </c:pt>
                <c:pt idx="51">
                  <c:v>3.88572980728485</c:v>
                </c:pt>
                <c:pt idx="52">
                  <c:v>3.94005376803361</c:v>
                </c:pt>
                <c:pt idx="53">
                  <c:v>3.99317755023646</c:v>
                </c:pt>
                <c:pt idx="54">
                  <c:v>4.04508497187474</c:v>
                </c:pt>
                <c:pt idx="55">
                  <c:v>4.09576022144496</c:v>
                </c:pt>
                <c:pt idx="56">
                  <c:v>4.14518786277521</c:v>
                </c:pt>
                <c:pt idx="57">
                  <c:v>4.19335283972712</c:v>
                </c:pt>
                <c:pt idx="58">
                  <c:v>4.24024048078213</c:v>
                </c:pt>
                <c:pt idx="59">
                  <c:v>4.28583650351056</c:v>
                </c:pt>
                <c:pt idx="60">
                  <c:v>4.33012701892219</c:v>
                </c:pt>
                <c:pt idx="61">
                  <c:v>4.37309853569698</c:v>
                </c:pt>
                <c:pt idx="62">
                  <c:v>4.41473796429463</c:v>
                </c:pt>
                <c:pt idx="63">
                  <c:v>4.45503262094184</c:v>
                </c:pt>
                <c:pt idx="64">
                  <c:v>4.49397023149584</c:v>
                </c:pt>
                <c:pt idx="65">
                  <c:v>4.53153893518325</c:v>
                </c:pt>
                <c:pt idx="66">
                  <c:v>4.567727288213</c:v>
                </c:pt>
                <c:pt idx="67">
                  <c:v>4.6025242672622</c:v>
                </c:pt>
                <c:pt idx="68">
                  <c:v>4.63591927283394</c:v>
                </c:pt>
                <c:pt idx="69">
                  <c:v>4.66790213248601</c:v>
                </c:pt>
                <c:pt idx="70">
                  <c:v>4.69846310392954</c:v>
                </c:pt>
                <c:pt idx="71">
                  <c:v>4.72759287799658</c:v>
                </c:pt>
                <c:pt idx="72">
                  <c:v>4.75528258147577</c:v>
                </c:pt>
                <c:pt idx="73">
                  <c:v>4.78152377981518</c:v>
                </c:pt>
                <c:pt idx="74">
                  <c:v>4.80630847969159</c:v>
                </c:pt>
                <c:pt idx="75">
                  <c:v>4.82962913144534</c:v>
                </c:pt>
                <c:pt idx="76">
                  <c:v>4.85147863137998</c:v>
                </c:pt>
                <c:pt idx="77">
                  <c:v>4.87185032392618</c:v>
                </c:pt>
                <c:pt idx="78">
                  <c:v>4.89073800366903</c:v>
                </c:pt>
                <c:pt idx="79">
                  <c:v>4.90813591723832</c:v>
                </c:pt>
                <c:pt idx="80">
                  <c:v>4.92403876506104</c:v>
                </c:pt>
                <c:pt idx="81">
                  <c:v>4.93844170297569</c:v>
                </c:pt>
                <c:pt idx="82">
                  <c:v>4.95134034370785</c:v>
                </c:pt>
                <c:pt idx="83">
                  <c:v>4.96273075820661</c:v>
                </c:pt>
                <c:pt idx="84">
                  <c:v>4.97260947684137</c:v>
                </c:pt>
                <c:pt idx="85">
                  <c:v>4.98097349045873</c:v>
                </c:pt>
                <c:pt idx="86">
                  <c:v>4.98782025129912</c:v>
                </c:pt>
                <c:pt idx="87">
                  <c:v>4.99314767377287</c:v>
                </c:pt>
                <c:pt idx="88">
                  <c:v>4.99695413509548</c:v>
                </c:pt>
                <c:pt idx="89">
                  <c:v>4.99923847578196</c:v>
                </c:pt>
                <c:pt idx="90">
                  <c:v>5</c:v>
                </c:pt>
                <c:pt idx="91">
                  <c:v>4.99923847578196</c:v>
                </c:pt>
                <c:pt idx="92">
                  <c:v>4.99695413509548</c:v>
                </c:pt>
                <c:pt idx="93">
                  <c:v>4.99314767377287</c:v>
                </c:pt>
                <c:pt idx="94">
                  <c:v>4.98782025129912</c:v>
                </c:pt>
                <c:pt idx="95">
                  <c:v>4.98097349045873</c:v>
                </c:pt>
                <c:pt idx="96">
                  <c:v>4.97260947684137</c:v>
                </c:pt>
                <c:pt idx="97">
                  <c:v>4.96273075820661</c:v>
                </c:pt>
                <c:pt idx="98">
                  <c:v>4.95134034370785</c:v>
                </c:pt>
                <c:pt idx="99">
                  <c:v>4.93844170297569</c:v>
                </c:pt>
                <c:pt idx="100">
                  <c:v>4.92403876506104</c:v>
                </c:pt>
                <c:pt idx="101">
                  <c:v>4.90813591723832</c:v>
                </c:pt>
                <c:pt idx="102">
                  <c:v>4.89073800366903</c:v>
                </c:pt>
                <c:pt idx="103">
                  <c:v>4.87185032392618</c:v>
                </c:pt>
                <c:pt idx="104">
                  <c:v>4.85147863137998</c:v>
                </c:pt>
                <c:pt idx="105">
                  <c:v>4.82962913144534</c:v>
                </c:pt>
                <c:pt idx="106">
                  <c:v>4.80630847969159</c:v>
                </c:pt>
                <c:pt idx="107">
                  <c:v>4.78152377981518</c:v>
                </c:pt>
                <c:pt idx="108">
                  <c:v>4.75528258147577</c:v>
                </c:pt>
                <c:pt idx="109">
                  <c:v>4.72759287799658</c:v>
                </c:pt>
                <c:pt idx="110">
                  <c:v>4.69846310392954</c:v>
                </c:pt>
                <c:pt idx="111">
                  <c:v>4.66790213248601</c:v>
                </c:pt>
                <c:pt idx="112">
                  <c:v>4.63591927283394</c:v>
                </c:pt>
                <c:pt idx="113">
                  <c:v>4.6025242672622</c:v>
                </c:pt>
                <c:pt idx="114">
                  <c:v>4.56772728821301</c:v>
                </c:pt>
                <c:pt idx="115">
                  <c:v>4.53153893518325</c:v>
                </c:pt>
                <c:pt idx="116">
                  <c:v>4.49397023149584</c:v>
                </c:pt>
                <c:pt idx="117">
                  <c:v>4.45503262094184</c:v>
                </c:pt>
                <c:pt idx="118">
                  <c:v>4.41473796429464</c:v>
                </c:pt>
                <c:pt idx="119">
                  <c:v>4.37309853569698</c:v>
                </c:pt>
                <c:pt idx="120">
                  <c:v>4.33012701892219</c:v>
                </c:pt>
                <c:pt idx="121">
                  <c:v>4.28583650351056</c:v>
                </c:pt>
                <c:pt idx="122">
                  <c:v>4.24024048078213</c:v>
                </c:pt>
                <c:pt idx="123">
                  <c:v>4.19335283972712</c:v>
                </c:pt>
                <c:pt idx="124">
                  <c:v>4.14518786277521</c:v>
                </c:pt>
                <c:pt idx="125">
                  <c:v>4.09576022144496</c:v>
                </c:pt>
                <c:pt idx="126">
                  <c:v>4.04508497187474</c:v>
                </c:pt>
                <c:pt idx="127">
                  <c:v>3.99317755023646</c:v>
                </c:pt>
                <c:pt idx="128">
                  <c:v>3.94005376803361</c:v>
                </c:pt>
                <c:pt idx="129">
                  <c:v>3.88572980728486</c:v>
                </c:pt>
                <c:pt idx="130">
                  <c:v>3.83022221559489</c:v>
                </c:pt>
                <c:pt idx="131">
                  <c:v>3.77354790111386</c:v>
                </c:pt>
                <c:pt idx="132">
                  <c:v>3.71572412738697</c:v>
                </c:pt>
                <c:pt idx="133">
                  <c:v>3.65676850809585</c:v>
                </c:pt>
                <c:pt idx="134">
                  <c:v>3.59669900169326</c:v>
                </c:pt>
                <c:pt idx="135">
                  <c:v>3.53553390593274</c:v>
                </c:pt>
                <c:pt idx="136">
                  <c:v>3.47329185229499</c:v>
                </c:pt>
                <c:pt idx="137">
                  <c:v>3.40999180031249</c:v>
                </c:pt>
                <c:pt idx="138">
                  <c:v>3.34565303179429</c:v>
                </c:pt>
                <c:pt idx="139">
                  <c:v>3.28029514495254</c:v>
                </c:pt>
                <c:pt idx="140">
                  <c:v>3.2139380484327</c:v>
                </c:pt>
                <c:pt idx="141">
                  <c:v>3.14660195524919</c:v>
                </c:pt>
                <c:pt idx="142">
                  <c:v>3.07830737662829</c:v>
                </c:pt>
                <c:pt idx="143">
                  <c:v>3.00907511576024</c:v>
                </c:pt>
                <c:pt idx="144">
                  <c:v>2.93892626146237</c:v>
                </c:pt>
                <c:pt idx="145">
                  <c:v>2.86788218175523</c:v>
                </c:pt>
                <c:pt idx="146">
                  <c:v>2.79596451735373</c:v>
                </c:pt>
                <c:pt idx="147">
                  <c:v>2.72319517507514</c:v>
                </c:pt>
                <c:pt idx="148">
                  <c:v>2.64959632116602</c:v>
                </c:pt>
                <c:pt idx="149">
                  <c:v>2.57519037455027</c:v>
                </c:pt>
                <c:pt idx="150">
                  <c:v>2.5</c:v>
                </c:pt>
                <c:pt idx="151">
                  <c:v>2.42404810123169</c:v>
                </c:pt>
                <c:pt idx="152">
                  <c:v>2.34735781392945</c:v>
                </c:pt>
                <c:pt idx="153">
                  <c:v>2.26995249869773</c:v>
                </c:pt>
                <c:pt idx="154">
                  <c:v>2.19185573394539</c:v>
                </c:pt>
                <c:pt idx="155">
                  <c:v>2.1130913087035</c:v>
                </c:pt>
                <c:pt idx="156">
                  <c:v>2.033683215379</c:v>
                </c:pt>
                <c:pt idx="157">
                  <c:v>1.95365564244637</c:v>
                </c:pt>
                <c:pt idx="158">
                  <c:v>1.87303296707956</c:v>
                </c:pt>
                <c:pt idx="159">
                  <c:v>1.7918397477265</c:v>
                </c:pt>
                <c:pt idx="160">
                  <c:v>1.71010071662834</c:v>
                </c:pt>
                <c:pt idx="161">
                  <c:v>1.62784077228578</c:v>
                </c:pt>
                <c:pt idx="162">
                  <c:v>1.54508497187474</c:v>
                </c:pt>
                <c:pt idx="163">
                  <c:v>1.46185852361369</c:v>
                </c:pt>
                <c:pt idx="164">
                  <c:v>1.378186779085</c:v>
                </c:pt>
                <c:pt idx="165">
                  <c:v>1.29409522551261</c:v>
                </c:pt>
                <c:pt idx="166">
                  <c:v>1.20960947799834</c:v>
                </c:pt>
                <c:pt idx="167">
                  <c:v>1.12475527171933</c:v>
                </c:pt>
                <c:pt idx="168">
                  <c:v>1.0395584540888</c:v>
                </c:pt>
                <c:pt idx="169">
                  <c:v>0.954044976882725</c:v>
                </c:pt>
                <c:pt idx="170">
                  <c:v>0.868240888334654</c:v>
                </c:pt>
                <c:pt idx="171">
                  <c:v>0.782172325201155</c:v>
                </c:pt>
                <c:pt idx="172">
                  <c:v>0.695865504800327</c:v>
                </c:pt>
                <c:pt idx="173">
                  <c:v>0.609346717025738</c:v>
                </c:pt>
                <c:pt idx="174">
                  <c:v>0.522642316338269</c:v>
                </c:pt>
                <c:pt idx="175">
                  <c:v>0.435778713738291</c:v>
                </c:pt>
                <c:pt idx="176">
                  <c:v>0.348782368720628</c:v>
                </c:pt>
                <c:pt idx="177">
                  <c:v>0.261679781214721</c:v>
                </c:pt>
                <c:pt idx="178">
                  <c:v>0.174497483512506</c:v>
                </c:pt>
                <c:pt idx="179">
                  <c:v>0.0872620321864172</c:v>
                </c:pt>
                <c:pt idx="180">
                  <c:v>6.12323399573677E-016</c:v>
                </c:pt>
                <c:pt idx="181">
                  <c:v>-0.087262032186416</c:v>
                </c:pt>
                <c:pt idx="182">
                  <c:v>-0.174497483512505</c:v>
                </c:pt>
                <c:pt idx="183">
                  <c:v>-0.261679781214718</c:v>
                </c:pt>
                <c:pt idx="184">
                  <c:v>-0.348782368720624</c:v>
                </c:pt>
                <c:pt idx="185">
                  <c:v>-0.43577871373829</c:v>
                </c:pt>
                <c:pt idx="186">
                  <c:v>-0.522642316338268</c:v>
                </c:pt>
                <c:pt idx="187">
                  <c:v>-0.609346717025739</c:v>
                </c:pt>
                <c:pt idx="188">
                  <c:v>-0.695865504800328</c:v>
                </c:pt>
                <c:pt idx="189">
                  <c:v>-0.782172325201154</c:v>
                </c:pt>
                <c:pt idx="190">
                  <c:v>-0.868240888334652</c:v>
                </c:pt>
                <c:pt idx="191">
                  <c:v>-0.954044976882724</c:v>
                </c:pt>
                <c:pt idx="192">
                  <c:v>-1.0395584540888</c:v>
                </c:pt>
                <c:pt idx="193">
                  <c:v>-1.12475527171932</c:v>
                </c:pt>
                <c:pt idx="194">
                  <c:v>-1.20960947799834</c:v>
                </c:pt>
                <c:pt idx="195">
                  <c:v>-1.2940952255126</c:v>
                </c:pt>
                <c:pt idx="196">
                  <c:v>-1.37818677908499</c:v>
                </c:pt>
                <c:pt idx="197">
                  <c:v>-1.46185852361368</c:v>
                </c:pt>
                <c:pt idx="198">
                  <c:v>-1.54508497187474</c:v>
                </c:pt>
                <c:pt idx="199">
                  <c:v>-1.62784077228578</c:v>
                </c:pt>
                <c:pt idx="200">
                  <c:v>-1.71010071662834</c:v>
                </c:pt>
                <c:pt idx="201">
                  <c:v>-1.7918397477265</c:v>
                </c:pt>
                <c:pt idx="202">
                  <c:v>-1.87303296707956</c:v>
                </c:pt>
                <c:pt idx="203">
                  <c:v>-1.95365564244637</c:v>
                </c:pt>
                <c:pt idx="204">
                  <c:v>-2.033683215379</c:v>
                </c:pt>
                <c:pt idx="205">
                  <c:v>-2.1130913087035</c:v>
                </c:pt>
                <c:pt idx="206">
                  <c:v>-2.19185573394539</c:v>
                </c:pt>
                <c:pt idx="207">
                  <c:v>-2.26995249869773</c:v>
                </c:pt>
                <c:pt idx="208">
                  <c:v>-2.34735781392945</c:v>
                </c:pt>
                <c:pt idx="209">
                  <c:v>-2.42404810123169</c:v>
                </c:pt>
                <c:pt idx="210">
                  <c:v>-2.5</c:v>
                </c:pt>
                <c:pt idx="211">
                  <c:v>-2.57519037455027</c:v>
                </c:pt>
                <c:pt idx="212">
                  <c:v>-2.64959632116602</c:v>
                </c:pt>
                <c:pt idx="213">
                  <c:v>-2.72319517507514</c:v>
                </c:pt>
                <c:pt idx="214">
                  <c:v>-2.79596451735373</c:v>
                </c:pt>
                <c:pt idx="215">
                  <c:v>-2.86788218175523</c:v>
                </c:pt>
                <c:pt idx="216">
                  <c:v>-2.93892626146237</c:v>
                </c:pt>
                <c:pt idx="217">
                  <c:v>-3.00907511576024</c:v>
                </c:pt>
                <c:pt idx="218">
                  <c:v>-3.07830737662829</c:v>
                </c:pt>
                <c:pt idx="219">
                  <c:v>-3.14660195524919</c:v>
                </c:pt>
                <c:pt idx="220">
                  <c:v>-3.2139380484327</c:v>
                </c:pt>
                <c:pt idx="221">
                  <c:v>-3.28029514495254</c:v>
                </c:pt>
                <c:pt idx="222">
                  <c:v>-3.34565303179429</c:v>
                </c:pt>
                <c:pt idx="223">
                  <c:v>-3.40999180031249</c:v>
                </c:pt>
                <c:pt idx="224">
                  <c:v>-3.47329185229499</c:v>
                </c:pt>
                <c:pt idx="225">
                  <c:v>-3.53553390593274</c:v>
                </c:pt>
                <c:pt idx="226">
                  <c:v>-3.59669900169325</c:v>
                </c:pt>
                <c:pt idx="227">
                  <c:v>-3.65676850809585</c:v>
                </c:pt>
                <c:pt idx="228">
                  <c:v>-3.71572412738697</c:v>
                </c:pt>
                <c:pt idx="229">
                  <c:v>-3.77354790111386</c:v>
                </c:pt>
                <c:pt idx="230">
                  <c:v>-3.83022221559489</c:v>
                </c:pt>
                <c:pt idx="231">
                  <c:v>-3.88572980728486</c:v>
                </c:pt>
                <c:pt idx="232">
                  <c:v>-3.94005376803361</c:v>
                </c:pt>
                <c:pt idx="233">
                  <c:v>-3.99317755023646</c:v>
                </c:pt>
                <c:pt idx="234">
                  <c:v>-4.04508497187474</c:v>
                </c:pt>
                <c:pt idx="235">
                  <c:v>-4.09576022144496</c:v>
                </c:pt>
                <c:pt idx="236">
                  <c:v>-4.14518786277521</c:v>
                </c:pt>
                <c:pt idx="237">
                  <c:v>-4.19335283972712</c:v>
                </c:pt>
                <c:pt idx="238">
                  <c:v>-4.24024048078213</c:v>
                </c:pt>
                <c:pt idx="239">
                  <c:v>-4.28583650351056</c:v>
                </c:pt>
                <c:pt idx="240">
                  <c:v>-4.33012701892219</c:v>
                </c:pt>
                <c:pt idx="241">
                  <c:v>-4.37309853569698</c:v>
                </c:pt>
                <c:pt idx="242">
                  <c:v>-4.41473796429464</c:v>
                </c:pt>
                <c:pt idx="243">
                  <c:v>-4.45503262094184</c:v>
                </c:pt>
                <c:pt idx="244">
                  <c:v>-4.49397023149583</c:v>
                </c:pt>
                <c:pt idx="245">
                  <c:v>-4.53153893518325</c:v>
                </c:pt>
                <c:pt idx="246">
                  <c:v>-4.56772728821301</c:v>
                </c:pt>
                <c:pt idx="247">
                  <c:v>-4.6025242672622</c:v>
                </c:pt>
                <c:pt idx="248">
                  <c:v>-4.63591927283394</c:v>
                </c:pt>
                <c:pt idx="249">
                  <c:v>-4.66790213248601</c:v>
                </c:pt>
                <c:pt idx="250">
                  <c:v>-4.69846310392954</c:v>
                </c:pt>
                <c:pt idx="251">
                  <c:v>-4.72759287799658</c:v>
                </c:pt>
                <c:pt idx="252">
                  <c:v>-4.75528258147577</c:v>
                </c:pt>
                <c:pt idx="253">
                  <c:v>-4.78152377981518</c:v>
                </c:pt>
                <c:pt idx="254">
                  <c:v>-4.8063084796916</c:v>
                </c:pt>
                <c:pt idx="255">
                  <c:v>-4.82962913144534</c:v>
                </c:pt>
                <c:pt idx="256">
                  <c:v>-4.85147863137998</c:v>
                </c:pt>
                <c:pt idx="257">
                  <c:v>-4.87185032392618</c:v>
                </c:pt>
                <c:pt idx="258">
                  <c:v>-4.89073800366903</c:v>
                </c:pt>
                <c:pt idx="259">
                  <c:v>-4.90813591723832</c:v>
                </c:pt>
                <c:pt idx="260">
                  <c:v>-4.92403876506104</c:v>
                </c:pt>
                <c:pt idx="261">
                  <c:v>-4.93844170297569</c:v>
                </c:pt>
                <c:pt idx="262">
                  <c:v>-4.95134034370785</c:v>
                </c:pt>
                <c:pt idx="263">
                  <c:v>-4.96273075820661</c:v>
                </c:pt>
                <c:pt idx="264">
                  <c:v>-4.97260947684137</c:v>
                </c:pt>
                <c:pt idx="265">
                  <c:v>-4.98097349045873</c:v>
                </c:pt>
                <c:pt idx="266">
                  <c:v>-4.98782025129912</c:v>
                </c:pt>
                <c:pt idx="267">
                  <c:v>-4.99314767377287</c:v>
                </c:pt>
                <c:pt idx="268">
                  <c:v>-4.99695413509548</c:v>
                </c:pt>
                <c:pt idx="269">
                  <c:v>-4.99923847578196</c:v>
                </c:pt>
                <c:pt idx="270">
                  <c:v>-5</c:v>
                </c:pt>
                <c:pt idx="271">
                  <c:v>-4.99923847578196</c:v>
                </c:pt>
                <c:pt idx="272">
                  <c:v>-4.99695413509548</c:v>
                </c:pt>
                <c:pt idx="273">
                  <c:v>-4.99314767377287</c:v>
                </c:pt>
                <c:pt idx="274">
                  <c:v>-4.98782025129912</c:v>
                </c:pt>
                <c:pt idx="275">
                  <c:v>-4.98097349045873</c:v>
                </c:pt>
                <c:pt idx="276">
                  <c:v>-4.97260947684137</c:v>
                </c:pt>
                <c:pt idx="277">
                  <c:v>-4.96273075820661</c:v>
                </c:pt>
                <c:pt idx="278">
                  <c:v>-4.95134034370785</c:v>
                </c:pt>
                <c:pt idx="279">
                  <c:v>-4.93844170297569</c:v>
                </c:pt>
                <c:pt idx="280">
                  <c:v>-4.92403876506104</c:v>
                </c:pt>
                <c:pt idx="281">
                  <c:v>-4.90813591723832</c:v>
                </c:pt>
                <c:pt idx="282">
                  <c:v>-4.89073800366903</c:v>
                </c:pt>
                <c:pt idx="283">
                  <c:v>-4.87185032392618</c:v>
                </c:pt>
                <c:pt idx="284">
                  <c:v>-4.85147863137998</c:v>
                </c:pt>
                <c:pt idx="285">
                  <c:v>-4.82962913144534</c:v>
                </c:pt>
                <c:pt idx="286">
                  <c:v>-4.8063084796916</c:v>
                </c:pt>
                <c:pt idx="287">
                  <c:v>-4.78152377981518</c:v>
                </c:pt>
                <c:pt idx="288">
                  <c:v>-4.75528258147577</c:v>
                </c:pt>
                <c:pt idx="289">
                  <c:v>-4.72759287799659</c:v>
                </c:pt>
                <c:pt idx="290">
                  <c:v>-4.69846310392954</c:v>
                </c:pt>
                <c:pt idx="291">
                  <c:v>-4.66790213248601</c:v>
                </c:pt>
                <c:pt idx="292">
                  <c:v>-4.63591927283394</c:v>
                </c:pt>
                <c:pt idx="293">
                  <c:v>-4.6025242672622</c:v>
                </c:pt>
                <c:pt idx="294">
                  <c:v>-4.56772728821301</c:v>
                </c:pt>
                <c:pt idx="295">
                  <c:v>-4.53153893518325</c:v>
                </c:pt>
                <c:pt idx="296">
                  <c:v>-4.49397023149584</c:v>
                </c:pt>
                <c:pt idx="297">
                  <c:v>-4.45503262094184</c:v>
                </c:pt>
                <c:pt idx="298">
                  <c:v>-4.41473796429464</c:v>
                </c:pt>
                <c:pt idx="299">
                  <c:v>-4.37309853569698</c:v>
                </c:pt>
                <c:pt idx="300">
                  <c:v>-4.33012701892219</c:v>
                </c:pt>
                <c:pt idx="301">
                  <c:v>-4.28583650351056</c:v>
                </c:pt>
                <c:pt idx="302">
                  <c:v>-4.24024048078213</c:v>
                </c:pt>
                <c:pt idx="303">
                  <c:v>-4.19335283972712</c:v>
                </c:pt>
                <c:pt idx="304">
                  <c:v>-4.14518786277521</c:v>
                </c:pt>
                <c:pt idx="305">
                  <c:v>-4.09576022144496</c:v>
                </c:pt>
                <c:pt idx="306">
                  <c:v>-4.04508497187474</c:v>
                </c:pt>
                <c:pt idx="307">
                  <c:v>-3.99317755023647</c:v>
                </c:pt>
                <c:pt idx="308">
                  <c:v>-3.94005376803361</c:v>
                </c:pt>
                <c:pt idx="309">
                  <c:v>-3.88572980728486</c:v>
                </c:pt>
                <c:pt idx="310">
                  <c:v>-3.83022221559489</c:v>
                </c:pt>
                <c:pt idx="311">
                  <c:v>-3.77354790111386</c:v>
                </c:pt>
                <c:pt idx="312">
                  <c:v>-3.71572412738697</c:v>
                </c:pt>
                <c:pt idx="313">
                  <c:v>-3.65676850809585</c:v>
                </c:pt>
                <c:pt idx="314">
                  <c:v>-3.59669900169326</c:v>
                </c:pt>
                <c:pt idx="315">
                  <c:v>-3.53553390593274</c:v>
                </c:pt>
                <c:pt idx="316">
                  <c:v>-3.47329185229499</c:v>
                </c:pt>
                <c:pt idx="317">
                  <c:v>-3.40999180031249</c:v>
                </c:pt>
                <c:pt idx="318">
                  <c:v>-3.34565303179429</c:v>
                </c:pt>
                <c:pt idx="319">
                  <c:v>-3.28029514495254</c:v>
                </c:pt>
                <c:pt idx="320">
                  <c:v>-3.2139380484327</c:v>
                </c:pt>
                <c:pt idx="321">
                  <c:v>-3.14660195524919</c:v>
                </c:pt>
                <c:pt idx="322">
                  <c:v>-3.07830737662829</c:v>
                </c:pt>
                <c:pt idx="323">
                  <c:v>-3.00907511576024</c:v>
                </c:pt>
                <c:pt idx="324">
                  <c:v>-2.93892626146237</c:v>
                </c:pt>
                <c:pt idx="325">
                  <c:v>-2.86788218175523</c:v>
                </c:pt>
                <c:pt idx="326">
                  <c:v>-2.79596451735374</c:v>
                </c:pt>
                <c:pt idx="327">
                  <c:v>-2.72319517507514</c:v>
                </c:pt>
                <c:pt idx="328">
                  <c:v>-2.64959632116603</c:v>
                </c:pt>
                <c:pt idx="329">
                  <c:v>-2.57519037455027</c:v>
                </c:pt>
                <c:pt idx="330">
                  <c:v>-2.5</c:v>
                </c:pt>
                <c:pt idx="331">
                  <c:v>-2.42404810123169</c:v>
                </c:pt>
                <c:pt idx="332">
                  <c:v>-2.34735781392945</c:v>
                </c:pt>
                <c:pt idx="333">
                  <c:v>-2.26995249869773</c:v>
                </c:pt>
                <c:pt idx="334">
                  <c:v>-2.19185573394539</c:v>
                </c:pt>
                <c:pt idx="335">
                  <c:v>-2.1130913087035</c:v>
                </c:pt>
                <c:pt idx="336">
                  <c:v>-2.033683215379</c:v>
                </c:pt>
                <c:pt idx="337">
                  <c:v>-1.95365564244637</c:v>
                </c:pt>
                <c:pt idx="338">
                  <c:v>-1.87303296707956</c:v>
                </c:pt>
                <c:pt idx="339">
                  <c:v>-1.7918397477265</c:v>
                </c:pt>
                <c:pt idx="340">
                  <c:v>-1.71010071662835</c:v>
                </c:pt>
                <c:pt idx="341">
                  <c:v>-1.62784077228578</c:v>
                </c:pt>
                <c:pt idx="342">
                  <c:v>-1.54508497187474</c:v>
                </c:pt>
                <c:pt idx="343">
                  <c:v>-1.46185852361369</c:v>
                </c:pt>
                <c:pt idx="344">
                  <c:v>-1.37818677908499</c:v>
                </c:pt>
                <c:pt idx="345">
                  <c:v>-1.2940952255126</c:v>
                </c:pt>
                <c:pt idx="346">
                  <c:v>-1.20960947799834</c:v>
                </c:pt>
                <c:pt idx="347">
                  <c:v>-1.12475527171933</c:v>
                </c:pt>
                <c:pt idx="348">
                  <c:v>-1.0395584540888</c:v>
                </c:pt>
                <c:pt idx="349">
                  <c:v>-0.954044976882723</c:v>
                </c:pt>
                <c:pt idx="350">
                  <c:v>-0.868240888334652</c:v>
                </c:pt>
                <c:pt idx="351">
                  <c:v>-0.782172325201156</c:v>
                </c:pt>
                <c:pt idx="352">
                  <c:v>-0.695865504800329</c:v>
                </c:pt>
                <c:pt idx="353">
                  <c:v>-0.609346717025741</c:v>
                </c:pt>
                <c:pt idx="354">
                  <c:v>-0.522642316338272</c:v>
                </c:pt>
                <c:pt idx="355">
                  <c:v>-0.435778713738292</c:v>
                </c:pt>
                <c:pt idx="356">
                  <c:v>-0.348782368720628</c:v>
                </c:pt>
                <c:pt idx="357">
                  <c:v>-0.261679781214717</c:v>
                </c:pt>
                <c:pt idx="358">
                  <c:v>-0.174497483512504</c:v>
                </c:pt>
                <c:pt idx="359">
                  <c:v>-0.0872620321864178</c:v>
                </c:pt>
                <c:pt idx="360">
                  <c:v>-1.22464679914735E-015</c:v>
                </c:pt>
              </c:numCache>
            </c:numRef>
          </c:yVal>
          <c:smooth val="1"/>
        </c:ser>
        <c:axId val="46315160"/>
        <c:axId val="23972740"/>
      </c:scatterChart>
      <c:valAx>
        <c:axId val="46315160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(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2740"/>
        <c:crossesAt val="0"/>
        <c:crossBetween val="midCat"/>
        <c:majorUnit val="2"/>
        <c:minorUnit val="1"/>
      </c:valAx>
      <c:valAx>
        <c:axId val="23972740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(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5160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15931095184"/>
          <c:y val="0.0626321353065539"/>
          <c:w val="0.844209732176537"/>
          <c:h val="0.8424947145877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s!$D$23:$D$383</c:f>
              <c:numCache>
                <c:formatCode>General</c:formatCode>
                <c:ptCount val="361"/>
                <c:pt idx="0">
                  <c:v>9</c:v>
                </c:pt>
                <c:pt idx="1">
                  <c:v>8.98781677234957</c:v>
                </c:pt>
                <c:pt idx="2">
                  <c:v>8.95128471611369</c:v>
                </c:pt>
                <c:pt idx="3">
                  <c:v>8.89045668911535</c:v>
                </c:pt>
                <c:pt idx="4">
                  <c:v>8.80542071334277</c:v>
                </c:pt>
                <c:pt idx="5">
                  <c:v>8.69629986347029</c:v>
                </c:pt>
                <c:pt idx="6">
                  <c:v>8.56325211097968</c:v>
                </c:pt>
                <c:pt idx="7">
                  <c:v>8.40647012407347</c:v>
                </c:pt>
                <c:pt idx="8">
                  <c:v>8.22618102362657</c:v>
                </c:pt>
                <c:pt idx="9">
                  <c:v>8.02264609547609</c:v>
                </c:pt>
                <c:pt idx="10">
                  <c:v>7.79616045940355</c:v>
                </c:pt>
                <c:pt idx="11">
                  <c:v>7.54705269521641</c:v>
                </c:pt>
                <c:pt idx="12">
                  <c:v>7.27568442638891</c:v>
                </c:pt>
                <c:pt idx="13">
                  <c:v>6.98244986177447</c:v>
                </c:pt>
                <c:pt idx="14">
                  <c:v>6.66777529595324</c:v>
                </c:pt>
                <c:pt idx="15">
                  <c:v>6.3321185688296</c:v>
                </c:pt>
                <c:pt idx="16">
                  <c:v>5.97596848514427</c:v>
                </c:pt>
                <c:pt idx="17">
                  <c:v>5.59984419461534</c:v>
                </c:pt>
                <c:pt idx="18">
                  <c:v>5.20429453347061</c:v>
                </c:pt>
                <c:pt idx="19">
                  <c:v>4.78989732818171</c:v>
                </c:pt>
                <c:pt idx="20">
                  <c:v>4.35725866225629</c:v>
                </c:pt>
                <c:pt idx="21">
                  <c:v>3.90701210699082</c:v>
                </c:pt>
                <c:pt idx="22">
                  <c:v>3.43981791713053</c:v>
                </c:pt>
                <c:pt idx="23">
                  <c:v>2.95636219242613</c:v>
                </c:pt>
                <c:pt idx="24">
                  <c:v>2.45735600611944</c:v>
                </c:pt>
                <c:pt idx="25">
                  <c:v>1.94353450143048</c:v>
                </c:pt>
                <c:pt idx="26">
                  <c:v>1.41565595715812</c:v>
                </c:pt>
                <c:pt idx="27">
                  <c:v>0.874500823544472</c:v>
                </c:pt>
                <c:pt idx="28">
                  <c:v>0.320870729590132</c:v>
                </c:pt>
                <c:pt idx="29">
                  <c:v>-0.244412536957793</c:v>
                </c:pt>
                <c:pt idx="30">
                  <c:v>-0.820508075688769</c:v>
                </c:pt>
                <c:pt idx="31">
                  <c:v>-1.40655694439497</c:v>
                </c:pt>
                <c:pt idx="32">
                  <c:v>-2.00168325340158</c:v>
                </c:pt>
                <c:pt idx="33">
                  <c:v>-2.60499528201347</c:v>
                </c:pt>
                <c:pt idx="34">
                  <c:v>-3.21558661570303</c:v>
                </c:pt>
                <c:pt idx="35">
                  <c:v>-3.83253730263812</c:v>
                </c:pt>
                <c:pt idx="36">
                  <c:v>-4.45491502812526</c:v>
                </c:pt>
                <c:pt idx="37">
                  <c:v>-5.08177630552088</c:v>
                </c:pt>
                <c:pt idx="38">
                  <c:v>-5.71216768214275</c:v>
                </c:pt>
                <c:pt idx="39">
                  <c:v>-6.34512695869544</c:v>
                </c:pt>
                <c:pt idx="40">
                  <c:v>-6.9796844207063</c:v>
                </c:pt>
                <c:pt idx="41">
                  <c:v>-7.6148640804538</c:v>
                </c:pt>
                <c:pt idx="42">
                  <c:v>-8.24968492785655</c:v>
                </c:pt>
                <c:pt idx="43">
                  <c:v>-8.88316218878028</c:v>
                </c:pt>
                <c:pt idx="44">
                  <c:v>-9.5143085892105</c:v>
                </c:pt>
                <c:pt idx="45">
                  <c:v>-10.1421356237309</c:v>
                </c:pt>
                <c:pt idx="46">
                  <c:v>-10.7656548267425</c:v>
                </c:pt>
                <c:pt idx="47">
                  <c:v>-11.3838790448531</c:v>
                </c:pt>
                <c:pt idx="48">
                  <c:v>-11.9958237088685</c:v>
                </c:pt>
                <c:pt idx="49">
                  <c:v>-12.6005081038118</c:v>
                </c:pt>
                <c:pt idx="50">
                  <c:v>-13.196956635404</c:v>
                </c:pt>
                <c:pt idx="51">
                  <c:v>-13.7842000914407</c:v>
                </c:pt>
                <c:pt idx="52">
                  <c:v>-14.3612768965049</c:v>
                </c:pt>
                <c:pt idx="53">
                  <c:v>-14.9272343584659</c:v>
                </c:pt>
                <c:pt idx="54">
                  <c:v>-15.4811299052231</c:v>
                </c:pt>
                <c:pt idx="55">
                  <c:v>-16.0220323101626</c:v>
                </c:pt>
                <c:pt idx="56">
                  <c:v>-16.5490229048127</c:v>
                </c:pt>
                <c:pt idx="57">
                  <c:v>-17.0611967771955</c:v>
                </c:pt>
                <c:pt idx="58">
                  <c:v>-17.557663954391</c:v>
                </c:pt>
                <c:pt idx="59">
                  <c:v>-18.0375505678483</c:v>
                </c:pt>
                <c:pt idx="60">
                  <c:v>-18.5</c:v>
                </c:pt>
                <c:pt idx="61">
                  <c:v>-18.9441740107569</c:v>
                </c:pt>
                <c:pt idx="62">
                  <c:v>-19.3692538424865</c:v>
                </c:pt>
                <c:pt idx="63">
                  <c:v>-19.7744413021028</c:v>
                </c:pt>
                <c:pt idx="64">
                  <c:v>-20.158959818923</c:v>
                </c:pt>
                <c:pt idx="65">
                  <c:v>-20.5220554769775</c:v>
                </c:pt>
                <c:pt idx="66">
                  <c:v>-20.8629980204875</c:v>
                </c:pt>
                <c:pt idx="67">
                  <c:v>-21.1810818312604</c:v>
                </c:pt>
                <c:pt idx="68">
                  <c:v>-21.4756268767845</c:v>
                </c:pt>
                <c:pt idx="69">
                  <c:v>-21.7459796278409</c:v>
                </c:pt>
                <c:pt idx="70">
                  <c:v>-21.9915139444878</c:v>
                </c:pt>
                <c:pt idx="71">
                  <c:v>-22.2116319293112</c:v>
                </c:pt>
                <c:pt idx="72">
                  <c:v>-22.4057647468726</c:v>
                </c:pt>
                <c:pt idx="73">
                  <c:v>-22.5733734083308</c:v>
                </c:pt>
                <c:pt idx="74">
                  <c:v>-22.7139495202506</c:v>
                </c:pt>
                <c:pt idx="75">
                  <c:v>-22.8270159966614</c:v>
                </c:pt>
                <c:pt idx="76">
                  <c:v>-22.9121277334665</c:v>
                </c:pt>
                <c:pt idx="77">
                  <c:v>-22.9688722443565</c:v>
                </c:pt>
                <c:pt idx="78">
                  <c:v>-22.9968702574202</c:v>
                </c:pt>
                <c:pt idx="79">
                  <c:v>-22.9957762717006</c:v>
                </c:pt>
                <c:pt idx="80">
                  <c:v>-22.9652790729863</c:v>
                </c:pt>
                <c:pt idx="81">
                  <c:v>-22.9051022081835</c:v>
                </c:pt>
                <c:pt idx="82">
                  <c:v>-22.8150044176593</c:v>
                </c:pt>
                <c:pt idx="83">
                  <c:v>-22.6947800250029</c:v>
                </c:pt>
                <c:pt idx="84">
                  <c:v>-22.5442592836982</c:v>
                </c:pt>
                <c:pt idx="85">
                  <c:v>-22.3633086802584</c:v>
                </c:pt>
                <c:pt idx="86">
                  <c:v>-22.1518311934218</c:v>
                </c:pt>
                <c:pt idx="87">
                  <c:v>-21.9097665090657</c:v>
                </c:pt>
                <c:pt idx="88">
                  <c:v>-21.6370911905456</c:v>
                </c:pt>
                <c:pt idx="89">
                  <c:v>-21.3338188042231</c:v>
                </c:pt>
                <c:pt idx="90">
                  <c:v>-21</c:v>
                </c:pt>
                <c:pt idx="91">
                  <c:v>-20.6357225467317</c:v>
                </c:pt>
                <c:pt idx="92">
                  <c:v>-20.2411113224456</c:v>
                </c:pt>
                <c:pt idx="93">
                  <c:v>-19.816328259348</c:v>
                </c:pt>
                <c:pt idx="94">
                  <c:v>-19.3615722436568</c:v>
                </c:pt>
                <c:pt idx="95">
                  <c:v>-18.877078970352</c:v>
                </c:pt>
                <c:pt idx="96">
                  <c:v>-18.3631207529921</c:v>
                </c:pt>
                <c:pt idx="97">
                  <c:v>-17.820006288797</c:v>
                </c:pt>
                <c:pt idx="98">
                  <c:v>-17.2480803792567</c:v>
                </c:pt>
                <c:pt idx="99">
                  <c:v>-16.6477236065742</c:v>
                </c:pt>
                <c:pt idx="100">
                  <c:v>-16.0193519663091</c:v>
                </c:pt>
                <c:pt idx="101">
                  <c:v>-15.3634164566388</c:v>
                </c:pt>
                <c:pt idx="102">
                  <c:v>-14.6804026247098</c:v>
                </c:pt>
                <c:pt idx="103">
                  <c:v>-13.9708300706019</c:v>
                </c:pt>
                <c:pt idx="104">
                  <c:v>-13.2352519094798</c:v>
                </c:pt>
                <c:pt idx="105">
                  <c:v>-12.4742541925606</c:v>
                </c:pt>
                <c:pt idx="106">
                  <c:v>-11.6884552875707</c:v>
                </c:pt>
                <c:pt idx="107">
                  <c:v>-10.8785052194213</c:v>
                </c:pt>
                <c:pt idx="108">
                  <c:v>-10.0450849718747</c:v>
                </c:pt>
                <c:pt idx="109">
                  <c:v>-9.18890575102493</c:v>
                </c:pt>
                <c:pt idx="110">
                  <c:v>-8.31070821146108</c:v>
                </c:pt>
                <c:pt idx="111">
                  <c:v>-7.41126164602885</c:v>
                </c:pt>
                <c:pt idx="112">
                  <c:v>-6.49136314014804</c:v>
                </c:pt>
                <c:pt idx="113">
                  <c:v>-5.55183669168946</c:v>
                </c:pt>
                <c:pt idx="114">
                  <c:v>-4.59353229745547</c:v>
                </c:pt>
                <c:pt idx="115">
                  <c:v>-3.6173250073495</c:v>
                </c:pt>
                <c:pt idx="116">
                  <c:v>-2.62411394735991</c:v>
                </c:pt>
                <c:pt idx="117">
                  <c:v>-1.6148213125209</c:v>
                </c:pt>
                <c:pt idx="118">
                  <c:v>-0.590391331050878</c:v>
                </c:pt>
                <c:pt idx="119">
                  <c:v>0.448210799096621</c:v>
                </c:pt>
                <c:pt idx="120">
                  <c:v>1.49999999999999</c:v>
                </c:pt>
                <c:pt idx="121">
                  <c:v>2.56397242855381</c:v>
                </c:pt>
                <c:pt idx="122">
                  <c:v>3.63910661493715</c:v>
                </c:pt>
                <c:pt idx="123">
                  <c:v>4.72436462340554</c:v>
                </c:pt>
                <c:pt idx="124">
                  <c:v>5.81869323401712</c:v>
                </c:pt>
                <c:pt idx="125">
                  <c:v>6.92102514387918</c:v>
                </c:pt>
                <c:pt idx="126">
                  <c:v>8.03028018647577</c:v>
                </c:pt>
                <c:pt idx="127">
                  <c:v>9.14536656761599</c:v>
                </c:pt>
                <c:pt idx="128">
                  <c:v>10.2651821165215</c:v>
                </c:pt>
                <c:pt idx="129">
                  <c:v>11.3886155505528</c:v>
                </c:pt>
                <c:pt idx="130">
                  <c:v>12.5145477520575</c:v>
                </c:pt>
                <c:pt idx="131">
                  <c:v>13.6418530558085</c:v>
                </c:pt>
                <c:pt idx="132">
                  <c:v>14.7694005454858</c:v>
                </c:pt>
                <c:pt idx="133">
                  <c:v>15.8960553576468</c:v>
                </c:pt>
                <c:pt idx="134">
                  <c:v>17.0206799916174</c:v>
                </c:pt>
                <c:pt idx="135">
                  <c:v>18.142135623731</c:v>
                </c:pt>
                <c:pt idx="136">
                  <c:v>19.2592834243355</c:v>
                </c:pt>
                <c:pt idx="137">
                  <c:v>20.3709858759865</c:v>
                </c:pt>
                <c:pt idx="138">
                  <c:v>21.4761080912392</c:v>
                </c:pt>
                <c:pt idx="139">
                  <c:v>22.5735191284571</c:v>
                </c:pt>
                <c:pt idx="140">
                  <c:v>23.6620933040528</c:v>
                </c:pt>
                <c:pt idx="141">
                  <c:v>24.7407114995834</c:v>
                </c:pt>
                <c:pt idx="142">
                  <c:v>25.8082624621261</c:v>
                </c:pt>
                <c:pt idx="143">
                  <c:v>26.8636440963708</c:v>
                </c:pt>
                <c:pt idx="144">
                  <c:v>27.9057647468726</c:v>
                </c:pt>
                <c:pt idx="145">
                  <c:v>28.9335444689216</c:v>
                </c:pt>
                <c:pt idx="146">
                  <c:v>29.9459162864986</c:v>
                </c:pt>
                <c:pt idx="147">
                  <c:v>30.9418274358035</c:v>
                </c:pt>
                <c:pt idx="148">
                  <c:v>31.9202405928555</c:v>
                </c:pt>
                <c:pt idx="149">
                  <c:v>32.8801350836895</c:v>
                </c:pt>
                <c:pt idx="150">
                  <c:v>33.8205080756888</c:v>
                </c:pt>
                <c:pt idx="151">
                  <c:v>34.740375748618</c:v>
                </c:pt>
                <c:pt idx="152">
                  <c:v>35.6387744439472</c:v>
                </c:pt>
                <c:pt idx="153">
                  <c:v>36.5147617910792</c:v>
                </c:pt>
                <c:pt idx="154">
                  <c:v>37.3674178091248</c:v>
                </c:pt>
                <c:pt idx="155">
                  <c:v>38.1958459828965</c:v>
                </c:pt>
                <c:pt idx="156">
                  <c:v>38.9991743118235</c:v>
                </c:pt>
                <c:pt idx="157">
                  <c:v>39.7765563305237</c:v>
                </c:pt>
                <c:pt idx="158">
                  <c:v>40.527172099802</c:v>
                </c:pt>
                <c:pt idx="159">
                  <c:v>41.2502291668789</c:v>
                </c:pt>
                <c:pt idx="160">
                  <c:v>41.9449634936926</c:v>
                </c:pt>
                <c:pt idx="161">
                  <c:v>42.6106403521544</c:v>
                </c:pt>
                <c:pt idx="162">
                  <c:v>43.2465551852768</c:v>
                </c:pt>
                <c:pt idx="163">
                  <c:v>43.8520344331367</c:v>
                </c:pt>
                <c:pt idx="164">
                  <c:v>44.426436322677</c:v>
                </c:pt>
                <c:pt idx="165">
                  <c:v>44.9691516203923</c:v>
                </c:pt>
                <c:pt idx="166">
                  <c:v>45.4796043469931</c:v>
                </c:pt>
                <c:pt idx="167">
                  <c:v>45.9572524531839</c:v>
                </c:pt>
                <c:pt idx="168">
                  <c:v>46.4015884557411</c:v>
                </c:pt>
                <c:pt idx="169">
                  <c:v>46.812140033123</c:v>
                </c:pt>
                <c:pt idx="170">
                  <c:v>47.1884705798919</c:v>
                </c:pt>
                <c:pt idx="171">
                  <c:v>47.5301797192816</c:v>
                </c:pt>
                <c:pt idx="172">
                  <c:v>47.8369037732894</c:v>
                </c:pt>
                <c:pt idx="173">
                  <c:v>48.1083161897264</c:v>
                </c:pt>
                <c:pt idx="174">
                  <c:v>48.3441279257106</c:v>
                </c:pt>
                <c:pt idx="175">
                  <c:v>48.5440877871401</c:v>
                </c:pt>
                <c:pt idx="176">
                  <c:v>48.7079827237357</c:v>
                </c:pt>
                <c:pt idx="177">
                  <c:v>48.8356380792983</c:v>
                </c:pt>
                <c:pt idx="178">
                  <c:v>48.9269177968775</c:v>
                </c:pt>
                <c:pt idx="179">
                  <c:v>48.9817245786052</c:v>
                </c:pt>
                <c:pt idx="180">
                  <c:v>49</c:v>
                </c:pt>
                <c:pt idx="181">
                  <c:v>48.9817245786052</c:v>
                </c:pt>
                <c:pt idx="182">
                  <c:v>48.9269177968775</c:v>
                </c:pt>
                <c:pt idx="183">
                  <c:v>48.8356380792983</c:v>
                </c:pt>
                <c:pt idx="184">
                  <c:v>48.7079827237357</c:v>
                </c:pt>
                <c:pt idx="185">
                  <c:v>48.5440877871401</c:v>
                </c:pt>
                <c:pt idx="186">
                  <c:v>48.3441279257106</c:v>
                </c:pt>
                <c:pt idx="187">
                  <c:v>48.1083161897264</c:v>
                </c:pt>
                <c:pt idx="188">
                  <c:v>47.8369037732894</c:v>
                </c:pt>
                <c:pt idx="189">
                  <c:v>47.5301797192816</c:v>
                </c:pt>
                <c:pt idx="190">
                  <c:v>47.1884705798919</c:v>
                </c:pt>
                <c:pt idx="191">
                  <c:v>46.812140033123</c:v>
                </c:pt>
                <c:pt idx="192">
                  <c:v>46.4015884557412</c:v>
                </c:pt>
                <c:pt idx="193">
                  <c:v>45.9572524531839</c:v>
                </c:pt>
                <c:pt idx="194">
                  <c:v>45.4796043469931</c:v>
                </c:pt>
                <c:pt idx="195">
                  <c:v>44.9691516203924</c:v>
                </c:pt>
                <c:pt idx="196">
                  <c:v>44.4264363226771</c:v>
                </c:pt>
                <c:pt idx="197">
                  <c:v>43.8520344331367</c:v>
                </c:pt>
                <c:pt idx="198">
                  <c:v>43.2465551852768</c:v>
                </c:pt>
                <c:pt idx="199">
                  <c:v>42.6106403521544</c:v>
                </c:pt>
                <c:pt idx="200">
                  <c:v>41.9449634936926</c:v>
                </c:pt>
                <c:pt idx="201">
                  <c:v>41.2502291668789</c:v>
                </c:pt>
                <c:pt idx="202">
                  <c:v>40.527172099802</c:v>
                </c:pt>
                <c:pt idx="203">
                  <c:v>39.7765563305237</c:v>
                </c:pt>
                <c:pt idx="204">
                  <c:v>38.9991743118235</c:v>
                </c:pt>
                <c:pt idx="205">
                  <c:v>38.1958459828965</c:v>
                </c:pt>
                <c:pt idx="206">
                  <c:v>37.3674178091248</c:v>
                </c:pt>
                <c:pt idx="207">
                  <c:v>36.5147617910792</c:v>
                </c:pt>
                <c:pt idx="208">
                  <c:v>35.6387744439472</c:v>
                </c:pt>
                <c:pt idx="209">
                  <c:v>34.740375748618</c:v>
                </c:pt>
                <c:pt idx="210">
                  <c:v>33.8205080756888</c:v>
                </c:pt>
                <c:pt idx="211">
                  <c:v>32.8801350836895</c:v>
                </c:pt>
                <c:pt idx="212">
                  <c:v>31.9202405928555</c:v>
                </c:pt>
                <c:pt idx="213">
                  <c:v>30.9418274358035</c:v>
                </c:pt>
                <c:pt idx="214">
                  <c:v>29.9459162864987</c:v>
                </c:pt>
                <c:pt idx="215">
                  <c:v>28.9335444689216</c:v>
                </c:pt>
                <c:pt idx="216">
                  <c:v>27.9057647468727</c:v>
                </c:pt>
                <c:pt idx="217">
                  <c:v>26.8636440963709</c:v>
                </c:pt>
                <c:pt idx="218">
                  <c:v>25.8082624621262</c:v>
                </c:pt>
                <c:pt idx="219">
                  <c:v>24.7407114995834</c:v>
                </c:pt>
                <c:pt idx="220">
                  <c:v>23.6620933040528</c:v>
                </c:pt>
                <c:pt idx="221">
                  <c:v>22.5735191284571</c:v>
                </c:pt>
                <c:pt idx="222">
                  <c:v>21.4761080912392</c:v>
                </c:pt>
                <c:pt idx="223">
                  <c:v>20.3709858759866</c:v>
                </c:pt>
                <c:pt idx="224">
                  <c:v>19.2592834243355</c:v>
                </c:pt>
                <c:pt idx="225">
                  <c:v>18.142135623731</c:v>
                </c:pt>
                <c:pt idx="226">
                  <c:v>17.0206799916175</c:v>
                </c:pt>
                <c:pt idx="227">
                  <c:v>15.8960553576469</c:v>
                </c:pt>
                <c:pt idx="228">
                  <c:v>14.7694005454858</c:v>
                </c:pt>
                <c:pt idx="229">
                  <c:v>13.6418530558085</c:v>
                </c:pt>
                <c:pt idx="230">
                  <c:v>12.5145477520575</c:v>
                </c:pt>
                <c:pt idx="231">
                  <c:v>11.3886155505527</c:v>
                </c:pt>
                <c:pt idx="232">
                  <c:v>10.2651821165215</c:v>
                </c:pt>
                <c:pt idx="233">
                  <c:v>9.14536656761599</c:v>
                </c:pt>
                <c:pt idx="234">
                  <c:v>8.03028018647579</c:v>
                </c:pt>
                <c:pt idx="235">
                  <c:v>6.92102514387923</c:v>
                </c:pt>
                <c:pt idx="236">
                  <c:v>5.81869323401717</c:v>
                </c:pt>
                <c:pt idx="237">
                  <c:v>4.72436462340553</c:v>
                </c:pt>
                <c:pt idx="238">
                  <c:v>3.63910661493717</c:v>
                </c:pt>
                <c:pt idx="239">
                  <c:v>2.56397242855384</c:v>
                </c:pt>
                <c:pt idx="240">
                  <c:v>1.50000000000003</c:v>
                </c:pt>
                <c:pt idx="241">
                  <c:v>0.448210799096657</c:v>
                </c:pt>
                <c:pt idx="242">
                  <c:v>-0.590391331050856</c:v>
                </c:pt>
                <c:pt idx="243">
                  <c:v>-1.61482131252089</c:v>
                </c:pt>
                <c:pt idx="244">
                  <c:v>-2.62411394735989</c:v>
                </c:pt>
                <c:pt idx="245">
                  <c:v>-3.61732500734951</c:v>
                </c:pt>
                <c:pt idx="246">
                  <c:v>-4.59353229745547</c:v>
                </c:pt>
                <c:pt idx="247">
                  <c:v>-5.55183669168945</c:v>
                </c:pt>
                <c:pt idx="248">
                  <c:v>-6.49136314014802</c:v>
                </c:pt>
                <c:pt idx="249">
                  <c:v>-7.41126164602883</c:v>
                </c:pt>
                <c:pt idx="250">
                  <c:v>-8.31070821146104</c:v>
                </c:pt>
                <c:pt idx="251">
                  <c:v>-9.18890575102492</c:v>
                </c:pt>
                <c:pt idx="252">
                  <c:v>-10.0450849718747</c:v>
                </c:pt>
                <c:pt idx="253">
                  <c:v>-10.8785052194213</c:v>
                </c:pt>
                <c:pt idx="254">
                  <c:v>-11.6884552875707</c:v>
                </c:pt>
                <c:pt idx="255">
                  <c:v>-12.4742541925606</c:v>
                </c:pt>
                <c:pt idx="256">
                  <c:v>-13.2352519094798</c:v>
                </c:pt>
                <c:pt idx="257">
                  <c:v>-13.9708300706019</c:v>
                </c:pt>
                <c:pt idx="258">
                  <c:v>-14.6804026247098</c:v>
                </c:pt>
                <c:pt idx="259">
                  <c:v>-15.3634164566388</c:v>
                </c:pt>
                <c:pt idx="260">
                  <c:v>-16.0193519663091</c:v>
                </c:pt>
                <c:pt idx="261">
                  <c:v>-16.6477236065742</c:v>
                </c:pt>
                <c:pt idx="262">
                  <c:v>-17.2480803792567</c:v>
                </c:pt>
                <c:pt idx="263">
                  <c:v>-17.8200062887969</c:v>
                </c:pt>
                <c:pt idx="264">
                  <c:v>-18.3631207529921</c:v>
                </c:pt>
                <c:pt idx="265">
                  <c:v>-18.877078970352</c:v>
                </c:pt>
                <c:pt idx="266">
                  <c:v>-19.3615722436567</c:v>
                </c:pt>
                <c:pt idx="267">
                  <c:v>-19.816328259348</c:v>
                </c:pt>
                <c:pt idx="268">
                  <c:v>-20.2411113224456</c:v>
                </c:pt>
                <c:pt idx="269">
                  <c:v>-20.6357225467317</c:v>
                </c:pt>
                <c:pt idx="270">
                  <c:v>-21</c:v>
                </c:pt>
                <c:pt idx="271">
                  <c:v>-21.3338188042231</c:v>
                </c:pt>
                <c:pt idx="272">
                  <c:v>-21.6370911905456</c:v>
                </c:pt>
                <c:pt idx="273">
                  <c:v>-21.9097665090657</c:v>
                </c:pt>
                <c:pt idx="274">
                  <c:v>-22.1518311934218</c:v>
                </c:pt>
                <c:pt idx="275">
                  <c:v>-22.3633086802584</c:v>
                </c:pt>
                <c:pt idx="276">
                  <c:v>-22.5442592836982</c:v>
                </c:pt>
                <c:pt idx="277">
                  <c:v>-22.6947800250029</c:v>
                </c:pt>
                <c:pt idx="278">
                  <c:v>-22.8150044176593</c:v>
                </c:pt>
                <c:pt idx="279">
                  <c:v>-22.9051022081835</c:v>
                </c:pt>
                <c:pt idx="280">
                  <c:v>-22.9652790729863</c:v>
                </c:pt>
                <c:pt idx="281">
                  <c:v>-22.9957762717006</c:v>
                </c:pt>
                <c:pt idx="282">
                  <c:v>-22.9968702574202</c:v>
                </c:pt>
                <c:pt idx="283">
                  <c:v>-22.9688722443565</c:v>
                </c:pt>
                <c:pt idx="284">
                  <c:v>-22.9121277334665</c:v>
                </c:pt>
                <c:pt idx="285">
                  <c:v>-22.8270159966614</c:v>
                </c:pt>
                <c:pt idx="286">
                  <c:v>-22.7139495202506</c:v>
                </c:pt>
                <c:pt idx="287">
                  <c:v>-22.5733734083308</c:v>
                </c:pt>
                <c:pt idx="288">
                  <c:v>-22.4057647468726</c:v>
                </c:pt>
                <c:pt idx="289">
                  <c:v>-22.2116319293112</c:v>
                </c:pt>
                <c:pt idx="290">
                  <c:v>-21.9915139444878</c:v>
                </c:pt>
                <c:pt idx="291">
                  <c:v>-21.7459796278409</c:v>
                </c:pt>
                <c:pt idx="292">
                  <c:v>-21.4756268767845</c:v>
                </c:pt>
                <c:pt idx="293">
                  <c:v>-21.1810818312604</c:v>
                </c:pt>
                <c:pt idx="294">
                  <c:v>-20.8629980204875</c:v>
                </c:pt>
                <c:pt idx="295">
                  <c:v>-20.5220554769775</c:v>
                </c:pt>
                <c:pt idx="296">
                  <c:v>-20.158959818923</c:v>
                </c:pt>
                <c:pt idx="297">
                  <c:v>-19.7744413021028</c:v>
                </c:pt>
                <c:pt idx="298">
                  <c:v>-19.3692538424865</c:v>
                </c:pt>
                <c:pt idx="299">
                  <c:v>-18.9441740107569</c:v>
                </c:pt>
                <c:pt idx="300">
                  <c:v>-18.5</c:v>
                </c:pt>
                <c:pt idx="301">
                  <c:v>-18.0375505678484</c:v>
                </c:pt>
                <c:pt idx="302">
                  <c:v>-17.557663954391</c:v>
                </c:pt>
                <c:pt idx="303">
                  <c:v>-17.0611967771956</c:v>
                </c:pt>
                <c:pt idx="304">
                  <c:v>-16.5490229048127</c:v>
                </c:pt>
                <c:pt idx="305">
                  <c:v>-16.0220323101626</c:v>
                </c:pt>
                <c:pt idx="306">
                  <c:v>-15.4811299052232</c:v>
                </c:pt>
                <c:pt idx="307">
                  <c:v>-14.927234358466</c:v>
                </c:pt>
                <c:pt idx="308">
                  <c:v>-14.3612768965049</c:v>
                </c:pt>
                <c:pt idx="309">
                  <c:v>-13.7842000914408</c:v>
                </c:pt>
                <c:pt idx="310">
                  <c:v>-13.196956635404</c:v>
                </c:pt>
                <c:pt idx="311">
                  <c:v>-12.6005081038118</c:v>
                </c:pt>
                <c:pt idx="312">
                  <c:v>-11.9958237088685</c:v>
                </c:pt>
                <c:pt idx="313">
                  <c:v>-11.3838790448531</c:v>
                </c:pt>
                <c:pt idx="314">
                  <c:v>-10.7656548267425</c:v>
                </c:pt>
                <c:pt idx="315">
                  <c:v>-10.142135623731</c:v>
                </c:pt>
                <c:pt idx="316">
                  <c:v>-9.51430858921051</c:v>
                </c:pt>
                <c:pt idx="317">
                  <c:v>-8.8831621887803</c:v>
                </c:pt>
                <c:pt idx="318">
                  <c:v>-8.24968492785658</c:v>
                </c:pt>
                <c:pt idx="319">
                  <c:v>-7.61486408045381</c:v>
                </c:pt>
                <c:pt idx="320">
                  <c:v>-6.97968442070632</c:v>
                </c:pt>
                <c:pt idx="321">
                  <c:v>-6.34512695869542</c:v>
                </c:pt>
                <c:pt idx="322">
                  <c:v>-5.71216768214274</c:v>
                </c:pt>
                <c:pt idx="323">
                  <c:v>-5.08177630552088</c:v>
                </c:pt>
                <c:pt idx="324">
                  <c:v>-4.45491502812527</c:v>
                </c:pt>
                <c:pt idx="325">
                  <c:v>-3.83253730263813</c:v>
                </c:pt>
                <c:pt idx="326">
                  <c:v>-3.21558661570306</c:v>
                </c:pt>
                <c:pt idx="327">
                  <c:v>-2.60499528201347</c:v>
                </c:pt>
                <c:pt idx="328">
                  <c:v>-2.00168325340159</c:v>
                </c:pt>
                <c:pt idx="329">
                  <c:v>-1.40655694439499</c:v>
                </c:pt>
                <c:pt idx="330">
                  <c:v>-0.820508075688791</c:v>
                </c:pt>
                <c:pt idx="331">
                  <c:v>-0.244412536957817</c:v>
                </c:pt>
                <c:pt idx="332">
                  <c:v>0.320870729590127</c:v>
                </c:pt>
                <c:pt idx="333">
                  <c:v>0.874500823544468</c:v>
                </c:pt>
                <c:pt idx="334">
                  <c:v>1.4156559571581</c:v>
                </c:pt>
                <c:pt idx="335">
                  <c:v>1.94353450143049</c:v>
                </c:pt>
                <c:pt idx="336">
                  <c:v>2.45735600611944</c:v>
                </c:pt>
                <c:pt idx="337">
                  <c:v>2.95636219242612</c:v>
                </c:pt>
                <c:pt idx="338">
                  <c:v>3.43981791713052</c:v>
                </c:pt>
                <c:pt idx="339">
                  <c:v>3.90701210699081</c:v>
                </c:pt>
                <c:pt idx="340">
                  <c:v>4.35725866225627</c:v>
                </c:pt>
                <c:pt idx="341">
                  <c:v>4.78989732818171</c:v>
                </c:pt>
                <c:pt idx="342">
                  <c:v>5.20429453347061</c:v>
                </c:pt>
                <c:pt idx="343">
                  <c:v>5.59984419461532</c:v>
                </c:pt>
                <c:pt idx="344">
                  <c:v>5.97596848514428</c:v>
                </c:pt>
                <c:pt idx="345">
                  <c:v>6.3321185688296</c:v>
                </c:pt>
                <c:pt idx="346">
                  <c:v>6.66777529595324</c:v>
                </c:pt>
                <c:pt idx="347">
                  <c:v>6.98244986177446</c:v>
                </c:pt>
                <c:pt idx="348">
                  <c:v>7.2756844263889</c:v>
                </c:pt>
                <c:pt idx="349">
                  <c:v>7.54705269521641</c:v>
                </c:pt>
                <c:pt idx="350">
                  <c:v>7.79616045940355</c:v>
                </c:pt>
                <c:pt idx="351">
                  <c:v>8.02264609547608</c:v>
                </c:pt>
                <c:pt idx="352">
                  <c:v>8.22618102362656</c:v>
                </c:pt>
                <c:pt idx="353">
                  <c:v>8.40647012407347</c:v>
                </c:pt>
                <c:pt idx="354">
                  <c:v>8.56325211097967</c:v>
                </c:pt>
                <c:pt idx="355">
                  <c:v>8.69629986347029</c:v>
                </c:pt>
                <c:pt idx="356">
                  <c:v>8.80542071334277</c:v>
                </c:pt>
                <c:pt idx="357">
                  <c:v>8.89045668911536</c:v>
                </c:pt>
                <c:pt idx="358">
                  <c:v>8.95128471611369</c:v>
                </c:pt>
                <c:pt idx="359">
                  <c:v>8.98781677234957</c:v>
                </c:pt>
                <c:pt idx="360">
                  <c:v>9</c:v>
                </c:pt>
              </c:numCache>
            </c:numRef>
          </c:xVal>
          <c:yVal>
            <c:numRef>
              <c:f>Circles!$E$23:$E$383</c:f>
              <c:numCache>
                <c:formatCode>General</c:formatCode>
                <c:ptCount val="361"/>
                <c:pt idx="0">
                  <c:v>0</c:v>
                </c:pt>
                <c:pt idx="1">
                  <c:v>0.523439288816854</c:v>
                </c:pt>
                <c:pt idx="2">
                  <c:v>1.04592190955311</c:v>
                </c:pt>
                <c:pt idx="3">
                  <c:v>1.56649245683246</c:v>
                </c:pt>
                <c:pt idx="4">
                  <c:v>2.08419804911913</c:v>
                </c:pt>
                <c:pt idx="5">
                  <c:v>2.59808958672009</c:v>
                </c:pt>
                <c:pt idx="6">
                  <c:v>3.10722300509091</c:v>
                </c:pt>
                <c:pt idx="7">
                  <c:v>3.61066052188874</c:v>
                </c:pt>
                <c:pt idx="8">
                  <c:v>4.10747187622367</c:v>
                </c:pt>
                <c:pt idx="9">
                  <c:v>4.59673555856907</c:v>
                </c:pt>
                <c:pt idx="10">
                  <c:v>5.07754002980311</c:v>
                </c:pt>
                <c:pt idx="11">
                  <c:v>5.5489849278669</c:v>
                </c:pt>
                <c:pt idx="12">
                  <c:v>6.01018226053982</c:v>
                </c:pt>
                <c:pt idx="13">
                  <c:v>6.46025758284963</c:v>
                </c:pt>
                <c:pt idx="14">
                  <c:v>6.89835115765392</c:v>
                </c:pt>
                <c:pt idx="15">
                  <c:v>7.32361909794958</c:v>
                </c:pt>
                <c:pt idx="16">
                  <c:v>7.73523448949014</c:v>
                </c:pt>
                <c:pt idx="17">
                  <c:v>8.13238849231394</c:v>
                </c:pt>
                <c:pt idx="18">
                  <c:v>8.51429141981288</c:v>
                </c:pt>
                <c:pt idx="19">
                  <c:v>8.88017379399833</c:v>
                </c:pt>
                <c:pt idx="20">
                  <c:v>9.22928737565011</c:v>
                </c:pt>
                <c:pt idx="21">
                  <c:v>9.56090616806545</c:v>
                </c:pt>
                <c:pt idx="22">
                  <c:v>9.87432739315669</c:v>
                </c:pt>
                <c:pt idx="23">
                  <c:v>10.1688724386808</c:v>
                </c:pt>
                <c:pt idx="24">
                  <c:v>10.4438877754189</c:v>
                </c:pt>
                <c:pt idx="25">
                  <c:v>10.6987458431605</c:v>
                </c:pt>
                <c:pt idx="26">
                  <c:v>10.9328459043865</c:v>
                </c:pt>
                <c:pt idx="27">
                  <c:v>11.1456148645827</c:v>
                </c:pt>
                <c:pt idx="28">
                  <c:v>11.3365080581582</c:v>
                </c:pt>
                <c:pt idx="29">
                  <c:v>11.5050099989839</c:v>
                </c:pt>
                <c:pt idx="30">
                  <c:v>11.650635094611</c:v>
                </c:pt>
                <c:pt idx="31">
                  <c:v>11.7729283232721</c:v>
                </c:pt>
                <c:pt idx="32">
                  <c:v>11.8714658728151</c:v>
                </c:pt>
                <c:pt idx="33">
                  <c:v>11.9458557407645</c:v>
                </c:pt>
                <c:pt idx="34">
                  <c:v>11.9957382947547</c:v>
                </c:pt>
                <c:pt idx="35">
                  <c:v>12.0207867926268</c:v>
                </c:pt>
                <c:pt idx="36">
                  <c:v>12.0207078615294</c:v>
                </c:pt>
                <c:pt idx="37">
                  <c:v>11.995241935417</c:v>
                </c:pt>
                <c:pt idx="38">
                  <c:v>11.9441636503867</c:v>
                </c:pt>
                <c:pt idx="39">
                  <c:v>11.8672821973484</c:v>
                </c:pt>
                <c:pt idx="40">
                  <c:v>11.7644416315744</c:v>
                </c:pt>
                <c:pt idx="41">
                  <c:v>11.6355211387291</c:v>
                </c:pt>
                <c:pt idx="42">
                  <c:v>11.4804352570297</c:v>
                </c:pt>
                <c:pt idx="43">
                  <c:v>11.2991340552456</c:v>
                </c:pt>
                <c:pt idx="44">
                  <c:v>11.0916032662974</c:v>
                </c:pt>
                <c:pt idx="45">
                  <c:v>10.857864376269</c:v>
                </c:pt>
                <c:pt idx="46">
                  <c:v>10.5979746687044</c:v>
                </c:pt>
                <c:pt idx="47">
                  <c:v>10.3120272241122</c:v>
                </c:pt>
                <c:pt idx="48">
                  <c:v>10.0001508746589</c:v>
                </c:pt>
                <c:pt idx="49">
                  <c:v>9.66251011408382</c:v>
                </c:pt>
                <c:pt idx="50">
                  <c:v>9.29930496292564</c:v>
                </c:pt>
                <c:pt idx="51">
                  <c:v>8.91077078920573</c:v>
                </c:pt>
                <c:pt idx="52">
                  <c:v>8.49717808476547</c:v>
                </c:pt>
                <c:pt idx="53">
                  <c:v>8.05883219751212</c:v>
                </c:pt>
                <c:pt idx="54">
                  <c:v>7.59607301987989</c:v>
                </c:pt>
                <c:pt idx="55">
                  <c:v>7.10927463386788</c:v>
                </c:pt>
                <c:pt idx="56">
                  <c:v>6.59884491306885</c:v>
                </c:pt>
                <c:pt idx="57">
                  <c:v>6.06522508215655</c:v>
                </c:pt>
                <c:pt idx="58">
                  <c:v>5.50888923435065</c:v>
                </c:pt>
                <c:pt idx="59">
                  <c:v>4.93034380743093</c:v>
                </c:pt>
                <c:pt idx="60">
                  <c:v>4.3301270189222</c:v>
                </c:pt>
                <c:pt idx="61">
                  <c:v>3.70880826112274</c:v>
                </c:pt>
                <c:pt idx="62">
                  <c:v>3.06698745669751</c:v>
                </c:pt>
                <c:pt idx="63">
                  <c:v>2.40529437560633</c:v>
                </c:pt>
                <c:pt idx="64">
                  <c:v>1.72438791418471</c:v>
                </c:pt>
                <c:pt idx="65">
                  <c:v>1.02495533724145</c:v>
                </c:pt>
                <c:pt idx="66">
                  <c:v>0.307711484082844</c:v>
                </c:pt>
                <c:pt idx="67">
                  <c:v>-0.426602060582531</c:v>
                </c:pt>
                <c:pt idx="68">
                  <c:v>-1.17721782986081</c:v>
                </c:pt>
                <c:pt idx="69">
                  <c:v>-1.94334337097259</c:v>
                </c:pt>
                <c:pt idx="70">
                  <c:v>-2.72416217355468</c:v>
                </c:pt>
                <c:pt idx="71">
                  <c:v>-3.51883462884488</c:v>
                </c:pt>
                <c:pt idx="72">
                  <c:v>-4.32649901859124</c:v>
                </c:pt>
                <c:pt idx="73">
                  <c:v>-5.14627253249204</c:v>
                </c:pt>
                <c:pt idx="74">
                  <c:v>-5.97725231293626</c:v>
                </c:pt>
                <c:pt idx="75">
                  <c:v>-6.81851652578137</c:v>
                </c:pt>
                <c:pt idx="76">
                  <c:v>-7.66912545587266</c:v>
                </c:pt>
                <c:pt idx="77">
                  <c:v>-8.52812262597776</c:v>
                </c:pt>
                <c:pt idx="78">
                  <c:v>-9.39453593778111</c:v>
                </c:pt>
                <c:pt idx="79">
                  <c:v>-10.2673788335555</c:v>
                </c:pt>
                <c:pt idx="80">
                  <c:v>-11.1456514771024</c:v>
                </c:pt>
                <c:pt idx="81">
                  <c:v>-12.0283419525291</c:v>
                </c:pt>
                <c:pt idx="82">
                  <c:v>-12.9144274794064</c:v>
                </c:pt>
                <c:pt idx="83">
                  <c:v>-13.8028756428347</c:v>
                </c:pt>
                <c:pt idx="84">
                  <c:v>-14.6926456369215</c:v>
                </c:pt>
                <c:pt idx="85">
                  <c:v>-15.5826895201616</c:v>
                </c:pt>
                <c:pt idx="86">
                  <c:v>-16.4719534811949</c:v>
                </c:pt>
                <c:pt idx="87">
                  <c:v>-17.3593791134001</c:v>
                </c:pt>
                <c:pt idx="88">
                  <c:v>-18.2439046967788</c:v>
                </c:pt>
                <c:pt idx="89">
                  <c:v>-19.1244664855653</c:v>
                </c:pt>
                <c:pt idx="90">
                  <c:v>-20</c:v>
                </c:pt>
                <c:pt idx="91">
                  <c:v>-20.8694413206904</c:v>
                </c:pt>
                <c:pt idx="92">
                  <c:v>-21.731728383985</c:v>
                </c:pt>
                <c:pt idx="93">
                  <c:v>-22.5858022767828</c:v>
                </c:pt>
                <c:pt idx="94">
                  <c:v>-23.4306085291981</c:v>
                </c:pt>
                <c:pt idx="95">
                  <c:v>-24.2650984035082</c:v>
                </c:pt>
                <c:pt idx="96">
                  <c:v>-25.0882301778094</c:v>
                </c:pt>
                <c:pt idx="97">
                  <c:v>-25.8989704228181</c:v>
                </c:pt>
                <c:pt idx="98">
                  <c:v>-26.6962952702564</c:v>
                </c:pt>
                <c:pt idx="99">
                  <c:v>-27.4791916712764</c:v>
                </c:pt>
                <c:pt idx="100">
                  <c:v>-28.2466586433859</c:v>
                </c:pt>
                <c:pt idx="101">
                  <c:v>-28.9977085043511</c:v>
                </c:pt>
                <c:pt idx="102">
                  <c:v>-29.7313680915711</c:v>
                </c:pt>
                <c:pt idx="103">
                  <c:v>-30.4466799654316</c:v>
                </c:pt>
                <c:pt idx="104">
                  <c:v>-31.1427035951672</c:v>
                </c:pt>
                <c:pt idx="105">
                  <c:v>-31.8185165257814</c:v>
                </c:pt>
                <c:pt idx="106">
                  <c:v>-32.4732155245965</c:v>
                </c:pt>
                <c:pt idx="107">
                  <c:v>-33.1059177060294</c:v>
                </c:pt>
                <c:pt idx="108">
                  <c:v>-33.7157616332149</c:v>
                </c:pt>
                <c:pt idx="109">
                  <c:v>-34.3019083951278</c:v>
                </c:pt>
                <c:pt idx="110">
                  <c:v>-34.8635426578817</c:v>
                </c:pt>
                <c:pt idx="111">
                  <c:v>-35.3998736889155</c:v>
                </c:pt>
                <c:pt idx="112">
                  <c:v>-35.9101363528107</c:v>
                </c:pt>
                <c:pt idx="113">
                  <c:v>-36.3935920775151</c:v>
                </c:pt>
                <c:pt idx="114">
                  <c:v>-36.8495297897869</c:v>
                </c:pt>
                <c:pt idx="115">
                  <c:v>-37.2772668187075</c:v>
                </c:pt>
                <c:pt idx="116">
                  <c:v>-37.6761497661514</c:v>
                </c:pt>
                <c:pt idx="117">
                  <c:v>-38.045555343141</c:v>
                </c:pt>
                <c:pt idx="118">
                  <c:v>-38.3848911710546</c:v>
                </c:pt>
                <c:pt idx="119">
                  <c:v>-38.6935965466986</c:v>
                </c:pt>
                <c:pt idx="120">
                  <c:v>-38.9711431702997</c:v>
                </c:pt>
                <c:pt idx="121">
                  <c:v>-39.2170358355154</c:v>
                </c:pt>
                <c:pt idx="122">
                  <c:v>-39.4308130806077</c:v>
                </c:pt>
                <c:pt idx="123">
                  <c:v>-39.6120477999735</c:v>
                </c:pt>
                <c:pt idx="124">
                  <c:v>-39.7603478152705</c:v>
                </c:pt>
                <c:pt idx="125">
                  <c:v>-39.8753564054276</c:v>
                </c:pt>
                <c:pt idx="126">
                  <c:v>-39.9567527948778</c:v>
                </c:pt>
                <c:pt idx="127">
                  <c:v>-40.0042525994038</c:v>
                </c:pt>
                <c:pt idx="128">
                  <c:v>-40.0176082290344</c:v>
                </c:pt>
                <c:pt idx="129">
                  <c:v>-39.9966092474846</c:v>
                </c:pt>
                <c:pt idx="130">
                  <c:v>-39.9410826876848</c:v>
                </c:pt>
                <c:pt idx="131">
                  <c:v>-39.8508933229947</c:v>
                </c:pt>
                <c:pt idx="132">
                  <c:v>-39.7259438937547</c:v>
                </c:pt>
                <c:pt idx="133">
                  <c:v>-39.566175288879</c:v>
                </c:pt>
                <c:pt idx="134">
                  <c:v>-39.3715666822504</c:v>
                </c:pt>
                <c:pt idx="135">
                  <c:v>-39.142135623731</c:v>
                </c:pt>
                <c:pt idx="136">
                  <c:v>-38.8779380846573</c:v>
                </c:pt>
                <c:pt idx="137">
                  <c:v>-38.5790684577456</c:v>
                </c:pt>
                <c:pt idx="138">
                  <c:v>-38.245659511384</c:v>
                </c:pt>
                <c:pt idx="139">
                  <c:v>-37.8778822983494</c:v>
                </c:pt>
                <c:pt idx="140">
                  <c:v>-37.475946019036</c:v>
                </c:pt>
                <c:pt idx="141">
                  <c:v>-37.0400978393419</c:v>
                </c:pt>
                <c:pt idx="142">
                  <c:v>-36.5706226634131</c:v>
                </c:pt>
                <c:pt idx="143">
                  <c:v>-36.0678428614989</c:v>
                </c:pt>
                <c:pt idx="144">
                  <c:v>-35.5321179532283</c:v>
                </c:pt>
                <c:pt idx="145">
                  <c:v>-34.9638442466686</c:v>
                </c:pt>
                <c:pt idx="146">
                  <c:v>-34.3634544335846</c:v>
                </c:pt>
                <c:pt idx="147">
                  <c:v>-33.7314171413656</c:v>
                </c:pt>
                <c:pt idx="148">
                  <c:v>-33.0682364421433</c:v>
                </c:pt>
                <c:pt idx="149">
                  <c:v>-32.3744513196743</c:v>
                </c:pt>
                <c:pt idx="150">
                  <c:v>-31.650635094611</c:v>
                </c:pt>
                <c:pt idx="151">
                  <c:v>-30.8973948088374</c:v>
                </c:pt>
                <c:pt idx="152">
                  <c:v>-30.1153705695939</c:v>
                </c:pt>
                <c:pt idx="153">
                  <c:v>-29.3052348541646</c:v>
                </c:pt>
                <c:pt idx="154">
                  <c:v>-28.4676917759496</c:v>
                </c:pt>
                <c:pt idx="155">
                  <c:v>-27.6034763127884</c:v>
                </c:pt>
                <c:pt idx="156">
                  <c:v>-26.7133534984509</c:v>
                </c:pt>
                <c:pt idx="157">
                  <c:v>-25.7981175782518</c:v>
                </c:pt>
                <c:pt idx="158">
                  <c:v>-24.8585911297932</c:v>
                </c:pt>
                <c:pt idx="159">
                  <c:v>-23.8956241498775</c:v>
                </c:pt>
                <c:pt idx="160">
                  <c:v>-22.9100931086769</c:v>
                </c:pt>
                <c:pt idx="161">
                  <c:v>-21.9028999722846</c:v>
                </c:pt>
                <c:pt idx="162">
                  <c:v>-20.8749711948108</c:v>
                </c:pt>
                <c:pt idx="163">
                  <c:v>-19.8272566812234</c:v>
                </c:pt>
                <c:pt idx="164">
                  <c:v>-18.7607287221701</c:v>
                </c:pt>
                <c:pt idx="165">
                  <c:v>-17.6763809020504</c:v>
                </c:pt>
                <c:pt idx="166">
                  <c:v>-16.5752269816406</c:v>
                </c:pt>
                <c:pt idx="167">
                  <c:v>-15.4582997566043</c:v>
                </c:pt>
                <c:pt idx="168">
                  <c:v>-14.3266498932502</c:v>
                </c:pt>
                <c:pt idx="169">
                  <c:v>-13.1813447429287</c:v>
                </c:pt>
                <c:pt idx="170">
                  <c:v>-12.0234671364803</c:v>
                </c:pt>
                <c:pt idx="171">
                  <c:v>-10.8541141601783</c:v>
                </c:pt>
                <c:pt idx="172">
                  <c:v>-9.67439591462628</c:v>
                </c:pt>
                <c:pt idx="173">
                  <c:v>-8.48543425809465</c:v>
                </c:pt>
                <c:pt idx="174">
                  <c:v>-7.28836153579707</c:v>
                </c:pt>
                <c:pt idx="175">
                  <c:v>-6.08431929662642</c:v>
                </c:pt>
                <c:pt idx="176">
                  <c:v>-4.87445699888416</c:v>
                </c:pt>
                <c:pt idx="177">
                  <c:v>-3.65993070655024</c:v>
                </c:pt>
                <c:pt idx="178">
                  <c:v>-2.44190177765316</c:v>
                </c:pt>
                <c:pt idx="179">
                  <c:v>-1.22153554630819</c:v>
                </c:pt>
                <c:pt idx="180">
                  <c:v>-8.57252759403147E-015</c:v>
                </c:pt>
                <c:pt idx="181">
                  <c:v>1.22153554630817</c:v>
                </c:pt>
                <c:pt idx="182">
                  <c:v>2.44190177765315</c:v>
                </c:pt>
                <c:pt idx="183">
                  <c:v>3.65993070655019</c:v>
                </c:pt>
                <c:pt idx="184">
                  <c:v>4.87445699888411</c:v>
                </c:pt>
                <c:pt idx="185">
                  <c:v>6.08431929662641</c:v>
                </c:pt>
                <c:pt idx="186">
                  <c:v>7.28836153579706</c:v>
                </c:pt>
                <c:pt idx="187">
                  <c:v>8.48543425809466</c:v>
                </c:pt>
                <c:pt idx="188">
                  <c:v>9.67439591462629</c:v>
                </c:pt>
                <c:pt idx="189">
                  <c:v>10.8541141601783</c:v>
                </c:pt>
                <c:pt idx="190">
                  <c:v>12.0234671364803</c:v>
                </c:pt>
                <c:pt idx="191">
                  <c:v>13.1813447429287</c:v>
                </c:pt>
                <c:pt idx="192">
                  <c:v>14.3266498932502</c:v>
                </c:pt>
                <c:pt idx="193">
                  <c:v>15.4582997566042</c:v>
                </c:pt>
                <c:pt idx="194">
                  <c:v>16.5752269816406</c:v>
                </c:pt>
                <c:pt idx="195">
                  <c:v>17.6763809020504</c:v>
                </c:pt>
                <c:pt idx="196">
                  <c:v>18.7607287221701</c:v>
                </c:pt>
                <c:pt idx="197">
                  <c:v>19.8272566812234</c:v>
                </c:pt>
                <c:pt idx="198">
                  <c:v>20.8749711948108</c:v>
                </c:pt>
                <c:pt idx="199">
                  <c:v>21.9028999722846</c:v>
                </c:pt>
                <c:pt idx="200">
                  <c:v>22.9100931086769</c:v>
                </c:pt>
                <c:pt idx="201">
                  <c:v>23.8956241498775</c:v>
                </c:pt>
                <c:pt idx="202">
                  <c:v>24.8585911297932</c:v>
                </c:pt>
                <c:pt idx="203">
                  <c:v>25.7981175782517</c:v>
                </c:pt>
                <c:pt idx="204">
                  <c:v>26.7133534984508</c:v>
                </c:pt>
                <c:pt idx="205">
                  <c:v>27.6034763127884</c:v>
                </c:pt>
                <c:pt idx="206">
                  <c:v>28.4676917759496</c:v>
                </c:pt>
                <c:pt idx="207">
                  <c:v>29.3052348541646</c:v>
                </c:pt>
                <c:pt idx="208">
                  <c:v>30.1153705695938</c:v>
                </c:pt>
                <c:pt idx="209">
                  <c:v>30.8973948088374</c:v>
                </c:pt>
                <c:pt idx="210">
                  <c:v>31.650635094611</c:v>
                </c:pt>
                <c:pt idx="211">
                  <c:v>32.3744513196743</c:v>
                </c:pt>
                <c:pt idx="212">
                  <c:v>33.0682364421433</c:v>
                </c:pt>
                <c:pt idx="213">
                  <c:v>33.7314171413656</c:v>
                </c:pt>
                <c:pt idx="214">
                  <c:v>34.3634544335846</c:v>
                </c:pt>
                <c:pt idx="215">
                  <c:v>34.9638442466686</c:v>
                </c:pt>
                <c:pt idx="216">
                  <c:v>35.5321179532283</c:v>
                </c:pt>
                <c:pt idx="217">
                  <c:v>36.0678428614989</c:v>
                </c:pt>
                <c:pt idx="218">
                  <c:v>36.5706226634131</c:v>
                </c:pt>
                <c:pt idx="219">
                  <c:v>37.0400978393419</c:v>
                </c:pt>
                <c:pt idx="220">
                  <c:v>37.475946019036</c:v>
                </c:pt>
                <c:pt idx="221">
                  <c:v>37.8778822983494</c:v>
                </c:pt>
                <c:pt idx="222">
                  <c:v>38.245659511384</c:v>
                </c:pt>
                <c:pt idx="223">
                  <c:v>38.5790684577456</c:v>
                </c:pt>
                <c:pt idx="224">
                  <c:v>38.8779380846573</c:v>
                </c:pt>
                <c:pt idx="225">
                  <c:v>39.142135623731</c:v>
                </c:pt>
                <c:pt idx="226">
                  <c:v>39.3715666822504</c:v>
                </c:pt>
                <c:pt idx="227">
                  <c:v>39.566175288879</c:v>
                </c:pt>
                <c:pt idx="228">
                  <c:v>39.7259438937547</c:v>
                </c:pt>
                <c:pt idx="229">
                  <c:v>39.8508933229947</c:v>
                </c:pt>
                <c:pt idx="230">
                  <c:v>39.9410826876848</c:v>
                </c:pt>
                <c:pt idx="231">
                  <c:v>39.9966092474846</c:v>
                </c:pt>
                <c:pt idx="232">
                  <c:v>40.0176082290344</c:v>
                </c:pt>
                <c:pt idx="233">
                  <c:v>40.0042525994038</c:v>
                </c:pt>
                <c:pt idx="234">
                  <c:v>39.9567527948778</c:v>
                </c:pt>
                <c:pt idx="235">
                  <c:v>39.8753564054275</c:v>
                </c:pt>
                <c:pt idx="236">
                  <c:v>39.7603478152705</c:v>
                </c:pt>
                <c:pt idx="237">
                  <c:v>39.6120477999735</c:v>
                </c:pt>
                <c:pt idx="238">
                  <c:v>39.4308130806077</c:v>
                </c:pt>
                <c:pt idx="239">
                  <c:v>39.2170358355154</c:v>
                </c:pt>
                <c:pt idx="240">
                  <c:v>38.9711431702997</c:v>
                </c:pt>
                <c:pt idx="241">
                  <c:v>38.6935965466986</c:v>
                </c:pt>
                <c:pt idx="242">
                  <c:v>38.3848911710546</c:v>
                </c:pt>
                <c:pt idx="243">
                  <c:v>38.0455553431411</c:v>
                </c:pt>
                <c:pt idx="244">
                  <c:v>37.6761497661514</c:v>
                </c:pt>
                <c:pt idx="245">
                  <c:v>37.2772668187074</c:v>
                </c:pt>
                <c:pt idx="246">
                  <c:v>36.8495297897869</c:v>
                </c:pt>
                <c:pt idx="247">
                  <c:v>36.3935920775151</c:v>
                </c:pt>
                <c:pt idx="248">
                  <c:v>35.9101363528107</c:v>
                </c:pt>
                <c:pt idx="249">
                  <c:v>35.3998736889155</c:v>
                </c:pt>
                <c:pt idx="250">
                  <c:v>34.8635426578817</c:v>
                </c:pt>
                <c:pt idx="251">
                  <c:v>34.3019083951278</c:v>
                </c:pt>
                <c:pt idx="252">
                  <c:v>33.7157616332149</c:v>
                </c:pt>
                <c:pt idx="253">
                  <c:v>33.1059177060294</c:v>
                </c:pt>
                <c:pt idx="254">
                  <c:v>32.4732155245965</c:v>
                </c:pt>
                <c:pt idx="255">
                  <c:v>31.8185165257814</c:v>
                </c:pt>
                <c:pt idx="256">
                  <c:v>31.1427035951672</c:v>
                </c:pt>
                <c:pt idx="257">
                  <c:v>30.4466799654317</c:v>
                </c:pt>
                <c:pt idx="258">
                  <c:v>29.7313680915711</c:v>
                </c:pt>
                <c:pt idx="259">
                  <c:v>28.9977085043511</c:v>
                </c:pt>
                <c:pt idx="260">
                  <c:v>28.2466586433859</c:v>
                </c:pt>
                <c:pt idx="261">
                  <c:v>27.4791916712764</c:v>
                </c:pt>
                <c:pt idx="262">
                  <c:v>26.6962952702564</c:v>
                </c:pt>
                <c:pt idx="263">
                  <c:v>25.8989704228182</c:v>
                </c:pt>
                <c:pt idx="264">
                  <c:v>25.0882301778095</c:v>
                </c:pt>
                <c:pt idx="265">
                  <c:v>24.2650984035082</c:v>
                </c:pt>
                <c:pt idx="266">
                  <c:v>23.4306085291981</c:v>
                </c:pt>
                <c:pt idx="267">
                  <c:v>22.5858022767828</c:v>
                </c:pt>
                <c:pt idx="268">
                  <c:v>21.731728383985</c:v>
                </c:pt>
                <c:pt idx="269">
                  <c:v>20.8694413206904</c:v>
                </c:pt>
                <c:pt idx="270">
                  <c:v>20</c:v>
                </c:pt>
                <c:pt idx="271">
                  <c:v>19.1244664855653</c:v>
                </c:pt>
                <c:pt idx="272">
                  <c:v>18.2439046967788</c:v>
                </c:pt>
                <c:pt idx="273">
                  <c:v>17.3593791134002</c:v>
                </c:pt>
                <c:pt idx="274">
                  <c:v>16.4719534811949</c:v>
                </c:pt>
                <c:pt idx="275">
                  <c:v>15.5826895201617</c:v>
                </c:pt>
                <c:pt idx="276">
                  <c:v>14.6926456369215</c:v>
                </c:pt>
                <c:pt idx="277">
                  <c:v>13.8028756428347</c:v>
                </c:pt>
                <c:pt idx="278">
                  <c:v>12.9144274794064</c:v>
                </c:pt>
                <c:pt idx="279">
                  <c:v>12.0283419525291</c:v>
                </c:pt>
                <c:pt idx="280">
                  <c:v>11.1456514771025</c:v>
                </c:pt>
                <c:pt idx="281">
                  <c:v>10.2673788335555</c:v>
                </c:pt>
                <c:pt idx="282">
                  <c:v>9.3945359377811</c:v>
                </c:pt>
                <c:pt idx="283">
                  <c:v>8.52812262597777</c:v>
                </c:pt>
                <c:pt idx="284">
                  <c:v>7.66912545587267</c:v>
                </c:pt>
                <c:pt idx="285">
                  <c:v>6.81851652578139</c:v>
                </c:pt>
                <c:pt idx="286">
                  <c:v>5.97725231293629</c:v>
                </c:pt>
                <c:pt idx="287">
                  <c:v>5.14627253249204</c:v>
                </c:pt>
                <c:pt idx="288">
                  <c:v>4.32649901859125</c:v>
                </c:pt>
                <c:pt idx="289">
                  <c:v>3.5188346288449</c:v>
                </c:pt>
                <c:pt idx="290">
                  <c:v>2.72416217355467</c:v>
                </c:pt>
                <c:pt idx="291">
                  <c:v>1.94334337097257</c:v>
                </c:pt>
                <c:pt idx="292">
                  <c:v>1.17721782986082</c:v>
                </c:pt>
                <c:pt idx="293">
                  <c:v>0.426602060582539</c:v>
                </c:pt>
                <c:pt idx="294">
                  <c:v>-0.307711484082819</c:v>
                </c:pt>
                <c:pt idx="295">
                  <c:v>-1.02495533724142</c:v>
                </c:pt>
                <c:pt idx="296">
                  <c:v>-1.72438791418471</c:v>
                </c:pt>
                <c:pt idx="297">
                  <c:v>-2.40529437560632</c:v>
                </c:pt>
                <c:pt idx="298">
                  <c:v>-3.06698745669749</c:v>
                </c:pt>
                <c:pt idx="299">
                  <c:v>-3.70880826112275</c:v>
                </c:pt>
                <c:pt idx="300">
                  <c:v>-4.3301270189222</c:v>
                </c:pt>
                <c:pt idx="301">
                  <c:v>-4.93034380743093</c:v>
                </c:pt>
                <c:pt idx="302">
                  <c:v>-5.50888923435065</c:v>
                </c:pt>
                <c:pt idx="303">
                  <c:v>-6.06522508215652</c:v>
                </c:pt>
                <c:pt idx="304">
                  <c:v>-6.59884491306886</c:v>
                </c:pt>
                <c:pt idx="305">
                  <c:v>-7.10927463386787</c:v>
                </c:pt>
                <c:pt idx="306">
                  <c:v>-7.59607301987988</c:v>
                </c:pt>
                <c:pt idx="307">
                  <c:v>-8.05883219751211</c:v>
                </c:pt>
                <c:pt idx="308">
                  <c:v>-8.49717808476546</c:v>
                </c:pt>
                <c:pt idx="309">
                  <c:v>-8.91077078920571</c:v>
                </c:pt>
                <c:pt idx="310">
                  <c:v>-9.29930496292564</c:v>
                </c:pt>
                <c:pt idx="311">
                  <c:v>-9.66251011408381</c:v>
                </c:pt>
                <c:pt idx="312">
                  <c:v>-10.000150874659</c:v>
                </c:pt>
                <c:pt idx="313">
                  <c:v>-10.3120272241122</c:v>
                </c:pt>
                <c:pt idx="314">
                  <c:v>-10.5979746687044</c:v>
                </c:pt>
                <c:pt idx="315">
                  <c:v>-10.857864376269</c:v>
                </c:pt>
                <c:pt idx="316">
                  <c:v>-11.0916032662974</c:v>
                </c:pt>
                <c:pt idx="317">
                  <c:v>-11.2991340552456</c:v>
                </c:pt>
                <c:pt idx="318">
                  <c:v>-11.4804352570297</c:v>
                </c:pt>
                <c:pt idx="319">
                  <c:v>-11.6355211387291</c:v>
                </c:pt>
                <c:pt idx="320">
                  <c:v>-11.7644416315744</c:v>
                </c:pt>
                <c:pt idx="321">
                  <c:v>-11.8672821973484</c:v>
                </c:pt>
                <c:pt idx="322">
                  <c:v>-11.9441636503867</c:v>
                </c:pt>
                <c:pt idx="323">
                  <c:v>-11.995241935417</c:v>
                </c:pt>
                <c:pt idx="324">
                  <c:v>-12.0207078615294</c:v>
                </c:pt>
                <c:pt idx="325">
                  <c:v>-12.0207867926268</c:v>
                </c:pt>
                <c:pt idx="326">
                  <c:v>-11.9957382947548</c:v>
                </c:pt>
                <c:pt idx="327">
                  <c:v>-11.9458557407645</c:v>
                </c:pt>
                <c:pt idx="328">
                  <c:v>-11.8714658728151</c:v>
                </c:pt>
                <c:pt idx="329">
                  <c:v>-11.7729283232721</c:v>
                </c:pt>
                <c:pt idx="330">
                  <c:v>-11.650635094611</c:v>
                </c:pt>
                <c:pt idx="331">
                  <c:v>-11.5050099989839</c:v>
                </c:pt>
                <c:pt idx="332">
                  <c:v>-11.3365080581582</c:v>
                </c:pt>
                <c:pt idx="333">
                  <c:v>-11.1456148645828</c:v>
                </c:pt>
                <c:pt idx="334">
                  <c:v>-10.9328459043865</c:v>
                </c:pt>
                <c:pt idx="335">
                  <c:v>-10.6987458431605</c:v>
                </c:pt>
                <c:pt idx="336">
                  <c:v>-10.4438877754189</c:v>
                </c:pt>
                <c:pt idx="337">
                  <c:v>-10.1688724386808</c:v>
                </c:pt>
                <c:pt idx="338">
                  <c:v>-9.8743273931567</c:v>
                </c:pt>
                <c:pt idx="339">
                  <c:v>-9.56090616806546</c:v>
                </c:pt>
                <c:pt idx="340">
                  <c:v>-9.22928737565012</c:v>
                </c:pt>
                <c:pt idx="341">
                  <c:v>-8.88017379399833</c:v>
                </c:pt>
                <c:pt idx="342">
                  <c:v>-8.51429141981288</c:v>
                </c:pt>
                <c:pt idx="343">
                  <c:v>-8.13238849231395</c:v>
                </c:pt>
                <c:pt idx="344">
                  <c:v>-7.73523448949013</c:v>
                </c:pt>
                <c:pt idx="345">
                  <c:v>-7.32361909794958</c:v>
                </c:pt>
                <c:pt idx="346">
                  <c:v>-6.89835115765392</c:v>
                </c:pt>
                <c:pt idx="347">
                  <c:v>-6.46025758284965</c:v>
                </c:pt>
                <c:pt idx="348">
                  <c:v>-6.01018226053983</c:v>
                </c:pt>
                <c:pt idx="349">
                  <c:v>-5.5489849278669</c:v>
                </c:pt>
                <c:pt idx="350">
                  <c:v>-5.07754002980311</c:v>
                </c:pt>
                <c:pt idx="351">
                  <c:v>-4.59673555856908</c:v>
                </c:pt>
                <c:pt idx="352">
                  <c:v>-4.10747187622368</c:v>
                </c:pt>
                <c:pt idx="353">
                  <c:v>-3.61066052188876</c:v>
                </c:pt>
                <c:pt idx="354">
                  <c:v>-3.10722300509094</c:v>
                </c:pt>
                <c:pt idx="355">
                  <c:v>-2.5980895867201</c:v>
                </c:pt>
                <c:pt idx="356">
                  <c:v>-2.08419804911914</c:v>
                </c:pt>
                <c:pt idx="357">
                  <c:v>-1.56649245683245</c:v>
                </c:pt>
                <c:pt idx="358">
                  <c:v>-1.04592190955311</c:v>
                </c:pt>
                <c:pt idx="359">
                  <c:v>-0.523439288816855</c:v>
                </c:pt>
                <c:pt idx="360">
                  <c:v>-7.34788079488412E-015</c:v>
                </c:pt>
              </c:numCache>
            </c:numRef>
          </c:yVal>
          <c:smooth val="1"/>
        </c:ser>
        <c:axId val="55488016"/>
        <c:axId val="85601918"/>
      </c:scatterChart>
      <c:valAx>
        <c:axId val="55488016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(z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1918"/>
        <c:crossesAt val="0"/>
        <c:crossBetween val="midCat"/>
        <c:majorUnit val="20"/>
        <c:minorUnit val="10"/>
      </c:valAx>
      <c:valAx>
        <c:axId val="85601918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m(z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8016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s!$D$26:$D$226</c:f>
              <c:numCache>
                <c:formatCode>General</c:formatCode>
                <c:ptCount val="201"/>
                <c:pt idx="0">
                  <c:v>-24</c:v>
                </c:pt>
                <c:pt idx="1">
                  <c:v>-23.5025</c:v>
                </c:pt>
                <c:pt idx="2">
                  <c:v>-23.01</c:v>
                </c:pt>
                <c:pt idx="3">
                  <c:v>-22.5225</c:v>
                </c:pt>
                <c:pt idx="4">
                  <c:v>-22.04</c:v>
                </c:pt>
                <c:pt idx="5">
                  <c:v>-21.5625</c:v>
                </c:pt>
                <c:pt idx="6">
                  <c:v>-21.09</c:v>
                </c:pt>
                <c:pt idx="7">
                  <c:v>-20.6225</c:v>
                </c:pt>
                <c:pt idx="8">
                  <c:v>-20.16</c:v>
                </c:pt>
                <c:pt idx="9">
                  <c:v>-19.7025</c:v>
                </c:pt>
                <c:pt idx="10">
                  <c:v>-19.25</c:v>
                </c:pt>
                <c:pt idx="11">
                  <c:v>-18.8025</c:v>
                </c:pt>
                <c:pt idx="12">
                  <c:v>-18.36</c:v>
                </c:pt>
                <c:pt idx="13">
                  <c:v>-17.9225</c:v>
                </c:pt>
                <c:pt idx="14">
                  <c:v>-17.49</c:v>
                </c:pt>
                <c:pt idx="15">
                  <c:v>-17.0625</c:v>
                </c:pt>
                <c:pt idx="16">
                  <c:v>-16.64</c:v>
                </c:pt>
                <c:pt idx="17">
                  <c:v>-16.2225</c:v>
                </c:pt>
                <c:pt idx="18">
                  <c:v>-15.81</c:v>
                </c:pt>
                <c:pt idx="19">
                  <c:v>-15.4025</c:v>
                </c:pt>
                <c:pt idx="20">
                  <c:v>-15</c:v>
                </c:pt>
                <c:pt idx="21">
                  <c:v>-14.6025</c:v>
                </c:pt>
                <c:pt idx="22">
                  <c:v>-14.21</c:v>
                </c:pt>
                <c:pt idx="23">
                  <c:v>-13.8225</c:v>
                </c:pt>
                <c:pt idx="24">
                  <c:v>-13.44</c:v>
                </c:pt>
                <c:pt idx="25">
                  <c:v>-13.0625</c:v>
                </c:pt>
                <c:pt idx="26">
                  <c:v>-12.69</c:v>
                </c:pt>
                <c:pt idx="27">
                  <c:v>-12.3225</c:v>
                </c:pt>
                <c:pt idx="28">
                  <c:v>-11.96</c:v>
                </c:pt>
                <c:pt idx="29">
                  <c:v>-11.6025</c:v>
                </c:pt>
                <c:pt idx="30">
                  <c:v>-11.25</c:v>
                </c:pt>
                <c:pt idx="31">
                  <c:v>-10.9025</c:v>
                </c:pt>
                <c:pt idx="32">
                  <c:v>-10.56</c:v>
                </c:pt>
                <c:pt idx="33">
                  <c:v>-10.2225</c:v>
                </c:pt>
                <c:pt idx="34">
                  <c:v>-9.89000000000004</c:v>
                </c:pt>
                <c:pt idx="35">
                  <c:v>-9.56250000000004</c:v>
                </c:pt>
                <c:pt idx="36">
                  <c:v>-9.24000000000004</c:v>
                </c:pt>
                <c:pt idx="37">
                  <c:v>-8.92250000000004</c:v>
                </c:pt>
                <c:pt idx="38">
                  <c:v>-8.61000000000004</c:v>
                </c:pt>
                <c:pt idx="39">
                  <c:v>-8.30250000000004</c:v>
                </c:pt>
                <c:pt idx="40">
                  <c:v>-8.00000000000004</c:v>
                </c:pt>
                <c:pt idx="41">
                  <c:v>-7.70250000000004</c:v>
                </c:pt>
                <c:pt idx="42">
                  <c:v>-7.41000000000004</c:v>
                </c:pt>
                <c:pt idx="43">
                  <c:v>-7.12250000000004</c:v>
                </c:pt>
                <c:pt idx="44">
                  <c:v>-6.84000000000004</c:v>
                </c:pt>
                <c:pt idx="45">
                  <c:v>-6.56250000000004</c:v>
                </c:pt>
                <c:pt idx="46">
                  <c:v>-6.29000000000004</c:v>
                </c:pt>
                <c:pt idx="47">
                  <c:v>-6.02250000000004</c:v>
                </c:pt>
                <c:pt idx="48">
                  <c:v>-5.76000000000004</c:v>
                </c:pt>
                <c:pt idx="49">
                  <c:v>-5.50250000000005</c:v>
                </c:pt>
                <c:pt idx="50">
                  <c:v>-5.25000000000004</c:v>
                </c:pt>
                <c:pt idx="51">
                  <c:v>-5.00250000000005</c:v>
                </c:pt>
                <c:pt idx="52">
                  <c:v>-4.76000000000004</c:v>
                </c:pt>
                <c:pt idx="53">
                  <c:v>-4.52250000000004</c:v>
                </c:pt>
                <c:pt idx="54">
                  <c:v>-4.29000000000004</c:v>
                </c:pt>
                <c:pt idx="55">
                  <c:v>-4.06250000000004</c:v>
                </c:pt>
                <c:pt idx="56">
                  <c:v>-3.84000000000004</c:v>
                </c:pt>
                <c:pt idx="57">
                  <c:v>-3.62250000000004</c:v>
                </c:pt>
                <c:pt idx="58">
                  <c:v>-3.41000000000004</c:v>
                </c:pt>
                <c:pt idx="59">
                  <c:v>-3.20250000000004</c:v>
                </c:pt>
                <c:pt idx="60">
                  <c:v>-3.00000000000004</c:v>
                </c:pt>
                <c:pt idx="61">
                  <c:v>-2.80250000000004</c:v>
                </c:pt>
                <c:pt idx="62">
                  <c:v>-2.61000000000004</c:v>
                </c:pt>
                <c:pt idx="63">
                  <c:v>-2.42250000000004</c:v>
                </c:pt>
                <c:pt idx="64">
                  <c:v>-2.24000000000004</c:v>
                </c:pt>
                <c:pt idx="65">
                  <c:v>-2.06250000000004</c:v>
                </c:pt>
                <c:pt idx="66">
                  <c:v>-1.89000000000004</c:v>
                </c:pt>
                <c:pt idx="67">
                  <c:v>-1.72250000000003</c:v>
                </c:pt>
                <c:pt idx="68">
                  <c:v>-1.56000000000003</c:v>
                </c:pt>
                <c:pt idx="69">
                  <c:v>-1.40250000000003</c:v>
                </c:pt>
                <c:pt idx="70">
                  <c:v>-1.25000000000003</c:v>
                </c:pt>
                <c:pt idx="71">
                  <c:v>-1.10250000000003</c:v>
                </c:pt>
                <c:pt idx="72">
                  <c:v>-0.960000000000028</c:v>
                </c:pt>
                <c:pt idx="73">
                  <c:v>-0.822500000000027</c:v>
                </c:pt>
                <c:pt idx="74">
                  <c:v>-0.690000000000026</c:v>
                </c:pt>
                <c:pt idx="75">
                  <c:v>-0.562500000000025</c:v>
                </c:pt>
                <c:pt idx="76">
                  <c:v>-0.440000000000024</c:v>
                </c:pt>
                <c:pt idx="77">
                  <c:v>-0.322500000000023</c:v>
                </c:pt>
                <c:pt idx="78">
                  <c:v>-0.210000000000022</c:v>
                </c:pt>
                <c:pt idx="79">
                  <c:v>-0.102500000000021</c:v>
                </c:pt>
                <c:pt idx="80">
                  <c:v>-1.95399252334028E-014</c:v>
                </c:pt>
                <c:pt idx="81">
                  <c:v>0.0974999999999815</c:v>
                </c:pt>
                <c:pt idx="82">
                  <c:v>0.189999999999983</c:v>
                </c:pt>
                <c:pt idx="83">
                  <c:v>0.277499999999984</c:v>
                </c:pt>
                <c:pt idx="84">
                  <c:v>0.359999999999985</c:v>
                </c:pt>
                <c:pt idx="85">
                  <c:v>0.437499999999986</c:v>
                </c:pt>
                <c:pt idx="86">
                  <c:v>0.509999999999987</c:v>
                </c:pt>
                <c:pt idx="87">
                  <c:v>0.577499999999988</c:v>
                </c:pt>
                <c:pt idx="88">
                  <c:v>0.639999999999989</c:v>
                </c:pt>
                <c:pt idx="89">
                  <c:v>0.69749999999999</c:v>
                </c:pt>
                <c:pt idx="90">
                  <c:v>0.749999999999991</c:v>
                </c:pt>
                <c:pt idx="91">
                  <c:v>0.797499999999992</c:v>
                </c:pt>
                <c:pt idx="92">
                  <c:v>0.839999999999993</c:v>
                </c:pt>
                <c:pt idx="93">
                  <c:v>0.877499999999994</c:v>
                </c:pt>
                <c:pt idx="94">
                  <c:v>0.909999999999994</c:v>
                </c:pt>
                <c:pt idx="95">
                  <c:v>0.937499999999995</c:v>
                </c:pt>
                <c:pt idx="96">
                  <c:v>0.959999999999996</c:v>
                </c:pt>
                <c:pt idx="97">
                  <c:v>0.977499999999997</c:v>
                </c:pt>
                <c:pt idx="98">
                  <c:v>0.989999999999998</c:v>
                </c:pt>
                <c:pt idx="99">
                  <c:v>0.997499999999999</c:v>
                </c:pt>
                <c:pt idx="100">
                  <c:v>1</c:v>
                </c:pt>
                <c:pt idx="101">
                  <c:v>0.997500000000001</c:v>
                </c:pt>
                <c:pt idx="102">
                  <c:v>0.990000000000002</c:v>
                </c:pt>
                <c:pt idx="103">
                  <c:v>0.977500000000003</c:v>
                </c:pt>
                <c:pt idx="104">
                  <c:v>0.960000000000004</c:v>
                </c:pt>
                <c:pt idx="105">
                  <c:v>0.937500000000005</c:v>
                </c:pt>
                <c:pt idx="106">
                  <c:v>0.910000000000006</c:v>
                </c:pt>
                <c:pt idx="107">
                  <c:v>0.877500000000007</c:v>
                </c:pt>
                <c:pt idx="108">
                  <c:v>0.840000000000008</c:v>
                </c:pt>
                <c:pt idx="109">
                  <c:v>0.797500000000009</c:v>
                </c:pt>
                <c:pt idx="110">
                  <c:v>0.750000000000009</c:v>
                </c:pt>
                <c:pt idx="111">
                  <c:v>0.69750000000001</c:v>
                </c:pt>
                <c:pt idx="112">
                  <c:v>0.640000000000011</c:v>
                </c:pt>
                <c:pt idx="113">
                  <c:v>0.577500000000012</c:v>
                </c:pt>
                <c:pt idx="114">
                  <c:v>0.510000000000013</c:v>
                </c:pt>
                <c:pt idx="115">
                  <c:v>0.437500000000014</c:v>
                </c:pt>
                <c:pt idx="116">
                  <c:v>0.360000000000015</c:v>
                </c:pt>
                <c:pt idx="117">
                  <c:v>0.277500000000016</c:v>
                </c:pt>
                <c:pt idx="118">
                  <c:v>0.190000000000016</c:v>
                </c:pt>
                <c:pt idx="119">
                  <c:v>0.0975000000000171</c:v>
                </c:pt>
                <c:pt idx="120">
                  <c:v>1.79856129989275E-014</c:v>
                </c:pt>
                <c:pt idx="121">
                  <c:v>-0.102499999999981</c:v>
                </c:pt>
                <c:pt idx="122">
                  <c:v>-0.20999999999998</c:v>
                </c:pt>
                <c:pt idx="123">
                  <c:v>-0.322499999999979</c:v>
                </c:pt>
                <c:pt idx="124">
                  <c:v>-0.439999999999979</c:v>
                </c:pt>
                <c:pt idx="125">
                  <c:v>-0.562499999999978</c:v>
                </c:pt>
                <c:pt idx="126">
                  <c:v>-0.689999999999977</c:v>
                </c:pt>
                <c:pt idx="127">
                  <c:v>-0.822499999999976</c:v>
                </c:pt>
                <c:pt idx="128">
                  <c:v>-0.959999999999976</c:v>
                </c:pt>
                <c:pt idx="129">
                  <c:v>-1.10249999999997</c:v>
                </c:pt>
                <c:pt idx="130">
                  <c:v>-1.24999999999997</c:v>
                </c:pt>
                <c:pt idx="131">
                  <c:v>-1.40249999999997</c:v>
                </c:pt>
                <c:pt idx="132">
                  <c:v>-1.55999999999997</c:v>
                </c:pt>
                <c:pt idx="133">
                  <c:v>-1.72249999999997</c:v>
                </c:pt>
                <c:pt idx="134">
                  <c:v>-1.88999999999997</c:v>
                </c:pt>
                <c:pt idx="135">
                  <c:v>-2.06249999999997</c:v>
                </c:pt>
                <c:pt idx="136">
                  <c:v>-2.23999999999997</c:v>
                </c:pt>
                <c:pt idx="137">
                  <c:v>-2.42249999999997</c:v>
                </c:pt>
                <c:pt idx="138">
                  <c:v>-2.60999999999997</c:v>
                </c:pt>
                <c:pt idx="139">
                  <c:v>-2.80249999999997</c:v>
                </c:pt>
                <c:pt idx="140">
                  <c:v>-2.99999999999997</c:v>
                </c:pt>
                <c:pt idx="141">
                  <c:v>-3.20249999999997</c:v>
                </c:pt>
                <c:pt idx="142">
                  <c:v>-3.40999999999996</c:v>
                </c:pt>
                <c:pt idx="143">
                  <c:v>-3.62249999999996</c:v>
                </c:pt>
                <c:pt idx="144">
                  <c:v>-3.83999999999996</c:v>
                </c:pt>
                <c:pt idx="145">
                  <c:v>-4.06249999999996</c:v>
                </c:pt>
                <c:pt idx="146">
                  <c:v>-4.28999999999996</c:v>
                </c:pt>
                <c:pt idx="147">
                  <c:v>-4.52249999999996</c:v>
                </c:pt>
                <c:pt idx="148">
                  <c:v>-4.75999999999995</c:v>
                </c:pt>
                <c:pt idx="149">
                  <c:v>-5.00249999999995</c:v>
                </c:pt>
                <c:pt idx="150">
                  <c:v>-5.24999999999995</c:v>
                </c:pt>
                <c:pt idx="151">
                  <c:v>-5.50249999999995</c:v>
                </c:pt>
                <c:pt idx="152">
                  <c:v>-5.75999999999995</c:v>
                </c:pt>
                <c:pt idx="153">
                  <c:v>-6.02249999999995</c:v>
                </c:pt>
                <c:pt idx="154">
                  <c:v>-6.28999999999994</c:v>
                </c:pt>
                <c:pt idx="155">
                  <c:v>-6.56249999999994</c:v>
                </c:pt>
                <c:pt idx="156">
                  <c:v>-6.83999999999994</c:v>
                </c:pt>
                <c:pt idx="157">
                  <c:v>-7.12249999999994</c:v>
                </c:pt>
                <c:pt idx="158">
                  <c:v>-7.40999999999993</c:v>
                </c:pt>
                <c:pt idx="159">
                  <c:v>-7.70249999999993</c:v>
                </c:pt>
                <c:pt idx="160">
                  <c:v>-7.99999999999993</c:v>
                </c:pt>
                <c:pt idx="161">
                  <c:v>-8.30249999999993</c:v>
                </c:pt>
                <c:pt idx="162">
                  <c:v>-8.60999999999993</c:v>
                </c:pt>
                <c:pt idx="163">
                  <c:v>-8.92249999999992</c:v>
                </c:pt>
                <c:pt idx="164">
                  <c:v>-9.23999999999992</c:v>
                </c:pt>
                <c:pt idx="165">
                  <c:v>-9.56249999999992</c:v>
                </c:pt>
                <c:pt idx="166">
                  <c:v>-9.88999999999992</c:v>
                </c:pt>
                <c:pt idx="167">
                  <c:v>-10.2224999999999</c:v>
                </c:pt>
                <c:pt idx="168">
                  <c:v>-10.5599999999999</c:v>
                </c:pt>
                <c:pt idx="169">
                  <c:v>-10.9024999999999</c:v>
                </c:pt>
                <c:pt idx="170">
                  <c:v>-11.2499999999999</c:v>
                </c:pt>
                <c:pt idx="171">
                  <c:v>-11.6024999999999</c:v>
                </c:pt>
                <c:pt idx="172">
                  <c:v>-11.9599999999999</c:v>
                </c:pt>
                <c:pt idx="173">
                  <c:v>-12.3224999999999</c:v>
                </c:pt>
                <c:pt idx="174">
                  <c:v>-12.6899999999999</c:v>
                </c:pt>
                <c:pt idx="175">
                  <c:v>-13.0624999999999</c:v>
                </c:pt>
                <c:pt idx="176">
                  <c:v>-13.4399999999999</c:v>
                </c:pt>
                <c:pt idx="177">
                  <c:v>-13.8224999999999</c:v>
                </c:pt>
                <c:pt idx="178">
                  <c:v>-14.2099999999999</c:v>
                </c:pt>
                <c:pt idx="179">
                  <c:v>-14.6024999999999</c:v>
                </c:pt>
                <c:pt idx="180">
                  <c:v>-14.9999999999999</c:v>
                </c:pt>
                <c:pt idx="181">
                  <c:v>-15.4024999999999</c:v>
                </c:pt>
                <c:pt idx="182">
                  <c:v>-15.8099999999999</c:v>
                </c:pt>
                <c:pt idx="183">
                  <c:v>-16.2224999999999</c:v>
                </c:pt>
                <c:pt idx="184">
                  <c:v>-16.6399999999999</c:v>
                </c:pt>
                <c:pt idx="185">
                  <c:v>-17.0624999999999</c:v>
                </c:pt>
                <c:pt idx="186">
                  <c:v>-17.4899999999999</c:v>
                </c:pt>
                <c:pt idx="187">
                  <c:v>-17.9224999999999</c:v>
                </c:pt>
                <c:pt idx="188">
                  <c:v>-18.3599999999999</c:v>
                </c:pt>
                <c:pt idx="189">
                  <c:v>-18.8024999999999</c:v>
                </c:pt>
                <c:pt idx="190">
                  <c:v>-19.2499999999998</c:v>
                </c:pt>
                <c:pt idx="191">
                  <c:v>-19.7024999999998</c:v>
                </c:pt>
                <c:pt idx="192">
                  <c:v>-20.1599999999998</c:v>
                </c:pt>
                <c:pt idx="193">
                  <c:v>-20.6224999999998</c:v>
                </c:pt>
                <c:pt idx="194">
                  <c:v>-21.0899999999998</c:v>
                </c:pt>
                <c:pt idx="195">
                  <c:v>-21.5624999999998</c:v>
                </c:pt>
                <c:pt idx="196">
                  <c:v>-22.0399999999998</c:v>
                </c:pt>
                <c:pt idx="197">
                  <c:v>-22.5224999999998</c:v>
                </c:pt>
                <c:pt idx="198">
                  <c:v>-23.0099999999998</c:v>
                </c:pt>
                <c:pt idx="199">
                  <c:v>-23.5024999999998</c:v>
                </c:pt>
                <c:pt idx="200">
                  <c:v>-23.9999999999998</c:v>
                </c:pt>
              </c:numCache>
            </c:numRef>
          </c:xVal>
          <c:yVal>
            <c:numRef>
              <c:f>Lines!$E$26:$E$226</c:f>
              <c:numCache>
                <c:formatCode>General</c:formatCode>
                <c:ptCount val="201"/>
                <c:pt idx="0">
                  <c:v>10</c:v>
                </c:pt>
                <c:pt idx="1">
                  <c:v>9.9</c:v>
                </c:pt>
                <c:pt idx="2">
                  <c:v>9.8</c:v>
                </c:pt>
                <c:pt idx="3">
                  <c:v>9.7</c:v>
                </c:pt>
                <c:pt idx="4">
                  <c:v>9.6</c:v>
                </c:pt>
                <c:pt idx="5">
                  <c:v>9.5</c:v>
                </c:pt>
                <c:pt idx="6">
                  <c:v>9.4</c:v>
                </c:pt>
                <c:pt idx="7">
                  <c:v>9.3</c:v>
                </c:pt>
                <c:pt idx="8">
                  <c:v>9.2</c:v>
                </c:pt>
                <c:pt idx="9">
                  <c:v>9.1</c:v>
                </c:pt>
                <c:pt idx="10">
                  <c:v>9</c:v>
                </c:pt>
                <c:pt idx="11">
                  <c:v>8.9</c:v>
                </c:pt>
                <c:pt idx="12">
                  <c:v>8.8</c:v>
                </c:pt>
                <c:pt idx="13">
                  <c:v>8.70000000000001</c:v>
                </c:pt>
                <c:pt idx="14">
                  <c:v>8.60000000000001</c:v>
                </c:pt>
                <c:pt idx="15">
                  <c:v>8.50000000000001</c:v>
                </c:pt>
                <c:pt idx="16">
                  <c:v>8.40000000000001</c:v>
                </c:pt>
                <c:pt idx="17">
                  <c:v>8.30000000000001</c:v>
                </c:pt>
                <c:pt idx="18">
                  <c:v>8.20000000000001</c:v>
                </c:pt>
                <c:pt idx="19">
                  <c:v>8.10000000000001</c:v>
                </c:pt>
                <c:pt idx="20">
                  <c:v>8.00000000000001</c:v>
                </c:pt>
                <c:pt idx="21">
                  <c:v>7.90000000000001</c:v>
                </c:pt>
                <c:pt idx="22">
                  <c:v>7.80000000000001</c:v>
                </c:pt>
                <c:pt idx="23">
                  <c:v>7.70000000000001</c:v>
                </c:pt>
                <c:pt idx="24">
                  <c:v>7.60000000000001</c:v>
                </c:pt>
                <c:pt idx="25">
                  <c:v>7.50000000000001</c:v>
                </c:pt>
                <c:pt idx="26">
                  <c:v>7.40000000000001</c:v>
                </c:pt>
                <c:pt idx="27">
                  <c:v>7.30000000000001</c:v>
                </c:pt>
                <c:pt idx="28">
                  <c:v>7.20000000000001</c:v>
                </c:pt>
                <c:pt idx="29">
                  <c:v>7.10000000000001</c:v>
                </c:pt>
                <c:pt idx="30">
                  <c:v>7.00000000000001</c:v>
                </c:pt>
                <c:pt idx="31">
                  <c:v>6.90000000000001</c:v>
                </c:pt>
                <c:pt idx="32">
                  <c:v>6.80000000000001</c:v>
                </c:pt>
                <c:pt idx="33">
                  <c:v>6.70000000000001</c:v>
                </c:pt>
                <c:pt idx="34">
                  <c:v>6.60000000000001</c:v>
                </c:pt>
                <c:pt idx="35">
                  <c:v>6.50000000000001</c:v>
                </c:pt>
                <c:pt idx="36">
                  <c:v>6.40000000000001</c:v>
                </c:pt>
                <c:pt idx="37">
                  <c:v>6.30000000000001</c:v>
                </c:pt>
                <c:pt idx="38">
                  <c:v>6.20000000000001</c:v>
                </c:pt>
                <c:pt idx="39">
                  <c:v>6.10000000000001</c:v>
                </c:pt>
                <c:pt idx="40">
                  <c:v>6.00000000000001</c:v>
                </c:pt>
                <c:pt idx="41">
                  <c:v>5.90000000000002</c:v>
                </c:pt>
                <c:pt idx="42">
                  <c:v>5.80000000000002</c:v>
                </c:pt>
                <c:pt idx="43">
                  <c:v>5.70000000000002</c:v>
                </c:pt>
                <c:pt idx="44">
                  <c:v>5.60000000000002</c:v>
                </c:pt>
                <c:pt idx="45">
                  <c:v>5.50000000000002</c:v>
                </c:pt>
                <c:pt idx="46">
                  <c:v>5.40000000000002</c:v>
                </c:pt>
                <c:pt idx="47">
                  <c:v>5.30000000000002</c:v>
                </c:pt>
                <c:pt idx="48">
                  <c:v>5.20000000000002</c:v>
                </c:pt>
                <c:pt idx="49">
                  <c:v>5.10000000000002</c:v>
                </c:pt>
                <c:pt idx="50">
                  <c:v>5.00000000000002</c:v>
                </c:pt>
                <c:pt idx="51">
                  <c:v>4.90000000000002</c:v>
                </c:pt>
                <c:pt idx="52">
                  <c:v>4.80000000000002</c:v>
                </c:pt>
                <c:pt idx="53">
                  <c:v>4.70000000000002</c:v>
                </c:pt>
                <c:pt idx="54">
                  <c:v>4.60000000000002</c:v>
                </c:pt>
                <c:pt idx="55">
                  <c:v>4.50000000000002</c:v>
                </c:pt>
                <c:pt idx="56">
                  <c:v>4.40000000000002</c:v>
                </c:pt>
                <c:pt idx="57">
                  <c:v>4.30000000000002</c:v>
                </c:pt>
                <c:pt idx="58">
                  <c:v>4.20000000000002</c:v>
                </c:pt>
                <c:pt idx="59">
                  <c:v>4.10000000000002</c:v>
                </c:pt>
                <c:pt idx="60">
                  <c:v>4.00000000000002</c:v>
                </c:pt>
                <c:pt idx="61">
                  <c:v>3.90000000000002</c:v>
                </c:pt>
                <c:pt idx="62">
                  <c:v>3.80000000000002</c:v>
                </c:pt>
                <c:pt idx="63">
                  <c:v>3.70000000000002</c:v>
                </c:pt>
                <c:pt idx="64">
                  <c:v>3.60000000000002</c:v>
                </c:pt>
                <c:pt idx="65">
                  <c:v>3.50000000000002</c:v>
                </c:pt>
                <c:pt idx="66">
                  <c:v>3.40000000000002</c:v>
                </c:pt>
                <c:pt idx="67">
                  <c:v>3.30000000000002</c:v>
                </c:pt>
                <c:pt idx="68">
                  <c:v>3.20000000000002</c:v>
                </c:pt>
                <c:pt idx="69">
                  <c:v>3.10000000000002</c:v>
                </c:pt>
                <c:pt idx="70">
                  <c:v>3.00000000000002</c:v>
                </c:pt>
                <c:pt idx="71">
                  <c:v>2.90000000000002</c:v>
                </c:pt>
                <c:pt idx="72">
                  <c:v>2.80000000000002</c:v>
                </c:pt>
                <c:pt idx="73">
                  <c:v>2.70000000000002</c:v>
                </c:pt>
                <c:pt idx="74">
                  <c:v>2.60000000000002</c:v>
                </c:pt>
                <c:pt idx="75">
                  <c:v>2.50000000000002</c:v>
                </c:pt>
                <c:pt idx="76">
                  <c:v>2.40000000000002</c:v>
                </c:pt>
                <c:pt idx="77">
                  <c:v>2.30000000000002</c:v>
                </c:pt>
                <c:pt idx="78">
                  <c:v>2.20000000000002</c:v>
                </c:pt>
                <c:pt idx="79">
                  <c:v>2.10000000000002</c:v>
                </c:pt>
                <c:pt idx="80">
                  <c:v>2.00000000000002</c:v>
                </c:pt>
                <c:pt idx="81">
                  <c:v>1.90000000000002</c:v>
                </c:pt>
                <c:pt idx="82">
                  <c:v>1.80000000000002</c:v>
                </c:pt>
                <c:pt idx="83">
                  <c:v>1.70000000000002</c:v>
                </c:pt>
                <c:pt idx="84">
                  <c:v>1.60000000000002</c:v>
                </c:pt>
                <c:pt idx="85">
                  <c:v>1.50000000000002</c:v>
                </c:pt>
                <c:pt idx="86">
                  <c:v>1.40000000000002</c:v>
                </c:pt>
                <c:pt idx="87">
                  <c:v>1.30000000000002</c:v>
                </c:pt>
                <c:pt idx="88">
                  <c:v>1.20000000000002</c:v>
                </c:pt>
                <c:pt idx="89">
                  <c:v>1.10000000000002</c:v>
                </c:pt>
                <c:pt idx="90">
                  <c:v>1.00000000000002</c:v>
                </c:pt>
                <c:pt idx="91">
                  <c:v>0.900000000000019</c:v>
                </c:pt>
                <c:pt idx="92">
                  <c:v>0.800000000000019</c:v>
                </c:pt>
                <c:pt idx="93">
                  <c:v>0.700000000000019</c:v>
                </c:pt>
                <c:pt idx="94">
                  <c:v>0.600000000000019</c:v>
                </c:pt>
                <c:pt idx="95">
                  <c:v>0.500000000000019</c:v>
                </c:pt>
                <c:pt idx="96">
                  <c:v>0.400000000000019</c:v>
                </c:pt>
                <c:pt idx="97">
                  <c:v>0.300000000000019</c:v>
                </c:pt>
                <c:pt idx="98">
                  <c:v>0.200000000000019</c:v>
                </c:pt>
                <c:pt idx="99">
                  <c:v>0.100000000000019</c:v>
                </c:pt>
                <c:pt idx="100">
                  <c:v>1.87905246917808E-014</c:v>
                </c:pt>
                <c:pt idx="101">
                  <c:v>-0.0999999999999812</c:v>
                </c:pt>
                <c:pt idx="102">
                  <c:v>-0.199999999999981</c:v>
                </c:pt>
                <c:pt idx="103">
                  <c:v>-0.299999999999981</c:v>
                </c:pt>
                <c:pt idx="104">
                  <c:v>-0.399999999999981</c:v>
                </c:pt>
                <c:pt idx="105">
                  <c:v>-0.499999999999981</c:v>
                </c:pt>
                <c:pt idx="106">
                  <c:v>-0.599999999999981</c:v>
                </c:pt>
                <c:pt idx="107">
                  <c:v>-0.699999999999981</c:v>
                </c:pt>
                <c:pt idx="108">
                  <c:v>-0.799999999999981</c:v>
                </c:pt>
                <c:pt idx="109">
                  <c:v>-0.899999999999981</c:v>
                </c:pt>
                <c:pt idx="110">
                  <c:v>-0.999999999999981</c:v>
                </c:pt>
                <c:pt idx="111">
                  <c:v>-1.09999999999998</c:v>
                </c:pt>
                <c:pt idx="112">
                  <c:v>-1.19999999999998</c:v>
                </c:pt>
                <c:pt idx="113">
                  <c:v>-1.29999999999998</c:v>
                </c:pt>
                <c:pt idx="114">
                  <c:v>-1.39999999999998</c:v>
                </c:pt>
                <c:pt idx="115">
                  <c:v>-1.49999999999998</c:v>
                </c:pt>
                <c:pt idx="116">
                  <c:v>-1.59999999999998</c:v>
                </c:pt>
                <c:pt idx="117">
                  <c:v>-1.69999999999998</c:v>
                </c:pt>
                <c:pt idx="118">
                  <c:v>-1.79999999999998</c:v>
                </c:pt>
                <c:pt idx="119">
                  <c:v>-1.89999999999998</c:v>
                </c:pt>
                <c:pt idx="120">
                  <c:v>-1.99999999999998</c:v>
                </c:pt>
                <c:pt idx="121">
                  <c:v>-2.09999999999998</c:v>
                </c:pt>
                <c:pt idx="122">
                  <c:v>-2.19999999999998</c:v>
                </c:pt>
                <c:pt idx="123">
                  <c:v>-2.29999999999998</c:v>
                </c:pt>
                <c:pt idx="124">
                  <c:v>-2.39999999999998</c:v>
                </c:pt>
                <c:pt idx="125">
                  <c:v>-2.49999999999998</c:v>
                </c:pt>
                <c:pt idx="126">
                  <c:v>-2.59999999999998</c:v>
                </c:pt>
                <c:pt idx="127">
                  <c:v>-2.69999999999998</c:v>
                </c:pt>
                <c:pt idx="128">
                  <c:v>-2.79999999999998</c:v>
                </c:pt>
                <c:pt idx="129">
                  <c:v>-2.89999999999998</c:v>
                </c:pt>
                <c:pt idx="130">
                  <c:v>-2.99999999999998</c:v>
                </c:pt>
                <c:pt idx="131">
                  <c:v>-3.09999999999998</c:v>
                </c:pt>
                <c:pt idx="132">
                  <c:v>-3.19999999999998</c:v>
                </c:pt>
                <c:pt idx="133">
                  <c:v>-3.29999999999998</c:v>
                </c:pt>
                <c:pt idx="134">
                  <c:v>-3.39999999999998</c:v>
                </c:pt>
                <c:pt idx="135">
                  <c:v>-3.49999999999998</c:v>
                </c:pt>
                <c:pt idx="136">
                  <c:v>-3.59999999999998</c:v>
                </c:pt>
                <c:pt idx="137">
                  <c:v>-3.69999999999998</c:v>
                </c:pt>
                <c:pt idx="138">
                  <c:v>-3.79999999999998</c:v>
                </c:pt>
                <c:pt idx="139">
                  <c:v>-3.89999999999998</c:v>
                </c:pt>
                <c:pt idx="140">
                  <c:v>-3.99999999999998</c:v>
                </c:pt>
                <c:pt idx="141">
                  <c:v>-4.09999999999998</c:v>
                </c:pt>
                <c:pt idx="142">
                  <c:v>-4.19999999999998</c:v>
                </c:pt>
                <c:pt idx="143">
                  <c:v>-4.29999999999998</c:v>
                </c:pt>
                <c:pt idx="144">
                  <c:v>-4.39999999999998</c:v>
                </c:pt>
                <c:pt idx="145">
                  <c:v>-4.49999999999998</c:v>
                </c:pt>
                <c:pt idx="146">
                  <c:v>-4.59999999999998</c:v>
                </c:pt>
                <c:pt idx="147">
                  <c:v>-4.69999999999998</c:v>
                </c:pt>
                <c:pt idx="148">
                  <c:v>-4.79999999999998</c:v>
                </c:pt>
                <c:pt idx="149">
                  <c:v>-4.89999999999998</c:v>
                </c:pt>
                <c:pt idx="150">
                  <c:v>-4.99999999999998</c:v>
                </c:pt>
                <c:pt idx="151">
                  <c:v>-5.09999999999998</c:v>
                </c:pt>
                <c:pt idx="152">
                  <c:v>-5.19999999999998</c:v>
                </c:pt>
                <c:pt idx="153">
                  <c:v>-5.29999999999998</c:v>
                </c:pt>
                <c:pt idx="154">
                  <c:v>-5.39999999999998</c:v>
                </c:pt>
                <c:pt idx="155">
                  <c:v>-5.49999999999998</c:v>
                </c:pt>
                <c:pt idx="156">
                  <c:v>-5.59999999999998</c:v>
                </c:pt>
                <c:pt idx="157">
                  <c:v>-5.69999999999998</c:v>
                </c:pt>
                <c:pt idx="158">
                  <c:v>-5.79999999999998</c:v>
                </c:pt>
                <c:pt idx="159">
                  <c:v>-5.89999999999998</c:v>
                </c:pt>
                <c:pt idx="160">
                  <c:v>-5.99999999999998</c:v>
                </c:pt>
                <c:pt idx="161">
                  <c:v>-6.09999999999998</c:v>
                </c:pt>
                <c:pt idx="162">
                  <c:v>-6.19999999999998</c:v>
                </c:pt>
                <c:pt idx="163">
                  <c:v>-6.29999999999998</c:v>
                </c:pt>
                <c:pt idx="164">
                  <c:v>-6.39999999999998</c:v>
                </c:pt>
                <c:pt idx="165">
                  <c:v>-6.49999999999998</c:v>
                </c:pt>
                <c:pt idx="166">
                  <c:v>-6.59999999999998</c:v>
                </c:pt>
                <c:pt idx="167">
                  <c:v>-6.69999999999997</c:v>
                </c:pt>
                <c:pt idx="168">
                  <c:v>-6.79999999999997</c:v>
                </c:pt>
                <c:pt idx="169">
                  <c:v>-6.89999999999997</c:v>
                </c:pt>
                <c:pt idx="170">
                  <c:v>-6.99999999999997</c:v>
                </c:pt>
                <c:pt idx="171">
                  <c:v>-7.09999999999997</c:v>
                </c:pt>
                <c:pt idx="172">
                  <c:v>-7.19999999999997</c:v>
                </c:pt>
                <c:pt idx="173">
                  <c:v>-7.29999999999997</c:v>
                </c:pt>
                <c:pt idx="174">
                  <c:v>-7.39999999999997</c:v>
                </c:pt>
                <c:pt idx="175">
                  <c:v>-7.49999999999997</c:v>
                </c:pt>
                <c:pt idx="176">
                  <c:v>-7.59999999999997</c:v>
                </c:pt>
                <c:pt idx="177">
                  <c:v>-7.69999999999997</c:v>
                </c:pt>
                <c:pt idx="178">
                  <c:v>-7.79999999999997</c:v>
                </c:pt>
                <c:pt idx="179">
                  <c:v>-7.89999999999997</c:v>
                </c:pt>
                <c:pt idx="180">
                  <c:v>-7.99999999999997</c:v>
                </c:pt>
                <c:pt idx="181">
                  <c:v>-8.09999999999997</c:v>
                </c:pt>
                <c:pt idx="182">
                  <c:v>-8.19999999999997</c:v>
                </c:pt>
                <c:pt idx="183">
                  <c:v>-8.29999999999997</c:v>
                </c:pt>
                <c:pt idx="184">
                  <c:v>-8.39999999999997</c:v>
                </c:pt>
                <c:pt idx="185">
                  <c:v>-8.49999999999997</c:v>
                </c:pt>
                <c:pt idx="186">
                  <c:v>-8.59999999999997</c:v>
                </c:pt>
                <c:pt idx="187">
                  <c:v>-8.69999999999997</c:v>
                </c:pt>
                <c:pt idx="188">
                  <c:v>-8.79999999999997</c:v>
                </c:pt>
                <c:pt idx="189">
                  <c:v>-8.89999999999997</c:v>
                </c:pt>
                <c:pt idx="190">
                  <c:v>-8.99999999999997</c:v>
                </c:pt>
                <c:pt idx="191">
                  <c:v>-9.09999999999997</c:v>
                </c:pt>
                <c:pt idx="192">
                  <c:v>-9.19999999999997</c:v>
                </c:pt>
                <c:pt idx="193">
                  <c:v>-9.29999999999997</c:v>
                </c:pt>
                <c:pt idx="194">
                  <c:v>-9.39999999999997</c:v>
                </c:pt>
                <c:pt idx="195">
                  <c:v>-9.49999999999996</c:v>
                </c:pt>
                <c:pt idx="196">
                  <c:v>-9.59999999999996</c:v>
                </c:pt>
                <c:pt idx="197">
                  <c:v>-9.69999999999996</c:v>
                </c:pt>
                <c:pt idx="198">
                  <c:v>-9.79999999999996</c:v>
                </c:pt>
                <c:pt idx="199">
                  <c:v>-9.89999999999996</c:v>
                </c:pt>
                <c:pt idx="200">
                  <c:v>-9.99999999999996</c:v>
                </c:pt>
              </c:numCache>
            </c:numRef>
          </c:yVal>
          <c:smooth val="1"/>
        </c:ser>
        <c:axId val="59778531"/>
        <c:axId val="59128864"/>
      </c:scatterChart>
      <c:valAx>
        <c:axId val="59778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8864"/>
        <c:crossesAt val="0"/>
        <c:crossBetween val="midCat"/>
      </c:valAx>
      <c:valAx>
        <c:axId val="591288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8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s!$B$26:$B$226</c:f>
              <c:numCache>
                <c:formatCode>General</c:formatCode>
                <c:ptCount val="2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</c:numCache>
            </c:numRef>
          </c:xVal>
          <c:yVal>
            <c:numRef>
              <c:f>Lines!$C$26:$C$226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yVal>
          <c:smooth val="1"/>
        </c:ser>
        <c:axId val="73791889"/>
        <c:axId val="26172187"/>
      </c:scatterChart>
      <c:valAx>
        <c:axId val="7379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2187"/>
        <c:crossesAt val="0"/>
        <c:crossBetween val="midCat"/>
      </c:valAx>
      <c:valAx>
        <c:axId val="261721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18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s!$G$26:$G$226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Lines!$H$26:$H$226</c:f>
              <c:numCache>
                <c:formatCode>General</c:formatCode>
                <c:ptCount val="2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</c:numCache>
            </c:numRef>
          </c:yVal>
          <c:smooth val="1"/>
        </c:ser>
        <c:axId val="3097283"/>
        <c:axId val="43949560"/>
      </c:scatterChart>
      <c:valAx>
        <c:axId val="3097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9560"/>
        <c:crossesAt val="0"/>
        <c:crossBetween val="midCat"/>
        <c:majorUnit val="1"/>
      </c:valAx>
      <c:valAx>
        <c:axId val="4394956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2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s!$I$26:$I$226</c:f>
              <c:numCache>
                <c:formatCode>General</c:formatCode>
                <c:ptCount val="201"/>
                <c:pt idx="0">
                  <c:v>24</c:v>
                </c:pt>
                <c:pt idx="1">
                  <c:v>23.5025</c:v>
                </c:pt>
                <c:pt idx="2">
                  <c:v>23.01</c:v>
                </c:pt>
                <c:pt idx="3">
                  <c:v>22.5225</c:v>
                </c:pt>
                <c:pt idx="4">
                  <c:v>22.04</c:v>
                </c:pt>
                <c:pt idx="5">
                  <c:v>21.5625</c:v>
                </c:pt>
                <c:pt idx="6">
                  <c:v>21.09</c:v>
                </c:pt>
                <c:pt idx="7">
                  <c:v>20.6225</c:v>
                </c:pt>
                <c:pt idx="8">
                  <c:v>20.16</c:v>
                </c:pt>
                <c:pt idx="9">
                  <c:v>19.7025</c:v>
                </c:pt>
                <c:pt idx="10">
                  <c:v>19.25</c:v>
                </c:pt>
                <c:pt idx="11">
                  <c:v>18.8025</c:v>
                </c:pt>
                <c:pt idx="12">
                  <c:v>18.36</c:v>
                </c:pt>
                <c:pt idx="13">
                  <c:v>17.9225</c:v>
                </c:pt>
                <c:pt idx="14">
                  <c:v>17.49</c:v>
                </c:pt>
                <c:pt idx="15">
                  <c:v>17.0625</c:v>
                </c:pt>
                <c:pt idx="16">
                  <c:v>16.64</c:v>
                </c:pt>
                <c:pt idx="17">
                  <c:v>16.2225</c:v>
                </c:pt>
                <c:pt idx="18">
                  <c:v>15.81</c:v>
                </c:pt>
                <c:pt idx="19">
                  <c:v>15.4025</c:v>
                </c:pt>
                <c:pt idx="20">
                  <c:v>15</c:v>
                </c:pt>
                <c:pt idx="21">
                  <c:v>14.6025</c:v>
                </c:pt>
                <c:pt idx="22">
                  <c:v>14.21</c:v>
                </c:pt>
                <c:pt idx="23">
                  <c:v>13.8225</c:v>
                </c:pt>
                <c:pt idx="24">
                  <c:v>13.44</c:v>
                </c:pt>
                <c:pt idx="25">
                  <c:v>13.0625</c:v>
                </c:pt>
                <c:pt idx="26">
                  <c:v>12.69</c:v>
                </c:pt>
                <c:pt idx="27">
                  <c:v>12.3225</c:v>
                </c:pt>
                <c:pt idx="28">
                  <c:v>11.96</c:v>
                </c:pt>
                <c:pt idx="29">
                  <c:v>11.6025</c:v>
                </c:pt>
                <c:pt idx="30">
                  <c:v>11.25</c:v>
                </c:pt>
                <c:pt idx="31">
                  <c:v>10.9025</c:v>
                </c:pt>
                <c:pt idx="32">
                  <c:v>10.56</c:v>
                </c:pt>
                <c:pt idx="33">
                  <c:v>10.2225</c:v>
                </c:pt>
                <c:pt idx="34">
                  <c:v>9.89000000000004</c:v>
                </c:pt>
                <c:pt idx="35">
                  <c:v>9.56250000000004</c:v>
                </c:pt>
                <c:pt idx="36">
                  <c:v>9.24000000000004</c:v>
                </c:pt>
                <c:pt idx="37">
                  <c:v>8.92250000000004</c:v>
                </c:pt>
                <c:pt idx="38">
                  <c:v>8.61000000000004</c:v>
                </c:pt>
                <c:pt idx="39">
                  <c:v>8.30250000000004</c:v>
                </c:pt>
                <c:pt idx="40">
                  <c:v>8.00000000000004</c:v>
                </c:pt>
                <c:pt idx="41">
                  <c:v>7.70250000000004</c:v>
                </c:pt>
                <c:pt idx="42">
                  <c:v>7.41000000000004</c:v>
                </c:pt>
                <c:pt idx="43">
                  <c:v>7.12250000000004</c:v>
                </c:pt>
                <c:pt idx="44">
                  <c:v>6.84000000000004</c:v>
                </c:pt>
                <c:pt idx="45">
                  <c:v>6.56250000000004</c:v>
                </c:pt>
                <c:pt idx="46">
                  <c:v>6.29000000000004</c:v>
                </c:pt>
                <c:pt idx="47">
                  <c:v>6.02250000000004</c:v>
                </c:pt>
                <c:pt idx="48">
                  <c:v>5.76000000000004</c:v>
                </c:pt>
                <c:pt idx="49">
                  <c:v>5.50250000000005</c:v>
                </c:pt>
                <c:pt idx="50">
                  <c:v>5.25000000000004</c:v>
                </c:pt>
                <c:pt idx="51">
                  <c:v>5.00250000000005</c:v>
                </c:pt>
                <c:pt idx="52">
                  <c:v>4.76000000000004</c:v>
                </c:pt>
                <c:pt idx="53">
                  <c:v>4.52250000000004</c:v>
                </c:pt>
                <c:pt idx="54">
                  <c:v>4.29000000000004</c:v>
                </c:pt>
                <c:pt idx="55">
                  <c:v>4.06250000000004</c:v>
                </c:pt>
                <c:pt idx="56">
                  <c:v>3.84000000000004</c:v>
                </c:pt>
                <c:pt idx="57">
                  <c:v>3.62250000000004</c:v>
                </c:pt>
                <c:pt idx="58">
                  <c:v>3.41000000000004</c:v>
                </c:pt>
                <c:pt idx="59">
                  <c:v>3.20250000000004</c:v>
                </c:pt>
                <c:pt idx="60">
                  <c:v>3.00000000000004</c:v>
                </c:pt>
                <c:pt idx="61">
                  <c:v>2.80250000000004</c:v>
                </c:pt>
                <c:pt idx="62">
                  <c:v>2.61000000000004</c:v>
                </c:pt>
                <c:pt idx="63">
                  <c:v>2.42250000000004</c:v>
                </c:pt>
                <c:pt idx="64">
                  <c:v>2.24000000000004</c:v>
                </c:pt>
                <c:pt idx="65">
                  <c:v>2.06250000000004</c:v>
                </c:pt>
                <c:pt idx="66">
                  <c:v>1.89000000000004</c:v>
                </c:pt>
                <c:pt idx="67">
                  <c:v>1.72250000000003</c:v>
                </c:pt>
                <c:pt idx="68">
                  <c:v>1.56000000000003</c:v>
                </c:pt>
                <c:pt idx="69">
                  <c:v>1.40250000000003</c:v>
                </c:pt>
                <c:pt idx="70">
                  <c:v>1.25000000000003</c:v>
                </c:pt>
                <c:pt idx="71">
                  <c:v>1.10250000000003</c:v>
                </c:pt>
                <c:pt idx="72">
                  <c:v>0.960000000000028</c:v>
                </c:pt>
                <c:pt idx="73">
                  <c:v>0.822500000000027</c:v>
                </c:pt>
                <c:pt idx="74">
                  <c:v>0.690000000000026</c:v>
                </c:pt>
                <c:pt idx="75">
                  <c:v>0.562500000000025</c:v>
                </c:pt>
                <c:pt idx="76">
                  <c:v>0.440000000000024</c:v>
                </c:pt>
                <c:pt idx="77">
                  <c:v>0.322500000000023</c:v>
                </c:pt>
                <c:pt idx="78">
                  <c:v>0.210000000000022</c:v>
                </c:pt>
                <c:pt idx="79">
                  <c:v>0.102500000000021</c:v>
                </c:pt>
                <c:pt idx="80">
                  <c:v>1.95399252334028E-014</c:v>
                </c:pt>
                <c:pt idx="81">
                  <c:v>-0.0974999999999815</c:v>
                </c:pt>
                <c:pt idx="82">
                  <c:v>-0.189999999999983</c:v>
                </c:pt>
                <c:pt idx="83">
                  <c:v>-0.277499999999984</c:v>
                </c:pt>
                <c:pt idx="84">
                  <c:v>-0.359999999999985</c:v>
                </c:pt>
                <c:pt idx="85">
                  <c:v>-0.437499999999986</c:v>
                </c:pt>
                <c:pt idx="86">
                  <c:v>-0.509999999999987</c:v>
                </c:pt>
                <c:pt idx="87">
                  <c:v>-0.577499999999988</c:v>
                </c:pt>
                <c:pt idx="88">
                  <c:v>-0.639999999999989</c:v>
                </c:pt>
                <c:pt idx="89">
                  <c:v>-0.69749999999999</c:v>
                </c:pt>
                <c:pt idx="90">
                  <c:v>-0.749999999999991</c:v>
                </c:pt>
                <c:pt idx="91">
                  <c:v>-0.797499999999992</c:v>
                </c:pt>
                <c:pt idx="92">
                  <c:v>-0.839999999999993</c:v>
                </c:pt>
                <c:pt idx="93">
                  <c:v>-0.877499999999994</c:v>
                </c:pt>
                <c:pt idx="94">
                  <c:v>-0.909999999999994</c:v>
                </c:pt>
                <c:pt idx="95">
                  <c:v>-0.937499999999995</c:v>
                </c:pt>
                <c:pt idx="96">
                  <c:v>-0.959999999999996</c:v>
                </c:pt>
                <c:pt idx="97">
                  <c:v>-0.977499999999997</c:v>
                </c:pt>
                <c:pt idx="98">
                  <c:v>-0.989999999999998</c:v>
                </c:pt>
                <c:pt idx="99">
                  <c:v>-0.997499999999999</c:v>
                </c:pt>
                <c:pt idx="100">
                  <c:v>-1</c:v>
                </c:pt>
                <c:pt idx="101">
                  <c:v>-0.997500000000001</c:v>
                </c:pt>
                <c:pt idx="102">
                  <c:v>-0.990000000000002</c:v>
                </c:pt>
                <c:pt idx="103">
                  <c:v>-0.977500000000003</c:v>
                </c:pt>
                <c:pt idx="104">
                  <c:v>-0.960000000000004</c:v>
                </c:pt>
                <c:pt idx="105">
                  <c:v>-0.937500000000005</c:v>
                </c:pt>
                <c:pt idx="106">
                  <c:v>-0.910000000000006</c:v>
                </c:pt>
                <c:pt idx="107">
                  <c:v>-0.877500000000007</c:v>
                </c:pt>
                <c:pt idx="108">
                  <c:v>-0.840000000000008</c:v>
                </c:pt>
                <c:pt idx="109">
                  <c:v>-0.797500000000009</c:v>
                </c:pt>
                <c:pt idx="110">
                  <c:v>-0.750000000000009</c:v>
                </c:pt>
                <c:pt idx="111">
                  <c:v>-0.69750000000001</c:v>
                </c:pt>
                <c:pt idx="112">
                  <c:v>-0.640000000000011</c:v>
                </c:pt>
                <c:pt idx="113">
                  <c:v>-0.577500000000012</c:v>
                </c:pt>
                <c:pt idx="114">
                  <c:v>-0.510000000000013</c:v>
                </c:pt>
                <c:pt idx="115">
                  <c:v>-0.437500000000014</c:v>
                </c:pt>
                <c:pt idx="116">
                  <c:v>-0.360000000000015</c:v>
                </c:pt>
                <c:pt idx="117">
                  <c:v>-0.277500000000016</c:v>
                </c:pt>
                <c:pt idx="118">
                  <c:v>-0.190000000000016</c:v>
                </c:pt>
                <c:pt idx="119">
                  <c:v>-0.0975000000000171</c:v>
                </c:pt>
                <c:pt idx="120">
                  <c:v>-1.79856129989275E-014</c:v>
                </c:pt>
                <c:pt idx="121">
                  <c:v>0.102499999999981</c:v>
                </c:pt>
                <c:pt idx="122">
                  <c:v>0.20999999999998</c:v>
                </c:pt>
                <c:pt idx="123">
                  <c:v>0.322499999999979</c:v>
                </c:pt>
                <c:pt idx="124">
                  <c:v>0.439999999999979</c:v>
                </c:pt>
                <c:pt idx="125">
                  <c:v>0.562499999999978</c:v>
                </c:pt>
                <c:pt idx="126">
                  <c:v>0.689999999999977</c:v>
                </c:pt>
                <c:pt idx="127">
                  <c:v>0.822499999999976</c:v>
                </c:pt>
                <c:pt idx="128">
                  <c:v>0.959999999999976</c:v>
                </c:pt>
                <c:pt idx="129">
                  <c:v>1.10249999999997</c:v>
                </c:pt>
                <c:pt idx="130">
                  <c:v>1.24999999999997</c:v>
                </c:pt>
                <c:pt idx="131">
                  <c:v>1.40249999999997</c:v>
                </c:pt>
                <c:pt idx="132">
                  <c:v>1.55999999999997</c:v>
                </c:pt>
                <c:pt idx="133">
                  <c:v>1.72249999999997</c:v>
                </c:pt>
                <c:pt idx="134">
                  <c:v>1.88999999999997</c:v>
                </c:pt>
                <c:pt idx="135">
                  <c:v>2.06249999999997</c:v>
                </c:pt>
                <c:pt idx="136">
                  <c:v>2.23999999999997</c:v>
                </c:pt>
                <c:pt idx="137">
                  <c:v>2.42249999999997</c:v>
                </c:pt>
                <c:pt idx="138">
                  <c:v>2.60999999999997</c:v>
                </c:pt>
                <c:pt idx="139">
                  <c:v>2.80249999999997</c:v>
                </c:pt>
                <c:pt idx="140">
                  <c:v>2.99999999999997</c:v>
                </c:pt>
                <c:pt idx="141">
                  <c:v>3.20249999999997</c:v>
                </c:pt>
                <c:pt idx="142">
                  <c:v>3.40999999999996</c:v>
                </c:pt>
                <c:pt idx="143">
                  <c:v>3.62249999999996</c:v>
                </c:pt>
                <c:pt idx="144">
                  <c:v>3.83999999999996</c:v>
                </c:pt>
                <c:pt idx="145">
                  <c:v>4.06249999999996</c:v>
                </c:pt>
                <c:pt idx="146">
                  <c:v>4.28999999999996</c:v>
                </c:pt>
                <c:pt idx="147">
                  <c:v>4.52249999999996</c:v>
                </c:pt>
                <c:pt idx="148">
                  <c:v>4.75999999999995</c:v>
                </c:pt>
                <c:pt idx="149">
                  <c:v>5.00249999999995</c:v>
                </c:pt>
                <c:pt idx="150">
                  <c:v>5.24999999999995</c:v>
                </c:pt>
                <c:pt idx="151">
                  <c:v>5.50249999999995</c:v>
                </c:pt>
                <c:pt idx="152">
                  <c:v>5.75999999999995</c:v>
                </c:pt>
                <c:pt idx="153">
                  <c:v>6.02249999999995</c:v>
                </c:pt>
                <c:pt idx="154">
                  <c:v>6.28999999999994</c:v>
                </c:pt>
                <c:pt idx="155">
                  <c:v>6.56249999999994</c:v>
                </c:pt>
                <c:pt idx="156">
                  <c:v>6.83999999999994</c:v>
                </c:pt>
                <c:pt idx="157">
                  <c:v>7.12249999999994</c:v>
                </c:pt>
                <c:pt idx="158">
                  <c:v>7.40999999999993</c:v>
                </c:pt>
                <c:pt idx="159">
                  <c:v>7.70249999999993</c:v>
                </c:pt>
                <c:pt idx="160">
                  <c:v>7.99999999999993</c:v>
                </c:pt>
                <c:pt idx="161">
                  <c:v>8.30249999999993</c:v>
                </c:pt>
                <c:pt idx="162">
                  <c:v>8.60999999999993</c:v>
                </c:pt>
                <c:pt idx="163">
                  <c:v>8.92249999999992</c:v>
                </c:pt>
                <c:pt idx="164">
                  <c:v>9.23999999999992</c:v>
                </c:pt>
                <c:pt idx="165">
                  <c:v>9.56249999999992</c:v>
                </c:pt>
                <c:pt idx="166">
                  <c:v>9.88999999999992</c:v>
                </c:pt>
                <c:pt idx="167">
                  <c:v>10.2224999999999</c:v>
                </c:pt>
                <c:pt idx="168">
                  <c:v>10.5599999999999</c:v>
                </c:pt>
                <c:pt idx="169">
                  <c:v>10.9024999999999</c:v>
                </c:pt>
                <c:pt idx="170">
                  <c:v>11.2499999999999</c:v>
                </c:pt>
                <c:pt idx="171">
                  <c:v>11.6024999999999</c:v>
                </c:pt>
                <c:pt idx="172">
                  <c:v>11.9599999999999</c:v>
                </c:pt>
                <c:pt idx="173">
                  <c:v>12.3224999999999</c:v>
                </c:pt>
                <c:pt idx="174">
                  <c:v>12.6899999999999</c:v>
                </c:pt>
                <c:pt idx="175">
                  <c:v>13.0624999999999</c:v>
                </c:pt>
                <c:pt idx="176">
                  <c:v>13.4399999999999</c:v>
                </c:pt>
                <c:pt idx="177">
                  <c:v>13.8224999999999</c:v>
                </c:pt>
                <c:pt idx="178">
                  <c:v>14.2099999999999</c:v>
                </c:pt>
                <c:pt idx="179">
                  <c:v>14.6024999999999</c:v>
                </c:pt>
                <c:pt idx="180">
                  <c:v>14.9999999999999</c:v>
                </c:pt>
                <c:pt idx="181">
                  <c:v>15.4024999999999</c:v>
                </c:pt>
                <c:pt idx="182">
                  <c:v>15.8099999999999</c:v>
                </c:pt>
                <c:pt idx="183">
                  <c:v>16.2224999999999</c:v>
                </c:pt>
                <c:pt idx="184">
                  <c:v>16.6399999999999</c:v>
                </c:pt>
                <c:pt idx="185">
                  <c:v>17.0624999999999</c:v>
                </c:pt>
                <c:pt idx="186">
                  <c:v>17.4899999999999</c:v>
                </c:pt>
                <c:pt idx="187">
                  <c:v>17.9224999999999</c:v>
                </c:pt>
                <c:pt idx="188">
                  <c:v>18.3599999999999</c:v>
                </c:pt>
                <c:pt idx="189">
                  <c:v>18.8024999999999</c:v>
                </c:pt>
                <c:pt idx="190">
                  <c:v>19.2499999999998</c:v>
                </c:pt>
                <c:pt idx="191">
                  <c:v>19.7024999999998</c:v>
                </c:pt>
                <c:pt idx="192">
                  <c:v>20.1599999999998</c:v>
                </c:pt>
                <c:pt idx="193">
                  <c:v>20.6224999999998</c:v>
                </c:pt>
                <c:pt idx="194">
                  <c:v>21.0899999999998</c:v>
                </c:pt>
                <c:pt idx="195">
                  <c:v>21.5624999999998</c:v>
                </c:pt>
                <c:pt idx="196">
                  <c:v>22.0399999999998</c:v>
                </c:pt>
                <c:pt idx="197">
                  <c:v>22.5224999999998</c:v>
                </c:pt>
                <c:pt idx="198">
                  <c:v>23.0099999999998</c:v>
                </c:pt>
                <c:pt idx="199">
                  <c:v>23.5024999999998</c:v>
                </c:pt>
                <c:pt idx="200">
                  <c:v>23.9999999999998</c:v>
                </c:pt>
              </c:numCache>
            </c:numRef>
          </c:xVal>
          <c:yVal>
            <c:numRef>
              <c:f>Lines!$J$26:$J$226</c:f>
              <c:numCache>
                <c:formatCode>General</c:formatCode>
                <c:ptCount val="201"/>
                <c:pt idx="0">
                  <c:v>10</c:v>
                </c:pt>
                <c:pt idx="1">
                  <c:v>9.9</c:v>
                </c:pt>
                <c:pt idx="2">
                  <c:v>9.8</c:v>
                </c:pt>
                <c:pt idx="3">
                  <c:v>9.7</c:v>
                </c:pt>
                <c:pt idx="4">
                  <c:v>9.6</c:v>
                </c:pt>
                <c:pt idx="5">
                  <c:v>9.5</c:v>
                </c:pt>
                <c:pt idx="6">
                  <c:v>9.4</c:v>
                </c:pt>
                <c:pt idx="7">
                  <c:v>9.3</c:v>
                </c:pt>
                <c:pt idx="8">
                  <c:v>9.2</c:v>
                </c:pt>
                <c:pt idx="9">
                  <c:v>9.1</c:v>
                </c:pt>
                <c:pt idx="10">
                  <c:v>9</c:v>
                </c:pt>
                <c:pt idx="11">
                  <c:v>8.9</c:v>
                </c:pt>
                <c:pt idx="12">
                  <c:v>8.8</c:v>
                </c:pt>
                <c:pt idx="13">
                  <c:v>8.70000000000001</c:v>
                </c:pt>
                <c:pt idx="14">
                  <c:v>8.60000000000001</c:v>
                </c:pt>
                <c:pt idx="15">
                  <c:v>8.50000000000001</c:v>
                </c:pt>
                <c:pt idx="16">
                  <c:v>8.40000000000001</c:v>
                </c:pt>
                <c:pt idx="17">
                  <c:v>8.30000000000001</c:v>
                </c:pt>
                <c:pt idx="18">
                  <c:v>8.20000000000001</c:v>
                </c:pt>
                <c:pt idx="19">
                  <c:v>8.10000000000001</c:v>
                </c:pt>
                <c:pt idx="20">
                  <c:v>8.00000000000001</c:v>
                </c:pt>
                <c:pt idx="21">
                  <c:v>7.90000000000001</c:v>
                </c:pt>
                <c:pt idx="22">
                  <c:v>7.80000000000001</c:v>
                </c:pt>
                <c:pt idx="23">
                  <c:v>7.70000000000001</c:v>
                </c:pt>
                <c:pt idx="24">
                  <c:v>7.60000000000001</c:v>
                </c:pt>
                <c:pt idx="25">
                  <c:v>7.50000000000001</c:v>
                </c:pt>
                <c:pt idx="26">
                  <c:v>7.40000000000001</c:v>
                </c:pt>
                <c:pt idx="27">
                  <c:v>7.30000000000001</c:v>
                </c:pt>
                <c:pt idx="28">
                  <c:v>7.20000000000001</c:v>
                </c:pt>
                <c:pt idx="29">
                  <c:v>7.10000000000001</c:v>
                </c:pt>
                <c:pt idx="30">
                  <c:v>7.00000000000001</c:v>
                </c:pt>
                <c:pt idx="31">
                  <c:v>6.90000000000001</c:v>
                </c:pt>
                <c:pt idx="32">
                  <c:v>6.80000000000001</c:v>
                </c:pt>
                <c:pt idx="33">
                  <c:v>6.70000000000001</c:v>
                </c:pt>
                <c:pt idx="34">
                  <c:v>6.60000000000001</c:v>
                </c:pt>
                <c:pt idx="35">
                  <c:v>6.50000000000001</c:v>
                </c:pt>
                <c:pt idx="36">
                  <c:v>6.40000000000001</c:v>
                </c:pt>
                <c:pt idx="37">
                  <c:v>6.30000000000001</c:v>
                </c:pt>
                <c:pt idx="38">
                  <c:v>6.20000000000001</c:v>
                </c:pt>
                <c:pt idx="39">
                  <c:v>6.10000000000001</c:v>
                </c:pt>
                <c:pt idx="40">
                  <c:v>6.00000000000001</c:v>
                </c:pt>
                <c:pt idx="41">
                  <c:v>5.90000000000002</c:v>
                </c:pt>
                <c:pt idx="42">
                  <c:v>5.80000000000002</c:v>
                </c:pt>
                <c:pt idx="43">
                  <c:v>5.70000000000002</c:v>
                </c:pt>
                <c:pt idx="44">
                  <c:v>5.60000000000002</c:v>
                </c:pt>
                <c:pt idx="45">
                  <c:v>5.50000000000002</c:v>
                </c:pt>
                <c:pt idx="46">
                  <c:v>5.40000000000002</c:v>
                </c:pt>
                <c:pt idx="47">
                  <c:v>5.30000000000002</c:v>
                </c:pt>
                <c:pt idx="48">
                  <c:v>5.20000000000002</c:v>
                </c:pt>
                <c:pt idx="49">
                  <c:v>5.10000000000002</c:v>
                </c:pt>
                <c:pt idx="50">
                  <c:v>5.00000000000002</c:v>
                </c:pt>
                <c:pt idx="51">
                  <c:v>4.90000000000002</c:v>
                </c:pt>
                <c:pt idx="52">
                  <c:v>4.80000000000002</c:v>
                </c:pt>
                <c:pt idx="53">
                  <c:v>4.70000000000002</c:v>
                </c:pt>
                <c:pt idx="54">
                  <c:v>4.60000000000002</c:v>
                </c:pt>
                <c:pt idx="55">
                  <c:v>4.50000000000002</c:v>
                </c:pt>
                <c:pt idx="56">
                  <c:v>4.40000000000002</c:v>
                </c:pt>
                <c:pt idx="57">
                  <c:v>4.30000000000002</c:v>
                </c:pt>
                <c:pt idx="58">
                  <c:v>4.20000000000002</c:v>
                </c:pt>
                <c:pt idx="59">
                  <c:v>4.10000000000002</c:v>
                </c:pt>
                <c:pt idx="60">
                  <c:v>4.00000000000002</c:v>
                </c:pt>
                <c:pt idx="61">
                  <c:v>3.90000000000002</c:v>
                </c:pt>
                <c:pt idx="62">
                  <c:v>3.80000000000002</c:v>
                </c:pt>
                <c:pt idx="63">
                  <c:v>3.70000000000002</c:v>
                </c:pt>
                <c:pt idx="64">
                  <c:v>3.60000000000002</c:v>
                </c:pt>
                <c:pt idx="65">
                  <c:v>3.50000000000002</c:v>
                </c:pt>
                <c:pt idx="66">
                  <c:v>3.40000000000002</c:v>
                </c:pt>
                <c:pt idx="67">
                  <c:v>3.30000000000002</c:v>
                </c:pt>
                <c:pt idx="68">
                  <c:v>3.20000000000002</c:v>
                </c:pt>
                <c:pt idx="69">
                  <c:v>3.10000000000002</c:v>
                </c:pt>
                <c:pt idx="70">
                  <c:v>3.00000000000002</c:v>
                </c:pt>
                <c:pt idx="71">
                  <c:v>2.90000000000002</c:v>
                </c:pt>
                <c:pt idx="72">
                  <c:v>2.80000000000002</c:v>
                </c:pt>
                <c:pt idx="73">
                  <c:v>2.70000000000002</c:v>
                </c:pt>
                <c:pt idx="74">
                  <c:v>2.60000000000002</c:v>
                </c:pt>
                <c:pt idx="75">
                  <c:v>2.50000000000002</c:v>
                </c:pt>
                <c:pt idx="76">
                  <c:v>2.40000000000002</c:v>
                </c:pt>
                <c:pt idx="77">
                  <c:v>2.30000000000002</c:v>
                </c:pt>
                <c:pt idx="78">
                  <c:v>2.20000000000002</c:v>
                </c:pt>
                <c:pt idx="79">
                  <c:v>2.10000000000002</c:v>
                </c:pt>
                <c:pt idx="80">
                  <c:v>2.00000000000002</c:v>
                </c:pt>
                <c:pt idx="81">
                  <c:v>1.90000000000002</c:v>
                </c:pt>
                <c:pt idx="82">
                  <c:v>1.80000000000002</c:v>
                </c:pt>
                <c:pt idx="83">
                  <c:v>1.70000000000002</c:v>
                </c:pt>
                <c:pt idx="84">
                  <c:v>1.60000000000002</c:v>
                </c:pt>
                <c:pt idx="85">
                  <c:v>1.50000000000002</c:v>
                </c:pt>
                <c:pt idx="86">
                  <c:v>1.40000000000002</c:v>
                </c:pt>
                <c:pt idx="87">
                  <c:v>1.30000000000002</c:v>
                </c:pt>
                <c:pt idx="88">
                  <c:v>1.20000000000002</c:v>
                </c:pt>
                <c:pt idx="89">
                  <c:v>1.10000000000002</c:v>
                </c:pt>
                <c:pt idx="90">
                  <c:v>1.00000000000002</c:v>
                </c:pt>
                <c:pt idx="91">
                  <c:v>0.900000000000019</c:v>
                </c:pt>
                <c:pt idx="92">
                  <c:v>0.800000000000019</c:v>
                </c:pt>
                <c:pt idx="93">
                  <c:v>0.700000000000019</c:v>
                </c:pt>
                <c:pt idx="94">
                  <c:v>0.600000000000019</c:v>
                </c:pt>
                <c:pt idx="95">
                  <c:v>0.500000000000019</c:v>
                </c:pt>
                <c:pt idx="96">
                  <c:v>0.400000000000019</c:v>
                </c:pt>
                <c:pt idx="97">
                  <c:v>0.300000000000019</c:v>
                </c:pt>
                <c:pt idx="98">
                  <c:v>0.200000000000019</c:v>
                </c:pt>
                <c:pt idx="99">
                  <c:v>0.100000000000019</c:v>
                </c:pt>
                <c:pt idx="100">
                  <c:v>1.87905246917808E-014</c:v>
                </c:pt>
                <c:pt idx="101">
                  <c:v>-0.0999999999999812</c:v>
                </c:pt>
                <c:pt idx="102">
                  <c:v>-0.199999999999981</c:v>
                </c:pt>
                <c:pt idx="103">
                  <c:v>-0.299999999999981</c:v>
                </c:pt>
                <c:pt idx="104">
                  <c:v>-0.399999999999981</c:v>
                </c:pt>
                <c:pt idx="105">
                  <c:v>-0.499999999999981</c:v>
                </c:pt>
                <c:pt idx="106">
                  <c:v>-0.599999999999981</c:v>
                </c:pt>
                <c:pt idx="107">
                  <c:v>-0.699999999999981</c:v>
                </c:pt>
                <c:pt idx="108">
                  <c:v>-0.799999999999981</c:v>
                </c:pt>
                <c:pt idx="109">
                  <c:v>-0.899999999999981</c:v>
                </c:pt>
                <c:pt idx="110">
                  <c:v>-0.999999999999981</c:v>
                </c:pt>
                <c:pt idx="111">
                  <c:v>-1.09999999999998</c:v>
                </c:pt>
                <c:pt idx="112">
                  <c:v>-1.19999999999998</c:v>
                </c:pt>
                <c:pt idx="113">
                  <c:v>-1.29999999999998</c:v>
                </c:pt>
                <c:pt idx="114">
                  <c:v>-1.39999999999998</c:v>
                </c:pt>
                <c:pt idx="115">
                  <c:v>-1.49999999999998</c:v>
                </c:pt>
                <c:pt idx="116">
                  <c:v>-1.59999999999998</c:v>
                </c:pt>
                <c:pt idx="117">
                  <c:v>-1.69999999999998</c:v>
                </c:pt>
                <c:pt idx="118">
                  <c:v>-1.79999999999998</c:v>
                </c:pt>
                <c:pt idx="119">
                  <c:v>-1.89999999999998</c:v>
                </c:pt>
                <c:pt idx="120">
                  <c:v>-1.99999999999998</c:v>
                </c:pt>
                <c:pt idx="121">
                  <c:v>-2.09999999999998</c:v>
                </c:pt>
                <c:pt idx="122">
                  <c:v>-2.19999999999998</c:v>
                </c:pt>
                <c:pt idx="123">
                  <c:v>-2.29999999999998</c:v>
                </c:pt>
                <c:pt idx="124">
                  <c:v>-2.39999999999998</c:v>
                </c:pt>
                <c:pt idx="125">
                  <c:v>-2.49999999999998</c:v>
                </c:pt>
                <c:pt idx="126">
                  <c:v>-2.59999999999998</c:v>
                </c:pt>
                <c:pt idx="127">
                  <c:v>-2.69999999999998</c:v>
                </c:pt>
                <c:pt idx="128">
                  <c:v>-2.79999999999998</c:v>
                </c:pt>
                <c:pt idx="129">
                  <c:v>-2.89999999999998</c:v>
                </c:pt>
                <c:pt idx="130">
                  <c:v>-2.99999999999998</c:v>
                </c:pt>
                <c:pt idx="131">
                  <c:v>-3.09999999999998</c:v>
                </c:pt>
                <c:pt idx="132">
                  <c:v>-3.19999999999998</c:v>
                </c:pt>
                <c:pt idx="133">
                  <c:v>-3.29999999999998</c:v>
                </c:pt>
                <c:pt idx="134">
                  <c:v>-3.39999999999998</c:v>
                </c:pt>
                <c:pt idx="135">
                  <c:v>-3.49999999999998</c:v>
                </c:pt>
                <c:pt idx="136">
                  <c:v>-3.59999999999998</c:v>
                </c:pt>
                <c:pt idx="137">
                  <c:v>-3.69999999999998</c:v>
                </c:pt>
                <c:pt idx="138">
                  <c:v>-3.79999999999998</c:v>
                </c:pt>
                <c:pt idx="139">
                  <c:v>-3.89999999999998</c:v>
                </c:pt>
                <c:pt idx="140">
                  <c:v>-3.99999999999998</c:v>
                </c:pt>
                <c:pt idx="141">
                  <c:v>-4.09999999999998</c:v>
                </c:pt>
                <c:pt idx="142">
                  <c:v>-4.19999999999998</c:v>
                </c:pt>
                <c:pt idx="143">
                  <c:v>-4.29999999999998</c:v>
                </c:pt>
                <c:pt idx="144">
                  <c:v>-4.39999999999998</c:v>
                </c:pt>
                <c:pt idx="145">
                  <c:v>-4.49999999999998</c:v>
                </c:pt>
                <c:pt idx="146">
                  <c:v>-4.59999999999998</c:v>
                </c:pt>
                <c:pt idx="147">
                  <c:v>-4.69999999999998</c:v>
                </c:pt>
                <c:pt idx="148">
                  <c:v>-4.79999999999998</c:v>
                </c:pt>
                <c:pt idx="149">
                  <c:v>-4.89999999999998</c:v>
                </c:pt>
                <c:pt idx="150">
                  <c:v>-4.99999999999998</c:v>
                </c:pt>
                <c:pt idx="151">
                  <c:v>-5.09999999999998</c:v>
                </c:pt>
                <c:pt idx="152">
                  <c:v>-5.19999999999998</c:v>
                </c:pt>
                <c:pt idx="153">
                  <c:v>-5.29999999999998</c:v>
                </c:pt>
                <c:pt idx="154">
                  <c:v>-5.39999999999998</c:v>
                </c:pt>
                <c:pt idx="155">
                  <c:v>-5.49999999999998</c:v>
                </c:pt>
                <c:pt idx="156">
                  <c:v>-5.59999999999998</c:v>
                </c:pt>
                <c:pt idx="157">
                  <c:v>-5.69999999999998</c:v>
                </c:pt>
                <c:pt idx="158">
                  <c:v>-5.79999999999998</c:v>
                </c:pt>
                <c:pt idx="159">
                  <c:v>-5.89999999999998</c:v>
                </c:pt>
                <c:pt idx="160">
                  <c:v>-5.99999999999998</c:v>
                </c:pt>
                <c:pt idx="161">
                  <c:v>-6.09999999999998</c:v>
                </c:pt>
                <c:pt idx="162">
                  <c:v>-6.19999999999998</c:v>
                </c:pt>
                <c:pt idx="163">
                  <c:v>-6.29999999999998</c:v>
                </c:pt>
                <c:pt idx="164">
                  <c:v>-6.39999999999998</c:v>
                </c:pt>
                <c:pt idx="165">
                  <c:v>-6.49999999999998</c:v>
                </c:pt>
                <c:pt idx="166">
                  <c:v>-6.59999999999998</c:v>
                </c:pt>
                <c:pt idx="167">
                  <c:v>-6.69999999999997</c:v>
                </c:pt>
                <c:pt idx="168">
                  <c:v>-6.79999999999997</c:v>
                </c:pt>
                <c:pt idx="169">
                  <c:v>-6.89999999999997</c:v>
                </c:pt>
                <c:pt idx="170">
                  <c:v>-6.99999999999997</c:v>
                </c:pt>
                <c:pt idx="171">
                  <c:v>-7.09999999999997</c:v>
                </c:pt>
                <c:pt idx="172">
                  <c:v>-7.19999999999997</c:v>
                </c:pt>
                <c:pt idx="173">
                  <c:v>-7.29999999999997</c:v>
                </c:pt>
                <c:pt idx="174">
                  <c:v>-7.39999999999997</c:v>
                </c:pt>
                <c:pt idx="175">
                  <c:v>-7.49999999999997</c:v>
                </c:pt>
                <c:pt idx="176">
                  <c:v>-7.59999999999997</c:v>
                </c:pt>
                <c:pt idx="177">
                  <c:v>-7.69999999999997</c:v>
                </c:pt>
                <c:pt idx="178">
                  <c:v>-7.79999999999997</c:v>
                </c:pt>
                <c:pt idx="179">
                  <c:v>-7.89999999999997</c:v>
                </c:pt>
                <c:pt idx="180">
                  <c:v>-7.99999999999997</c:v>
                </c:pt>
                <c:pt idx="181">
                  <c:v>-8.09999999999997</c:v>
                </c:pt>
                <c:pt idx="182">
                  <c:v>-8.19999999999997</c:v>
                </c:pt>
                <c:pt idx="183">
                  <c:v>-8.29999999999997</c:v>
                </c:pt>
                <c:pt idx="184">
                  <c:v>-8.39999999999997</c:v>
                </c:pt>
                <c:pt idx="185">
                  <c:v>-8.49999999999997</c:v>
                </c:pt>
                <c:pt idx="186">
                  <c:v>-8.59999999999997</c:v>
                </c:pt>
                <c:pt idx="187">
                  <c:v>-8.69999999999997</c:v>
                </c:pt>
                <c:pt idx="188">
                  <c:v>-8.79999999999997</c:v>
                </c:pt>
                <c:pt idx="189">
                  <c:v>-8.89999999999997</c:v>
                </c:pt>
                <c:pt idx="190">
                  <c:v>-8.99999999999997</c:v>
                </c:pt>
                <c:pt idx="191">
                  <c:v>-9.09999999999997</c:v>
                </c:pt>
                <c:pt idx="192">
                  <c:v>-9.19999999999997</c:v>
                </c:pt>
                <c:pt idx="193">
                  <c:v>-9.29999999999997</c:v>
                </c:pt>
                <c:pt idx="194">
                  <c:v>-9.39999999999997</c:v>
                </c:pt>
                <c:pt idx="195">
                  <c:v>-9.49999999999996</c:v>
                </c:pt>
                <c:pt idx="196">
                  <c:v>-9.59999999999996</c:v>
                </c:pt>
                <c:pt idx="197">
                  <c:v>-9.69999999999996</c:v>
                </c:pt>
                <c:pt idx="198">
                  <c:v>-9.79999999999996</c:v>
                </c:pt>
                <c:pt idx="199">
                  <c:v>-9.89999999999996</c:v>
                </c:pt>
                <c:pt idx="200">
                  <c:v>-9.99999999999996</c:v>
                </c:pt>
              </c:numCache>
            </c:numRef>
          </c:yVal>
          <c:smooth val="1"/>
        </c:ser>
        <c:axId val="47059659"/>
        <c:axId val="88827128"/>
      </c:scatterChart>
      <c:valAx>
        <c:axId val="47059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7128"/>
        <c:crossesAt val="0"/>
        <c:crossBetween val="midCat"/>
      </c:valAx>
      <c:valAx>
        <c:axId val="888271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9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re lines'!$B$26:$B$226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'More lines'!$C$26:$C$226</c:f>
              <c:numCache>
                <c:formatCode>General</c:formatCode>
                <c:ptCount val="201"/>
                <c:pt idx="0">
                  <c:v>-5.5</c:v>
                </c:pt>
                <c:pt idx="1">
                  <c:v>-5.425</c:v>
                </c:pt>
                <c:pt idx="2">
                  <c:v>-5.35</c:v>
                </c:pt>
                <c:pt idx="3">
                  <c:v>-5.275</c:v>
                </c:pt>
                <c:pt idx="4">
                  <c:v>-5.2</c:v>
                </c:pt>
                <c:pt idx="5">
                  <c:v>-5.125</c:v>
                </c:pt>
                <c:pt idx="6">
                  <c:v>-5.05</c:v>
                </c:pt>
                <c:pt idx="7">
                  <c:v>-4.975</c:v>
                </c:pt>
                <c:pt idx="8">
                  <c:v>-4.9</c:v>
                </c:pt>
                <c:pt idx="9">
                  <c:v>-4.825</c:v>
                </c:pt>
                <c:pt idx="10">
                  <c:v>-4.75</c:v>
                </c:pt>
                <c:pt idx="11">
                  <c:v>-4.675</c:v>
                </c:pt>
                <c:pt idx="12">
                  <c:v>-4.6</c:v>
                </c:pt>
                <c:pt idx="13">
                  <c:v>-4.525</c:v>
                </c:pt>
                <c:pt idx="14">
                  <c:v>-4.45</c:v>
                </c:pt>
                <c:pt idx="15">
                  <c:v>-4.375</c:v>
                </c:pt>
                <c:pt idx="16">
                  <c:v>-4.3</c:v>
                </c:pt>
                <c:pt idx="17">
                  <c:v>-4.22500000000001</c:v>
                </c:pt>
                <c:pt idx="18">
                  <c:v>-4.15000000000001</c:v>
                </c:pt>
                <c:pt idx="19">
                  <c:v>-4.07500000000001</c:v>
                </c:pt>
                <c:pt idx="20">
                  <c:v>-4.00000000000001</c:v>
                </c:pt>
                <c:pt idx="21">
                  <c:v>-3.92500000000001</c:v>
                </c:pt>
                <c:pt idx="22">
                  <c:v>-3.85000000000001</c:v>
                </c:pt>
                <c:pt idx="23">
                  <c:v>-3.77500000000001</c:v>
                </c:pt>
                <c:pt idx="24">
                  <c:v>-3.70000000000001</c:v>
                </c:pt>
                <c:pt idx="25">
                  <c:v>-3.62500000000001</c:v>
                </c:pt>
                <c:pt idx="26">
                  <c:v>-3.55000000000001</c:v>
                </c:pt>
                <c:pt idx="27">
                  <c:v>-3.47500000000001</c:v>
                </c:pt>
                <c:pt idx="28">
                  <c:v>-3.40000000000001</c:v>
                </c:pt>
                <c:pt idx="29">
                  <c:v>-3.32500000000001</c:v>
                </c:pt>
                <c:pt idx="30">
                  <c:v>-3.25000000000001</c:v>
                </c:pt>
                <c:pt idx="31">
                  <c:v>-3.17500000000001</c:v>
                </c:pt>
                <c:pt idx="32">
                  <c:v>-3.10000000000001</c:v>
                </c:pt>
                <c:pt idx="33">
                  <c:v>-3.02500000000001</c:v>
                </c:pt>
                <c:pt idx="34">
                  <c:v>-2.95000000000001</c:v>
                </c:pt>
                <c:pt idx="35">
                  <c:v>-2.87500000000001</c:v>
                </c:pt>
                <c:pt idx="36">
                  <c:v>-2.80000000000001</c:v>
                </c:pt>
                <c:pt idx="37">
                  <c:v>-2.72500000000001</c:v>
                </c:pt>
                <c:pt idx="38">
                  <c:v>-2.65000000000001</c:v>
                </c:pt>
                <c:pt idx="39">
                  <c:v>-2.57500000000001</c:v>
                </c:pt>
                <c:pt idx="40">
                  <c:v>-2.50000000000001</c:v>
                </c:pt>
                <c:pt idx="41">
                  <c:v>-2.42500000000001</c:v>
                </c:pt>
                <c:pt idx="42">
                  <c:v>-2.35000000000001</c:v>
                </c:pt>
                <c:pt idx="43">
                  <c:v>-2.27500000000001</c:v>
                </c:pt>
                <c:pt idx="44">
                  <c:v>-2.20000000000001</c:v>
                </c:pt>
                <c:pt idx="45">
                  <c:v>-2.12500000000001</c:v>
                </c:pt>
                <c:pt idx="46">
                  <c:v>-2.05000000000001</c:v>
                </c:pt>
                <c:pt idx="47">
                  <c:v>-1.97500000000001</c:v>
                </c:pt>
                <c:pt idx="48">
                  <c:v>-1.90000000000001</c:v>
                </c:pt>
                <c:pt idx="49">
                  <c:v>-1.82500000000001</c:v>
                </c:pt>
                <c:pt idx="50">
                  <c:v>-1.75000000000001</c:v>
                </c:pt>
                <c:pt idx="51">
                  <c:v>-1.67500000000001</c:v>
                </c:pt>
                <c:pt idx="52">
                  <c:v>-1.60000000000001</c:v>
                </c:pt>
                <c:pt idx="53">
                  <c:v>-1.52500000000001</c:v>
                </c:pt>
                <c:pt idx="54">
                  <c:v>-1.45000000000001</c:v>
                </c:pt>
                <c:pt idx="55">
                  <c:v>-1.37500000000001</c:v>
                </c:pt>
                <c:pt idx="56">
                  <c:v>-1.30000000000002</c:v>
                </c:pt>
                <c:pt idx="57">
                  <c:v>-1.22500000000002</c:v>
                </c:pt>
                <c:pt idx="58">
                  <c:v>-1.15000000000002</c:v>
                </c:pt>
                <c:pt idx="59">
                  <c:v>-1.07500000000002</c:v>
                </c:pt>
                <c:pt idx="60">
                  <c:v>-1.00000000000002</c:v>
                </c:pt>
                <c:pt idx="61">
                  <c:v>-0.925000000000016</c:v>
                </c:pt>
                <c:pt idx="62">
                  <c:v>-0.850000000000016</c:v>
                </c:pt>
                <c:pt idx="63">
                  <c:v>-0.775000000000016</c:v>
                </c:pt>
                <c:pt idx="64">
                  <c:v>-0.700000000000016</c:v>
                </c:pt>
                <c:pt idx="65">
                  <c:v>-0.625000000000016</c:v>
                </c:pt>
                <c:pt idx="66">
                  <c:v>-0.550000000000016</c:v>
                </c:pt>
                <c:pt idx="67">
                  <c:v>-0.475000000000016</c:v>
                </c:pt>
                <c:pt idx="68">
                  <c:v>-0.400000000000015</c:v>
                </c:pt>
                <c:pt idx="69">
                  <c:v>-0.325000000000015</c:v>
                </c:pt>
                <c:pt idx="70">
                  <c:v>-0.250000000000015</c:v>
                </c:pt>
                <c:pt idx="71">
                  <c:v>-0.175000000000015</c:v>
                </c:pt>
                <c:pt idx="72">
                  <c:v>-0.100000000000015</c:v>
                </c:pt>
                <c:pt idx="73">
                  <c:v>-0.025000000000015</c:v>
                </c:pt>
                <c:pt idx="74">
                  <c:v>0.0499999999999849</c:v>
                </c:pt>
                <c:pt idx="75">
                  <c:v>0.124999999999985</c:v>
                </c:pt>
                <c:pt idx="76">
                  <c:v>0.199999999999985</c:v>
                </c:pt>
                <c:pt idx="77">
                  <c:v>0.274999999999985</c:v>
                </c:pt>
                <c:pt idx="78">
                  <c:v>0.349999999999985</c:v>
                </c:pt>
                <c:pt idx="79">
                  <c:v>0.424999999999985</c:v>
                </c:pt>
                <c:pt idx="80">
                  <c:v>0.499999999999985</c:v>
                </c:pt>
                <c:pt idx="81">
                  <c:v>0.574999999999986</c:v>
                </c:pt>
                <c:pt idx="82">
                  <c:v>0.649999999999986</c:v>
                </c:pt>
                <c:pt idx="83">
                  <c:v>0.724999999999985</c:v>
                </c:pt>
                <c:pt idx="84">
                  <c:v>0.799999999999986</c:v>
                </c:pt>
                <c:pt idx="85">
                  <c:v>0.874999999999986</c:v>
                </c:pt>
                <c:pt idx="86">
                  <c:v>0.949999999999986</c:v>
                </c:pt>
                <c:pt idx="87">
                  <c:v>1.02499999999999</c:v>
                </c:pt>
                <c:pt idx="88">
                  <c:v>1.09999999999999</c:v>
                </c:pt>
                <c:pt idx="89">
                  <c:v>1.17499999999999</c:v>
                </c:pt>
                <c:pt idx="90">
                  <c:v>1.24999999999999</c:v>
                </c:pt>
                <c:pt idx="91">
                  <c:v>1.32499999999999</c:v>
                </c:pt>
                <c:pt idx="92">
                  <c:v>1.39999999999999</c:v>
                </c:pt>
                <c:pt idx="93">
                  <c:v>1.47499999999999</c:v>
                </c:pt>
                <c:pt idx="94">
                  <c:v>1.54999999999999</c:v>
                </c:pt>
                <c:pt idx="95">
                  <c:v>1.62499999999999</c:v>
                </c:pt>
                <c:pt idx="96">
                  <c:v>1.69999999999999</c:v>
                </c:pt>
                <c:pt idx="97">
                  <c:v>1.77499999999999</c:v>
                </c:pt>
                <c:pt idx="98">
                  <c:v>1.84999999999999</c:v>
                </c:pt>
                <c:pt idx="99">
                  <c:v>1.92499999999999</c:v>
                </c:pt>
                <c:pt idx="100">
                  <c:v>1.99999999999999</c:v>
                </c:pt>
                <c:pt idx="101">
                  <c:v>2.07499999999999</c:v>
                </c:pt>
                <c:pt idx="102">
                  <c:v>2.14999999999999</c:v>
                </c:pt>
                <c:pt idx="103">
                  <c:v>2.22499999999999</c:v>
                </c:pt>
                <c:pt idx="104">
                  <c:v>2.29999999999999</c:v>
                </c:pt>
                <c:pt idx="105">
                  <c:v>2.37499999999999</c:v>
                </c:pt>
                <c:pt idx="106">
                  <c:v>2.44999999999999</c:v>
                </c:pt>
                <c:pt idx="107">
                  <c:v>2.52499999999999</c:v>
                </c:pt>
                <c:pt idx="108">
                  <c:v>2.59999999999999</c:v>
                </c:pt>
                <c:pt idx="109">
                  <c:v>2.67499999999999</c:v>
                </c:pt>
                <c:pt idx="110">
                  <c:v>2.74999999999999</c:v>
                </c:pt>
                <c:pt idx="111">
                  <c:v>2.82499999999999</c:v>
                </c:pt>
                <c:pt idx="112">
                  <c:v>2.89999999999999</c:v>
                </c:pt>
                <c:pt idx="113">
                  <c:v>2.97499999999999</c:v>
                </c:pt>
                <c:pt idx="114">
                  <c:v>3.04999999999999</c:v>
                </c:pt>
                <c:pt idx="115">
                  <c:v>3.12499999999999</c:v>
                </c:pt>
                <c:pt idx="116">
                  <c:v>3.19999999999999</c:v>
                </c:pt>
                <c:pt idx="117">
                  <c:v>3.27499999999999</c:v>
                </c:pt>
                <c:pt idx="118">
                  <c:v>3.34999999999999</c:v>
                </c:pt>
                <c:pt idx="119">
                  <c:v>3.42499999999999</c:v>
                </c:pt>
                <c:pt idx="120">
                  <c:v>3.49999999999999</c:v>
                </c:pt>
                <c:pt idx="121">
                  <c:v>3.57499999999999</c:v>
                </c:pt>
                <c:pt idx="122">
                  <c:v>3.64999999999999</c:v>
                </c:pt>
                <c:pt idx="123">
                  <c:v>3.72499999999999</c:v>
                </c:pt>
                <c:pt idx="124">
                  <c:v>3.79999999999999</c:v>
                </c:pt>
                <c:pt idx="125">
                  <c:v>3.87499999999999</c:v>
                </c:pt>
                <c:pt idx="126">
                  <c:v>3.94999999999999</c:v>
                </c:pt>
                <c:pt idx="127">
                  <c:v>4.02499999999999</c:v>
                </c:pt>
                <c:pt idx="128">
                  <c:v>4.09999999999999</c:v>
                </c:pt>
                <c:pt idx="129">
                  <c:v>4.17499999999999</c:v>
                </c:pt>
                <c:pt idx="130">
                  <c:v>4.24999999999999</c:v>
                </c:pt>
                <c:pt idx="131">
                  <c:v>4.32499999999999</c:v>
                </c:pt>
                <c:pt idx="132">
                  <c:v>4.39999999999999</c:v>
                </c:pt>
                <c:pt idx="133">
                  <c:v>4.47499999999999</c:v>
                </c:pt>
                <c:pt idx="134">
                  <c:v>4.54999999999999</c:v>
                </c:pt>
                <c:pt idx="135">
                  <c:v>4.62499999999999</c:v>
                </c:pt>
                <c:pt idx="136">
                  <c:v>4.69999999999999</c:v>
                </c:pt>
                <c:pt idx="137">
                  <c:v>4.77499999999999</c:v>
                </c:pt>
                <c:pt idx="138">
                  <c:v>4.84999999999999</c:v>
                </c:pt>
                <c:pt idx="139">
                  <c:v>4.92499999999999</c:v>
                </c:pt>
                <c:pt idx="140">
                  <c:v>4.99999999999999</c:v>
                </c:pt>
                <c:pt idx="141">
                  <c:v>5.07499999999999</c:v>
                </c:pt>
                <c:pt idx="142">
                  <c:v>5.14999999999999</c:v>
                </c:pt>
                <c:pt idx="143">
                  <c:v>5.22499999999999</c:v>
                </c:pt>
                <c:pt idx="144">
                  <c:v>5.29999999999999</c:v>
                </c:pt>
                <c:pt idx="145">
                  <c:v>5.37499999999999</c:v>
                </c:pt>
                <c:pt idx="146">
                  <c:v>5.44999999999999</c:v>
                </c:pt>
                <c:pt idx="147">
                  <c:v>5.52499999999999</c:v>
                </c:pt>
                <c:pt idx="148">
                  <c:v>5.59999999999999</c:v>
                </c:pt>
                <c:pt idx="149">
                  <c:v>5.67499999999999</c:v>
                </c:pt>
                <c:pt idx="150">
                  <c:v>5.74999999999999</c:v>
                </c:pt>
                <c:pt idx="151">
                  <c:v>5.82499999999999</c:v>
                </c:pt>
                <c:pt idx="152">
                  <c:v>5.89999999999998</c:v>
                </c:pt>
                <c:pt idx="153">
                  <c:v>5.97499999999998</c:v>
                </c:pt>
                <c:pt idx="154">
                  <c:v>6.04999999999999</c:v>
                </c:pt>
                <c:pt idx="155">
                  <c:v>6.12499999999998</c:v>
                </c:pt>
                <c:pt idx="156">
                  <c:v>6.19999999999998</c:v>
                </c:pt>
                <c:pt idx="157">
                  <c:v>6.27499999999998</c:v>
                </c:pt>
                <c:pt idx="158">
                  <c:v>6.34999999999998</c:v>
                </c:pt>
                <c:pt idx="159">
                  <c:v>6.42499999999998</c:v>
                </c:pt>
                <c:pt idx="160">
                  <c:v>6.49999999999998</c:v>
                </c:pt>
                <c:pt idx="161">
                  <c:v>6.57499999999998</c:v>
                </c:pt>
                <c:pt idx="162">
                  <c:v>6.64999999999998</c:v>
                </c:pt>
                <c:pt idx="163">
                  <c:v>6.72499999999998</c:v>
                </c:pt>
                <c:pt idx="164">
                  <c:v>6.79999999999998</c:v>
                </c:pt>
                <c:pt idx="165">
                  <c:v>6.87499999999998</c:v>
                </c:pt>
                <c:pt idx="166">
                  <c:v>6.94999999999998</c:v>
                </c:pt>
                <c:pt idx="167">
                  <c:v>7.02499999999998</c:v>
                </c:pt>
                <c:pt idx="168">
                  <c:v>7.09999999999998</c:v>
                </c:pt>
                <c:pt idx="169">
                  <c:v>7.17499999999998</c:v>
                </c:pt>
                <c:pt idx="170">
                  <c:v>7.24999999999998</c:v>
                </c:pt>
                <c:pt idx="171">
                  <c:v>7.32499999999998</c:v>
                </c:pt>
                <c:pt idx="172">
                  <c:v>7.39999999999998</c:v>
                </c:pt>
                <c:pt idx="173">
                  <c:v>7.47499999999998</c:v>
                </c:pt>
                <c:pt idx="174">
                  <c:v>7.54999999999998</c:v>
                </c:pt>
                <c:pt idx="175">
                  <c:v>7.62499999999998</c:v>
                </c:pt>
                <c:pt idx="176">
                  <c:v>7.69999999999998</c:v>
                </c:pt>
                <c:pt idx="177">
                  <c:v>7.77499999999998</c:v>
                </c:pt>
                <c:pt idx="178">
                  <c:v>7.84999999999998</c:v>
                </c:pt>
                <c:pt idx="179">
                  <c:v>7.92499999999998</c:v>
                </c:pt>
                <c:pt idx="180">
                  <c:v>7.99999999999998</c:v>
                </c:pt>
                <c:pt idx="181">
                  <c:v>8.07499999999998</c:v>
                </c:pt>
                <c:pt idx="182">
                  <c:v>8.14999999999998</c:v>
                </c:pt>
                <c:pt idx="183">
                  <c:v>8.22499999999998</c:v>
                </c:pt>
                <c:pt idx="184">
                  <c:v>8.29999999999998</c:v>
                </c:pt>
                <c:pt idx="185">
                  <c:v>8.37499999999998</c:v>
                </c:pt>
                <c:pt idx="186">
                  <c:v>8.44999999999998</c:v>
                </c:pt>
                <c:pt idx="187">
                  <c:v>8.52499999999998</c:v>
                </c:pt>
                <c:pt idx="188">
                  <c:v>8.59999999999998</c:v>
                </c:pt>
                <c:pt idx="189">
                  <c:v>8.67499999999998</c:v>
                </c:pt>
                <c:pt idx="190">
                  <c:v>8.74999999999998</c:v>
                </c:pt>
                <c:pt idx="191">
                  <c:v>8.82499999999997</c:v>
                </c:pt>
                <c:pt idx="192">
                  <c:v>8.89999999999997</c:v>
                </c:pt>
                <c:pt idx="193">
                  <c:v>8.97499999999997</c:v>
                </c:pt>
                <c:pt idx="194">
                  <c:v>9.04999999999997</c:v>
                </c:pt>
                <c:pt idx="195">
                  <c:v>9.12499999999997</c:v>
                </c:pt>
                <c:pt idx="196">
                  <c:v>9.19999999999997</c:v>
                </c:pt>
                <c:pt idx="197">
                  <c:v>9.27499999999997</c:v>
                </c:pt>
                <c:pt idx="198">
                  <c:v>9.34999999999997</c:v>
                </c:pt>
                <c:pt idx="199">
                  <c:v>9.42499999999997</c:v>
                </c:pt>
                <c:pt idx="200">
                  <c:v>9.49999999999997</c:v>
                </c:pt>
              </c:numCache>
            </c:numRef>
          </c:yVal>
          <c:smooth val="1"/>
        </c:ser>
        <c:axId val="97234438"/>
        <c:axId val="15779141"/>
      </c:scatterChart>
      <c:valAx>
        <c:axId val="97234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9141"/>
        <c:crossesAt val="0"/>
        <c:crossBetween val="midCat"/>
        <c:majorUnit val="1"/>
      </c:valAx>
      <c:valAx>
        <c:axId val="1577914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4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re lines'!$D$26:$D$226</c:f>
              <c:numCache>
                <c:formatCode>General</c:formatCode>
                <c:ptCount val="201"/>
                <c:pt idx="0">
                  <c:v>-5.25</c:v>
                </c:pt>
                <c:pt idx="1">
                  <c:v>-4.92812500000001</c:v>
                </c:pt>
                <c:pt idx="2">
                  <c:v>-4.6125</c:v>
                </c:pt>
                <c:pt idx="3">
                  <c:v>-4.303125</c:v>
                </c:pt>
                <c:pt idx="4">
                  <c:v>-4</c:v>
                </c:pt>
                <c:pt idx="5">
                  <c:v>-3.70312500000001</c:v>
                </c:pt>
                <c:pt idx="6">
                  <c:v>-3.41250000000001</c:v>
                </c:pt>
                <c:pt idx="7">
                  <c:v>-3.128125</c:v>
                </c:pt>
                <c:pt idx="8">
                  <c:v>-2.85000000000001</c:v>
                </c:pt>
                <c:pt idx="9">
                  <c:v>-2.57812500000001</c:v>
                </c:pt>
                <c:pt idx="10">
                  <c:v>-2.31250000000001</c:v>
                </c:pt>
                <c:pt idx="11">
                  <c:v>-2.05312500000001</c:v>
                </c:pt>
                <c:pt idx="12">
                  <c:v>-1.80000000000001</c:v>
                </c:pt>
                <c:pt idx="13">
                  <c:v>-1.55312500000002</c:v>
                </c:pt>
                <c:pt idx="14">
                  <c:v>-1.31250000000001</c:v>
                </c:pt>
                <c:pt idx="15">
                  <c:v>-1.07812500000001</c:v>
                </c:pt>
                <c:pt idx="16">
                  <c:v>-0.850000000000012</c:v>
                </c:pt>
                <c:pt idx="17">
                  <c:v>-0.628125000000019</c:v>
                </c:pt>
                <c:pt idx="18">
                  <c:v>-0.412500000000012</c:v>
                </c:pt>
                <c:pt idx="19">
                  <c:v>-0.203125000000011</c:v>
                </c:pt>
                <c:pt idx="20">
                  <c:v>0</c:v>
                </c:pt>
                <c:pt idx="21">
                  <c:v>0.196874999999983</c:v>
                </c:pt>
                <c:pt idx="22">
                  <c:v>0.387499999999985</c:v>
                </c:pt>
                <c:pt idx="23">
                  <c:v>0.57187499999999</c:v>
                </c:pt>
                <c:pt idx="24">
                  <c:v>0.749999999999986</c:v>
                </c:pt>
                <c:pt idx="25">
                  <c:v>0.921874999999982</c:v>
                </c:pt>
                <c:pt idx="26">
                  <c:v>1.08749999999999</c:v>
                </c:pt>
                <c:pt idx="27">
                  <c:v>1.24687499999999</c:v>
                </c:pt>
                <c:pt idx="28">
                  <c:v>1.39999999999999</c:v>
                </c:pt>
                <c:pt idx="29">
                  <c:v>1.54687499999998</c:v>
                </c:pt>
                <c:pt idx="30">
                  <c:v>1.68749999999999</c:v>
                </c:pt>
                <c:pt idx="31">
                  <c:v>1.82187499999999</c:v>
                </c:pt>
                <c:pt idx="32">
                  <c:v>1.94999999999999</c:v>
                </c:pt>
                <c:pt idx="33">
                  <c:v>2.07187499999998</c:v>
                </c:pt>
                <c:pt idx="34">
                  <c:v>2.18749999999999</c:v>
                </c:pt>
                <c:pt idx="35">
                  <c:v>2.29687499999999</c:v>
                </c:pt>
                <c:pt idx="36">
                  <c:v>2.39999999999999</c:v>
                </c:pt>
                <c:pt idx="37">
                  <c:v>2.49687499999999</c:v>
                </c:pt>
                <c:pt idx="38">
                  <c:v>2.58749999999999</c:v>
                </c:pt>
                <c:pt idx="39">
                  <c:v>2.67187499999999</c:v>
                </c:pt>
                <c:pt idx="40">
                  <c:v>2.74999999999999</c:v>
                </c:pt>
                <c:pt idx="41">
                  <c:v>2.82187499999999</c:v>
                </c:pt>
                <c:pt idx="42">
                  <c:v>2.88749999999999</c:v>
                </c:pt>
                <c:pt idx="43">
                  <c:v>2.94687499999999</c:v>
                </c:pt>
                <c:pt idx="44">
                  <c:v>2.99999999999999</c:v>
                </c:pt>
                <c:pt idx="45">
                  <c:v>3.04687499999999</c:v>
                </c:pt>
                <c:pt idx="46">
                  <c:v>3.08749999999999</c:v>
                </c:pt>
                <c:pt idx="47">
                  <c:v>3.121875</c:v>
                </c:pt>
                <c:pt idx="48">
                  <c:v>3.15</c:v>
                </c:pt>
                <c:pt idx="49">
                  <c:v>3.171875</c:v>
                </c:pt>
                <c:pt idx="50">
                  <c:v>3.1875</c:v>
                </c:pt>
                <c:pt idx="51">
                  <c:v>3.196875</c:v>
                </c:pt>
                <c:pt idx="52">
                  <c:v>3.2</c:v>
                </c:pt>
                <c:pt idx="53">
                  <c:v>3.196875</c:v>
                </c:pt>
                <c:pt idx="54">
                  <c:v>3.1875</c:v>
                </c:pt>
                <c:pt idx="55">
                  <c:v>3.171875</c:v>
                </c:pt>
                <c:pt idx="56">
                  <c:v>3.15000000000001</c:v>
                </c:pt>
                <c:pt idx="57">
                  <c:v>3.12187500000001</c:v>
                </c:pt>
                <c:pt idx="58">
                  <c:v>3.08750000000001</c:v>
                </c:pt>
                <c:pt idx="59">
                  <c:v>3.04687500000001</c:v>
                </c:pt>
                <c:pt idx="60">
                  <c:v>3.00000000000001</c:v>
                </c:pt>
                <c:pt idx="61">
                  <c:v>2.94687500000001</c:v>
                </c:pt>
                <c:pt idx="62">
                  <c:v>2.88750000000001</c:v>
                </c:pt>
                <c:pt idx="63">
                  <c:v>2.82187500000001</c:v>
                </c:pt>
                <c:pt idx="64">
                  <c:v>2.75000000000002</c:v>
                </c:pt>
                <c:pt idx="65">
                  <c:v>2.67187500000002</c:v>
                </c:pt>
                <c:pt idx="66">
                  <c:v>2.58750000000002</c:v>
                </c:pt>
                <c:pt idx="67">
                  <c:v>2.49687500000002</c:v>
                </c:pt>
                <c:pt idx="68">
                  <c:v>2.40000000000002</c:v>
                </c:pt>
                <c:pt idx="69">
                  <c:v>2.29687500000002</c:v>
                </c:pt>
                <c:pt idx="70">
                  <c:v>2.18750000000002</c:v>
                </c:pt>
                <c:pt idx="71">
                  <c:v>2.07187500000002</c:v>
                </c:pt>
                <c:pt idx="72">
                  <c:v>1.95000000000003</c:v>
                </c:pt>
                <c:pt idx="73">
                  <c:v>1.82187500000003</c:v>
                </c:pt>
                <c:pt idx="74">
                  <c:v>1.68750000000003</c:v>
                </c:pt>
                <c:pt idx="75">
                  <c:v>1.54687500000003</c:v>
                </c:pt>
                <c:pt idx="76">
                  <c:v>1.40000000000003</c:v>
                </c:pt>
                <c:pt idx="77">
                  <c:v>1.24687500000003</c:v>
                </c:pt>
                <c:pt idx="78">
                  <c:v>1.08750000000003</c:v>
                </c:pt>
                <c:pt idx="79">
                  <c:v>0.921875000000033</c:v>
                </c:pt>
                <c:pt idx="80">
                  <c:v>0.750000000000034</c:v>
                </c:pt>
                <c:pt idx="81">
                  <c:v>0.571875000000035</c:v>
                </c:pt>
                <c:pt idx="82">
                  <c:v>0.387500000000036</c:v>
                </c:pt>
                <c:pt idx="83">
                  <c:v>0.196875000000037</c:v>
                </c:pt>
                <c:pt idx="84">
                  <c:v>3.83026943495679E-014</c:v>
                </c:pt>
                <c:pt idx="85">
                  <c:v>-0.203124999999961</c:v>
                </c:pt>
                <c:pt idx="86">
                  <c:v>-0.41249999999996</c:v>
                </c:pt>
                <c:pt idx="87">
                  <c:v>-0.628124999999958</c:v>
                </c:pt>
                <c:pt idx="88">
                  <c:v>-0.849999999999958</c:v>
                </c:pt>
                <c:pt idx="89">
                  <c:v>-1.07812499999996</c:v>
                </c:pt>
                <c:pt idx="90">
                  <c:v>-1.31249999999996</c:v>
                </c:pt>
                <c:pt idx="91">
                  <c:v>-1.55312499999995</c:v>
                </c:pt>
                <c:pt idx="92">
                  <c:v>-1.79999999999995</c:v>
                </c:pt>
                <c:pt idx="93">
                  <c:v>-2.05312499999995</c:v>
                </c:pt>
                <c:pt idx="94">
                  <c:v>-2.31249999999995</c:v>
                </c:pt>
                <c:pt idx="95">
                  <c:v>-2.57812499999995</c:v>
                </c:pt>
                <c:pt idx="96">
                  <c:v>-2.84999999999995</c:v>
                </c:pt>
                <c:pt idx="97">
                  <c:v>-3.12812499999995</c:v>
                </c:pt>
                <c:pt idx="98">
                  <c:v>-3.41249999999995</c:v>
                </c:pt>
                <c:pt idx="99">
                  <c:v>-3.70312499999994</c:v>
                </c:pt>
                <c:pt idx="100">
                  <c:v>-3.99999999999994</c:v>
                </c:pt>
                <c:pt idx="101">
                  <c:v>-4.30312499999994</c:v>
                </c:pt>
                <c:pt idx="102">
                  <c:v>-4.61249999999994</c:v>
                </c:pt>
                <c:pt idx="103">
                  <c:v>-4.92812499999994</c:v>
                </c:pt>
                <c:pt idx="104">
                  <c:v>-5.24999999999994</c:v>
                </c:pt>
                <c:pt idx="105">
                  <c:v>-5.57812499999994</c:v>
                </c:pt>
                <c:pt idx="106">
                  <c:v>-5.91249999999994</c:v>
                </c:pt>
                <c:pt idx="107">
                  <c:v>-6.25312499999994</c:v>
                </c:pt>
                <c:pt idx="108">
                  <c:v>-6.59999999999994</c:v>
                </c:pt>
                <c:pt idx="109">
                  <c:v>-6.95312499999993</c:v>
                </c:pt>
                <c:pt idx="110">
                  <c:v>-7.31249999999993</c:v>
                </c:pt>
                <c:pt idx="111">
                  <c:v>-7.67812499999993</c:v>
                </c:pt>
                <c:pt idx="112">
                  <c:v>-8.04999999999993</c:v>
                </c:pt>
                <c:pt idx="113">
                  <c:v>-8.42812499999993</c:v>
                </c:pt>
                <c:pt idx="114">
                  <c:v>-8.81249999999993</c:v>
                </c:pt>
                <c:pt idx="115">
                  <c:v>-9.20312499999993</c:v>
                </c:pt>
                <c:pt idx="116">
                  <c:v>-9.59999999999993</c:v>
                </c:pt>
                <c:pt idx="117">
                  <c:v>-10.0031249999999</c:v>
                </c:pt>
                <c:pt idx="118">
                  <c:v>-10.4124999999999</c:v>
                </c:pt>
                <c:pt idx="119">
                  <c:v>-10.8281249999999</c:v>
                </c:pt>
                <c:pt idx="120">
                  <c:v>-11.2499999999999</c:v>
                </c:pt>
                <c:pt idx="121">
                  <c:v>-11.6781249999999</c:v>
                </c:pt>
                <c:pt idx="122">
                  <c:v>-12.1124999999999</c:v>
                </c:pt>
                <c:pt idx="123">
                  <c:v>-12.5531249999999</c:v>
                </c:pt>
                <c:pt idx="124">
                  <c:v>-12.9999999999999</c:v>
                </c:pt>
                <c:pt idx="125">
                  <c:v>-13.4531249999999</c:v>
                </c:pt>
                <c:pt idx="126">
                  <c:v>-13.9124999999999</c:v>
                </c:pt>
                <c:pt idx="127">
                  <c:v>-14.3781249999999</c:v>
                </c:pt>
                <c:pt idx="128">
                  <c:v>-14.8499999999999</c:v>
                </c:pt>
                <c:pt idx="129">
                  <c:v>-15.3281249999999</c:v>
                </c:pt>
                <c:pt idx="130">
                  <c:v>-15.8124999999999</c:v>
                </c:pt>
                <c:pt idx="131">
                  <c:v>-16.3031249999999</c:v>
                </c:pt>
                <c:pt idx="132">
                  <c:v>-16.7999999999999</c:v>
                </c:pt>
                <c:pt idx="133">
                  <c:v>-17.3031249999999</c:v>
                </c:pt>
                <c:pt idx="134">
                  <c:v>-17.8124999999999</c:v>
                </c:pt>
                <c:pt idx="135">
                  <c:v>-18.3281249999999</c:v>
                </c:pt>
                <c:pt idx="136">
                  <c:v>-18.8499999999999</c:v>
                </c:pt>
                <c:pt idx="137">
                  <c:v>-19.3781249999999</c:v>
                </c:pt>
                <c:pt idx="138">
                  <c:v>-19.9124999999999</c:v>
                </c:pt>
                <c:pt idx="139">
                  <c:v>-20.4531249999999</c:v>
                </c:pt>
                <c:pt idx="140">
                  <c:v>-20.9999999999999</c:v>
                </c:pt>
                <c:pt idx="141">
                  <c:v>-21.5531249999999</c:v>
                </c:pt>
                <c:pt idx="142">
                  <c:v>-22.1124999999999</c:v>
                </c:pt>
                <c:pt idx="143">
                  <c:v>-22.6781249999999</c:v>
                </c:pt>
                <c:pt idx="144">
                  <c:v>-23.2499999999999</c:v>
                </c:pt>
                <c:pt idx="145">
                  <c:v>-23.8281249999999</c:v>
                </c:pt>
                <c:pt idx="146">
                  <c:v>-24.4124999999999</c:v>
                </c:pt>
                <c:pt idx="147">
                  <c:v>-25.0031249999999</c:v>
                </c:pt>
                <c:pt idx="148">
                  <c:v>-25.5999999999999</c:v>
                </c:pt>
                <c:pt idx="149">
                  <c:v>-26.2031249999999</c:v>
                </c:pt>
                <c:pt idx="150">
                  <c:v>-26.8124999999999</c:v>
                </c:pt>
                <c:pt idx="151">
                  <c:v>-27.4281249999999</c:v>
                </c:pt>
                <c:pt idx="152">
                  <c:v>-28.0499999999999</c:v>
                </c:pt>
                <c:pt idx="153">
                  <c:v>-28.6781249999999</c:v>
                </c:pt>
                <c:pt idx="154">
                  <c:v>-29.3124999999999</c:v>
                </c:pt>
                <c:pt idx="155">
                  <c:v>-29.9531249999999</c:v>
                </c:pt>
                <c:pt idx="156">
                  <c:v>-30.5999999999999</c:v>
                </c:pt>
                <c:pt idx="157">
                  <c:v>-31.2531249999999</c:v>
                </c:pt>
                <c:pt idx="158">
                  <c:v>-31.9124999999999</c:v>
                </c:pt>
                <c:pt idx="159">
                  <c:v>-32.5781249999998</c:v>
                </c:pt>
                <c:pt idx="160">
                  <c:v>-33.2499999999998</c:v>
                </c:pt>
                <c:pt idx="161">
                  <c:v>-33.9281249999998</c:v>
                </c:pt>
                <c:pt idx="162">
                  <c:v>-34.6124999999998</c:v>
                </c:pt>
                <c:pt idx="163">
                  <c:v>-35.3031249999998</c:v>
                </c:pt>
                <c:pt idx="164">
                  <c:v>-35.9999999999998</c:v>
                </c:pt>
                <c:pt idx="165">
                  <c:v>-36.7031249999998</c:v>
                </c:pt>
                <c:pt idx="166">
                  <c:v>-37.4124999999998</c:v>
                </c:pt>
                <c:pt idx="167">
                  <c:v>-38.1281249999998</c:v>
                </c:pt>
                <c:pt idx="168">
                  <c:v>-38.8499999999998</c:v>
                </c:pt>
                <c:pt idx="169">
                  <c:v>-39.5781249999998</c:v>
                </c:pt>
                <c:pt idx="170">
                  <c:v>-40.3124999999998</c:v>
                </c:pt>
                <c:pt idx="171">
                  <c:v>-41.0531249999998</c:v>
                </c:pt>
                <c:pt idx="172">
                  <c:v>-41.7999999999998</c:v>
                </c:pt>
                <c:pt idx="173">
                  <c:v>-42.5531249999998</c:v>
                </c:pt>
                <c:pt idx="174">
                  <c:v>-43.3124999999998</c:v>
                </c:pt>
                <c:pt idx="175">
                  <c:v>-44.0781249999998</c:v>
                </c:pt>
                <c:pt idx="176">
                  <c:v>-44.8499999999998</c:v>
                </c:pt>
                <c:pt idx="177">
                  <c:v>-45.6281249999998</c:v>
                </c:pt>
                <c:pt idx="178">
                  <c:v>-46.4124999999998</c:v>
                </c:pt>
                <c:pt idx="179">
                  <c:v>-47.2031249999998</c:v>
                </c:pt>
                <c:pt idx="180">
                  <c:v>-47.9999999999998</c:v>
                </c:pt>
                <c:pt idx="181">
                  <c:v>-48.8031249999998</c:v>
                </c:pt>
                <c:pt idx="182">
                  <c:v>-49.6124999999998</c:v>
                </c:pt>
                <c:pt idx="183">
                  <c:v>-50.4281249999997</c:v>
                </c:pt>
                <c:pt idx="184">
                  <c:v>-51.2499999999997</c:v>
                </c:pt>
                <c:pt idx="185">
                  <c:v>-52.0781249999997</c:v>
                </c:pt>
                <c:pt idx="186">
                  <c:v>-52.9124999999997</c:v>
                </c:pt>
                <c:pt idx="187">
                  <c:v>-53.7531249999997</c:v>
                </c:pt>
                <c:pt idx="188">
                  <c:v>-54.5999999999997</c:v>
                </c:pt>
                <c:pt idx="189">
                  <c:v>-55.4531249999997</c:v>
                </c:pt>
                <c:pt idx="190">
                  <c:v>-56.3124999999997</c:v>
                </c:pt>
                <c:pt idx="191">
                  <c:v>-57.1781249999997</c:v>
                </c:pt>
                <c:pt idx="192">
                  <c:v>-58.0499999999997</c:v>
                </c:pt>
                <c:pt idx="193">
                  <c:v>-58.9281249999997</c:v>
                </c:pt>
                <c:pt idx="194">
                  <c:v>-59.8124999999997</c:v>
                </c:pt>
                <c:pt idx="195">
                  <c:v>-60.7031249999997</c:v>
                </c:pt>
                <c:pt idx="196">
                  <c:v>-61.5999999999997</c:v>
                </c:pt>
                <c:pt idx="197">
                  <c:v>-62.5031249999997</c:v>
                </c:pt>
                <c:pt idx="198">
                  <c:v>-63.4124999999997</c:v>
                </c:pt>
                <c:pt idx="199">
                  <c:v>-64.3281249999997</c:v>
                </c:pt>
                <c:pt idx="200">
                  <c:v>-65.2499999999996</c:v>
                </c:pt>
              </c:numCache>
            </c:numRef>
          </c:xVal>
          <c:yVal>
            <c:numRef>
              <c:f>'More lines'!$E$26:$E$226</c:f>
              <c:numCache>
                <c:formatCode>General</c:formatCode>
                <c:ptCount val="201"/>
                <c:pt idx="0">
                  <c:v>55</c:v>
                </c:pt>
                <c:pt idx="1">
                  <c:v>53.7075</c:v>
                </c:pt>
                <c:pt idx="2">
                  <c:v>52.43</c:v>
                </c:pt>
                <c:pt idx="3">
                  <c:v>51.1675</c:v>
                </c:pt>
                <c:pt idx="4">
                  <c:v>49.92</c:v>
                </c:pt>
                <c:pt idx="5">
                  <c:v>48.6875</c:v>
                </c:pt>
                <c:pt idx="6">
                  <c:v>47.47</c:v>
                </c:pt>
                <c:pt idx="7">
                  <c:v>46.2675</c:v>
                </c:pt>
                <c:pt idx="8">
                  <c:v>45.08</c:v>
                </c:pt>
                <c:pt idx="9">
                  <c:v>43.9075</c:v>
                </c:pt>
                <c:pt idx="10">
                  <c:v>42.75</c:v>
                </c:pt>
                <c:pt idx="11">
                  <c:v>41.6075</c:v>
                </c:pt>
                <c:pt idx="12">
                  <c:v>40.4800000000001</c:v>
                </c:pt>
                <c:pt idx="13">
                  <c:v>39.3675000000001</c:v>
                </c:pt>
                <c:pt idx="14">
                  <c:v>38.2700000000001</c:v>
                </c:pt>
                <c:pt idx="15">
                  <c:v>37.1875000000001</c:v>
                </c:pt>
                <c:pt idx="16">
                  <c:v>36.1200000000001</c:v>
                </c:pt>
                <c:pt idx="17">
                  <c:v>35.0675000000001</c:v>
                </c:pt>
                <c:pt idx="18">
                  <c:v>34.0300000000001</c:v>
                </c:pt>
                <c:pt idx="19">
                  <c:v>33.0075000000001</c:v>
                </c:pt>
                <c:pt idx="20">
                  <c:v>32.0000000000001</c:v>
                </c:pt>
                <c:pt idx="21">
                  <c:v>31.0075000000001</c:v>
                </c:pt>
                <c:pt idx="22">
                  <c:v>30.0300000000001</c:v>
                </c:pt>
                <c:pt idx="23">
                  <c:v>29.0675000000001</c:v>
                </c:pt>
                <c:pt idx="24">
                  <c:v>28.1200000000001</c:v>
                </c:pt>
                <c:pt idx="25">
                  <c:v>27.1875000000001</c:v>
                </c:pt>
                <c:pt idx="26">
                  <c:v>26.2700000000001</c:v>
                </c:pt>
                <c:pt idx="27">
                  <c:v>25.3675000000001</c:v>
                </c:pt>
                <c:pt idx="28">
                  <c:v>24.4800000000001</c:v>
                </c:pt>
                <c:pt idx="29">
                  <c:v>23.6075000000001</c:v>
                </c:pt>
                <c:pt idx="30">
                  <c:v>22.7500000000001</c:v>
                </c:pt>
                <c:pt idx="31">
                  <c:v>21.9075000000001</c:v>
                </c:pt>
                <c:pt idx="32">
                  <c:v>21.0800000000001</c:v>
                </c:pt>
                <c:pt idx="33">
                  <c:v>20.2675000000001</c:v>
                </c:pt>
                <c:pt idx="34">
                  <c:v>19.4700000000001</c:v>
                </c:pt>
                <c:pt idx="35">
                  <c:v>18.6875000000001</c:v>
                </c:pt>
                <c:pt idx="36">
                  <c:v>17.9200000000001</c:v>
                </c:pt>
                <c:pt idx="37">
                  <c:v>17.1675000000001</c:v>
                </c:pt>
                <c:pt idx="38">
                  <c:v>16.4300000000001</c:v>
                </c:pt>
                <c:pt idx="39">
                  <c:v>15.7075000000001</c:v>
                </c:pt>
                <c:pt idx="40">
                  <c:v>15.0000000000001</c:v>
                </c:pt>
                <c:pt idx="41">
                  <c:v>14.3075000000001</c:v>
                </c:pt>
                <c:pt idx="42">
                  <c:v>13.6300000000001</c:v>
                </c:pt>
                <c:pt idx="43">
                  <c:v>12.9675000000001</c:v>
                </c:pt>
                <c:pt idx="44">
                  <c:v>12.3200000000001</c:v>
                </c:pt>
                <c:pt idx="45">
                  <c:v>11.6875000000001</c:v>
                </c:pt>
                <c:pt idx="46">
                  <c:v>11.0700000000001</c:v>
                </c:pt>
                <c:pt idx="47">
                  <c:v>10.4675000000001</c:v>
                </c:pt>
                <c:pt idx="48">
                  <c:v>9.8800000000001</c:v>
                </c:pt>
                <c:pt idx="49">
                  <c:v>9.3075000000001</c:v>
                </c:pt>
                <c:pt idx="50">
                  <c:v>8.7500000000001</c:v>
                </c:pt>
                <c:pt idx="51">
                  <c:v>8.2075000000001</c:v>
                </c:pt>
                <c:pt idx="52">
                  <c:v>7.6800000000001</c:v>
                </c:pt>
                <c:pt idx="53">
                  <c:v>7.1675000000001</c:v>
                </c:pt>
                <c:pt idx="54">
                  <c:v>6.67000000000009</c:v>
                </c:pt>
                <c:pt idx="55">
                  <c:v>6.18750000000009</c:v>
                </c:pt>
                <c:pt idx="56">
                  <c:v>5.72000000000009</c:v>
                </c:pt>
                <c:pt idx="57">
                  <c:v>5.26750000000009</c:v>
                </c:pt>
                <c:pt idx="58">
                  <c:v>4.83000000000009</c:v>
                </c:pt>
                <c:pt idx="59">
                  <c:v>4.40750000000009</c:v>
                </c:pt>
                <c:pt idx="60">
                  <c:v>4.00000000000009</c:v>
                </c:pt>
                <c:pt idx="61">
                  <c:v>3.60750000000008</c:v>
                </c:pt>
                <c:pt idx="62">
                  <c:v>3.23000000000008</c:v>
                </c:pt>
                <c:pt idx="63">
                  <c:v>2.86750000000008</c:v>
                </c:pt>
                <c:pt idx="64">
                  <c:v>2.52000000000007</c:v>
                </c:pt>
                <c:pt idx="65">
                  <c:v>2.18750000000007</c:v>
                </c:pt>
                <c:pt idx="66">
                  <c:v>1.87000000000007</c:v>
                </c:pt>
                <c:pt idx="67">
                  <c:v>1.56750000000006</c:v>
                </c:pt>
                <c:pt idx="68">
                  <c:v>1.28000000000006</c:v>
                </c:pt>
                <c:pt idx="69">
                  <c:v>1.00750000000005</c:v>
                </c:pt>
                <c:pt idx="70">
                  <c:v>0.75000000000005</c:v>
                </c:pt>
                <c:pt idx="71">
                  <c:v>0.507500000000048</c:v>
                </c:pt>
                <c:pt idx="72">
                  <c:v>0.280000000000045</c:v>
                </c:pt>
                <c:pt idx="73">
                  <c:v>0.067500000000041</c:v>
                </c:pt>
                <c:pt idx="74">
                  <c:v>-0.129999999999962</c:v>
                </c:pt>
                <c:pt idx="75">
                  <c:v>-0.312499999999965</c:v>
                </c:pt>
                <c:pt idx="76">
                  <c:v>-0.479999999999968</c:v>
                </c:pt>
                <c:pt idx="77">
                  <c:v>-0.632499999999972</c:v>
                </c:pt>
                <c:pt idx="78">
                  <c:v>-0.769999999999974</c:v>
                </c:pt>
                <c:pt idx="79">
                  <c:v>-0.892499999999977</c:v>
                </c:pt>
                <c:pt idx="80">
                  <c:v>-0.999999999999981</c:v>
                </c:pt>
                <c:pt idx="81">
                  <c:v>-1.09249999999998</c:v>
                </c:pt>
                <c:pt idx="82">
                  <c:v>-1.16999999999999</c:v>
                </c:pt>
                <c:pt idx="83">
                  <c:v>-1.23249999999999</c:v>
                </c:pt>
                <c:pt idx="84">
                  <c:v>-1.27999999999999</c:v>
                </c:pt>
                <c:pt idx="85">
                  <c:v>-1.3125</c:v>
                </c:pt>
                <c:pt idx="86">
                  <c:v>-1.33</c:v>
                </c:pt>
                <c:pt idx="87">
                  <c:v>-1.3325</c:v>
                </c:pt>
                <c:pt idx="88">
                  <c:v>-1.32</c:v>
                </c:pt>
                <c:pt idx="89">
                  <c:v>-1.29250000000001</c:v>
                </c:pt>
                <c:pt idx="90">
                  <c:v>-1.25000000000001</c:v>
                </c:pt>
                <c:pt idx="91">
                  <c:v>-1.19250000000001</c:v>
                </c:pt>
                <c:pt idx="92">
                  <c:v>-1.12000000000002</c:v>
                </c:pt>
                <c:pt idx="93">
                  <c:v>-1.03250000000002</c:v>
                </c:pt>
                <c:pt idx="94">
                  <c:v>-0.930000000000021</c:v>
                </c:pt>
                <c:pt idx="95">
                  <c:v>-0.812500000000023</c:v>
                </c:pt>
                <c:pt idx="96">
                  <c:v>-0.680000000000026</c:v>
                </c:pt>
                <c:pt idx="97">
                  <c:v>-0.532500000000029</c:v>
                </c:pt>
                <c:pt idx="98">
                  <c:v>-0.370000000000032</c:v>
                </c:pt>
                <c:pt idx="99">
                  <c:v>-0.192500000000035</c:v>
                </c:pt>
                <c:pt idx="100">
                  <c:v>-3.75810493835613E-014</c:v>
                </c:pt>
                <c:pt idx="101">
                  <c:v>0.20749999999996</c:v>
                </c:pt>
                <c:pt idx="102">
                  <c:v>0.429999999999957</c:v>
                </c:pt>
                <c:pt idx="103">
                  <c:v>0.667499999999954</c:v>
                </c:pt>
                <c:pt idx="104">
                  <c:v>0.919999999999951</c:v>
                </c:pt>
                <c:pt idx="105">
                  <c:v>1.18749999999995</c:v>
                </c:pt>
                <c:pt idx="106">
                  <c:v>1.46999999999995</c:v>
                </c:pt>
                <c:pt idx="107">
                  <c:v>1.76749999999994</c:v>
                </c:pt>
                <c:pt idx="108">
                  <c:v>2.07999999999994</c:v>
                </c:pt>
                <c:pt idx="109">
                  <c:v>2.40749999999994</c:v>
                </c:pt>
                <c:pt idx="110">
                  <c:v>2.74999999999993</c:v>
                </c:pt>
                <c:pt idx="111">
                  <c:v>3.10749999999993</c:v>
                </c:pt>
                <c:pt idx="112">
                  <c:v>3.47999999999993</c:v>
                </c:pt>
                <c:pt idx="113">
                  <c:v>3.86749999999993</c:v>
                </c:pt>
                <c:pt idx="114">
                  <c:v>4.26999999999992</c:v>
                </c:pt>
                <c:pt idx="115">
                  <c:v>4.68749999999992</c:v>
                </c:pt>
                <c:pt idx="116">
                  <c:v>5.11999999999992</c:v>
                </c:pt>
                <c:pt idx="117">
                  <c:v>5.56749999999992</c:v>
                </c:pt>
                <c:pt idx="118">
                  <c:v>6.02999999999991</c:v>
                </c:pt>
                <c:pt idx="119">
                  <c:v>6.50749999999991</c:v>
                </c:pt>
                <c:pt idx="120">
                  <c:v>6.99999999999991</c:v>
                </c:pt>
                <c:pt idx="121">
                  <c:v>7.50749999999991</c:v>
                </c:pt>
                <c:pt idx="122">
                  <c:v>8.02999999999991</c:v>
                </c:pt>
                <c:pt idx="123">
                  <c:v>8.5674999999999</c:v>
                </c:pt>
                <c:pt idx="124">
                  <c:v>9.1199999999999</c:v>
                </c:pt>
                <c:pt idx="125">
                  <c:v>9.6874999999999</c:v>
                </c:pt>
                <c:pt idx="126">
                  <c:v>10.2699999999999</c:v>
                </c:pt>
                <c:pt idx="127">
                  <c:v>10.8674999999999</c:v>
                </c:pt>
                <c:pt idx="128">
                  <c:v>11.4799999999999</c:v>
                </c:pt>
                <c:pt idx="129">
                  <c:v>12.1074999999999</c:v>
                </c:pt>
                <c:pt idx="130">
                  <c:v>12.7499999999999</c:v>
                </c:pt>
                <c:pt idx="131">
                  <c:v>13.4074999999999</c:v>
                </c:pt>
                <c:pt idx="132">
                  <c:v>14.0799999999999</c:v>
                </c:pt>
                <c:pt idx="133">
                  <c:v>14.7674999999999</c:v>
                </c:pt>
                <c:pt idx="134">
                  <c:v>15.4699999999999</c:v>
                </c:pt>
                <c:pt idx="135">
                  <c:v>16.1874999999999</c:v>
                </c:pt>
                <c:pt idx="136">
                  <c:v>16.9199999999999</c:v>
                </c:pt>
                <c:pt idx="137">
                  <c:v>17.6674999999999</c:v>
                </c:pt>
                <c:pt idx="138">
                  <c:v>18.4299999999999</c:v>
                </c:pt>
                <c:pt idx="139">
                  <c:v>19.2074999999999</c:v>
                </c:pt>
                <c:pt idx="140">
                  <c:v>19.9999999999999</c:v>
                </c:pt>
                <c:pt idx="141">
                  <c:v>20.8074999999999</c:v>
                </c:pt>
                <c:pt idx="142">
                  <c:v>21.6299999999999</c:v>
                </c:pt>
                <c:pt idx="143">
                  <c:v>22.4674999999999</c:v>
                </c:pt>
                <c:pt idx="144">
                  <c:v>23.3199999999998</c:v>
                </c:pt>
                <c:pt idx="145">
                  <c:v>24.1874999999998</c:v>
                </c:pt>
                <c:pt idx="146">
                  <c:v>25.0699999999998</c:v>
                </c:pt>
                <c:pt idx="147">
                  <c:v>25.9674999999998</c:v>
                </c:pt>
                <c:pt idx="148">
                  <c:v>26.8799999999998</c:v>
                </c:pt>
                <c:pt idx="149">
                  <c:v>27.8074999999998</c:v>
                </c:pt>
                <c:pt idx="150">
                  <c:v>28.7499999999998</c:v>
                </c:pt>
                <c:pt idx="151">
                  <c:v>29.7074999999998</c:v>
                </c:pt>
                <c:pt idx="152">
                  <c:v>30.6799999999998</c:v>
                </c:pt>
                <c:pt idx="153">
                  <c:v>31.6674999999998</c:v>
                </c:pt>
                <c:pt idx="154">
                  <c:v>32.6699999999998</c:v>
                </c:pt>
                <c:pt idx="155">
                  <c:v>33.6874999999998</c:v>
                </c:pt>
                <c:pt idx="156">
                  <c:v>34.7199999999998</c:v>
                </c:pt>
                <c:pt idx="157">
                  <c:v>35.7674999999998</c:v>
                </c:pt>
                <c:pt idx="158">
                  <c:v>36.8299999999998</c:v>
                </c:pt>
                <c:pt idx="159">
                  <c:v>37.9074999999998</c:v>
                </c:pt>
                <c:pt idx="160">
                  <c:v>38.9999999999997</c:v>
                </c:pt>
                <c:pt idx="161">
                  <c:v>40.1074999999997</c:v>
                </c:pt>
                <c:pt idx="162">
                  <c:v>41.2299999999997</c:v>
                </c:pt>
                <c:pt idx="163">
                  <c:v>42.3674999999997</c:v>
                </c:pt>
                <c:pt idx="164">
                  <c:v>43.5199999999997</c:v>
                </c:pt>
                <c:pt idx="165">
                  <c:v>44.6874999999997</c:v>
                </c:pt>
                <c:pt idx="166">
                  <c:v>45.8699999999997</c:v>
                </c:pt>
                <c:pt idx="167">
                  <c:v>47.0674999999997</c:v>
                </c:pt>
                <c:pt idx="168">
                  <c:v>48.2799999999997</c:v>
                </c:pt>
                <c:pt idx="169">
                  <c:v>49.5074999999997</c:v>
                </c:pt>
                <c:pt idx="170">
                  <c:v>50.7499999999997</c:v>
                </c:pt>
                <c:pt idx="171">
                  <c:v>52.0074999999997</c:v>
                </c:pt>
                <c:pt idx="172">
                  <c:v>53.2799999999996</c:v>
                </c:pt>
                <c:pt idx="173">
                  <c:v>54.5674999999996</c:v>
                </c:pt>
                <c:pt idx="174">
                  <c:v>55.8699999999996</c:v>
                </c:pt>
                <c:pt idx="175">
                  <c:v>57.1874999999996</c:v>
                </c:pt>
                <c:pt idx="176">
                  <c:v>58.5199999999996</c:v>
                </c:pt>
                <c:pt idx="177">
                  <c:v>59.8674999999996</c:v>
                </c:pt>
                <c:pt idx="178">
                  <c:v>61.2299999999996</c:v>
                </c:pt>
                <c:pt idx="179">
                  <c:v>62.6074999999996</c:v>
                </c:pt>
                <c:pt idx="180">
                  <c:v>63.9999999999996</c:v>
                </c:pt>
                <c:pt idx="181">
                  <c:v>65.4074999999996</c:v>
                </c:pt>
                <c:pt idx="182">
                  <c:v>66.8299999999996</c:v>
                </c:pt>
                <c:pt idx="183">
                  <c:v>68.2674999999995</c:v>
                </c:pt>
                <c:pt idx="184">
                  <c:v>69.7199999999995</c:v>
                </c:pt>
                <c:pt idx="185">
                  <c:v>71.1874999999995</c:v>
                </c:pt>
                <c:pt idx="186">
                  <c:v>72.6699999999995</c:v>
                </c:pt>
                <c:pt idx="187">
                  <c:v>74.1674999999995</c:v>
                </c:pt>
                <c:pt idx="188">
                  <c:v>75.6799999999995</c:v>
                </c:pt>
                <c:pt idx="189">
                  <c:v>77.2074999999995</c:v>
                </c:pt>
                <c:pt idx="190">
                  <c:v>78.7499999999995</c:v>
                </c:pt>
                <c:pt idx="191">
                  <c:v>80.3074999999995</c:v>
                </c:pt>
                <c:pt idx="192">
                  <c:v>81.8799999999995</c:v>
                </c:pt>
                <c:pt idx="193">
                  <c:v>83.4674999999994</c:v>
                </c:pt>
                <c:pt idx="194">
                  <c:v>85.0699999999994</c:v>
                </c:pt>
                <c:pt idx="195">
                  <c:v>86.6874999999994</c:v>
                </c:pt>
                <c:pt idx="196">
                  <c:v>88.3199999999994</c:v>
                </c:pt>
                <c:pt idx="197">
                  <c:v>89.9674999999994</c:v>
                </c:pt>
                <c:pt idx="198">
                  <c:v>91.6299999999994</c:v>
                </c:pt>
                <c:pt idx="199">
                  <c:v>93.3074999999994</c:v>
                </c:pt>
                <c:pt idx="200">
                  <c:v>94.9999999999994</c:v>
                </c:pt>
              </c:numCache>
            </c:numRef>
          </c:yVal>
          <c:smooth val="1"/>
        </c:ser>
        <c:axId val="67203946"/>
        <c:axId val="75785493"/>
      </c:scatterChart>
      <c:valAx>
        <c:axId val="6720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5493"/>
        <c:crossesAt val="0"/>
        <c:crossBetween val="midCat"/>
        <c:majorUnit val="5"/>
      </c:valAx>
      <c:valAx>
        <c:axId val="7578549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3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4</xdr:col>
      <xdr:colOff>19980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10440" y="485640"/>
        <a:ext cx="27993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8920</xdr:colOff>
      <xdr:row>3</xdr:row>
      <xdr:rowOff>9720</xdr:rowOff>
    </xdr:from>
    <xdr:to>
      <xdr:col>8</xdr:col>
      <xdr:colOff>579240</xdr:colOff>
      <xdr:row>19</xdr:row>
      <xdr:rowOff>142920</xdr:rowOff>
    </xdr:to>
    <xdr:graphicFrame>
      <xdr:nvGraphicFramePr>
        <xdr:cNvPr id="1" name="Chart 2"/>
        <xdr:cNvGraphicFramePr/>
      </xdr:nvGraphicFramePr>
      <xdr:xfrm>
        <a:off x="2878920" y="495360"/>
        <a:ext cx="2862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2</xdr:row>
      <xdr:rowOff>95400</xdr:rowOff>
    </xdr:from>
    <xdr:to>
      <xdr:col>3</xdr:col>
      <xdr:colOff>299880</xdr:colOff>
      <xdr:row>22</xdr:row>
      <xdr:rowOff>95760</xdr:rowOff>
    </xdr:to>
    <xdr:graphicFrame>
      <xdr:nvGraphicFramePr>
        <xdr:cNvPr id="2" name="Chart 6"/>
        <xdr:cNvGraphicFramePr/>
      </xdr:nvGraphicFramePr>
      <xdr:xfrm>
        <a:off x="673920" y="2038680"/>
        <a:ext cx="1597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56880</xdr:rowOff>
    </xdr:from>
    <xdr:to>
      <xdr:col>3</xdr:col>
      <xdr:colOff>289800</xdr:colOff>
      <xdr:row>11</xdr:row>
      <xdr:rowOff>142920</xdr:rowOff>
    </xdr:to>
    <xdr:graphicFrame>
      <xdr:nvGraphicFramePr>
        <xdr:cNvPr id="3" name="Chart 8"/>
        <xdr:cNvGraphicFramePr/>
      </xdr:nvGraphicFramePr>
      <xdr:xfrm>
        <a:off x="663480" y="380880"/>
        <a:ext cx="15980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</xdr:row>
      <xdr:rowOff>47160</xdr:rowOff>
    </xdr:from>
    <xdr:to>
      <xdr:col>6</xdr:col>
      <xdr:colOff>504000</xdr:colOff>
      <xdr:row>11</xdr:row>
      <xdr:rowOff>133200</xdr:rowOff>
    </xdr:to>
    <xdr:graphicFrame>
      <xdr:nvGraphicFramePr>
        <xdr:cNvPr id="4" name="Chart 11"/>
        <xdr:cNvGraphicFramePr/>
      </xdr:nvGraphicFramePr>
      <xdr:xfrm>
        <a:off x="2610000" y="371160"/>
        <a:ext cx="17802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2</xdr:row>
      <xdr:rowOff>95400</xdr:rowOff>
    </xdr:from>
    <xdr:to>
      <xdr:col>6</xdr:col>
      <xdr:colOff>504000</xdr:colOff>
      <xdr:row>22</xdr:row>
      <xdr:rowOff>95760</xdr:rowOff>
    </xdr:to>
    <xdr:graphicFrame>
      <xdr:nvGraphicFramePr>
        <xdr:cNvPr id="5" name="Chart 13"/>
        <xdr:cNvGraphicFramePr/>
      </xdr:nvGraphicFramePr>
      <xdr:xfrm>
        <a:off x="2610000" y="2038680"/>
        <a:ext cx="1780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4</xdr:col>
      <xdr:colOff>339480</xdr:colOff>
      <xdr:row>17</xdr:row>
      <xdr:rowOff>152640</xdr:rowOff>
    </xdr:to>
    <xdr:graphicFrame>
      <xdr:nvGraphicFramePr>
        <xdr:cNvPr id="6" name="Chart 6"/>
        <xdr:cNvGraphicFramePr/>
      </xdr:nvGraphicFramePr>
      <xdr:xfrm>
        <a:off x="10440" y="485640"/>
        <a:ext cx="2939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8640</xdr:colOff>
      <xdr:row>3</xdr:row>
      <xdr:rowOff>0</xdr:rowOff>
    </xdr:from>
    <xdr:to>
      <xdr:col>9</xdr:col>
      <xdr:colOff>90360</xdr:colOff>
      <xdr:row>17</xdr:row>
      <xdr:rowOff>152640</xdr:rowOff>
    </xdr:to>
    <xdr:graphicFrame>
      <xdr:nvGraphicFramePr>
        <xdr:cNvPr id="7" name="Chart 8"/>
        <xdr:cNvGraphicFramePr/>
      </xdr:nvGraphicFramePr>
      <xdr:xfrm>
        <a:off x="3068640" y="485640"/>
        <a:ext cx="28540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 t="n">
        <v>-2</v>
      </c>
      <c r="C2" s="1" t="s">
        <v>2</v>
      </c>
      <c r="D2" s="1" t="n">
        <v>5</v>
      </c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A3" s="1" t="s">
        <v>3</v>
      </c>
      <c r="B3" s="1" t="n">
        <v>0</v>
      </c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2"/>
      <c r="I10" s="2"/>
      <c r="J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2"/>
      <c r="H11" s="2"/>
      <c r="I11" s="2"/>
      <c r="J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2"/>
      <c r="H12" s="2"/>
      <c r="I12" s="2"/>
      <c r="J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2"/>
      <c r="I14" s="2"/>
      <c r="J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2"/>
      <c r="I15" s="2"/>
      <c r="J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2"/>
      <c r="I17" s="2"/>
      <c r="J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2"/>
      <c r="H18" s="2"/>
      <c r="I18" s="2"/>
      <c r="J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2"/>
      <c r="H19" s="2"/>
      <c r="I19" s="2"/>
      <c r="J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2"/>
      <c r="H20" s="2"/>
      <c r="I20" s="2"/>
      <c r="J20" s="2"/>
    </row>
    <row r="21" customFormat="false" ht="12.75" hidden="false" customHeight="false" outlineLevel="0" collapsed="false">
      <c r="A21" s="1"/>
      <c r="B21" s="3" t="s">
        <v>4</v>
      </c>
      <c r="C21" s="3" t="s">
        <v>5</v>
      </c>
      <c r="D21" s="3" t="s">
        <v>6</v>
      </c>
      <c r="E21" s="3" t="s">
        <v>7</v>
      </c>
      <c r="F21" s="1"/>
      <c r="G21" s="2"/>
      <c r="H21" s="2"/>
      <c r="I21" s="2"/>
      <c r="J21" s="2"/>
    </row>
    <row r="22" customFormat="false" ht="12.75" hidden="false" customHeight="false" outlineLevel="0" collapsed="false">
      <c r="A22" s="3" t="s">
        <v>8</v>
      </c>
      <c r="B22" s="3" t="s">
        <v>9</v>
      </c>
      <c r="C22" s="3" t="s">
        <v>10</v>
      </c>
      <c r="D22" s="3" t="s">
        <v>11</v>
      </c>
      <c r="E22" s="3" t="s">
        <v>12</v>
      </c>
      <c r="F22" s="1"/>
      <c r="G22" s="2"/>
      <c r="H22" s="2"/>
      <c r="I22" s="2"/>
      <c r="J22" s="2"/>
    </row>
    <row r="23" customFormat="false" ht="12.75" hidden="false" customHeight="false" outlineLevel="0" collapsed="false">
      <c r="A23" s="1" t="n">
        <v>0</v>
      </c>
      <c r="B23" s="1" t="n">
        <f aca="false">$B$2+$D$2*COS(RADIANS(A23))</f>
        <v>3</v>
      </c>
      <c r="C23" s="1" t="n">
        <f aca="false">$B$3+$D$2*SIN(RADIANS(A23))</f>
        <v>0</v>
      </c>
      <c r="D23" s="1" t="n">
        <f aca="false">B23*B23-C23*C23</f>
        <v>9</v>
      </c>
      <c r="E23" s="1" t="n">
        <f aca="false">2*B23*C23</f>
        <v>0</v>
      </c>
      <c r="F23" s="1"/>
      <c r="G23" s="2"/>
      <c r="H23" s="2"/>
      <c r="I23" s="2"/>
      <c r="J23" s="2"/>
    </row>
    <row r="24" customFormat="false" ht="12.75" hidden="false" customHeight="false" outlineLevel="0" collapsed="false">
      <c r="A24" s="1" t="n">
        <f aca="false">A23+1</f>
        <v>1</v>
      </c>
      <c r="B24" s="1" t="n">
        <f aca="false">$B$2+$D$2*COS(RADIANS(A24))</f>
        <v>2.99923847578196</v>
      </c>
      <c r="C24" s="1" t="n">
        <f aca="false">$B$3+$D$2*SIN(RADIANS(A24))</f>
        <v>0.0872620321864176</v>
      </c>
      <c r="D24" s="1" t="n">
        <f aca="false">B24*B24-C24*C24</f>
        <v>8.98781677234957</v>
      </c>
      <c r="E24" s="1" t="n">
        <f aca="false">2*B24*C24</f>
        <v>0.523439288816854</v>
      </c>
      <c r="F24" s="1"/>
      <c r="G24" s="2"/>
      <c r="H24" s="2"/>
      <c r="I24" s="2"/>
      <c r="J24" s="2"/>
    </row>
    <row r="25" customFormat="false" ht="12.75" hidden="false" customHeight="false" outlineLevel="0" collapsed="false">
      <c r="A25" s="1" t="n">
        <f aca="false">A24+1</f>
        <v>2</v>
      </c>
      <c r="B25" s="1" t="n">
        <f aca="false">$B$2+$D$2*COS(RADIANS(A25))</f>
        <v>2.99695413509548</v>
      </c>
      <c r="C25" s="1" t="n">
        <f aca="false">$B$3+$D$2*SIN(RADIANS(A25))</f>
        <v>0.174497483512505</v>
      </c>
      <c r="D25" s="1" t="n">
        <f aca="false">B25*B25-C25*C25</f>
        <v>8.95128471611369</v>
      </c>
      <c r="E25" s="1" t="n">
        <f aca="false">2*B25*C25</f>
        <v>1.04592190955311</v>
      </c>
      <c r="F25" s="1"/>
      <c r="G25" s="2"/>
      <c r="H25" s="2"/>
      <c r="I25" s="2"/>
      <c r="J25" s="2"/>
    </row>
    <row r="26" customFormat="false" ht="12.75" hidden="false" customHeight="false" outlineLevel="0" collapsed="false">
      <c r="A26" s="1" t="n">
        <f aca="false">A25+1</f>
        <v>3</v>
      </c>
      <c r="B26" s="1" t="n">
        <f aca="false">$B$2+$D$2*COS(RADIANS(A26))</f>
        <v>2.99314767377287</v>
      </c>
      <c r="C26" s="1" t="n">
        <f aca="false">$B$3+$D$2*SIN(RADIANS(A26))</f>
        <v>0.261679781214719</v>
      </c>
      <c r="D26" s="1" t="n">
        <f aca="false">B26*B26-C26*C26</f>
        <v>8.89045668911535</v>
      </c>
      <c r="E26" s="1" t="n">
        <f aca="false">2*B26*C26</f>
        <v>1.56649245683246</v>
      </c>
      <c r="F26" s="1"/>
      <c r="G26" s="2"/>
      <c r="H26" s="2"/>
      <c r="I26" s="2"/>
      <c r="J26" s="2"/>
    </row>
    <row r="27" customFormat="false" ht="12.75" hidden="false" customHeight="false" outlineLevel="0" collapsed="false">
      <c r="A27" s="1" t="n">
        <f aca="false">A26+1</f>
        <v>4</v>
      </c>
      <c r="B27" s="1" t="n">
        <f aca="false">$B$2+$D$2*COS(RADIANS(A27))</f>
        <v>2.98782025129912</v>
      </c>
      <c r="C27" s="1" t="n">
        <f aca="false">$B$3+$D$2*SIN(RADIANS(A27))</f>
        <v>0.348782368720627</v>
      </c>
      <c r="D27" s="1" t="n">
        <f aca="false">B27*B27-C27*C27</f>
        <v>8.80542071334277</v>
      </c>
      <c r="E27" s="1" t="n">
        <f aca="false">2*B27*C27</f>
        <v>2.08419804911913</v>
      </c>
      <c r="F27" s="1"/>
      <c r="G27" s="2"/>
      <c r="H27" s="2"/>
      <c r="I27" s="2"/>
      <c r="J27" s="2"/>
    </row>
    <row r="28" customFormat="false" ht="12.75" hidden="false" customHeight="false" outlineLevel="0" collapsed="false">
      <c r="A28" s="1" t="n">
        <f aca="false">A27+1</f>
        <v>5</v>
      </c>
      <c r="B28" s="1" t="n">
        <f aca="false">$B$2+$D$2*COS(RADIANS(A28))</f>
        <v>2.98097349045873</v>
      </c>
      <c r="C28" s="1" t="n">
        <f aca="false">$B$3+$D$2*SIN(RADIANS(A28))</f>
        <v>0.435778713738291</v>
      </c>
      <c r="D28" s="1" t="n">
        <f aca="false">B28*B28-C28*C28</f>
        <v>8.69629986347029</v>
      </c>
      <c r="E28" s="1" t="n">
        <f aca="false">2*B28*C28</f>
        <v>2.59808958672009</v>
      </c>
      <c r="F28" s="1"/>
      <c r="G28" s="2"/>
      <c r="H28" s="2"/>
      <c r="I28" s="2"/>
      <c r="J28" s="2"/>
    </row>
    <row r="29" customFormat="false" ht="12.75" hidden="false" customHeight="false" outlineLevel="0" collapsed="false">
      <c r="A29" s="1" t="n">
        <f aca="false">A28+1</f>
        <v>6</v>
      </c>
      <c r="B29" s="1" t="n">
        <f aca="false">$B$2+$D$2*COS(RADIANS(A29))</f>
        <v>2.97260947684137</v>
      </c>
      <c r="C29" s="1" t="n">
        <f aca="false">$B$3+$D$2*SIN(RADIANS(A29))</f>
        <v>0.522642316338267</v>
      </c>
      <c r="D29" s="1" t="n">
        <f aca="false">B29*B29-C29*C29</f>
        <v>8.56325211097968</v>
      </c>
      <c r="E29" s="1" t="n">
        <f aca="false">2*B29*C29</f>
        <v>3.10722300509091</v>
      </c>
      <c r="F29" s="1"/>
      <c r="G29" s="2"/>
      <c r="H29" s="2"/>
      <c r="I29" s="2"/>
      <c r="J29" s="2"/>
    </row>
    <row r="30" customFormat="false" ht="12.75" hidden="false" customHeight="false" outlineLevel="0" collapsed="false">
      <c r="A30" s="1" t="n">
        <f aca="false">A29+1</f>
        <v>7</v>
      </c>
      <c r="B30" s="1" t="n">
        <f aca="false">$B$2+$D$2*COS(RADIANS(A30))</f>
        <v>2.96273075820661</v>
      </c>
      <c r="C30" s="1" t="n">
        <f aca="false">$B$3+$D$2*SIN(RADIANS(A30))</f>
        <v>0.609346717025737</v>
      </c>
      <c r="D30" s="1" t="n">
        <f aca="false">B30*B30-C30*C30</f>
        <v>8.40647012407347</v>
      </c>
      <c r="E30" s="1" t="n">
        <f aca="false">2*B30*C30</f>
        <v>3.61066052188874</v>
      </c>
      <c r="F30" s="1"/>
      <c r="G30" s="2"/>
      <c r="H30" s="2"/>
      <c r="I30" s="2"/>
      <c r="J30" s="2"/>
    </row>
    <row r="31" customFormat="false" ht="12.75" hidden="false" customHeight="false" outlineLevel="0" collapsed="false">
      <c r="A31" s="1" t="n">
        <f aca="false">A30+1</f>
        <v>8</v>
      </c>
      <c r="B31" s="1" t="n">
        <f aca="false">$B$2+$D$2*COS(RADIANS(A31))</f>
        <v>2.95134034370785</v>
      </c>
      <c r="C31" s="1" t="n">
        <f aca="false">$B$3+$D$2*SIN(RADIANS(A31))</f>
        <v>0.695865504800327</v>
      </c>
      <c r="D31" s="1" t="n">
        <f aca="false">B31*B31-C31*C31</f>
        <v>8.22618102362657</v>
      </c>
      <c r="E31" s="1" t="n">
        <f aca="false">2*B31*C31</f>
        <v>4.10747187622367</v>
      </c>
      <c r="F31" s="1"/>
      <c r="G31" s="2"/>
      <c r="H31" s="2"/>
      <c r="I31" s="2"/>
      <c r="J31" s="2"/>
    </row>
    <row r="32" customFormat="false" ht="12.75" hidden="false" customHeight="false" outlineLevel="0" collapsed="false">
      <c r="A32" s="1" t="n">
        <f aca="false">A31+1</f>
        <v>9</v>
      </c>
      <c r="B32" s="1" t="n">
        <f aca="false">$B$2+$D$2*COS(RADIANS(A32))</f>
        <v>2.93844170297569</v>
      </c>
      <c r="C32" s="1" t="n">
        <f aca="false">$B$3+$D$2*SIN(RADIANS(A32))</f>
        <v>0.782172325201154</v>
      </c>
      <c r="D32" s="1" t="n">
        <f aca="false">B32*B32-C32*C32</f>
        <v>8.02264609547609</v>
      </c>
      <c r="E32" s="1" t="n">
        <f aca="false">2*B32*C32</f>
        <v>4.59673555856907</v>
      </c>
      <c r="F32" s="1"/>
      <c r="G32" s="2"/>
      <c r="H32" s="2"/>
      <c r="I32" s="2"/>
      <c r="J32" s="2"/>
    </row>
    <row r="33" customFormat="false" ht="12.75" hidden="false" customHeight="false" outlineLevel="0" collapsed="false">
      <c r="A33" s="1" t="n">
        <f aca="false">A32+1</f>
        <v>10</v>
      </c>
      <c r="B33" s="1" t="n">
        <f aca="false">$B$2+$D$2*COS(RADIANS(A33))</f>
        <v>2.92403876506104</v>
      </c>
      <c r="C33" s="1" t="n">
        <f aca="false">$B$3+$D$2*SIN(RADIANS(A33))</f>
        <v>0.868240888334652</v>
      </c>
      <c r="D33" s="1" t="n">
        <f aca="false">B33*B33-C33*C33</f>
        <v>7.79616045940355</v>
      </c>
      <c r="E33" s="1" t="n">
        <f aca="false">2*B33*C33</f>
        <v>5.07754002980311</v>
      </c>
      <c r="F33" s="1"/>
      <c r="G33" s="2"/>
      <c r="H33" s="2"/>
      <c r="I33" s="2"/>
      <c r="J33" s="2"/>
    </row>
    <row r="34" customFormat="false" ht="12.75" hidden="false" customHeight="false" outlineLevel="0" collapsed="false">
      <c r="A34" s="1" t="n">
        <f aca="false">A33+1</f>
        <v>11</v>
      </c>
      <c r="B34" s="1" t="n">
        <f aca="false">$B$2+$D$2*COS(RADIANS(A34))</f>
        <v>2.90813591723832</v>
      </c>
      <c r="C34" s="1" t="n">
        <f aca="false">$B$3+$D$2*SIN(RADIANS(A34))</f>
        <v>0.954044976882724</v>
      </c>
      <c r="D34" s="1" t="n">
        <f aca="false">B34*B34-C34*C34</f>
        <v>7.54705269521641</v>
      </c>
      <c r="E34" s="1" t="n">
        <f aca="false">2*B34*C34</f>
        <v>5.5489849278669</v>
      </c>
      <c r="F34" s="1"/>
      <c r="G34" s="2"/>
      <c r="H34" s="2"/>
      <c r="I34" s="2"/>
      <c r="J34" s="2"/>
    </row>
    <row r="35" customFormat="false" ht="12.75" hidden="false" customHeight="false" outlineLevel="0" collapsed="false">
      <c r="A35" s="1" t="n">
        <f aca="false">A34+1</f>
        <v>12</v>
      </c>
      <c r="B35" s="1" t="n">
        <f aca="false">$B$2+$D$2*COS(RADIANS(A35))</f>
        <v>2.89073800366903</v>
      </c>
      <c r="C35" s="1" t="n">
        <f aca="false">$B$3+$D$2*SIN(RADIANS(A35))</f>
        <v>1.0395584540888</v>
      </c>
      <c r="D35" s="1" t="n">
        <f aca="false">B35*B35-C35*C35</f>
        <v>7.27568442638891</v>
      </c>
      <c r="E35" s="1" t="n">
        <f aca="false">2*B35*C35</f>
        <v>6.01018226053982</v>
      </c>
      <c r="F35" s="1"/>
      <c r="G35" s="2"/>
      <c r="H35" s="2"/>
      <c r="I35" s="2"/>
      <c r="J35" s="2"/>
    </row>
    <row r="36" customFormat="false" ht="12.75" hidden="false" customHeight="false" outlineLevel="0" collapsed="false">
      <c r="A36" s="1" t="n">
        <f aca="false">A35+1</f>
        <v>13</v>
      </c>
      <c r="B36" s="1" t="n">
        <f aca="false">$B$2+$D$2*COS(RADIANS(A36))</f>
        <v>2.87185032392618</v>
      </c>
      <c r="C36" s="1" t="n">
        <f aca="false">$B$3+$D$2*SIN(RADIANS(A36))</f>
        <v>1.12475527171932</v>
      </c>
      <c r="D36" s="1" t="n">
        <f aca="false">B36*B36-C36*C36</f>
        <v>6.98244986177447</v>
      </c>
      <c r="E36" s="1" t="n">
        <f aca="false">2*B36*C36</f>
        <v>6.46025758284963</v>
      </c>
      <c r="F36" s="1"/>
      <c r="G36" s="2"/>
      <c r="H36" s="2"/>
      <c r="I36" s="2"/>
      <c r="J36" s="2"/>
    </row>
    <row r="37" customFormat="false" ht="12.75" hidden="false" customHeight="false" outlineLevel="0" collapsed="false">
      <c r="A37" s="1" t="n">
        <f aca="false">A36+1</f>
        <v>14</v>
      </c>
      <c r="B37" s="1" t="n">
        <f aca="false">$B$2+$D$2*COS(RADIANS(A37))</f>
        <v>2.85147863137998</v>
      </c>
      <c r="C37" s="1" t="n">
        <f aca="false">$B$3+$D$2*SIN(RADIANS(A37))</f>
        <v>1.20960947799834</v>
      </c>
      <c r="D37" s="1" t="n">
        <f aca="false">B37*B37-C37*C37</f>
        <v>6.66777529595324</v>
      </c>
      <c r="E37" s="1" t="n">
        <f aca="false">2*B37*C37</f>
        <v>6.89835115765392</v>
      </c>
      <c r="F37" s="1"/>
      <c r="G37" s="2"/>
      <c r="H37" s="2"/>
      <c r="I37" s="2"/>
      <c r="J37" s="2"/>
    </row>
    <row r="38" customFormat="false" ht="12.75" hidden="false" customHeight="false" outlineLevel="0" collapsed="false">
      <c r="A38" s="1" t="n">
        <f aca="false">A37+1</f>
        <v>15</v>
      </c>
      <c r="B38" s="1" t="n">
        <f aca="false">$B$2+$D$2*COS(RADIANS(A38))</f>
        <v>2.82962913144534</v>
      </c>
      <c r="C38" s="1" t="n">
        <f aca="false">$B$3+$D$2*SIN(RADIANS(A38))</f>
        <v>1.2940952255126</v>
      </c>
      <c r="D38" s="1" t="n">
        <f aca="false">B38*B38-C38*C38</f>
        <v>6.3321185688296</v>
      </c>
      <c r="E38" s="1" t="n">
        <f aca="false">2*B38*C38</f>
        <v>7.32361909794958</v>
      </c>
      <c r="F38" s="1"/>
      <c r="G38" s="2"/>
      <c r="H38" s="2"/>
      <c r="I38" s="2"/>
      <c r="J38" s="2"/>
    </row>
    <row r="39" customFormat="false" ht="12.75" hidden="false" customHeight="false" outlineLevel="0" collapsed="false">
      <c r="A39" s="1" t="n">
        <f aca="false">A38+1</f>
        <v>16</v>
      </c>
      <c r="B39" s="1" t="n">
        <f aca="false">$B$2+$D$2*COS(RADIANS(A39))</f>
        <v>2.80630847969159</v>
      </c>
      <c r="C39" s="1" t="n">
        <f aca="false">$B$3+$D$2*SIN(RADIANS(A39))</f>
        <v>1.378186779085</v>
      </c>
      <c r="D39" s="1" t="n">
        <f aca="false">B39*B39-C39*C39</f>
        <v>5.97596848514427</v>
      </c>
      <c r="E39" s="1" t="n">
        <f aca="false">2*B39*C39</f>
        <v>7.73523448949014</v>
      </c>
      <c r="F39" s="1"/>
      <c r="G39" s="2"/>
      <c r="H39" s="2"/>
      <c r="I39" s="2"/>
      <c r="J39" s="2"/>
    </row>
    <row r="40" customFormat="false" ht="12.75" hidden="false" customHeight="false" outlineLevel="0" collapsed="false">
      <c r="A40" s="1" t="n">
        <f aca="false">A39+1</f>
        <v>17</v>
      </c>
      <c r="B40" s="1" t="n">
        <f aca="false">$B$2+$D$2*COS(RADIANS(A40))</f>
        <v>2.78152377981518</v>
      </c>
      <c r="C40" s="1" t="n">
        <f aca="false">$B$3+$D$2*SIN(RADIANS(A40))</f>
        <v>1.46185852361368</v>
      </c>
      <c r="D40" s="1" t="n">
        <f aca="false">B40*B40-C40*C40</f>
        <v>5.59984419461534</v>
      </c>
      <c r="E40" s="1" t="n">
        <f aca="false">2*B40*C40</f>
        <v>8.13238849231394</v>
      </c>
      <c r="F40" s="1"/>
      <c r="G40" s="2"/>
      <c r="H40" s="2"/>
      <c r="I40" s="2"/>
      <c r="J40" s="2"/>
    </row>
    <row r="41" customFormat="false" ht="12.75" hidden="false" customHeight="false" outlineLevel="0" collapsed="false">
      <c r="A41" s="1" t="n">
        <f aca="false">A40+1</f>
        <v>18</v>
      </c>
      <c r="B41" s="1" t="n">
        <f aca="false">$B$2+$D$2*COS(RADIANS(A41))</f>
        <v>2.75528258147577</v>
      </c>
      <c r="C41" s="1" t="n">
        <f aca="false">$B$3+$D$2*SIN(RADIANS(A41))</f>
        <v>1.54508497187474</v>
      </c>
      <c r="D41" s="1" t="n">
        <f aca="false">B41*B41-C41*C41</f>
        <v>5.20429453347061</v>
      </c>
      <c r="E41" s="1" t="n">
        <f aca="false">2*B41*C41</f>
        <v>8.51429141981288</v>
      </c>
      <c r="F41" s="1"/>
      <c r="G41" s="2"/>
      <c r="H41" s="2"/>
      <c r="I41" s="2"/>
      <c r="J41" s="2"/>
    </row>
    <row r="42" customFormat="false" ht="12.75" hidden="false" customHeight="false" outlineLevel="0" collapsed="false">
      <c r="A42" s="1" t="n">
        <f aca="false">A41+1</f>
        <v>19</v>
      </c>
      <c r="B42" s="1" t="n">
        <f aca="false">$B$2+$D$2*COS(RADIANS(A42))</f>
        <v>2.72759287799658</v>
      </c>
      <c r="C42" s="1" t="n">
        <f aca="false">$B$3+$D$2*SIN(RADIANS(A42))</f>
        <v>1.62784077228578</v>
      </c>
      <c r="D42" s="1" t="n">
        <f aca="false">B42*B42-C42*C42</f>
        <v>4.78989732818171</v>
      </c>
      <c r="E42" s="1" t="n">
        <f aca="false">2*B42*C42</f>
        <v>8.88017379399833</v>
      </c>
      <c r="F42" s="1"/>
      <c r="G42" s="2"/>
      <c r="H42" s="2"/>
      <c r="I42" s="2"/>
      <c r="J42" s="2"/>
    </row>
    <row r="43" customFormat="false" ht="12.75" hidden="false" customHeight="false" outlineLevel="0" collapsed="false">
      <c r="A43" s="1" t="n">
        <f aca="false">A42+1</f>
        <v>20</v>
      </c>
      <c r="B43" s="1" t="n">
        <f aca="false">$B$2+$D$2*COS(RADIANS(A43))</f>
        <v>2.69846310392954</v>
      </c>
      <c r="C43" s="1" t="n">
        <f aca="false">$B$3+$D$2*SIN(RADIANS(A43))</f>
        <v>1.71010071662834</v>
      </c>
      <c r="D43" s="1" t="n">
        <f aca="false">B43*B43-C43*C43</f>
        <v>4.35725866225629</v>
      </c>
      <c r="E43" s="1" t="n">
        <f aca="false">2*B43*C43</f>
        <v>9.22928737565011</v>
      </c>
      <c r="F43" s="1"/>
      <c r="G43" s="2"/>
      <c r="H43" s="2"/>
      <c r="I43" s="2"/>
      <c r="J43" s="2"/>
    </row>
    <row r="44" customFormat="false" ht="12.75" hidden="false" customHeight="false" outlineLevel="0" collapsed="false">
      <c r="A44" s="1" t="n">
        <f aca="false">A43+1</f>
        <v>21</v>
      </c>
      <c r="B44" s="1" t="n">
        <f aca="false">$B$2+$D$2*COS(RADIANS(A44))</f>
        <v>2.66790213248601</v>
      </c>
      <c r="C44" s="1" t="n">
        <f aca="false">$B$3+$D$2*SIN(RADIANS(A44))</f>
        <v>1.7918397477265</v>
      </c>
      <c r="D44" s="1" t="n">
        <f aca="false">B44*B44-C44*C44</f>
        <v>3.90701210699082</v>
      </c>
      <c r="E44" s="1" t="n">
        <f aca="false">2*B44*C44</f>
        <v>9.56090616806545</v>
      </c>
      <c r="F44" s="1"/>
      <c r="G44" s="2"/>
      <c r="H44" s="2"/>
      <c r="I44" s="2"/>
      <c r="J44" s="2"/>
    </row>
    <row r="45" customFormat="false" ht="12.75" hidden="false" customHeight="false" outlineLevel="0" collapsed="false">
      <c r="A45" s="1" t="n">
        <f aca="false">A44+1</f>
        <v>22</v>
      </c>
      <c r="B45" s="1" t="n">
        <f aca="false">$B$2+$D$2*COS(RADIANS(A45))</f>
        <v>2.63591927283394</v>
      </c>
      <c r="C45" s="1" t="n">
        <f aca="false">$B$3+$D$2*SIN(RADIANS(A45))</f>
        <v>1.87303296707956</v>
      </c>
      <c r="D45" s="1" t="n">
        <f aca="false">B45*B45-C45*C45</f>
        <v>3.43981791713053</v>
      </c>
      <c r="E45" s="1" t="n">
        <f aca="false">2*B45*C45</f>
        <v>9.87432739315669</v>
      </c>
      <c r="F45" s="1"/>
      <c r="G45" s="2"/>
      <c r="H45" s="2"/>
      <c r="I45" s="2"/>
      <c r="J45" s="2"/>
    </row>
    <row r="46" customFormat="false" ht="12.75" hidden="false" customHeight="false" outlineLevel="0" collapsed="false">
      <c r="A46" s="1" t="n">
        <f aca="false">A45+1</f>
        <v>23</v>
      </c>
      <c r="B46" s="1" t="n">
        <f aca="false">$B$2+$D$2*COS(RADIANS(A46))</f>
        <v>2.6025242672622</v>
      </c>
      <c r="C46" s="1" t="n">
        <f aca="false">$B$3+$D$2*SIN(RADIANS(A46))</f>
        <v>1.95365564244637</v>
      </c>
      <c r="D46" s="1" t="n">
        <f aca="false">B46*B46-C46*C46</f>
        <v>2.95636219242613</v>
      </c>
      <c r="E46" s="1" t="n">
        <f aca="false">2*B46*C46</f>
        <v>10.1688724386808</v>
      </c>
      <c r="F46" s="1"/>
      <c r="G46" s="2"/>
      <c r="H46" s="2"/>
      <c r="I46" s="2"/>
      <c r="J46" s="2"/>
    </row>
    <row r="47" customFormat="false" ht="12.75" hidden="false" customHeight="false" outlineLevel="0" collapsed="false">
      <c r="A47" s="1" t="n">
        <f aca="false">A46+1</f>
        <v>24</v>
      </c>
      <c r="B47" s="1" t="n">
        <f aca="false">$B$2+$D$2*COS(RADIANS(A47))</f>
        <v>2.567727288213</v>
      </c>
      <c r="C47" s="1" t="n">
        <f aca="false">$B$3+$D$2*SIN(RADIANS(A47))</f>
        <v>2.033683215379</v>
      </c>
      <c r="D47" s="1" t="n">
        <f aca="false">B47*B47-C47*C47</f>
        <v>2.45735600611944</v>
      </c>
      <c r="E47" s="1" t="n">
        <f aca="false">2*B47*C47</f>
        <v>10.4438877754189</v>
      </c>
      <c r="F47" s="1"/>
      <c r="G47" s="2"/>
      <c r="H47" s="2"/>
      <c r="I47" s="2"/>
      <c r="J47" s="2"/>
    </row>
    <row r="48" customFormat="false" ht="12.75" hidden="false" customHeight="false" outlineLevel="0" collapsed="false">
      <c r="A48" s="1" t="n">
        <f aca="false">A47+1</f>
        <v>25</v>
      </c>
      <c r="B48" s="1" t="n">
        <f aca="false">$B$2+$D$2*COS(RADIANS(A48))</f>
        <v>2.53153893518325</v>
      </c>
      <c r="C48" s="1" t="n">
        <f aca="false">$B$3+$D$2*SIN(RADIANS(A48))</f>
        <v>2.1130913087035</v>
      </c>
      <c r="D48" s="1" t="n">
        <f aca="false">B48*B48-C48*C48</f>
        <v>1.94353450143048</v>
      </c>
      <c r="E48" s="1" t="n">
        <f aca="false">2*B48*C48</f>
        <v>10.6987458431605</v>
      </c>
      <c r="F48" s="1"/>
      <c r="G48" s="2"/>
      <c r="H48" s="2"/>
      <c r="I48" s="2"/>
      <c r="J48" s="2"/>
    </row>
    <row r="49" customFormat="false" ht="12.75" hidden="false" customHeight="false" outlineLevel="0" collapsed="false">
      <c r="A49" s="1" t="n">
        <f aca="false">A48+1</f>
        <v>26</v>
      </c>
      <c r="B49" s="1" t="n">
        <f aca="false">$B$2+$D$2*COS(RADIANS(A49))</f>
        <v>2.49397023149584</v>
      </c>
      <c r="C49" s="1" t="n">
        <f aca="false">$B$3+$D$2*SIN(RADIANS(A49))</f>
        <v>2.19185573394539</v>
      </c>
      <c r="D49" s="1" t="n">
        <f aca="false">B49*B49-C49*C49</f>
        <v>1.41565595715812</v>
      </c>
      <c r="E49" s="1" t="n">
        <f aca="false">2*B49*C49</f>
        <v>10.9328459043865</v>
      </c>
      <c r="F49" s="1"/>
      <c r="G49" s="2"/>
      <c r="H49" s="2"/>
      <c r="I49" s="2"/>
      <c r="J49" s="2"/>
    </row>
    <row r="50" customFormat="false" ht="12.75" hidden="false" customHeight="false" outlineLevel="0" collapsed="false">
      <c r="A50" s="1" t="n">
        <f aca="false">A49+1</f>
        <v>27</v>
      </c>
      <c r="B50" s="1" t="n">
        <f aca="false">$B$2+$D$2*COS(RADIANS(A50))</f>
        <v>2.45503262094184</v>
      </c>
      <c r="C50" s="1" t="n">
        <f aca="false">$B$3+$D$2*SIN(RADIANS(A50))</f>
        <v>2.26995249869773</v>
      </c>
      <c r="D50" s="1" t="n">
        <f aca="false">B50*B50-C50*C50</f>
        <v>0.874500823544472</v>
      </c>
      <c r="E50" s="1" t="n">
        <f aca="false">2*B50*C50</f>
        <v>11.1456148645827</v>
      </c>
      <c r="F50" s="1"/>
      <c r="G50" s="2"/>
      <c r="H50" s="2"/>
      <c r="I50" s="2"/>
      <c r="J50" s="2"/>
    </row>
    <row r="51" customFormat="false" ht="12.75" hidden="false" customHeight="false" outlineLevel="0" collapsed="false">
      <c r="A51" s="1" t="n">
        <f aca="false">A50+1</f>
        <v>28</v>
      </c>
      <c r="B51" s="1" t="n">
        <f aca="false">$B$2+$D$2*COS(RADIANS(A51))</f>
        <v>2.41473796429464</v>
      </c>
      <c r="C51" s="1" t="n">
        <f aca="false">$B$3+$D$2*SIN(RADIANS(A51))</f>
        <v>2.34735781392945</v>
      </c>
      <c r="D51" s="1" t="n">
        <f aca="false">B51*B51-C51*C51</f>
        <v>0.320870729590132</v>
      </c>
      <c r="E51" s="1" t="n">
        <f aca="false">2*B51*C51</f>
        <v>11.3365080581582</v>
      </c>
      <c r="F51" s="1"/>
      <c r="G51" s="2"/>
      <c r="H51" s="2"/>
      <c r="I51" s="2"/>
      <c r="J51" s="2"/>
    </row>
    <row r="52" customFormat="false" ht="12.75" hidden="false" customHeight="false" outlineLevel="0" collapsed="false">
      <c r="A52" s="1" t="n">
        <f aca="false">A51+1</f>
        <v>29</v>
      </c>
      <c r="B52" s="1" t="n">
        <f aca="false">$B$2+$D$2*COS(RADIANS(A52))</f>
        <v>2.37309853569698</v>
      </c>
      <c r="C52" s="1" t="n">
        <f aca="false">$B$3+$D$2*SIN(RADIANS(A52))</f>
        <v>2.42404810123169</v>
      </c>
      <c r="D52" s="1" t="n">
        <f aca="false">B52*B52-C52*C52</f>
        <v>-0.244412536957793</v>
      </c>
      <c r="E52" s="1" t="n">
        <f aca="false">2*B52*C52</f>
        <v>11.5050099989839</v>
      </c>
      <c r="F52" s="1"/>
      <c r="G52" s="2"/>
      <c r="H52" s="2"/>
      <c r="I52" s="2"/>
      <c r="J52" s="2"/>
    </row>
    <row r="53" customFormat="false" ht="12.75" hidden="false" customHeight="false" outlineLevel="0" collapsed="false">
      <c r="A53" s="1" t="n">
        <f aca="false">A52+1</f>
        <v>30</v>
      </c>
      <c r="B53" s="1" t="n">
        <f aca="false">$B$2+$D$2*COS(RADIANS(A53))</f>
        <v>2.33012701892219</v>
      </c>
      <c r="C53" s="1" t="n">
        <f aca="false">$B$3+$D$2*SIN(RADIANS(A53))</f>
        <v>2.5</v>
      </c>
      <c r="D53" s="1" t="n">
        <f aca="false">B53*B53-C53*C53</f>
        <v>-0.820508075688769</v>
      </c>
      <c r="E53" s="1" t="n">
        <f aca="false">2*B53*C53</f>
        <v>11.650635094611</v>
      </c>
      <c r="F53" s="1"/>
      <c r="G53" s="2"/>
      <c r="H53" s="2"/>
      <c r="I53" s="2"/>
      <c r="J53" s="2"/>
    </row>
    <row r="54" customFormat="false" ht="12.75" hidden="false" customHeight="false" outlineLevel="0" collapsed="false">
      <c r="A54" s="1" t="n">
        <f aca="false">A53+1</f>
        <v>31</v>
      </c>
      <c r="B54" s="1" t="n">
        <f aca="false">$B$2+$D$2*COS(RADIANS(A54))</f>
        <v>2.28583650351056</v>
      </c>
      <c r="C54" s="1" t="n">
        <f aca="false">$B$3+$D$2*SIN(RADIANS(A54))</f>
        <v>2.57519037455027</v>
      </c>
      <c r="D54" s="1" t="n">
        <f aca="false">B54*B54-C54*C54</f>
        <v>-1.40655694439497</v>
      </c>
      <c r="E54" s="1" t="n">
        <f aca="false">2*B54*C54</f>
        <v>11.7729283232721</v>
      </c>
      <c r="F54" s="1"/>
      <c r="G54" s="2"/>
      <c r="H54" s="2"/>
      <c r="I54" s="2"/>
      <c r="J54" s="2"/>
    </row>
    <row r="55" customFormat="false" ht="12.75" hidden="false" customHeight="false" outlineLevel="0" collapsed="false">
      <c r="A55" s="1" t="n">
        <f aca="false">A54+1</f>
        <v>32</v>
      </c>
      <c r="B55" s="1" t="n">
        <f aca="false">$B$2+$D$2*COS(RADIANS(A55))</f>
        <v>2.24024048078213</v>
      </c>
      <c r="C55" s="1" t="n">
        <f aca="false">$B$3+$D$2*SIN(RADIANS(A55))</f>
        <v>2.64959632116602</v>
      </c>
      <c r="D55" s="1" t="n">
        <f aca="false">B55*B55-C55*C55</f>
        <v>-2.00168325340158</v>
      </c>
      <c r="E55" s="1" t="n">
        <f aca="false">2*B55*C55</f>
        <v>11.8714658728151</v>
      </c>
      <c r="F55" s="1"/>
      <c r="G55" s="2"/>
      <c r="H55" s="2"/>
      <c r="I55" s="2"/>
      <c r="J55" s="2"/>
    </row>
    <row r="56" customFormat="false" ht="12.75" hidden="false" customHeight="false" outlineLevel="0" collapsed="false">
      <c r="A56" s="1" t="n">
        <f aca="false">A55+1</f>
        <v>33</v>
      </c>
      <c r="B56" s="1" t="n">
        <f aca="false">$B$2+$D$2*COS(RADIANS(A56))</f>
        <v>2.19335283972712</v>
      </c>
      <c r="C56" s="1" t="n">
        <f aca="false">$B$3+$D$2*SIN(RADIANS(A56))</f>
        <v>2.72319517507514</v>
      </c>
      <c r="D56" s="1" t="n">
        <f aca="false">B56*B56-C56*C56</f>
        <v>-2.60499528201347</v>
      </c>
      <c r="E56" s="1" t="n">
        <f aca="false">2*B56*C56</f>
        <v>11.9458557407645</v>
      </c>
      <c r="F56" s="1"/>
      <c r="G56" s="2"/>
      <c r="H56" s="2"/>
      <c r="I56" s="2"/>
      <c r="J56" s="2"/>
    </row>
    <row r="57" customFormat="false" ht="12.75" hidden="false" customHeight="false" outlineLevel="0" collapsed="false">
      <c r="A57" s="1" t="n">
        <f aca="false">A56+1</f>
        <v>34</v>
      </c>
      <c r="B57" s="1" t="n">
        <f aca="false">$B$2+$D$2*COS(RADIANS(A57))</f>
        <v>2.14518786277521</v>
      </c>
      <c r="C57" s="1" t="n">
        <f aca="false">$B$3+$D$2*SIN(RADIANS(A57))</f>
        <v>2.79596451735373</v>
      </c>
      <c r="D57" s="1" t="n">
        <f aca="false">B57*B57-C57*C57</f>
        <v>-3.21558661570303</v>
      </c>
      <c r="E57" s="1" t="n">
        <f aca="false">2*B57*C57</f>
        <v>11.9957382947547</v>
      </c>
      <c r="F57" s="1"/>
      <c r="G57" s="2"/>
      <c r="H57" s="2"/>
      <c r="I57" s="2"/>
      <c r="J57" s="2"/>
    </row>
    <row r="58" customFormat="false" ht="12.75" hidden="false" customHeight="false" outlineLevel="0" collapsed="false">
      <c r="A58" s="1" t="n">
        <f aca="false">A57+1</f>
        <v>35</v>
      </c>
      <c r="B58" s="1" t="n">
        <f aca="false">$B$2+$D$2*COS(RADIANS(A58))</f>
        <v>2.09576022144496</v>
      </c>
      <c r="C58" s="1" t="n">
        <f aca="false">$B$3+$D$2*SIN(RADIANS(A58))</f>
        <v>2.86788218175523</v>
      </c>
      <c r="D58" s="1" t="n">
        <f aca="false">B58*B58-C58*C58</f>
        <v>-3.83253730263812</v>
      </c>
      <c r="E58" s="1" t="n">
        <f aca="false">2*B58*C58</f>
        <v>12.0207867926268</v>
      </c>
      <c r="F58" s="1"/>
      <c r="G58" s="2"/>
      <c r="H58" s="2"/>
      <c r="I58" s="2"/>
      <c r="J58" s="2"/>
    </row>
    <row r="59" customFormat="false" ht="12.75" hidden="false" customHeight="false" outlineLevel="0" collapsed="false">
      <c r="A59" s="1" t="n">
        <f aca="false">A58+1</f>
        <v>36</v>
      </c>
      <c r="B59" s="1" t="n">
        <f aca="false">$B$2+$D$2*COS(RADIANS(A59))</f>
        <v>2.04508497187474</v>
      </c>
      <c r="C59" s="1" t="n">
        <f aca="false">$B$3+$D$2*SIN(RADIANS(A59))</f>
        <v>2.93892626146237</v>
      </c>
      <c r="D59" s="1" t="n">
        <f aca="false">B59*B59-C59*C59</f>
        <v>-4.45491502812526</v>
      </c>
      <c r="E59" s="1" t="n">
        <f aca="false">2*B59*C59</f>
        <v>12.0207078615294</v>
      </c>
      <c r="F59" s="1"/>
      <c r="G59" s="2"/>
      <c r="H59" s="2"/>
      <c r="I59" s="2"/>
      <c r="J59" s="2"/>
    </row>
    <row r="60" customFormat="false" ht="12.75" hidden="false" customHeight="false" outlineLevel="0" collapsed="false">
      <c r="A60" s="1" t="n">
        <f aca="false">A59+1</f>
        <v>37</v>
      </c>
      <c r="B60" s="1" t="n">
        <f aca="false">$B$2+$D$2*COS(RADIANS(A60))</f>
        <v>1.99317755023646</v>
      </c>
      <c r="C60" s="1" t="n">
        <f aca="false">$B$3+$D$2*SIN(RADIANS(A60))</f>
        <v>3.00907511576024</v>
      </c>
      <c r="D60" s="1" t="n">
        <f aca="false">B60*B60-C60*C60</f>
        <v>-5.08177630552088</v>
      </c>
      <c r="E60" s="1" t="n">
        <f aca="false">2*B60*C60</f>
        <v>11.995241935417</v>
      </c>
      <c r="F60" s="1"/>
      <c r="G60" s="2"/>
      <c r="H60" s="2"/>
      <c r="I60" s="2"/>
      <c r="J60" s="2"/>
    </row>
    <row r="61" customFormat="false" ht="12.75" hidden="false" customHeight="false" outlineLevel="0" collapsed="false">
      <c r="A61" s="1" t="n">
        <f aca="false">A60+1</f>
        <v>38</v>
      </c>
      <c r="B61" s="1" t="n">
        <f aca="false">$B$2+$D$2*COS(RADIANS(A61))</f>
        <v>1.94005376803361</v>
      </c>
      <c r="C61" s="1" t="n">
        <f aca="false">$B$3+$D$2*SIN(RADIANS(A61))</f>
        <v>3.07830737662829</v>
      </c>
      <c r="D61" s="1" t="n">
        <f aca="false">B61*B61-C61*C61</f>
        <v>-5.71216768214275</v>
      </c>
      <c r="E61" s="1" t="n">
        <f aca="false">2*B61*C61</f>
        <v>11.9441636503867</v>
      </c>
      <c r="F61" s="1"/>
      <c r="G61" s="2"/>
      <c r="H61" s="2"/>
      <c r="I61" s="2"/>
      <c r="J61" s="2"/>
    </row>
    <row r="62" customFormat="false" ht="12.75" hidden="false" customHeight="false" outlineLevel="0" collapsed="false">
      <c r="A62" s="1" t="n">
        <f aca="false">A61+1</f>
        <v>39</v>
      </c>
      <c r="B62" s="1" t="n">
        <f aca="false">$B$2+$D$2*COS(RADIANS(A62))</f>
        <v>1.88572980728485</v>
      </c>
      <c r="C62" s="1" t="n">
        <f aca="false">$B$3+$D$2*SIN(RADIANS(A62))</f>
        <v>3.14660195524919</v>
      </c>
      <c r="D62" s="1" t="n">
        <f aca="false">B62*B62-C62*C62</f>
        <v>-6.34512695869544</v>
      </c>
      <c r="E62" s="1" t="n">
        <f aca="false">2*B62*C62</f>
        <v>11.8672821973484</v>
      </c>
      <c r="F62" s="1"/>
      <c r="G62" s="2"/>
      <c r="H62" s="2"/>
      <c r="I62" s="2"/>
      <c r="J62" s="2"/>
    </row>
    <row r="63" customFormat="false" ht="12.75" hidden="false" customHeight="false" outlineLevel="0" collapsed="false">
      <c r="A63" s="1" t="n">
        <f aca="false">A62+1</f>
        <v>40</v>
      </c>
      <c r="B63" s="1" t="n">
        <f aca="false">$B$2+$D$2*COS(RADIANS(A63))</f>
        <v>1.83022221559489</v>
      </c>
      <c r="C63" s="1" t="n">
        <f aca="false">$B$3+$D$2*SIN(RADIANS(A63))</f>
        <v>3.2139380484327</v>
      </c>
      <c r="D63" s="1" t="n">
        <f aca="false">B63*B63-C63*C63</f>
        <v>-6.9796844207063</v>
      </c>
      <c r="E63" s="1" t="n">
        <f aca="false">2*B63*C63</f>
        <v>11.7644416315744</v>
      </c>
      <c r="F63" s="1"/>
      <c r="G63" s="2"/>
      <c r="H63" s="2"/>
      <c r="I63" s="2"/>
      <c r="J63" s="2"/>
    </row>
    <row r="64" customFormat="false" ht="12.75" hidden="false" customHeight="false" outlineLevel="0" collapsed="false">
      <c r="A64" s="1" t="n">
        <f aca="false">A63+1</f>
        <v>41</v>
      </c>
      <c r="B64" s="1" t="n">
        <f aca="false">$B$2+$D$2*COS(RADIANS(A64))</f>
        <v>1.77354790111386</v>
      </c>
      <c r="C64" s="1" t="n">
        <f aca="false">$B$3+$D$2*SIN(RADIANS(A64))</f>
        <v>3.28029514495254</v>
      </c>
      <c r="D64" s="1" t="n">
        <f aca="false">B64*B64-C64*C64</f>
        <v>-7.6148640804538</v>
      </c>
      <c r="E64" s="1" t="n">
        <f aca="false">2*B64*C64</f>
        <v>11.6355211387291</v>
      </c>
      <c r="F64" s="1"/>
      <c r="G64" s="2"/>
      <c r="H64" s="2"/>
      <c r="I64" s="2"/>
      <c r="J64" s="2"/>
    </row>
    <row r="65" customFormat="false" ht="12.75" hidden="false" customHeight="false" outlineLevel="0" collapsed="false">
      <c r="A65" s="1" t="n">
        <f aca="false">A64+1</f>
        <v>42</v>
      </c>
      <c r="B65" s="1" t="n">
        <f aca="false">$B$2+$D$2*COS(RADIANS(A65))</f>
        <v>1.71572412738697</v>
      </c>
      <c r="C65" s="1" t="n">
        <f aca="false">$B$3+$D$2*SIN(RADIANS(A65))</f>
        <v>3.34565303179429</v>
      </c>
      <c r="D65" s="1" t="n">
        <f aca="false">B65*B65-C65*C65</f>
        <v>-8.24968492785655</v>
      </c>
      <c r="E65" s="1" t="n">
        <f aca="false">2*B65*C65</f>
        <v>11.4804352570297</v>
      </c>
      <c r="F65" s="1"/>
      <c r="G65" s="2"/>
      <c r="H65" s="2"/>
      <c r="I65" s="2"/>
      <c r="J65" s="2"/>
    </row>
    <row r="66" customFormat="false" ht="12.75" hidden="false" customHeight="false" outlineLevel="0" collapsed="false">
      <c r="A66" s="1" t="n">
        <f aca="false">A65+1</f>
        <v>43</v>
      </c>
      <c r="B66" s="1" t="n">
        <f aca="false">$B$2+$D$2*COS(RADIANS(A66))</f>
        <v>1.65676850809585</v>
      </c>
      <c r="C66" s="1" t="n">
        <f aca="false">$B$3+$D$2*SIN(RADIANS(A66))</f>
        <v>3.40999180031249</v>
      </c>
      <c r="D66" s="1" t="n">
        <f aca="false">B66*B66-C66*C66</f>
        <v>-8.88316218878028</v>
      </c>
      <c r="E66" s="1" t="n">
        <f aca="false">2*B66*C66</f>
        <v>11.2991340552456</v>
      </c>
      <c r="F66" s="1"/>
      <c r="G66" s="2"/>
      <c r="H66" s="2"/>
      <c r="I66" s="2"/>
      <c r="J66" s="2"/>
    </row>
    <row r="67" customFormat="false" ht="12.75" hidden="false" customHeight="false" outlineLevel="0" collapsed="false">
      <c r="A67" s="1" t="n">
        <f aca="false">A66+1</f>
        <v>44</v>
      </c>
      <c r="B67" s="1" t="n">
        <f aca="false">$B$2+$D$2*COS(RADIANS(A67))</f>
        <v>1.59669900169326</v>
      </c>
      <c r="C67" s="1" t="n">
        <f aca="false">$B$3+$D$2*SIN(RADIANS(A67))</f>
        <v>3.47329185229499</v>
      </c>
      <c r="D67" s="1" t="n">
        <f aca="false">B67*B67-C67*C67</f>
        <v>-9.5143085892105</v>
      </c>
      <c r="E67" s="1" t="n">
        <f aca="false">2*B67*C67</f>
        <v>11.0916032662974</v>
      </c>
      <c r="F67" s="1"/>
      <c r="G67" s="2"/>
      <c r="H67" s="2"/>
      <c r="I67" s="2"/>
      <c r="J67" s="2"/>
    </row>
    <row r="68" customFormat="false" ht="12.75" hidden="false" customHeight="false" outlineLevel="0" collapsed="false">
      <c r="A68" s="1" t="n">
        <f aca="false">A67+1</f>
        <v>45</v>
      </c>
      <c r="B68" s="1" t="n">
        <f aca="false">$B$2+$D$2*COS(RADIANS(A68))</f>
        <v>1.53553390593274</v>
      </c>
      <c r="C68" s="1" t="n">
        <f aca="false">$B$3+$D$2*SIN(RADIANS(A68))</f>
        <v>3.53553390593274</v>
      </c>
      <c r="D68" s="1" t="n">
        <f aca="false">B68*B68-C68*C68</f>
        <v>-10.1421356237309</v>
      </c>
      <c r="E68" s="1" t="n">
        <f aca="false">2*B68*C68</f>
        <v>10.857864376269</v>
      </c>
      <c r="F68" s="1"/>
      <c r="G68" s="2"/>
      <c r="H68" s="2"/>
      <c r="I68" s="2"/>
      <c r="J68" s="2"/>
    </row>
    <row r="69" customFormat="false" ht="12.75" hidden="false" customHeight="false" outlineLevel="0" collapsed="false">
      <c r="A69" s="1" t="n">
        <f aca="false">A68+1</f>
        <v>46</v>
      </c>
      <c r="B69" s="1" t="n">
        <f aca="false">$B$2+$D$2*COS(RADIANS(A69))</f>
        <v>1.47329185229499</v>
      </c>
      <c r="C69" s="1" t="n">
        <f aca="false">$B$3+$D$2*SIN(RADIANS(A69))</f>
        <v>3.59669900169326</v>
      </c>
      <c r="D69" s="1" t="n">
        <f aca="false">B69*B69-C69*C69</f>
        <v>-10.7656548267425</v>
      </c>
      <c r="E69" s="1" t="n">
        <f aca="false">2*B69*C69</f>
        <v>10.5979746687044</v>
      </c>
      <c r="F69" s="1"/>
      <c r="G69" s="2"/>
      <c r="H69" s="2"/>
      <c r="I69" s="2"/>
      <c r="J69" s="2"/>
    </row>
    <row r="70" customFormat="false" ht="12.75" hidden="false" customHeight="false" outlineLevel="0" collapsed="false">
      <c r="A70" s="1" t="n">
        <f aca="false">A69+1</f>
        <v>47</v>
      </c>
      <c r="B70" s="1" t="n">
        <f aca="false">$B$2+$D$2*COS(RADIANS(A70))</f>
        <v>1.40999180031249</v>
      </c>
      <c r="C70" s="1" t="n">
        <f aca="false">$B$3+$D$2*SIN(RADIANS(A70))</f>
        <v>3.65676850809585</v>
      </c>
      <c r="D70" s="1" t="n">
        <f aca="false">B70*B70-C70*C70</f>
        <v>-11.3838790448531</v>
      </c>
      <c r="E70" s="1" t="n">
        <f aca="false">2*B70*C70</f>
        <v>10.3120272241122</v>
      </c>
      <c r="F70" s="1"/>
      <c r="G70" s="2"/>
      <c r="H70" s="2"/>
      <c r="I70" s="2"/>
      <c r="J70" s="2"/>
    </row>
    <row r="71" customFormat="false" ht="12.75" hidden="false" customHeight="false" outlineLevel="0" collapsed="false">
      <c r="A71" s="1" t="n">
        <f aca="false">A70+1</f>
        <v>48</v>
      </c>
      <c r="B71" s="1" t="n">
        <f aca="false">$B$2+$D$2*COS(RADIANS(A71))</f>
        <v>1.34565303179429</v>
      </c>
      <c r="C71" s="1" t="n">
        <f aca="false">$B$3+$D$2*SIN(RADIANS(A71))</f>
        <v>3.71572412738697</v>
      </c>
      <c r="D71" s="1" t="n">
        <f aca="false">B71*B71-C71*C71</f>
        <v>-11.9958237088685</v>
      </c>
      <c r="E71" s="1" t="n">
        <f aca="false">2*B71*C71</f>
        <v>10.0001508746589</v>
      </c>
      <c r="F71" s="1"/>
      <c r="G71" s="2"/>
      <c r="H71" s="2"/>
      <c r="I71" s="2"/>
      <c r="J71" s="2"/>
    </row>
    <row r="72" customFormat="false" ht="12.75" hidden="false" customHeight="false" outlineLevel="0" collapsed="false">
      <c r="A72" s="1" t="n">
        <f aca="false">A71+1</f>
        <v>49</v>
      </c>
      <c r="B72" s="1" t="n">
        <f aca="false">$B$2+$D$2*COS(RADIANS(A72))</f>
        <v>1.28029514495254</v>
      </c>
      <c r="C72" s="1" t="n">
        <f aca="false">$B$3+$D$2*SIN(RADIANS(A72))</f>
        <v>3.77354790111386</v>
      </c>
      <c r="D72" s="1" t="n">
        <f aca="false">B72*B72-C72*C72</f>
        <v>-12.6005081038118</v>
      </c>
      <c r="E72" s="1" t="n">
        <f aca="false">2*B72*C72</f>
        <v>9.66251011408382</v>
      </c>
      <c r="F72" s="1"/>
      <c r="G72" s="2"/>
      <c r="H72" s="2"/>
      <c r="I72" s="2"/>
      <c r="J72" s="2"/>
    </row>
    <row r="73" customFormat="false" ht="12.75" hidden="false" customHeight="false" outlineLevel="0" collapsed="false">
      <c r="A73" s="1" t="n">
        <f aca="false">A72+1</f>
        <v>50</v>
      </c>
      <c r="B73" s="1" t="n">
        <f aca="false">$B$2+$D$2*COS(RADIANS(A73))</f>
        <v>1.2139380484327</v>
      </c>
      <c r="C73" s="1" t="n">
        <f aca="false">$B$3+$D$2*SIN(RADIANS(A73))</f>
        <v>3.83022221559489</v>
      </c>
      <c r="D73" s="1" t="n">
        <f aca="false">B73*B73-C73*C73</f>
        <v>-13.196956635404</v>
      </c>
      <c r="E73" s="1" t="n">
        <f aca="false">2*B73*C73</f>
        <v>9.29930496292564</v>
      </c>
      <c r="F73" s="1"/>
      <c r="G73" s="2"/>
      <c r="H73" s="2"/>
      <c r="I73" s="2"/>
      <c r="J73" s="2"/>
    </row>
    <row r="74" customFormat="false" ht="12.75" hidden="false" customHeight="false" outlineLevel="0" collapsed="false">
      <c r="A74" s="1" t="n">
        <f aca="false">A73+1</f>
        <v>51</v>
      </c>
      <c r="B74" s="1" t="n">
        <f aca="false">$B$2+$D$2*COS(RADIANS(A74))</f>
        <v>1.14660195524919</v>
      </c>
      <c r="C74" s="1" t="n">
        <f aca="false">$B$3+$D$2*SIN(RADIANS(A74))</f>
        <v>3.88572980728485</v>
      </c>
      <c r="D74" s="1" t="n">
        <f aca="false">B74*B74-C74*C74</f>
        <v>-13.7842000914407</v>
      </c>
      <c r="E74" s="1" t="n">
        <f aca="false">2*B74*C74</f>
        <v>8.91077078920573</v>
      </c>
      <c r="F74" s="1"/>
      <c r="G74" s="2"/>
      <c r="H74" s="2"/>
      <c r="I74" s="2"/>
      <c r="J74" s="2"/>
    </row>
    <row r="75" customFormat="false" ht="12.75" hidden="false" customHeight="false" outlineLevel="0" collapsed="false">
      <c r="A75" s="1" t="n">
        <f aca="false">A74+1</f>
        <v>52</v>
      </c>
      <c r="B75" s="1" t="n">
        <f aca="false">$B$2+$D$2*COS(RADIANS(A75))</f>
        <v>1.07830737662829</v>
      </c>
      <c r="C75" s="1" t="n">
        <f aca="false">$B$3+$D$2*SIN(RADIANS(A75))</f>
        <v>3.94005376803361</v>
      </c>
      <c r="D75" s="1" t="n">
        <f aca="false">B75*B75-C75*C75</f>
        <v>-14.3612768965049</v>
      </c>
      <c r="E75" s="1" t="n">
        <f aca="false">2*B75*C75</f>
        <v>8.49717808476547</v>
      </c>
      <c r="F75" s="1"/>
      <c r="G75" s="2"/>
      <c r="H75" s="2"/>
      <c r="I75" s="2"/>
      <c r="J75" s="2"/>
    </row>
    <row r="76" customFormat="false" ht="12.75" hidden="false" customHeight="false" outlineLevel="0" collapsed="false">
      <c r="A76" s="1" t="n">
        <f aca="false">A75+1</f>
        <v>53</v>
      </c>
      <c r="B76" s="1" t="n">
        <f aca="false">$B$2+$D$2*COS(RADIANS(A76))</f>
        <v>1.00907511576024</v>
      </c>
      <c r="C76" s="1" t="n">
        <f aca="false">$B$3+$D$2*SIN(RADIANS(A76))</f>
        <v>3.99317755023646</v>
      </c>
      <c r="D76" s="1" t="n">
        <f aca="false">B76*B76-C76*C76</f>
        <v>-14.9272343584659</v>
      </c>
      <c r="E76" s="1" t="n">
        <f aca="false">2*B76*C76</f>
        <v>8.05883219751212</v>
      </c>
      <c r="F76" s="1"/>
      <c r="G76" s="2"/>
      <c r="H76" s="2"/>
      <c r="I76" s="2"/>
      <c r="J76" s="2"/>
    </row>
    <row r="77" customFormat="false" ht="12.75" hidden="false" customHeight="false" outlineLevel="0" collapsed="false">
      <c r="A77" s="1" t="n">
        <f aca="false">A76+1</f>
        <v>54</v>
      </c>
      <c r="B77" s="1" t="n">
        <f aca="false">$B$2+$D$2*COS(RADIANS(A77))</f>
        <v>0.938926261462366</v>
      </c>
      <c r="C77" s="1" t="n">
        <f aca="false">$B$3+$D$2*SIN(RADIANS(A77))</f>
        <v>4.04508497187474</v>
      </c>
      <c r="D77" s="1" t="n">
        <f aca="false">B77*B77-C77*C77</f>
        <v>-15.4811299052231</v>
      </c>
      <c r="E77" s="1" t="n">
        <f aca="false">2*B77*C77</f>
        <v>7.59607301987989</v>
      </c>
      <c r="F77" s="1"/>
      <c r="G77" s="2"/>
      <c r="H77" s="2"/>
      <c r="I77" s="2"/>
      <c r="J77" s="2"/>
    </row>
    <row r="78" customFormat="false" ht="12.75" hidden="false" customHeight="false" outlineLevel="0" collapsed="false">
      <c r="A78" s="1" t="n">
        <f aca="false">A77+1</f>
        <v>55</v>
      </c>
      <c r="B78" s="1" t="n">
        <f aca="false">$B$2+$D$2*COS(RADIANS(A78))</f>
        <v>0.867882181755231</v>
      </c>
      <c r="C78" s="1" t="n">
        <f aca="false">$B$3+$D$2*SIN(RADIANS(A78))</f>
        <v>4.09576022144496</v>
      </c>
      <c r="D78" s="1" t="n">
        <f aca="false">B78*B78-C78*C78</f>
        <v>-16.0220323101626</v>
      </c>
      <c r="E78" s="1" t="n">
        <f aca="false">2*B78*C78</f>
        <v>7.10927463386788</v>
      </c>
      <c r="F78" s="1"/>
      <c r="G78" s="2"/>
      <c r="H78" s="2"/>
      <c r="I78" s="2"/>
      <c r="J78" s="2"/>
    </row>
    <row r="79" customFormat="false" ht="12.75" hidden="false" customHeight="false" outlineLevel="0" collapsed="false">
      <c r="A79" s="1" t="n">
        <f aca="false">A78+1</f>
        <v>56</v>
      </c>
      <c r="B79" s="1" t="n">
        <f aca="false">$B$2+$D$2*COS(RADIANS(A79))</f>
        <v>0.795964517353734</v>
      </c>
      <c r="C79" s="1" t="n">
        <f aca="false">$B$3+$D$2*SIN(RADIANS(A79))</f>
        <v>4.14518786277521</v>
      </c>
      <c r="D79" s="1" t="n">
        <f aca="false">B79*B79-C79*C79</f>
        <v>-16.5490229048127</v>
      </c>
      <c r="E79" s="1" t="n">
        <f aca="false">2*B79*C79</f>
        <v>6.59884491306885</v>
      </c>
      <c r="F79" s="1"/>
      <c r="G79" s="2"/>
      <c r="H79" s="2"/>
      <c r="I79" s="2"/>
      <c r="J79" s="2"/>
    </row>
    <row r="80" customFormat="false" ht="12.75" hidden="false" customHeight="false" outlineLevel="0" collapsed="false">
      <c r="A80" s="1" t="n">
        <f aca="false">A79+1</f>
        <v>57</v>
      </c>
      <c r="B80" s="1" t="n">
        <f aca="false">$B$2+$D$2*COS(RADIANS(A80))</f>
        <v>0.723195175075136</v>
      </c>
      <c r="C80" s="1" t="n">
        <f aca="false">$B$3+$D$2*SIN(RADIANS(A80))</f>
        <v>4.19335283972712</v>
      </c>
      <c r="D80" s="1" t="n">
        <f aca="false">B80*B80-C80*C80</f>
        <v>-17.0611967771955</v>
      </c>
      <c r="E80" s="1" t="n">
        <f aca="false">2*B80*C80</f>
        <v>6.06522508215655</v>
      </c>
      <c r="F80" s="1"/>
      <c r="G80" s="2"/>
      <c r="H80" s="2"/>
      <c r="I80" s="2"/>
      <c r="J80" s="2"/>
    </row>
    <row r="81" customFormat="false" ht="12.75" hidden="false" customHeight="false" outlineLevel="0" collapsed="false">
      <c r="A81" s="1" t="n">
        <f aca="false">A80+1</f>
        <v>58</v>
      </c>
      <c r="B81" s="1" t="n">
        <f aca="false">$B$2+$D$2*COS(RADIANS(A81))</f>
        <v>0.649596321166024</v>
      </c>
      <c r="C81" s="1" t="n">
        <f aca="false">$B$3+$D$2*SIN(RADIANS(A81))</f>
        <v>4.24024048078213</v>
      </c>
      <c r="D81" s="1" t="n">
        <f aca="false">B81*B81-C81*C81</f>
        <v>-17.557663954391</v>
      </c>
      <c r="E81" s="1" t="n">
        <f aca="false">2*B81*C81</f>
        <v>5.50888923435065</v>
      </c>
      <c r="F81" s="1"/>
      <c r="G81" s="2"/>
      <c r="H81" s="2"/>
      <c r="I81" s="2"/>
      <c r="J81" s="2"/>
    </row>
    <row r="82" customFormat="false" ht="12.75" hidden="false" customHeight="false" outlineLevel="0" collapsed="false">
      <c r="A82" s="1" t="n">
        <f aca="false">A81+1</f>
        <v>59</v>
      </c>
      <c r="B82" s="1" t="n">
        <f aca="false">$B$2+$D$2*COS(RADIANS(A82))</f>
        <v>0.575190374550272</v>
      </c>
      <c r="C82" s="1" t="n">
        <f aca="false">$B$3+$D$2*SIN(RADIANS(A82))</f>
        <v>4.28583650351056</v>
      </c>
      <c r="D82" s="1" t="n">
        <f aca="false">B82*B82-C82*C82</f>
        <v>-18.0375505678483</v>
      </c>
      <c r="E82" s="1" t="n">
        <f aca="false">2*B82*C82</f>
        <v>4.93034380743093</v>
      </c>
      <c r="F82" s="1"/>
      <c r="G82" s="2"/>
      <c r="H82" s="2"/>
      <c r="I82" s="2"/>
      <c r="J82" s="2"/>
    </row>
    <row r="83" customFormat="false" ht="12.75" hidden="false" customHeight="false" outlineLevel="0" collapsed="false">
      <c r="A83" s="1" t="n">
        <f aca="false">A82+1</f>
        <v>60</v>
      </c>
      <c r="B83" s="1" t="n">
        <f aca="false">$B$2+$D$2*COS(RADIANS(A83))</f>
        <v>0.5</v>
      </c>
      <c r="C83" s="1" t="n">
        <f aca="false">$B$3+$D$2*SIN(RADIANS(A83))</f>
        <v>4.33012701892219</v>
      </c>
      <c r="D83" s="1" t="n">
        <f aca="false">B83*B83-C83*C83</f>
        <v>-18.5</v>
      </c>
      <c r="E83" s="1" t="n">
        <f aca="false">2*B83*C83</f>
        <v>4.3301270189222</v>
      </c>
      <c r="F83" s="1"/>
      <c r="G83" s="2"/>
      <c r="H83" s="2"/>
      <c r="I83" s="2"/>
      <c r="J83" s="2"/>
    </row>
    <row r="84" customFormat="false" ht="12.75" hidden="false" customHeight="false" outlineLevel="0" collapsed="false">
      <c r="A84" s="1" t="n">
        <f aca="false">A83+1</f>
        <v>61</v>
      </c>
      <c r="B84" s="1" t="n">
        <f aca="false">$B$2+$D$2*COS(RADIANS(A84))</f>
        <v>0.424048101231686</v>
      </c>
      <c r="C84" s="1" t="n">
        <f aca="false">$B$3+$D$2*SIN(RADIANS(A84))</f>
        <v>4.37309853569698</v>
      </c>
      <c r="D84" s="1" t="n">
        <f aca="false">B84*B84-C84*C84</f>
        <v>-18.9441740107569</v>
      </c>
      <c r="E84" s="1" t="n">
        <f aca="false">2*B84*C84</f>
        <v>3.70880826112274</v>
      </c>
      <c r="F84" s="1"/>
      <c r="G84" s="2"/>
      <c r="H84" s="2"/>
      <c r="I84" s="2"/>
      <c r="J84" s="2"/>
    </row>
    <row r="85" customFormat="false" ht="12.75" hidden="false" customHeight="false" outlineLevel="0" collapsed="false">
      <c r="A85" s="1" t="n">
        <f aca="false">A84+1</f>
        <v>62</v>
      </c>
      <c r="B85" s="1" t="n">
        <f aca="false">$B$2+$D$2*COS(RADIANS(A85))</f>
        <v>0.347357813929454</v>
      </c>
      <c r="C85" s="1" t="n">
        <f aca="false">$B$3+$D$2*SIN(RADIANS(A85))</f>
        <v>4.41473796429463</v>
      </c>
      <c r="D85" s="1" t="n">
        <f aca="false">B85*B85-C85*C85</f>
        <v>-19.3692538424865</v>
      </c>
      <c r="E85" s="1" t="n">
        <f aca="false">2*B85*C85</f>
        <v>3.06698745669751</v>
      </c>
      <c r="F85" s="1"/>
      <c r="G85" s="2"/>
      <c r="H85" s="2"/>
      <c r="I85" s="2"/>
      <c r="J85" s="2"/>
    </row>
    <row r="86" customFormat="false" ht="12.75" hidden="false" customHeight="false" outlineLevel="0" collapsed="false">
      <c r="A86" s="1" t="n">
        <f aca="false">A85+1</f>
        <v>63</v>
      </c>
      <c r="B86" s="1" t="n">
        <f aca="false">$B$2+$D$2*COS(RADIANS(A86))</f>
        <v>0.269952498697734</v>
      </c>
      <c r="C86" s="1" t="n">
        <f aca="false">$B$3+$D$2*SIN(RADIANS(A86))</f>
        <v>4.45503262094184</v>
      </c>
      <c r="D86" s="1" t="n">
        <f aca="false">B86*B86-C86*C86</f>
        <v>-19.7744413021028</v>
      </c>
      <c r="E86" s="1" t="n">
        <f aca="false">2*B86*C86</f>
        <v>2.40529437560633</v>
      </c>
      <c r="F86" s="1"/>
      <c r="G86" s="2"/>
      <c r="H86" s="2"/>
      <c r="I86" s="2"/>
      <c r="J86" s="2"/>
    </row>
    <row r="87" customFormat="false" ht="12.75" hidden="false" customHeight="false" outlineLevel="0" collapsed="false">
      <c r="A87" s="1" t="n">
        <f aca="false">A86+1</f>
        <v>64</v>
      </c>
      <c r="B87" s="1" t="n">
        <f aca="false">$B$2+$D$2*COS(RADIANS(A87))</f>
        <v>0.191855733945387</v>
      </c>
      <c r="C87" s="1" t="n">
        <f aca="false">$B$3+$D$2*SIN(RADIANS(A87))</f>
        <v>4.49397023149584</v>
      </c>
      <c r="D87" s="1" t="n">
        <f aca="false">B87*B87-C87*C87</f>
        <v>-20.158959818923</v>
      </c>
      <c r="E87" s="1" t="n">
        <f aca="false">2*B87*C87</f>
        <v>1.72438791418471</v>
      </c>
      <c r="F87" s="1"/>
      <c r="G87" s="2"/>
      <c r="H87" s="2"/>
      <c r="I87" s="2"/>
      <c r="J87" s="2"/>
    </row>
    <row r="88" customFormat="false" ht="12.75" hidden="false" customHeight="false" outlineLevel="0" collapsed="false">
      <c r="A88" s="1" t="n">
        <f aca="false">A87+1</f>
        <v>65</v>
      </c>
      <c r="B88" s="1" t="n">
        <f aca="false">$B$2+$D$2*COS(RADIANS(A88))</f>
        <v>0.113091308703497</v>
      </c>
      <c r="C88" s="1" t="n">
        <f aca="false">$B$3+$D$2*SIN(RADIANS(A88))</f>
        <v>4.53153893518325</v>
      </c>
      <c r="D88" s="1" t="n">
        <f aca="false">B88*B88-C88*C88</f>
        <v>-20.5220554769775</v>
      </c>
      <c r="E88" s="1" t="n">
        <f aca="false">2*B88*C88</f>
        <v>1.02495533724145</v>
      </c>
      <c r="F88" s="1"/>
      <c r="G88" s="2"/>
      <c r="H88" s="2"/>
      <c r="I88" s="2"/>
      <c r="J88" s="2"/>
    </row>
    <row r="89" customFormat="false" ht="12.75" hidden="false" customHeight="false" outlineLevel="0" collapsed="false">
      <c r="A89" s="1" t="n">
        <f aca="false">A88+1</f>
        <v>66</v>
      </c>
      <c r="B89" s="1" t="n">
        <f aca="false">$B$2+$D$2*COS(RADIANS(A89))</f>
        <v>0.0336832153790017</v>
      </c>
      <c r="C89" s="1" t="n">
        <f aca="false">$B$3+$D$2*SIN(RADIANS(A89))</f>
        <v>4.567727288213</v>
      </c>
      <c r="D89" s="1" t="n">
        <f aca="false">B89*B89-C89*C89</f>
        <v>-20.8629980204875</v>
      </c>
      <c r="E89" s="1" t="n">
        <f aca="false">2*B89*C89</f>
        <v>0.307711484082844</v>
      </c>
      <c r="F89" s="1"/>
      <c r="G89" s="2"/>
      <c r="H89" s="2"/>
      <c r="I89" s="2"/>
      <c r="J89" s="2"/>
    </row>
    <row r="90" customFormat="false" ht="12.75" hidden="false" customHeight="false" outlineLevel="0" collapsed="false">
      <c r="A90" s="1" t="n">
        <f aca="false">A89+1</f>
        <v>67</v>
      </c>
      <c r="B90" s="1" t="n">
        <f aca="false">$B$2+$D$2*COS(RADIANS(A90))</f>
        <v>-0.0463443575536315</v>
      </c>
      <c r="C90" s="1" t="n">
        <f aca="false">$B$3+$D$2*SIN(RADIANS(A90))</f>
        <v>4.6025242672622</v>
      </c>
      <c r="D90" s="1" t="n">
        <f aca="false">B90*B90-C90*C90</f>
        <v>-21.1810818312604</v>
      </c>
      <c r="E90" s="1" t="n">
        <f aca="false">2*B90*C90</f>
        <v>-0.426602060582531</v>
      </c>
      <c r="F90" s="1"/>
      <c r="G90" s="2"/>
      <c r="H90" s="2"/>
      <c r="I90" s="2"/>
      <c r="J90" s="2"/>
    </row>
    <row r="91" customFormat="false" ht="12.75" hidden="false" customHeight="false" outlineLevel="0" collapsed="false">
      <c r="A91" s="1" t="n">
        <f aca="false">A90+1</f>
        <v>68</v>
      </c>
      <c r="B91" s="1" t="n">
        <f aca="false">$B$2+$D$2*COS(RADIANS(A91))</f>
        <v>-0.126967032920439</v>
      </c>
      <c r="C91" s="1" t="n">
        <f aca="false">$B$3+$D$2*SIN(RADIANS(A91))</f>
        <v>4.63591927283394</v>
      </c>
      <c r="D91" s="1" t="n">
        <f aca="false">B91*B91-C91*C91</f>
        <v>-21.4756268767845</v>
      </c>
      <c r="E91" s="1" t="n">
        <f aca="false">2*B91*C91</f>
        <v>-1.17721782986081</v>
      </c>
      <c r="F91" s="1"/>
      <c r="G91" s="2"/>
      <c r="H91" s="2"/>
      <c r="I91" s="2"/>
      <c r="J91" s="2"/>
    </row>
    <row r="92" customFormat="false" ht="12.75" hidden="false" customHeight="false" outlineLevel="0" collapsed="false">
      <c r="A92" s="1" t="n">
        <f aca="false">A91+1</f>
        <v>69</v>
      </c>
      <c r="B92" s="1" t="n">
        <f aca="false">$B$2+$D$2*COS(RADIANS(A92))</f>
        <v>-0.208160252273499</v>
      </c>
      <c r="C92" s="1" t="n">
        <f aca="false">$B$3+$D$2*SIN(RADIANS(A92))</f>
        <v>4.66790213248601</v>
      </c>
      <c r="D92" s="1" t="n">
        <f aca="false">B92*B92-C92*C92</f>
        <v>-21.7459796278409</v>
      </c>
      <c r="E92" s="1" t="n">
        <f aca="false">2*B92*C92</f>
        <v>-1.94334337097259</v>
      </c>
      <c r="F92" s="1"/>
      <c r="G92" s="2"/>
      <c r="H92" s="2"/>
      <c r="I92" s="2"/>
      <c r="J92" s="2"/>
    </row>
    <row r="93" customFormat="false" ht="12.75" hidden="false" customHeight="false" outlineLevel="0" collapsed="false">
      <c r="A93" s="1" t="n">
        <f aca="false">A92+1</f>
        <v>70</v>
      </c>
      <c r="B93" s="1" t="n">
        <f aca="false">$B$2+$D$2*COS(RADIANS(A93))</f>
        <v>-0.289899283371656</v>
      </c>
      <c r="C93" s="1" t="n">
        <f aca="false">$B$3+$D$2*SIN(RADIANS(A93))</f>
        <v>4.69846310392954</v>
      </c>
      <c r="D93" s="1" t="n">
        <f aca="false">B93*B93-C93*C93</f>
        <v>-21.9915139444878</v>
      </c>
      <c r="E93" s="1" t="n">
        <f aca="false">2*B93*C93</f>
        <v>-2.72416217355468</v>
      </c>
      <c r="F93" s="1"/>
      <c r="G93" s="2"/>
      <c r="H93" s="2"/>
      <c r="I93" s="2"/>
      <c r="J93" s="2"/>
    </row>
    <row r="94" customFormat="false" ht="12.75" hidden="false" customHeight="false" outlineLevel="0" collapsed="false">
      <c r="A94" s="1" t="n">
        <f aca="false">A93+1</f>
        <v>71</v>
      </c>
      <c r="B94" s="1" t="n">
        <f aca="false">$B$2+$D$2*COS(RADIANS(A94))</f>
        <v>-0.372159227714216</v>
      </c>
      <c r="C94" s="1" t="n">
        <f aca="false">$B$3+$D$2*SIN(RADIANS(A94))</f>
        <v>4.72759287799658</v>
      </c>
      <c r="D94" s="1" t="n">
        <f aca="false">B94*B94-C94*C94</f>
        <v>-22.2116319293112</v>
      </c>
      <c r="E94" s="1" t="n">
        <f aca="false">2*B94*C94</f>
        <v>-3.51883462884488</v>
      </c>
      <c r="F94" s="1"/>
      <c r="G94" s="2"/>
      <c r="H94" s="2"/>
      <c r="I94" s="2"/>
      <c r="J94" s="2"/>
    </row>
    <row r="95" customFormat="false" ht="12.75" hidden="false" customHeight="false" outlineLevel="0" collapsed="false">
      <c r="A95" s="1" t="n">
        <f aca="false">A94+1</f>
        <v>72</v>
      </c>
      <c r="B95" s="1" t="n">
        <f aca="false">$B$2+$D$2*COS(RADIANS(A95))</f>
        <v>-0.454915028125263</v>
      </c>
      <c r="C95" s="1" t="n">
        <f aca="false">$B$3+$D$2*SIN(RADIANS(A95))</f>
        <v>4.75528258147577</v>
      </c>
      <c r="D95" s="1" t="n">
        <f aca="false">B95*B95-C95*C95</f>
        <v>-22.4057647468726</v>
      </c>
      <c r="E95" s="1" t="n">
        <f aca="false">2*B95*C95</f>
        <v>-4.32649901859124</v>
      </c>
      <c r="F95" s="1"/>
      <c r="G95" s="2"/>
      <c r="H95" s="2"/>
      <c r="I95" s="2"/>
      <c r="J95" s="2"/>
    </row>
    <row r="96" customFormat="false" ht="12.75" hidden="false" customHeight="false" outlineLevel="0" collapsed="false">
      <c r="A96" s="1" t="n">
        <f aca="false">A95+1</f>
        <v>73</v>
      </c>
      <c r="B96" s="1" t="n">
        <f aca="false">$B$2+$D$2*COS(RADIANS(A96))</f>
        <v>-0.538141476386316</v>
      </c>
      <c r="C96" s="1" t="n">
        <f aca="false">$B$3+$D$2*SIN(RADIANS(A96))</f>
        <v>4.78152377981518</v>
      </c>
      <c r="D96" s="1" t="n">
        <f aca="false">B96*B96-C96*C96</f>
        <v>-22.5733734083308</v>
      </c>
      <c r="E96" s="1" t="n">
        <f aca="false">2*B96*C96</f>
        <v>-5.14627253249204</v>
      </c>
      <c r="F96" s="1"/>
      <c r="G96" s="2"/>
      <c r="H96" s="2"/>
      <c r="I96" s="2"/>
      <c r="J96" s="2"/>
    </row>
    <row r="97" customFormat="false" ht="12.75" hidden="false" customHeight="false" outlineLevel="0" collapsed="false">
      <c r="A97" s="1" t="n">
        <f aca="false">A96+1</f>
        <v>74</v>
      </c>
      <c r="B97" s="1" t="n">
        <f aca="false">$B$2+$D$2*COS(RADIANS(A97))</f>
        <v>-0.621813220915004</v>
      </c>
      <c r="C97" s="1" t="n">
        <f aca="false">$B$3+$D$2*SIN(RADIANS(A97))</f>
        <v>4.80630847969159</v>
      </c>
      <c r="D97" s="1" t="n">
        <f aca="false">B97*B97-C97*C97</f>
        <v>-22.7139495202506</v>
      </c>
      <c r="E97" s="1" t="n">
        <f aca="false">2*B97*C97</f>
        <v>-5.97725231293626</v>
      </c>
      <c r="F97" s="1"/>
      <c r="G97" s="2"/>
      <c r="H97" s="2"/>
      <c r="I97" s="2"/>
      <c r="J97" s="2"/>
    </row>
    <row r="98" customFormat="false" ht="12.75" hidden="false" customHeight="false" outlineLevel="0" collapsed="false">
      <c r="A98" s="1" t="n">
        <f aca="false">A97+1</f>
        <v>75</v>
      </c>
      <c r="B98" s="1" t="n">
        <f aca="false">$B$2+$D$2*COS(RADIANS(A98))</f>
        <v>-0.705904774487396</v>
      </c>
      <c r="C98" s="1" t="n">
        <f aca="false">$B$3+$D$2*SIN(RADIANS(A98))</f>
        <v>4.82962913144534</v>
      </c>
      <c r="D98" s="1" t="n">
        <f aca="false">B98*B98-C98*C98</f>
        <v>-22.8270159966614</v>
      </c>
      <c r="E98" s="1" t="n">
        <f aca="false">2*B98*C98</f>
        <v>-6.81851652578137</v>
      </c>
      <c r="F98" s="1"/>
      <c r="G98" s="2"/>
      <c r="H98" s="2"/>
      <c r="I98" s="2"/>
      <c r="J98" s="2"/>
    </row>
    <row r="99" customFormat="false" ht="12.75" hidden="false" customHeight="false" outlineLevel="0" collapsed="false">
      <c r="A99" s="1" t="n">
        <f aca="false">A98+1</f>
        <v>76</v>
      </c>
      <c r="B99" s="1" t="n">
        <f aca="false">$B$2+$D$2*COS(RADIANS(A99))</f>
        <v>-0.790390522001662</v>
      </c>
      <c r="C99" s="1" t="n">
        <f aca="false">$B$3+$D$2*SIN(RADIANS(A99))</f>
        <v>4.85147863137998</v>
      </c>
      <c r="D99" s="1" t="n">
        <f aca="false">B99*B99-C99*C99</f>
        <v>-22.9121277334665</v>
      </c>
      <c r="E99" s="1" t="n">
        <f aca="false">2*B99*C99</f>
        <v>-7.66912545587266</v>
      </c>
      <c r="F99" s="1"/>
      <c r="G99" s="2"/>
      <c r="H99" s="2"/>
      <c r="I99" s="2"/>
      <c r="J99" s="2"/>
    </row>
    <row r="100" customFormat="false" ht="12.75" hidden="false" customHeight="false" outlineLevel="0" collapsed="false">
      <c r="A100" s="1" t="n">
        <f aca="false">A99+1</f>
        <v>77</v>
      </c>
      <c r="B100" s="1" t="n">
        <f aca="false">$B$2+$D$2*COS(RADIANS(A100))</f>
        <v>-0.875244728280674</v>
      </c>
      <c r="C100" s="1" t="n">
        <f aca="false">$B$3+$D$2*SIN(RADIANS(A100))</f>
        <v>4.87185032392618</v>
      </c>
      <c r="D100" s="1" t="n">
        <f aca="false">B100*B100-C100*C100</f>
        <v>-22.9688722443565</v>
      </c>
      <c r="E100" s="1" t="n">
        <f aca="false">2*B100*C100</f>
        <v>-8.52812262597776</v>
      </c>
      <c r="F100" s="1"/>
      <c r="G100" s="2"/>
      <c r="H100" s="2"/>
      <c r="I100" s="2"/>
      <c r="J100" s="2"/>
    </row>
    <row r="101" customFormat="false" ht="12.75" hidden="false" customHeight="false" outlineLevel="0" collapsed="false">
      <c r="A101" s="1" t="n">
        <f aca="false">A100+1</f>
        <v>78</v>
      </c>
      <c r="B101" s="1" t="n">
        <f aca="false">$B$2+$D$2*COS(RADIANS(A101))</f>
        <v>-0.960441545911204</v>
      </c>
      <c r="C101" s="1" t="n">
        <f aca="false">$B$3+$D$2*SIN(RADIANS(A101))</f>
        <v>4.89073800366903</v>
      </c>
      <c r="D101" s="1" t="n">
        <f aca="false">B101*B101-C101*C101</f>
        <v>-22.9968702574202</v>
      </c>
      <c r="E101" s="1" t="n">
        <f aca="false">2*B101*C101</f>
        <v>-9.39453593778111</v>
      </c>
      <c r="F101" s="1"/>
      <c r="G101" s="2"/>
      <c r="H101" s="2"/>
      <c r="I101" s="2"/>
      <c r="J101" s="2"/>
    </row>
    <row r="102" customFormat="false" ht="12.75" hidden="false" customHeight="false" outlineLevel="0" collapsed="false">
      <c r="A102" s="1" t="n">
        <f aca="false">A101+1</f>
        <v>79</v>
      </c>
      <c r="B102" s="1" t="n">
        <f aca="false">$B$2+$D$2*COS(RADIANS(A102))</f>
        <v>-1.04595502311728</v>
      </c>
      <c r="C102" s="1" t="n">
        <f aca="false">$B$3+$D$2*SIN(RADIANS(A102))</f>
        <v>4.90813591723832</v>
      </c>
      <c r="D102" s="1" t="n">
        <f aca="false">B102*B102-C102*C102</f>
        <v>-22.9957762717006</v>
      </c>
      <c r="E102" s="1" t="n">
        <f aca="false">2*B102*C102</f>
        <v>-10.2673788335555</v>
      </c>
      <c r="F102" s="1"/>
      <c r="G102" s="2"/>
      <c r="H102" s="2"/>
      <c r="I102" s="2"/>
      <c r="J102" s="2"/>
    </row>
    <row r="103" customFormat="false" ht="12.75" hidden="false" customHeight="false" outlineLevel="0" collapsed="false">
      <c r="A103" s="1" t="n">
        <f aca="false">A102+1</f>
        <v>80</v>
      </c>
      <c r="B103" s="1" t="n">
        <f aca="false">$B$2+$D$2*COS(RADIANS(A103))</f>
        <v>-1.13175911166535</v>
      </c>
      <c r="C103" s="1" t="n">
        <f aca="false">$B$3+$D$2*SIN(RADIANS(A103))</f>
        <v>4.92403876506104</v>
      </c>
      <c r="D103" s="1" t="n">
        <f aca="false">B103*B103-C103*C103</f>
        <v>-22.9652790729863</v>
      </c>
      <c r="E103" s="1" t="n">
        <f aca="false">2*B103*C103</f>
        <v>-11.1456514771024</v>
      </c>
      <c r="F103" s="1"/>
      <c r="G103" s="2"/>
      <c r="H103" s="2"/>
      <c r="I103" s="2"/>
      <c r="J103" s="2"/>
    </row>
    <row r="104" customFormat="false" ht="12.75" hidden="false" customHeight="false" outlineLevel="0" collapsed="false">
      <c r="A104" s="1" t="n">
        <f aca="false">A103+1</f>
        <v>81</v>
      </c>
      <c r="B104" s="1" t="n">
        <f aca="false">$B$2+$D$2*COS(RADIANS(A104))</f>
        <v>-1.21782767479885</v>
      </c>
      <c r="C104" s="1" t="n">
        <f aca="false">$B$3+$D$2*SIN(RADIANS(A104))</f>
        <v>4.93844170297569</v>
      </c>
      <c r="D104" s="1" t="n">
        <f aca="false">B104*B104-C104*C104</f>
        <v>-22.9051022081835</v>
      </c>
      <c r="E104" s="1" t="n">
        <f aca="false">2*B104*C104</f>
        <v>-12.0283419525291</v>
      </c>
      <c r="F104" s="1"/>
      <c r="G104" s="2"/>
      <c r="H104" s="2"/>
      <c r="I104" s="2"/>
      <c r="J104" s="2"/>
    </row>
    <row r="105" customFormat="false" ht="12.75" hidden="false" customHeight="false" outlineLevel="0" collapsed="false">
      <c r="A105" s="1" t="n">
        <f aca="false">A104+1</f>
        <v>82</v>
      </c>
      <c r="B105" s="1" t="n">
        <f aca="false">$B$2+$D$2*COS(RADIANS(A105))</f>
        <v>-1.30413449519967</v>
      </c>
      <c r="C105" s="1" t="n">
        <f aca="false">$B$3+$D$2*SIN(RADIANS(A105))</f>
        <v>4.95134034370785</v>
      </c>
      <c r="D105" s="1" t="n">
        <f aca="false">B105*B105-C105*C105</f>
        <v>-22.8150044176593</v>
      </c>
      <c r="E105" s="1" t="n">
        <f aca="false">2*B105*C105</f>
        <v>-12.9144274794064</v>
      </c>
      <c r="F105" s="1"/>
      <c r="G105" s="2"/>
      <c r="H105" s="2"/>
      <c r="I105" s="2"/>
      <c r="J105" s="2"/>
    </row>
    <row r="106" customFormat="false" ht="12.75" hidden="false" customHeight="false" outlineLevel="0" collapsed="false">
      <c r="A106" s="1" t="n">
        <f aca="false">A105+1</f>
        <v>83</v>
      </c>
      <c r="B106" s="1" t="n">
        <f aca="false">$B$2+$D$2*COS(RADIANS(A106))</f>
        <v>-1.39065328297426</v>
      </c>
      <c r="C106" s="1" t="n">
        <f aca="false">$B$3+$D$2*SIN(RADIANS(A106))</f>
        <v>4.96273075820661</v>
      </c>
      <c r="D106" s="1" t="n">
        <f aca="false">B106*B106-C106*C106</f>
        <v>-22.6947800250029</v>
      </c>
      <c r="E106" s="1" t="n">
        <f aca="false">2*B106*C106</f>
        <v>-13.8028756428347</v>
      </c>
      <c r="F106" s="1"/>
      <c r="G106" s="2"/>
      <c r="H106" s="2"/>
      <c r="I106" s="2"/>
      <c r="J106" s="2"/>
    </row>
    <row r="107" customFormat="false" ht="12.75" hidden="false" customHeight="false" outlineLevel="0" collapsed="false">
      <c r="A107" s="1" t="n">
        <f aca="false">A106+1</f>
        <v>84</v>
      </c>
      <c r="B107" s="1" t="n">
        <f aca="false">$B$2+$D$2*COS(RADIANS(A107))</f>
        <v>-1.47735768366173</v>
      </c>
      <c r="C107" s="1" t="n">
        <f aca="false">$B$3+$D$2*SIN(RADIANS(A107))</f>
        <v>4.97260947684137</v>
      </c>
      <c r="D107" s="1" t="n">
        <f aca="false">B107*B107-C107*C107</f>
        <v>-22.5442592836982</v>
      </c>
      <c r="E107" s="1" t="n">
        <f aca="false">2*B107*C107</f>
        <v>-14.6926456369215</v>
      </c>
      <c r="F107" s="1"/>
      <c r="G107" s="2"/>
      <c r="H107" s="2"/>
      <c r="I107" s="2"/>
      <c r="J107" s="2"/>
    </row>
    <row r="108" customFormat="false" ht="12.75" hidden="false" customHeight="false" outlineLevel="0" collapsed="false">
      <c r="A108" s="1" t="n">
        <f aca="false">A107+1</f>
        <v>85</v>
      </c>
      <c r="B108" s="1" t="n">
        <f aca="false">$B$2+$D$2*COS(RADIANS(A108))</f>
        <v>-1.56422128626171</v>
      </c>
      <c r="C108" s="1" t="n">
        <f aca="false">$B$3+$D$2*SIN(RADIANS(A108))</f>
        <v>4.98097349045873</v>
      </c>
      <c r="D108" s="1" t="n">
        <f aca="false">B108*B108-C108*C108</f>
        <v>-22.3633086802584</v>
      </c>
      <c r="E108" s="1" t="n">
        <f aca="false">2*B108*C108</f>
        <v>-15.5826895201616</v>
      </c>
      <c r="F108" s="1"/>
      <c r="G108" s="2"/>
      <c r="H108" s="2"/>
      <c r="I108" s="2"/>
      <c r="J108" s="2"/>
    </row>
    <row r="109" customFormat="false" ht="12.75" hidden="false" customHeight="false" outlineLevel="0" collapsed="false">
      <c r="A109" s="1" t="n">
        <f aca="false">A108+1</f>
        <v>86</v>
      </c>
      <c r="B109" s="1" t="n">
        <f aca="false">$B$2+$D$2*COS(RADIANS(A109))</f>
        <v>-1.65121763127937</v>
      </c>
      <c r="C109" s="1" t="n">
        <f aca="false">$B$3+$D$2*SIN(RADIANS(A109))</f>
        <v>4.98782025129912</v>
      </c>
      <c r="D109" s="1" t="n">
        <f aca="false">B109*B109-C109*C109</f>
        <v>-22.1518311934218</v>
      </c>
      <c r="E109" s="1" t="n">
        <f aca="false">2*B109*C109</f>
        <v>-16.4719534811949</v>
      </c>
      <c r="F109" s="1"/>
      <c r="G109" s="2"/>
      <c r="H109" s="2"/>
      <c r="I109" s="2"/>
      <c r="J109" s="2"/>
    </row>
    <row r="110" customFormat="false" ht="12.75" hidden="false" customHeight="false" outlineLevel="0" collapsed="false">
      <c r="A110" s="1" t="n">
        <f aca="false">A109+1</f>
        <v>87</v>
      </c>
      <c r="B110" s="1" t="n">
        <f aca="false">$B$2+$D$2*COS(RADIANS(A110))</f>
        <v>-1.73832021878528</v>
      </c>
      <c r="C110" s="1" t="n">
        <f aca="false">$B$3+$D$2*SIN(RADIANS(A110))</f>
        <v>4.99314767377287</v>
      </c>
      <c r="D110" s="1" t="n">
        <f aca="false">B110*B110-C110*C110</f>
        <v>-21.9097665090657</v>
      </c>
      <c r="E110" s="1" t="n">
        <f aca="false">2*B110*C110</f>
        <v>-17.3593791134001</v>
      </c>
      <c r="F110" s="1"/>
      <c r="G110" s="2"/>
      <c r="H110" s="2"/>
      <c r="I110" s="2"/>
      <c r="J110" s="2"/>
    </row>
    <row r="111" customFormat="false" ht="12.75" hidden="false" customHeight="false" outlineLevel="0" collapsed="false">
      <c r="A111" s="1" t="n">
        <f aca="false">A110+1</f>
        <v>88</v>
      </c>
      <c r="B111" s="1" t="n">
        <f aca="false">$B$2+$D$2*COS(RADIANS(A111))</f>
        <v>-1.82550251648749</v>
      </c>
      <c r="C111" s="1" t="n">
        <f aca="false">$B$3+$D$2*SIN(RADIANS(A111))</f>
        <v>4.99695413509548</v>
      </c>
      <c r="D111" s="1" t="n">
        <f aca="false">B111*B111-C111*C111</f>
        <v>-21.6370911905456</v>
      </c>
      <c r="E111" s="1" t="n">
        <f aca="false">2*B111*C111</f>
        <v>-18.2439046967788</v>
      </c>
      <c r="F111" s="1"/>
      <c r="G111" s="2"/>
      <c r="H111" s="2"/>
      <c r="I111" s="2"/>
      <c r="J111" s="2"/>
    </row>
    <row r="112" customFormat="false" ht="12.75" hidden="false" customHeight="false" outlineLevel="0" collapsed="false">
      <c r="A112" s="1" t="n">
        <f aca="false">A111+1</f>
        <v>89</v>
      </c>
      <c r="B112" s="1" t="n">
        <f aca="false">$B$2+$D$2*COS(RADIANS(A112))</f>
        <v>-1.91273796781358</v>
      </c>
      <c r="C112" s="1" t="n">
        <f aca="false">$B$3+$D$2*SIN(RADIANS(A112))</f>
        <v>4.99923847578196</v>
      </c>
      <c r="D112" s="1" t="n">
        <f aca="false">B112*B112-C112*C112</f>
        <v>-21.3338188042231</v>
      </c>
      <c r="E112" s="1" t="n">
        <f aca="false">2*B112*C112</f>
        <v>-19.1244664855653</v>
      </c>
      <c r="F112" s="1"/>
      <c r="G112" s="2"/>
      <c r="H112" s="2"/>
      <c r="I112" s="2"/>
      <c r="J112" s="2"/>
    </row>
    <row r="113" customFormat="false" ht="12.75" hidden="false" customHeight="false" outlineLevel="0" collapsed="false">
      <c r="A113" s="1" t="n">
        <f aca="false">A112+1</f>
        <v>90</v>
      </c>
      <c r="B113" s="1" t="n">
        <f aca="false">$B$2+$D$2*COS(RADIANS(A113))</f>
        <v>-2</v>
      </c>
      <c r="C113" s="1" t="n">
        <f aca="false">$B$3+$D$2*SIN(RADIANS(A113))</f>
        <v>5</v>
      </c>
      <c r="D113" s="1" t="n">
        <f aca="false">B113*B113-C113*C113</f>
        <v>-21</v>
      </c>
      <c r="E113" s="1" t="n">
        <f aca="false">2*B113*C113</f>
        <v>-20</v>
      </c>
      <c r="F113" s="1"/>
      <c r="G113" s="2"/>
      <c r="H113" s="2"/>
      <c r="I113" s="2"/>
      <c r="J113" s="2"/>
    </row>
    <row r="114" customFormat="false" ht="12.75" hidden="false" customHeight="false" outlineLevel="0" collapsed="false">
      <c r="A114" s="1" t="n">
        <f aca="false">A113+1</f>
        <v>91</v>
      </c>
      <c r="B114" s="1" t="n">
        <f aca="false">$B$2+$D$2*COS(RADIANS(A114))</f>
        <v>-2.08726203218642</v>
      </c>
      <c r="C114" s="1" t="n">
        <f aca="false">$B$3+$D$2*SIN(RADIANS(A114))</f>
        <v>4.99923847578196</v>
      </c>
      <c r="D114" s="1" t="n">
        <f aca="false">B114*B114-C114*C114</f>
        <v>-20.6357225467317</v>
      </c>
      <c r="E114" s="1" t="n">
        <f aca="false">2*B114*C114</f>
        <v>-20.8694413206904</v>
      </c>
      <c r="F114" s="1"/>
      <c r="G114" s="2"/>
      <c r="H114" s="2"/>
      <c r="I114" s="2"/>
      <c r="J114" s="2"/>
    </row>
    <row r="115" customFormat="false" ht="12.75" hidden="false" customHeight="false" outlineLevel="0" collapsed="false">
      <c r="A115" s="1" t="n">
        <f aca="false">A114+1</f>
        <v>92</v>
      </c>
      <c r="B115" s="1" t="n">
        <f aca="false">$B$2+$D$2*COS(RADIANS(A115))</f>
        <v>-2.1744974835125</v>
      </c>
      <c r="C115" s="1" t="n">
        <f aca="false">$B$3+$D$2*SIN(RADIANS(A115))</f>
        <v>4.99695413509548</v>
      </c>
      <c r="D115" s="1" t="n">
        <f aca="false">B115*B115-C115*C115</f>
        <v>-20.2411113224456</v>
      </c>
      <c r="E115" s="1" t="n">
        <f aca="false">2*B115*C115</f>
        <v>-21.731728383985</v>
      </c>
      <c r="F115" s="1"/>
      <c r="G115" s="2"/>
      <c r="H115" s="2"/>
      <c r="I115" s="2"/>
      <c r="J115" s="2"/>
    </row>
    <row r="116" customFormat="false" ht="12.75" hidden="false" customHeight="false" outlineLevel="0" collapsed="false">
      <c r="A116" s="1" t="n">
        <f aca="false">A115+1</f>
        <v>93</v>
      </c>
      <c r="B116" s="1" t="n">
        <f aca="false">$B$2+$D$2*COS(RADIANS(A116))</f>
        <v>-2.26167978121472</v>
      </c>
      <c r="C116" s="1" t="n">
        <f aca="false">$B$3+$D$2*SIN(RADIANS(A116))</f>
        <v>4.99314767377287</v>
      </c>
      <c r="D116" s="1" t="n">
        <f aca="false">B116*B116-C116*C116</f>
        <v>-19.816328259348</v>
      </c>
      <c r="E116" s="1" t="n">
        <f aca="false">2*B116*C116</f>
        <v>-22.5858022767828</v>
      </c>
      <c r="F116" s="1"/>
      <c r="G116" s="2"/>
      <c r="H116" s="2"/>
      <c r="I116" s="2"/>
      <c r="J116" s="2"/>
    </row>
    <row r="117" customFormat="false" ht="12.75" hidden="false" customHeight="false" outlineLevel="0" collapsed="false">
      <c r="A117" s="1" t="n">
        <f aca="false">A116+1</f>
        <v>94</v>
      </c>
      <c r="B117" s="1" t="n">
        <f aca="false">$B$2+$D$2*COS(RADIANS(A117))</f>
        <v>-2.34878236872063</v>
      </c>
      <c r="C117" s="1" t="n">
        <f aca="false">$B$3+$D$2*SIN(RADIANS(A117))</f>
        <v>4.98782025129912</v>
      </c>
      <c r="D117" s="1" t="n">
        <f aca="false">B117*B117-C117*C117</f>
        <v>-19.3615722436568</v>
      </c>
      <c r="E117" s="1" t="n">
        <f aca="false">2*B117*C117</f>
        <v>-23.4306085291981</v>
      </c>
      <c r="F117" s="1"/>
      <c r="G117" s="2"/>
      <c r="H117" s="2"/>
      <c r="I117" s="2"/>
      <c r="J117" s="2"/>
    </row>
    <row r="118" customFormat="false" ht="12.75" hidden="false" customHeight="false" outlineLevel="0" collapsed="false">
      <c r="A118" s="1" t="n">
        <f aca="false">A117+1</f>
        <v>95</v>
      </c>
      <c r="B118" s="1" t="n">
        <f aca="false">$B$2+$D$2*COS(RADIANS(A118))</f>
        <v>-2.43577871373829</v>
      </c>
      <c r="C118" s="1" t="n">
        <f aca="false">$B$3+$D$2*SIN(RADIANS(A118))</f>
        <v>4.98097349045873</v>
      </c>
      <c r="D118" s="1" t="n">
        <f aca="false">B118*B118-C118*C118</f>
        <v>-18.877078970352</v>
      </c>
      <c r="E118" s="1" t="n">
        <f aca="false">2*B118*C118</f>
        <v>-24.2650984035082</v>
      </c>
      <c r="F118" s="1"/>
      <c r="G118" s="2"/>
      <c r="H118" s="2"/>
      <c r="I118" s="2"/>
      <c r="J118" s="2"/>
    </row>
    <row r="119" customFormat="false" ht="12.75" hidden="false" customHeight="false" outlineLevel="0" collapsed="false">
      <c r="A119" s="1" t="n">
        <f aca="false">A118+1</f>
        <v>96</v>
      </c>
      <c r="B119" s="1" t="n">
        <f aca="false">$B$2+$D$2*COS(RADIANS(A119))</f>
        <v>-2.52264231633827</v>
      </c>
      <c r="C119" s="1" t="n">
        <f aca="false">$B$3+$D$2*SIN(RADIANS(A119))</f>
        <v>4.97260947684137</v>
      </c>
      <c r="D119" s="1" t="n">
        <f aca="false">B119*B119-C119*C119</f>
        <v>-18.3631207529921</v>
      </c>
      <c r="E119" s="1" t="n">
        <f aca="false">2*B119*C119</f>
        <v>-25.0882301778094</v>
      </c>
      <c r="F119" s="1"/>
      <c r="G119" s="2"/>
      <c r="H119" s="2"/>
      <c r="I119" s="2"/>
      <c r="J119" s="2"/>
    </row>
    <row r="120" customFormat="false" ht="12.75" hidden="false" customHeight="false" outlineLevel="0" collapsed="false">
      <c r="A120" s="1" t="n">
        <f aca="false">A119+1</f>
        <v>97</v>
      </c>
      <c r="B120" s="1" t="n">
        <f aca="false">$B$2+$D$2*COS(RADIANS(A120))</f>
        <v>-2.60934671702574</v>
      </c>
      <c r="C120" s="1" t="n">
        <f aca="false">$B$3+$D$2*SIN(RADIANS(A120))</f>
        <v>4.96273075820661</v>
      </c>
      <c r="D120" s="1" t="n">
        <f aca="false">B120*B120-C120*C120</f>
        <v>-17.820006288797</v>
      </c>
      <c r="E120" s="1" t="n">
        <f aca="false">2*B120*C120</f>
        <v>-25.8989704228181</v>
      </c>
      <c r="F120" s="1"/>
      <c r="G120" s="2"/>
      <c r="H120" s="2"/>
      <c r="I120" s="2"/>
      <c r="J120" s="2"/>
    </row>
    <row r="121" customFormat="false" ht="12.75" hidden="false" customHeight="false" outlineLevel="0" collapsed="false">
      <c r="A121" s="1" t="n">
        <f aca="false">A120+1</f>
        <v>98</v>
      </c>
      <c r="B121" s="1" t="n">
        <f aca="false">$B$2+$D$2*COS(RADIANS(A121))</f>
        <v>-2.69586550480033</v>
      </c>
      <c r="C121" s="1" t="n">
        <f aca="false">$B$3+$D$2*SIN(RADIANS(A121))</f>
        <v>4.95134034370785</v>
      </c>
      <c r="D121" s="1" t="n">
        <f aca="false">B121*B121-C121*C121</f>
        <v>-17.2480803792567</v>
      </c>
      <c r="E121" s="1" t="n">
        <f aca="false">2*B121*C121</f>
        <v>-26.6962952702564</v>
      </c>
      <c r="F121" s="1"/>
      <c r="G121" s="2"/>
      <c r="H121" s="2"/>
      <c r="I121" s="2"/>
      <c r="J121" s="2"/>
    </row>
    <row r="122" customFormat="false" ht="12.75" hidden="false" customHeight="false" outlineLevel="0" collapsed="false">
      <c r="A122" s="1" t="n">
        <f aca="false">A121+1</f>
        <v>99</v>
      </c>
      <c r="B122" s="1" t="n">
        <f aca="false">$B$2+$D$2*COS(RADIANS(A122))</f>
        <v>-2.78217232520116</v>
      </c>
      <c r="C122" s="1" t="n">
        <f aca="false">$B$3+$D$2*SIN(RADIANS(A122))</f>
        <v>4.93844170297569</v>
      </c>
      <c r="D122" s="1" t="n">
        <f aca="false">B122*B122-C122*C122</f>
        <v>-16.6477236065742</v>
      </c>
      <c r="E122" s="1" t="n">
        <f aca="false">2*B122*C122</f>
        <v>-27.4791916712764</v>
      </c>
      <c r="F122" s="1"/>
      <c r="G122" s="2"/>
      <c r="H122" s="2"/>
      <c r="I122" s="2"/>
      <c r="J122" s="2"/>
    </row>
    <row r="123" customFormat="false" ht="12.75" hidden="false" customHeight="false" outlineLevel="0" collapsed="false">
      <c r="A123" s="1" t="n">
        <f aca="false">A122+1</f>
        <v>100</v>
      </c>
      <c r="B123" s="1" t="n">
        <f aca="false">$B$2+$D$2*COS(RADIANS(A123))</f>
        <v>-2.86824088833465</v>
      </c>
      <c r="C123" s="1" t="n">
        <f aca="false">$B$3+$D$2*SIN(RADIANS(A123))</f>
        <v>4.92403876506104</v>
      </c>
      <c r="D123" s="1" t="n">
        <f aca="false">B123*B123-C123*C123</f>
        <v>-16.0193519663091</v>
      </c>
      <c r="E123" s="1" t="n">
        <f aca="false">2*B123*C123</f>
        <v>-28.2466586433859</v>
      </c>
      <c r="F123" s="1"/>
      <c r="G123" s="2"/>
      <c r="H123" s="2"/>
      <c r="I123" s="2"/>
      <c r="J123" s="2"/>
    </row>
    <row r="124" customFormat="false" ht="12.75" hidden="false" customHeight="false" outlineLevel="0" collapsed="false">
      <c r="A124" s="1" t="n">
        <f aca="false">A123+1</f>
        <v>101</v>
      </c>
      <c r="B124" s="1" t="n">
        <f aca="false">$B$2+$D$2*COS(RADIANS(A124))</f>
        <v>-2.95404497688272</v>
      </c>
      <c r="C124" s="1" t="n">
        <f aca="false">$B$3+$D$2*SIN(RADIANS(A124))</f>
        <v>4.90813591723832</v>
      </c>
      <c r="D124" s="1" t="n">
        <f aca="false">B124*B124-C124*C124</f>
        <v>-15.3634164566388</v>
      </c>
      <c r="E124" s="1" t="n">
        <f aca="false">2*B124*C124</f>
        <v>-28.9977085043511</v>
      </c>
      <c r="F124" s="1"/>
      <c r="G124" s="2"/>
      <c r="H124" s="2"/>
      <c r="I124" s="2"/>
      <c r="J124" s="2"/>
    </row>
    <row r="125" customFormat="false" ht="12.75" hidden="false" customHeight="false" outlineLevel="0" collapsed="false">
      <c r="A125" s="1" t="n">
        <f aca="false">A124+1</f>
        <v>102</v>
      </c>
      <c r="B125" s="1" t="n">
        <f aca="false">$B$2+$D$2*COS(RADIANS(A125))</f>
        <v>-3.0395584540888</v>
      </c>
      <c r="C125" s="1" t="n">
        <f aca="false">$B$3+$D$2*SIN(RADIANS(A125))</f>
        <v>4.89073800366903</v>
      </c>
      <c r="D125" s="1" t="n">
        <f aca="false">B125*B125-C125*C125</f>
        <v>-14.6804026247098</v>
      </c>
      <c r="E125" s="1" t="n">
        <f aca="false">2*B125*C125</f>
        <v>-29.7313680915711</v>
      </c>
      <c r="F125" s="1"/>
      <c r="G125" s="2"/>
      <c r="H125" s="2"/>
      <c r="I125" s="2"/>
      <c r="J125" s="2"/>
    </row>
    <row r="126" customFormat="false" ht="12.75" hidden="false" customHeight="false" outlineLevel="0" collapsed="false">
      <c r="A126" s="1" t="n">
        <f aca="false">A125+1</f>
        <v>103</v>
      </c>
      <c r="B126" s="1" t="n">
        <f aca="false">$B$2+$D$2*COS(RADIANS(A126))</f>
        <v>-3.12475527171932</v>
      </c>
      <c r="C126" s="1" t="n">
        <f aca="false">$B$3+$D$2*SIN(RADIANS(A126))</f>
        <v>4.87185032392618</v>
      </c>
      <c r="D126" s="1" t="n">
        <f aca="false">B126*B126-C126*C126</f>
        <v>-13.9708300706019</v>
      </c>
      <c r="E126" s="1" t="n">
        <f aca="false">2*B126*C126</f>
        <v>-30.4466799654316</v>
      </c>
      <c r="F126" s="1"/>
      <c r="G126" s="2"/>
      <c r="H126" s="2"/>
      <c r="I126" s="2"/>
      <c r="J126" s="2"/>
    </row>
    <row r="127" customFormat="false" ht="12.75" hidden="false" customHeight="false" outlineLevel="0" collapsed="false">
      <c r="A127" s="1" t="n">
        <f aca="false">A126+1</f>
        <v>104</v>
      </c>
      <c r="B127" s="1" t="n">
        <f aca="false">$B$2+$D$2*COS(RADIANS(A127))</f>
        <v>-3.20960947799834</v>
      </c>
      <c r="C127" s="1" t="n">
        <f aca="false">$B$3+$D$2*SIN(RADIANS(A127))</f>
        <v>4.85147863137998</v>
      </c>
      <c r="D127" s="1" t="n">
        <f aca="false">B127*B127-C127*C127</f>
        <v>-13.2352519094798</v>
      </c>
      <c r="E127" s="1" t="n">
        <f aca="false">2*B127*C127</f>
        <v>-31.1427035951672</v>
      </c>
      <c r="F127" s="1"/>
      <c r="G127" s="2"/>
      <c r="H127" s="2"/>
      <c r="I127" s="2"/>
      <c r="J127" s="2"/>
    </row>
    <row r="128" customFormat="false" ht="12.75" hidden="false" customHeight="false" outlineLevel="0" collapsed="false">
      <c r="A128" s="1" t="n">
        <f aca="false">A127+1</f>
        <v>105</v>
      </c>
      <c r="B128" s="1" t="n">
        <f aca="false">$B$2+$D$2*COS(RADIANS(A128))</f>
        <v>-3.2940952255126</v>
      </c>
      <c r="C128" s="1" t="n">
        <f aca="false">$B$3+$D$2*SIN(RADIANS(A128))</f>
        <v>4.82962913144534</v>
      </c>
      <c r="D128" s="1" t="n">
        <f aca="false">B128*B128-C128*C128</f>
        <v>-12.4742541925606</v>
      </c>
      <c r="E128" s="1" t="n">
        <f aca="false">2*B128*C128</f>
        <v>-31.8185165257814</v>
      </c>
      <c r="F128" s="1"/>
      <c r="G128" s="2"/>
      <c r="H128" s="2"/>
      <c r="I128" s="2"/>
      <c r="J128" s="2"/>
    </row>
    <row r="129" customFormat="false" ht="12.75" hidden="false" customHeight="false" outlineLevel="0" collapsed="false">
      <c r="A129" s="1" t="n">
        <f aca="false">A128+1</f>
        <v>106</v>
      </c>
      <c r="B129" s="1" t="n">
        <f aca="false">$B$2+$D$2*COS(RADIANS(A129))</f>
        <v>-3.378186779085</v>
      </c>
      <c r="C129" s="1" t="n">
        <f aca="false">$B$3+$D$2*SIN(RADIANS(A129))</f>
        <v>4.80630847969159</v>
      </c>
      <c r="D129" s="1" t="n">
        <f aca="false">B129*B129-C129*C129</f>
        <v>-11.6884552875707</v>
      </c>
      <c r="E129" s="1" t="n">
        <f aca="false">2*B129*C129</f>
        <v>-32.4732155245965</v>
      </c>
      <c r="F129" s="1"/>
      <c r="G129" s="2"/>
      <c r="H129" s="2"/>
      <c r="I129" s="2"/>
      <c r="J129" s="2"/>
    </row>
    <row r="130" customFormat="false" ht="12.75" hidden="false" customHeight="false" outlineLevel="0" collapsed="false">
      <c r="A130" s="1" t="n">
        <f aca="false">A129+1</f>
        <v>107</v>
      </c>
      <c r="B130" s="1" t="n">
        <f aca="false">$B$2+$D$2*COS(RADIANS(A130))</f>
        <v>-3.46185852361368</v>
      </c>
      <c r="C130" s="1" t="n">
        <f aca="false">$B$3+$D$2*SIN(RADIANS(A130))</f>
        <v>4.78152377981518</v>
      </c>
      <c r="D130" s="1" t="n">
        <f aca="false">B130*B130-C130*C130</f>
        <v>-10.8785052194213</v>
      </c>
      <c r="E130" s="1" t="n">
        <f aca="false">2*B130*C130</f>
        <v>-33.1059177060294</v>
      </c>
      <c r="F130" s="1"/>
      <c r="G130" s="2"/>
      <c r="H130" s="2"/>
      <c r="I130" s="2"/>
      <c r="J130" s="2"/>
    </row>
    <row r="131" customFormat="false" ht="12.75" hidden="false" customHeight="false" outlineLevel="0" collapsed="false">
      <c r="A131" s="1" t="n">
        <f aca="false">A130+1</f>
        <v>108</v>
      </c>
      <c r="B131" s="1" t="n">
        <f aca="false">$B$2+$D$2*COS(RADIANS(A131))</f>
        <v>-3.54508497187474</v>
      </c>
      <c r="C131" s="1" t="n">
        <f aca="false">$B$3+$D$2*SIN(RADIANS(A131))</f>
        <v>4.75528258147577</v>
      </c>
      <c r="D131" s="1" t="n">
        <f aca="false">B131*B131-C131*C131</f>
        <v>-10.0450849718747</v>
      </c>
      <c r="E131" s="1" t="n">
        <f aca="false">2*B131*C131</f>
        <v>-33.7157616332149</v>
      </c>
      <c r="F131" s="1"/>
      <c r="G131" s="2"/>
      <c r="H131" s="2"/>
      <c r="I131" s="2"/>
      <c r="J131" s="2"/>
    </row>
    <row r="132" customFormat="false" ht="12.75" hidden="false" customHeight="false" outlineLevel="0" collapsed="false">
      <c r="A132" s="1" t="n">
        <f aca="false">A131+1</f>
        <v>109</v>
      </c>
      <c r="B132" s="1" t="n">
        <f aca="false">$B$2+$D$2*COS(RADIANS(A132))</f>
        <v>-3.62784077228578</v>
      </c>
      <c r="C132" s="1" t="n">
        <f aca="false">$B$3+$D$2*SIN(RADIANS(A132))</f>
        <v>4.72759287799658</v>
      </c>
      <c r="D132" s="1" t="n">
        <f aca="false">B132*B132-C132*C132</f>
        <v>-9.18890575102493</v>
      </c>
      <c r="E132" s="1" t="n">
        <f aca="false">2*B132*C132</f>
        <v>-34.3019083951278</v>
      </c>
      <c r="F132" s="1"/>
      <c r="G132" s="2"/>
      <c r="H132" s="2"/>
      <c r="I132" s="2"/>
      <c r="J132" s="2"/>
    </row>
    <row r="133" customFormat="false" ht="12.75" hidden="false" customHeight="false" outlineLevel="0" collapsed="false">
      <c r="A133" s="1" t="n">
        <f aca="false">A132+1</f>
        <v>110</v>
      </c>
      <c r="B133" s="1" t="n">
        <f aca="false">$B$2+$D$2*COS(RADIANS(A133))</f>
        <v>-3.71010071662834</v>
      </c>
      <c r="C133" s="1" t="n">
        <f aca="false">$B$3+$D$2*SIN(RADIANS(A133))</f>
        <v>4.69846310392954</v>
      </c>
      <c r="D133" s="1" t="n">
        <f aca="false">B133*B133-C133*C133</f>
        <v>-8.31070821146108</v>
      </c>
      <c r="E133" s="1" t="n">
        <f aca="false">2*B133*C133</f>
        <v>-34.8635426578817</v>
      </c>
      <c r="F133" s="1"/>
      <c r="G133" s="2"/>
      <c r="H133" s="2"/>
      <c r="I133" s="2"/>
      <c r="J133" s="2"/>
    </row>
    <row r="134" customFormat="false" ht="12.75" hidden="false" customHeight="false" outlineLevel="0" collapsed="false">
      <c r="A134" s="1" t="n">
        <f aca="false">A133+1</f>
        <v>111</v>
      </c>
      <c r="B134" s="1" t="n">
        <f aca="false">$B$2+$D$2*COS(RADIANS(A134))</f>
        <v>-3.7918397477265</v>
      </c>
      <c r="C134" s="1" t="n">
        <f aca="false">$B$3+$D$2*SIN(RADIANS(A134))</f>
        <v>4.66790213248601</v>
      </c>
      <c r="D134" s="1" t="n">
        <f aca="false">B134*B134-C134*C134</f>
        <v>-7.41126164602885</v>
      </c>
      <c r="E134" s="1" t="n">
        <f aca="false">2*B134*C134</f>
        <v>-35.3998736889155</v>
      </c>
      <c r="F134" s="1"/>
      <c r="G134" s="2"/>
      <c r="H134" s="2"/>
      <c r="I134" s="2"/>
      <c r="J134" s="2"/>
    </row>
    <row r="135" customFormat="false" ht="12.75" hidden="false" customHeight="false" outlineLevel="0" collapsed="false">
      <c r="A135" s="1" t="n">
        <f aca="false">A134+1</f>
        <v>112</v>
      </c>
      <c r="B135" s="1" t="n">
        <f aca="false">$B$2+$D$2*COS(RADIANS(A135))</f>
        <v>-3.87303296707956</v>
      </c>
      <c r="C135" s="1" t="n">
        <f aca="false">$B$3+$D$2*SIN(RADIANS(A135))</f>
        <v>4.63591927283394</v>
      </c>
      <c r="D135" s="1" t="n">
        <f aca="false">B135*B135-C135*C135</f>
        <v>-6.49136314014804</v>
      </c>
      <c r="E135" s="1" t="n">
        <f aca="false">2*B135*C135</f>
        <v>-35.9101363528107</v>
      </c>
      <c r="F135" s="1"/>
      <c r="G135" s="2"/>
      <c r="H135" s="2"/>
      <c r="I135" s="2"/>
      <c r="J135" s="2"/>
    </row>
    <row r="136" customFormat="false" ht="12.75" hidden="false" customHeight="false" outlineLevel="0" collapsed="false">
      <c r="A136" s="1" t="n">
        <f aca="false">A135+1</f>
        <v>113</v>
      </c>
      <c r="B136" s="1" t="n">
        <f aca="false">$B$2+$D$2*COS(RADIANS(A136))</f>
        <v>-3.95365564244637</v>
      </c>
      <c r="C136" s="1" t="n">
        <f aca="false">$B$3+$D$2*SIN(RADIANS(A136))</f>
        <v>4.6025242672622</v>
      </c>
      <c r="D136" s="1" t="n">
        <f aca="false">B136*B136-C136*C136</f>
        <v>-5.55183669168946</v>
      </c>
      <c r="E136" s="1" t="n">
        <f aca="false">2*B136*C136</f>
        <v>-36.3935920775151</v>
      </c>
      <c r="F136" s="1"/>
      <c r="G136" s="2"/>
      <c r="H136" s="2"/>
      <c r="I136" s="2"/>
      <c r="J136" s="2"/>
    </row>
    <row r="137" customFormat="false" ht="12.75" hidden="false" customHeight="false" outlineLevel="0" collapsed="false">
      <c r="A137" s="1" t="n">
        <f aca="false">A136+1</f>
        <v>114</v>
      </c>
      <c r="B137" s="1" t="n">
        <f aca="false">$B$2+$D$2*COS(RADIANS(A137))</f>
        <v>-4.033683215379</v>
      </c>
      <c r="C137" s="1" t="n">
        <f aca="false">$B$3+$D$2*SIN(RADIANS(A137))</f>
        <v>4.56772728821301</v>
      </c>
      <c r="D137" s="1" t="n">
        <f aca="false">B137*B137-C137*C137</f>
        <v>-4.59353229745547</v>
      </c>
      <c r="E137" s="1" t="n">
        <f aca="false">2*B137*C137</f>
        <v>-36.8495297897869</v>
      </c>
      <c r="F137" s="1"/>
      <c r="G137" s="2"/>
      <c r="H137" s="2"/>
      <c r="I137" s="2"/>
      <c r="J137" s="2"/>
    </row>
    <row r="138" customFormat="false" ht="12.75" hidden="false" customHeight="false" outlineLevel="0" collapsed="false">
      <c r="A138" s="1" t="n">
        <f aca="false">A137+1</f>
        <v>115</v>
      </c>
      <c r="B138" s="1" t="n">
        <f aca="false">$B$2+$D$2*COS(RADIANS(A138))</f>
        <v>-4.1130913087035</v>
      </c>
      <c r="C138" s="1" t="n">
        <f aca="false">$B$3+$D$2*SIN(RADIANS(A138))</f>
        <v>4.53153893518325</v>
      </c>
      <c r="D138" s="1" t="n">
        <f aca="false">B138*B138-C138*C138</f>
        <v>-3.6173250073495</v>
      </c>
      <c r="E138" s="1" t="n">
        <f aca="false">2*B138*C138</f>
        <v>-37.2772668187075</v>
      </c>
      <c r="F138" s="1"/>
      <c r="G138" s="2"/>
      <c r="H138" s="2"/>
      <c r="I138" s="2"/>
      <c r="J138" s="2"/>
    </row>
    <row r="139" customFormat="false" ht="12.75" hidden="false" customHeight="false" outlineLevel="0" collapsed="false">
      <c r="A139" s="1" t="n">
        <f aca="false">A138+1</f>
        <v>116</v>
      </c>
      <c r="B139" s="1" t="n">
        <f aca="false">$B$2+$D$2*COS(RADIANS(A139))</f>
        <v>-4.19185573394539</v>
      </c>
      <c r="C139" s="1" t="n">
        <f aca="false">$B$3+$D$2*SIN(RADIANS(A139))</f>
        <v>4.49397023149584</v>
      </c>
      <c r="D139" s="1" t="n">
        <f aca="false">B139*B139-C139*C139</f>
        <v>-2.62411394735991</v>
      </c>
      <c r="E139" s="1" t="n">
        <f aca="false">2*B139*C139</f>
        <v>-37.6761497661514</v>
      </c>
      <c r="F139" s="1"/>
      <c r="G139" s="2"/>
      <c r="H139" s="2"/>
      <c r="I139" s="2"/>
      <c r="J139" s="2"/>
    </row>
    <row r="140" customFormat="false" ht="12.75" hidden="false" customHeight="false" outlineLevel="0" collapsed="false">
      <c r="A140" s="1" t="n">
        <f aca="false">A139+1</f>
        <v>117</v>
      </c>
      <c r="B140" s="1" t="n">
        <f aca="false">$B$2+$D$2*COS(RADIANS(A140))</f>
        <v>-4.26995249869773</v>
      </c>
      <c r="C140" s="1" t="n">
        <f aca="false">$B$3+$D$2*SIN(RADIANS(A140))</f>
        <v>4.45503262094184</v>
      </c>
      <c r="D140" s="1" t="n">
        <f aca="false">B140*B140-C140*C140</f>
        <v>-1.6148213125209</v>
      </c>
      <c r="E140" s="1" t="n">
        <f aca="false">2*B140*C140</f>
        <v>-38.045555343141</v>
      </c>
      <c r="F140" s="1"/>
      <c r="G140" s="2"/>
      <c r="H140" s="2"/>
      <c r="I140" s="2"/>
      <c r="J140" s="2"/>
    </row>
    <row r="141" customFormat="false" ht="12.75" hidden="false" customHeight="false" outlineLevel="0" collapsed="false">
      <c r="A141" s="1" t="n">
        <f aca="false">A140+1</f>
        <v>118</v>
      </c>
      <c r="B141" s="1" t="n">
        <f aca="false">$B$2+$D$2*COS(RADIANS(A141))</f>
        <v>-4.34735781392945</v>
      </c>
      <c r="C141" s="1" t="n">
        <f aca="false">$B$3+$D$2*SIN(RADIANS(A141))</f>
        <v>4.41473796429464</v>
      </c>
      <c r="D141" s="1" t="n">
        <f aca="false">B141*B141-C141*C141</f>
        <v>-0.590391331050878</v>
      </c>
      <c r="E141" s="1" t="n">
        <f aca="false">2*B141*C141</f>
        <v>-38.3848911710546</v>
      </c>
      <c r="F141" s="1"/>
      <c r="G141" s="2"/>
      <c r="H141" s="2"/>
      <c r="I141" s="2"/>
      <c r="J141" s="2"/>
    </row>
    <row r="142" customFormat="false" ht="12.75" hidden="false" customHeight="false" outlineLevel="0" collapsed="false">
      <c r="A142" s="1" t="n">
        <f aca="false">A141+1</f>
        <v>119</v>
      </c>
      <c r="B142" s="1" t="n">
        <f aca="false">$B$2+$D$2*COS(RADIANS(A142))</f>
        <v>-4.42404810123169</v>
      </c>
      <c r="C142" s="1" t="n">
        <f aca="false">$B$3+$D$2*SIN(RADIANS(A142))</f>
        <v>4.37309853569698</v>
      </c>
      <c r="D142" s="1" t="n">
        <f aca="false">B142*B142-C142*C142</f>
        <v>0.448210799096621</v>
      </c>
      <c r="E142" s="1" t="n">
        <f aca="false">2*B142*C142</f>
        <v>-38.6935965466986</v>
      </c>
      <c r="F142" s="1"/>
      <c r="G142" s="2"/>
      <c r="H142" s="2"/>
      <c r="I142" s="2"/>
      <c r="J142" s="2"/>
    </row>
    <row r="143" customFormat="false" ht="12.75" hidden="false" customHeight="false" outlineLevel="0" collapsed="false">
      <c r="A143" s="1" t="n">
        <f aca="false">A142+1</f>
        <v>120</v>
      </c>
      <c r="B143" s="1" t="n">
        <f aca="false">$B$2+$D$2*COS(RADIANS(A143))</f>
        <v>-4.5</v>
      </c>
      <c r="C143" s="1" t="n">
        <f aca="false">$B$3+$D$2*SIN(RADIANS(A143))</f>
        <v>4.33012701892219</v>
      </c>
      <c r="D143" s="1" t="n">
        <f aca="false">B143*B143-C143*C143</f>
        <v>1.49999999999999</v>
      </c>
      <c r="E143" s="1" t="n">
        <f aca="false">2*B143*C143</f>
        <v>-38.9711431702997</v>
      </c>
      <c r="F143" s="1"/>
      <c r="G143" s="2"/>
      <c r="H143" s="2"/>
      <c r="I143" s="2"/>
      <c r="J143" s="2"/>
    </row>
    <row r="144" customFormat="false" ht="12.75" hidden="false" customHeight="false" outlineLevel="0" collapsed="false">
      <c r="A144" s="1" t="n">
        <f aca="false">A143+1</f>
        <v>121</v>
      </c>
      <c r="B144" s="1" t="n">
        <f aca="false">$B$2+$D$2*COS(RADIANS(A144))</f>
        <v>-4.57519037455027</v>
      </c>
      <c r="C144" s="1" t="n">
        <f aca="false">$B$3+$D$2*SIN(RADIANS(A144))</f>
        <v>4.28583650351056</v>
      </c>
      <c r="D144" s="1" t="n">
        <f aca="false">B144*B144-C144*C144</f>
        <v>2.56397242855381</v>
      </c>
      <c r="E144" s="1" t="n">
        <f aca="false">2*B144*C144</f>
        <v>-39.2170358355154</v>
      </c>
      <c r="F144" s="1"/>
      <c r="G144" s="2"/>
      <c r="H144" s="2"/>
      <c r="I144" s="2"/>
      <c r="J144" s="2"/>
    </row>
    <row r="145" customFormat="false" ht="12.75" hidden="false" customHeight="false" outlineLevel="0" collapsed="false">
      <c r="A145" s="1" t="n">
        <f aca="false">A144+1</f>
        <v>122</v>
      </c>
      <c r="B145" s="1" t="n">
        <f aca="false">$B$2+$D$2*COS(RADIANS(A145))</f>
        <v>-4.64959632116602</v>
      </c>
      <c r="C145" s="1" t="n">
        <f aca="false">$B$3+$D$2*SIN(RADIANS(A145))</f>
        <v>4.24024048078213</v>
      </c>
      <c r="D145" s="1" t="n">
        <f aca="false">B145*B145-C145*C145</f>
        <v>3.63910661493715</v>
      </c>
      <c r="E145" s="1" t="n">
        <f aca="false">2*B145*C145</f>
        <v>-39.4308130806077</v>
      </c>
      <c r="F145" s="1"/>
      <c r="G145" s="2"/>
      <c r="H145" s="2"/>
      <c r="I145" s="2"/>
      <c r="J145" s="2"/>
    </row>
    <row r="146" customFormat="false" ht="12.75" hidden="false" customHeight="false" outlineLevel="0" collapsed="false">
      <c r="A146" s="1" t="n">
        <f aca="false">A145+1</f>
        <v>123</v>
      </c>
      <c r="B146" s="1" t="n">
        <f aca="false">$B$2+$D$2*COS(RADIANS(A146))</f>
        <v>-4.72319517507514</v>
      </c>
      <c r="C146" s="1" t="n">
        <f aca="false">$B$3+$D$2*SIN(RADIANS(A146))</f>
        <v>4.19335283972712</v>
      </c>
      <c r="D146" s="1" t="n">
        <f aca="false">B146*B146-C146*C146</f>
        <v>4.72436462340554</v>
      </c>
      <c r="E146" s="1" t="n">
        <f aca="false">2*B146*C146</f>
        <v>-39.6120477999735</v>
      </c>
      <c r="F146" s="1"/>
      <c r="G146" s="2"/>
      <c r="H146" s="2"/>
      <c r="I146" s="2"/>
      <c r="J146" s="2"/>
    </row>
    <row r="147" customFormat="false" ht="12.75" hidden="false" customHeight="false" outlineLevel="0" collapsed="false">
      <c r="A147" s="1" t="n">
        <f aca="false">A146+1</f>
        <v>124</v>
      </c>
      <c r="B147" s="1" t="n">
        <f aca="false">$B$2+$D$2*COS(RADIANS(A147))</f>
        <v>-4.79596451735373</v>
      </c>
      <c r="C147" s="1" t="n">
        <f aca="false">$B$3+$D$2*SIN(RADIANS(A147))</f>
        <v>4.14518786277521</v>
      </c>
      <c r="D147" s="1" t="n">
        <f aca="false">B147*B147-C147*C147</f>
        <v>5.81869323401712</v>
      </c>
      <c r="E147" s="1" t="n">
        <f aca="false">2*B147*C147</f>
        <v>-39.7603478152705</v>
      </c>
      <c r="F147" s="1"/>
      <c r="G147" s="2"/>
      <c r="H147" s="2"/>
      <c r="I147" s="2"/>
      <c r="J147" s="2"/>
    </row>
    <row r="148" customFormat="false" ht="12.75" hidden="false" customHeight="false" outlineLevel="0" collapsed="false">
      <c r="A148" s="1" t="n">
        <f aca="false">A147+1</f>
        <v>125</v>
      </c>
      <c r="B148" s="1" t="n">
        <f aca="false">$B$2+$D$2*COS(RADIANS(A148))</f>
        <v>-4.86788218175523</v>
      </c>
      <c r="C148" s="1" t="n">
        <f aca="false">$B$3+$D$2*SIN(RADIANS(A148))</f>
        <v>4.09576022144496</v>
      </c>
      <c r="D148" s="1" t="n">
        <f aca="false">B148*B148-C148*C148</f>
        <v>6.92102514387918</v>
      </c>
      <c r="E148" s="1" t="n">
        <f aca="false">2*B148*C148</f>
        <v>-39.8753564054276</v>
      </c>
      <c r="F148" s="1"/>
      <c r="G148" s="2"/>
      <c r="H148" s="2"/>
      <c r="I148" s="2"/>
      <c r="J148" s="2"/>
    </row>
    <row r="149" customFormat="false" ht="12.75" hidden="false" customHeight="false" outlineLevel="0" collapsed="false">
      <c r="A149" s="1" t="n">
        <f aca="false">A148+1</f>
        <v>126</v>
      </c>
      <c r="B149" s="1" t="n">
        <f aca="false">$B$2+$D$2*COS(RADIANS(A149))</f>
        <v>-4.93892626146237</v>
      </c>
      <c r="C149" s="1" t="n">
        <f aca="false">$B$3+$D$2*SIN(RADIANS(A149))</f>
        <v>4.04508497187474</v>
      </c>
      <c r="D149" s="1" t="n">
        <f aca="false">B149*B149-C149*C149</f>
        <v>8.03028018647577</v>
      </c>
      <c r="E149" s="1" t="n">
        <f aca="false">2*B149*C149</f>
        <v>-39.9567527948778</v>
      </c>
      <c r="F149" s="1"/>
      <c r="G149" s="2"/>
      <c r="H149" s="2"/>
      <c r="I149" s="2"/>
      <c r="J149" s="2"/>
    </row>
    <row r="150" customFormat="false" ht="12.75" hidden="false" customHeight="false" outlineLevel="0" collapsed="false">
      <c r="A150" s="1" t="n">
        <f aca="false">A149+1</f>
        <v>127</v>
      </c>
      <c r="B150" s="1" t="n">
        <f aca="false">$B$2+$D$2*COS(RADIANS(A150))</f>
        <v>-5.00907511576024</v>
      </c>
      <c r="C150" s="1" t="n">
        <f aca="false">$B$3+$D$2*SIN(RADIANS(A150))</f>
        <v>3.99317755023646</v>
      </c>
      <c r="D150" s="1" t="n">
        <f aca="false">B150*B150-C150*C150</f>
        <v>9.14536656761599</v>
      </c>
      <c r="E150" s="1" t="n">
        <f aca="false">2*B150*C150</f>
        <v>-40.0042525994038</v>
      </c>
      <c r="F150" s="1"/>
      <c r="G150" s="2"/>
      <c r="H150" s="2"/>
      <c r="I150" s="2"/>
      <c r="J150" s="2"/>
    </row>
    <row r="151" customFormat="false" ht="12.75" hidden="false" customHeight="false" outlineLevel="0" collapsed="false">
      <c r="A151" s="1" t="n">
        <f aca="false">A150+1</f>
        <v>128</v>
      </c>
      <c r="B151" s="1" t="n">
        <f aca="false">$B$2+$D$2*COS(RADIANS(A151))</f>
        <v>-5.07830737662829</v>
      </c>
      <c r="C151" s="1" t="n">
        <f aca="false">$B$3+$D$2*SIN(RADIANS(A151))</f>
        <v>3.94005376803361</v>
      </c>
      <c r="D151" s="1" t="n">
        <f aca="false">B151*B151-C151*C151</f>
        <v>10.2651821165215</v>
      </c>
      <c r="E151" s="1" t="n">
        <f aca="false">2*B151*C151</f>
        <v>-40.0176082290344</v>
      </c>
      <c r="F151" s="1"/>
      <c r="G151" s="2"/>
      <c r="H151" s="2"/>
      <c r="I151" s="2"/>
      <c r="J151" s="2"/>
    </row>
    <row r="152" customFormat="false" ht="12.75" hidden="false" customHeight="false" outlineLevel="0" collapsed="false">
      <c r="A152" s="4" t="n">
        <f aca="false">A151+1</f>
        <v>129</v>
      </c>
      <c r="B152" s="4" t="n">
        <f aca="false">$B$2+$D$2*COS(RADIANS(A152))</f>
        <v>-5.14660195524919</v>
      </c>
      <c r="C152" s="4" t="n">
        <f aca="false">$B$3+$D$2*SIN(RADIANS(A152))</f>
        <v>3.88572980728486</v>
      </c>
      <c r="D152" s="4" t="n">
        <f aca="false">B152*B152-C152*C152</f>
        <v>11.3886155505528</v>
      </c>
      <c r="E152" s="4" t="n">
        <f aca="false">2*B152*C152</f>
        <v>-39.9966092474846</v>
      </c>
      <c r="F152" s="4"/>
    </row>
    <row r="153" customFormat="false" ht="12.75" hidden="false" customHeight="false" outlineLevel="0" collapsed="false">
      <c r="A153" s="4" t="n">
        <f aca="false">A152+1</f>
        <v>130</v>
      </c>
      <c r="B153" s="4" t="n">
        <f aca="false">$B$2+$D$2*COS(RADIANS(A153))</f>
        <v>-5.2139380484327</v>
      </c>
      <c r="C153" s="4" t="n">
        <f aca="false">$B$3+$D$2*SIN(RADIANS(A153))</f>
        <v>3.83022221559489</v>
      </c>
      <c r="D153" s="4" t="n">
        <f aca="false">B153*B153-C153*C153</f>
        <v>12.5145477520575</v>
      </c>
      <c r="E153" s="4" t="n">
        <f aca="false">2*B153*C153</f>
        <v>-39.9410826876848</v>
      </c>
      <c r="F153" s="4"/>
    </row>
    <row r="154" customFormat="false" ht="12.75" hidden="false" customHeight="false" outlineLevel="0" collapsed="false">
      <c r="A154" s="4" t="n">
        <f aca="false">A153+1</f>
        <v>131</v>
      </c>
      <c r="B154" s="4" t="n">
        <f aca="false">$B$2+$D$2*COS(RADIANS(A154))</f>
        <v>-5.28029514495254</v>
      </c>
      <c r="C154" s="4" t="n">
        <f aca="false">$B$3+$D$2*SIN(RADIANS(A154))</f>
        <v>3.77354790111386</v>
      </c>
      <c r="D154" s="4" t="n">
        <f aca="false">B154*B154-C154*C154</f>
        <v>13.6418530558085</v>
      </c>
      <c r="E154" s="4" t="n">
        <f aca="false">2*B154*C154</f>
        <v>-39.8508933229947</v>
      </c>
      <c r="F154" s="4"/>
    </row>
    <row r="155" customFormat="false" ht="12.75" hidden="false" customHeight="false" outlineLevel="0" collapsed="false">
      <c r="A155" s="4" t="n">
        <f aca="false">A154+1</f>
        <v>132</v>
      </c>
      <c r="B155" s="4" t="n">
        <f aca="false">$B$2+$D$2*COS(RADIANS(A155))</f>
        <v>-5.34565303179429</v>
      </c>
      <c r="C155" s="4" t="n">
        <f aca="false">$B$3+$D$2*SIN(RADIANS(A155))</f>
        <v>3.71572412738697</v>
      </c>
      <c r="D155" s="4" t="n">
        <f aca="false">B155*B155-C155*C155</f>
        <v>14.7694005454858</v>
      </c>
      <c r="E155" s="4" t="n">
        <f aca="false">2*B155*C155</f>
        <v>-39.7259438937547</v>
      </c>
      <c r="F155" s="4"/>
    </row>
    <row r="156" customFormat="false" ht="12.75" hidden="false" customHeight="false" outlineLevel="0" collapsed="false">
      <c r="A156" s="4" t="n">
        <f aca="false">A155+1</f>
        <v>133</v>
      </c>
      <c r="B156" s="4" t="n">
        <f aca="false">$B$2+$D$2*COS(RADIANS(A156))</f>
        <v>-5.40999180031249</v>
      </c>
      <c r="C156" s="4" t="n">
        <f aca="false">$B$3+$D$2*SIN(RADIANS(A156))</f>
        <v>3.65676850809585</v>
      </c>
      <c r="D156" s="4" t="n">
        <f aca="false">B156*B156-C156*C156</f>
        <v>15.8960553576468</v>
      </c>
      <c r="E156" s="4" t="n">
        <f aca="false">2*B156*C156</f>
        <v>-39.566175288879</v>
      </c>
      <c r="F156" s="4"/>
    </row>
    <row r="157" customFormat="false" ht="12.75" hidden="false" customHeight="false" outlineLevel="0" collapsed="false">
      <c r="A157" s="4" t="n">
        <f aca="false">A156+1</f>
        <v>134</v>
      </c>
      <c r="B157" s="4" t="n">
        <f aca="false">$B$2+$D$2*COS(RADIANS(A157))</f>
        <v>-5.47329185229499</v>
      </c>
      <c r="C157" s="4" t="n">
        <f aca="false">$B$3+$D$2*SIN(RADIANS(A157))</f>
        <v>3.59669900169326</v>
      </c>
      <c r="D157" s="4" t="n">
        <f aca="false">B157*B157-C157*C157</f>
        <v>17.0206799916174</v>
      </c>
      <c r="E157" s="4" t="n">
        <f aca="false">2*B157*C157</f>
        <v>-39.3715666822504</v>
      </c>
      <c r="F157" s="4"/>
    </row>
    <row r="158" customFormat="false" ht="12.75" hidden="false" customHeight="false" outlineLevel="0" collapsed="false">
      <c r="A158" s="4" t="n">
        <f aca="false">A157+1</f>
        <v>135</v>
      </c>
      <c r="B158" s="4" t="n">
        <f aca="false">$B$2+$D$2*COS(RADIANS(A158))</f>
        <v>-5.53553390593274</v>
      </c>
      <c r="C158" s="4" t="n">
        <f aca="false">$B$3+$D$2*SIN(RADIANS(A158))</f>
        <v>3.53553390593274</v>
      </c>
      <c r="D158" s="4" t="n">
        <f aca="false">B158*B158-C158*C158</f>
        <v>18.142135623731</v>
      </c>
      <c r="E158" s="4" t="n">
        <f aca="false">2*B158*C158</f>
        <v>-39.142135623731</v>
      </c>
      <c r="F158" s="4"/>
    </row>
    <row r="159" customFormat="false" ht="12.75" hidden="false" customHeight="false" outlineLevel="0" collapsed="false">
      <c r="A159" s="4" t="n">
        <f aca="false">A158+1</f>
        <v>136</v>
      </c>
      <c r="B159" s="4" t="n">
        <f aca="false">$B$2+$D$2*COS(RADIANS(A159))</f>
        <v>-5.59669900169325</v>
      </c>
      <c r="C159" s="4" t="n">
        <f aca="false">$B$3+$D$2*SIN(RADIANS(A159))</f>
        <v>3.47329185229499</v>
      </c>
      <c r="D159" s="4" t="n">
        <f aca="false">B159*B159-C159*C159</f>
        <v>19.2592834243355</v>
      </c>
      <c r="E159" s="4" t="n">
        <f aca="false">2*B159*C159</f>
        <v>-38.8779380846573</v>
      </c>
      <c r="F159" s="4"/>
    </row>
    <row r="160" customFormat="false" ht="12.75" hidden="false" customHeight="false" outlineLevel="0" collapsed="false">
      <c r="A160" s="4" t="n">
        <f aca="false">A159+1</f>
        <v>137</v>
      </c>
      <c r="B160" s="4" t="n">
        <f aca="false">$B$2+$D$2*COS(RADIANS(A160))</f>
        <v>-5.65676850809585</v>
      </c>
      <c r="C160" s="4" t="n">
        <f aca="false">$B$3+$D$2*SIN(RADIANS(A160))</f>
        <v>3.40999180031249</v>
      </c>
      <c r="D160" s="4" t="n">
        <f aca="false">B160*B160-C160*C160</f>
        <v>20.3709858759865</v>
      </c>
      <c r="E160" s="4" t="n">
        <f aca="false">2*B160*C160</f>
        <v>-38.5790684577456</v>
      </c>
      <c r="F160" s="4"/>
    </row>
    <row r="161" customFormat="false" ht="12.75" hidden="false" customHeight="false" outlineLevel="0" collapsed="false">
      <c r="A161" s="4" t="n">
        <f aca="false">A160+1</f>
        <v>138</v>
      </c>
      <c r="B161" s="4" t="n">
        <f aca="false">$B$2+$D$2*COS(RADIANS(A161))</f>
        <v>-5.71572412738697</v>
      </c>
      <c r="C161" s="4" t="n">
        <f aca="false">$B$3+$D$2*SIN(RADIANS(A161))</f>
        <v>3.34565303179429</v>
      </c>
      <c r="D161" s="4" t="n">
        <f aca="false">B161*B161-C161*C161</f>
        <v>21.4761080912392</v>
      </c>
      <c r="E161" s="4" t="n">
        <f aca="false">2*B161*C161</f>
        <v>-38.245659511384</v>
      </c>
      <c r="F161" s="4"/>
    </row>
    <row r="162" customFormat="false" ht="12.75" hidden="false" customHeight="false" outlineLevel="0" collapsed="false">
      <c r="A162" s="4" t="n">
        <f aca="false">A161+1</f>
        <v>139</v>
      </c>
      <c r="B162" s="4" t="n">
        <f aca="false">$B$2+$D$2*COS(RADIANS(A162))</f>
        <v>-5.77354790111386</v>
      </c>
      <c r="C162" s="4" t="n">
        <f aca="false">$B$3+$D$2*SIN(RADIANS(A162))</f>
        <v>3.28029514495254</v>
      </c>
      <c r="D162" s="4" t="n">
        <f aca="false">B162*B162-C162*C162</f>
        <v>22.5735191284571</v>
      </c>
      <c r="E162" s="4" t="n">
        <f aca="false">2*B162*C162</f>
        <v>-37.8778822983494</v>
      </c>
      <c r="F162" s="4"/>
    </row>
    <row r="163" customFormat="false" ht="12.75" hidden="false" customHeight="false" outlineLevel="0" collapsed="false">
      <c r="A163" s="4" t="n">
        <f aca="false">A162+1</f>
        <v>140</v>
      </c>
      <c r="B163" s="4" t="n">
        <f aca="false">$B$2+$D$2*COS(RADIANS(A163))</f>
        <v>-5.83022221559489</v>
      </c>
      <c r="C163" s="4" t="n">
        <f aca="false">$B$3+$D$2*SIN(RADIANS(A163))</f>
        <v>3.2139380484327</v>
      </c>
      <c r="D163" s="4" t="n">
        <f aca="false">B163*B163-C163*C163</f>
        <v>23.6620933040528</v>
      </c>
      <c r="E163" s="4" t="n">
        <f aca="false">2*B163*C163</f>
        <v>-37.475946019036</v>
      </c>
      <c r="F163" s="4"/>
    </row>
    <row r="164" customFormat="false" ht="12.75" hidden="false" customHeight="false" outlineLevel="0" collapsed="false">
      <c r="A164" s="4" t="n">
        <f aca="false">A163+1</f>
        <v>141</v>
      </c>
      <c r="B164" s="4" t="n">
        <f aca="false">$B$2+$D$2*COS(RADIANS(A164))</f>
        <v>-5.88572980728485</v>
      </c>
      <c r="C164" s="4" t="n">
        <f aca="false">$B$3+$D$2*SIN(RADIANS(A164))</f>
        <v>3.14660195524919</v>
      </c>
      <c r="D164" s="4" t="n">
        <f aca="false">B164*B164-C164*C164</f>
        <v>24.7407114995834</v>
      </c>
      <c r="E164" s="4" t="n">
        <f aca="false">2*B164*C164</f>
        <v>-37.0400978393419</v>
      </c>
      <c r="F164" s="4"/>
    </row>
    <row r="165" customFormat="false" ht="12.75" hidden="false" customHeight="false" outlineLevel="0" collapsed="false">
      <c r="A165" s="4" t="n">
        <f aca="false">A164+1</f>
        <v>142</v>
      </c>
      <c r="B165" s="4" t="n">
        <f aca="false">$B$2+$D$2*COS(RADIANS(A165))</f>
        <v>-5.94005376803361</v>
      </c>
      <c r="C165" s="4" t="n">
        <f aca="false">$B$3+$D$2*SIN(RADIANS(A165))</f>
        <v>3.07830737662829</v>
      </c>
      <c r="D165" s="4" t="n">
        <f aca="false">B165*B165-C165*C165</f>
        <v>25.8082624621261</v>
      </c>
      <c r="E165" s="4" t="n">
        <f aca="false">2*B165*C165</f>
        <v>-36.5706226634131</v>
      </c>
      <c r="F165" s="4"/>
    </row>
    <row r="166" customFormat="false" ht="12.75" hidden="false" customHeight="false" outlineLevel="0" collapsed="false">
      <c r="A166" s="4" t="n">
        <f aca="false">A165+1</f>
        <v>143</v>
      </c>
      <c r="B166" s="4" t="n">
        <f aca="false">$B$2+$D$2*COS(RADIANS(A166))</f>
        <v>-5.99317755023646</v>
      </c>
      <c r="C166" s="4" t="n">
        <f aca="false">$B$3+$D$2*SIN(RADIANS(A166))</f>
        <v>3.00907511576024</v>
      </c>
      <c r="D166" s="4" t="n">
        <f aca="false">B166*B166-C166*C166</f>
        <v>26.8636440963708</v>
      </c>
      <c r="E166" s="4" t="n">
        <f aca="false">2*B166*C166</f>
        <v>-36.0678428614989</v>
      </c>
      <c r="F166" s="4"/>
    </row>
    <row r="167" customFormat="false" ht="12.75" hidden="false" customHeight="false" outlineLevel="0" collapsed="false">
      <c r="A167" s="4" t="n">
        <f aca="false">A166+1</f>
        <v>144</v>
      </c>
      <c r="B167" s="4" t="n">
        <f aca="false">$B$2+$D$2*COS(RADIANS(A167))</f>
        <v>-6.04508497187474</v>
      </c>
      <c r="C167" s="4" t="n">
        <f aca="false">$B$3+$D$2*SIN(RADIANS(A167))</f>
        <v>2.93892626146237</v>
      </c>
      <c r="D167" s="4" t="n">
        <f aca="false">B167*B167-C167*C167</f>
        <v>27.9057647468726</v>
      </c>
      <c r="E167" s="4" t="n">
        <f aca="false">2*B167*C167</f>
        <v>-35.5321179532283</v>
      </c>
      <c r="F167" s="4"/>
    </row>
    <row r="168" customFormat="false" ht="12.75" hidden="false" customHeight="false" outlineLevel="0" collapsed="false">
      <c r="A168" s="4" t="n">
        <f aca="false">A167+1</f>
        <v>145</v>
      </c>
      <c r="B168" s="4" t="n">
        <f aca="false">$B$2+$D$2*COS(RADIANS(A168))</f>
        <v>-6.09576022144496</v>
      </c>
      <c r="C168" s="4" t="n">
        <f aca="false">$B$3+$D$2*SIN(RADIANS(A168))</f>
        <v>2.86788218175523</v>
      </c>
      <c r="D168" s="4" t="n">
        <f aca="false">B168*B168-C168*C168</f>
        <v>28.9335444689216</v>
      </c>
      <c r="E168" s="4" t="n">
        <f aca="false">2*B168*C168</f>
        <v>-34.9638442466686</v>
      </c>
      <c r="F168" s="4"/>
    </row>
    <row r="169" customFormat="false" ht="12.75" hidden="false" customHeight="false" outlineLevel="0" collapsed="false">
      <c r="A169" s="4" t="n">
        <f aca="false">A168+1</f>
        <v>146</v>
      </c>
      <c r="B169" s="4" t="n">
        <f aca="false">$B$2+$D$2*COS(RADIANS(A169))</f>
        <v>-6.14518786277521</v>
      </c>
      <c r="C169" s="4" t="n">
        <f aca="false">$B$3+$D$2*SIN(RADIANS(A169))</f>
        <v>2.79596451735373</v>
      </c>
      <c r="D169" s="4" t="n">
        <f aca="false">B169*B169-C169*C169</f>
        <v>29.9459162864986</v>
      </c>
      <c r="E169" s="4" t="n">
        <f aca="false">2*B169*C169</f>
        <v>-34.3634544335846</v>
      </c>
      <c r="F169" s="4"/>
    </row>
    <row r="170" customFormat="false" ht="12.75" hidden="false" customHeight="false" outlineLevel="0" collapsed="false">
      <c r="A170" s="4" t="n">
        <f aca="false">A169+1</f>
        <v>147</v>
      </c>
      <c r="B170" s="4" t="n">
        <f aca="false">$B$2+$D$2*COS(RADIANS(A170))</f>
        <v>-6.19335283972712</v>
      </c>
      <c r="C170" s="4" t="n">
        <f aca="false">$B$3+$D$2*SIN(RADIANS(A170))</f>
        <v>2.72319517507514</v>
      </c>
      <c r="D170" s="4" t="n">
        <f aca="false">B170*B170-C170*C170</f>
        <v>30.9418274358035</v>
      </c>
      <c r="E170" s="4" t="n">
        <f aca="false">2*B170*C170</f>
        <v>-33.7314171413656</v>
      </c>
      <c r="F170" s="4"/>
    </row>
    <row r="171" customFormat="false" ht="12.75" hidden="false" customHeight="false" outlineLevel="0" collapsed="false">
      <c r="A171" s="4" t="n">
        <f aca="false">A170+1</f>
        <v>148</v>
      </c>
      <c r="B171" s="4" t="n">
        <f aca="false">$B$2+$D$2*COS(RADIANS(A171))</f>
        <v>-6.24024048078213</v>
      </c>
      <c r="C171" s="4" t="n">
        <f aca="false">$B$3+$D$2*SIN(RADIANS(A171))</f>
        <v>2.64959632116602</v>
      </c>
      <c r="D171" s="4" t="n">
        <f aca="false">B171*B171-C171*C171</f>
        <v>31.9202405928555</v>
      </c>
      <c r="E171" s="4" t="n">
        <f aca="false">2*B171*C171</f>
        <v>-33.0682364421433</v>
      </c>
      <c r="F171" s="4"/>
    </row>
    <row r="172" customFormat="false" ht="12.75" hidden="false" customHeight="false" outlineLevel="0" collapsed="false">
      <c r="A172" s="4" t="n">
        <f aca="false">A171+1</f>
        <v>149</v>
      </c>
      <c r="B172" s="4" t="n">
        <f aca="false">$B$2+$D$2*COS(RADIANS(A172))</f>
        <v>-6.28583650351056</v>
      </c>
      <c r="C172" s="4" t="n">
        <f aca="false">$B$3+$D$2*SIN(RADIANS(A172))</f>
        <v>2.57519037455027</v>
      </c>
      <c r="D172" s="4" t="n">
        <f aca="false">B172*B172-C172*C172</f>
        <v>32.8801350836895</v>
      </c>
      <c r="E172" s="4" t="n">
        <f aca="false">2*B172*C172</f>
        <v>-32.3744513196743</v>
      </c>
      <c r="F172" s="4"/>
    </row>
    <row r="173" customFormat="false" ht="12.75" hidden="false" customHeight="false" outlineLevel="0" collapsed="false">
      <c r="A173" s="4" t="n">
        <f aca="false">A172+1</f>
        <v>150</v>
      </c>
      <c r="B173" s="4" t="n">
        <f aca="false">$B$2+$D$2*COS(RADIANS(A173))</f>
        <v>-6.33012701892219</v>
      </c>
      <c r="C173" s="4" t="n">
        <f aca="false">$B$3+$D$2*SIN(RADIANS(A173))</f>
        <v>2.5</v>
      </c>
      <c r="D173" s="4" t="n">
        <f aca="false">B173*B173-C173*C173</f>
        <v>33.8205080756888</v>
      </c>
      <c r="E173" s="4" t="n">
        <f aca="false">2*B173*C173</f>
        <v>-31.650635094611</v>
      </c>
      <c r="F173" s="4"/>
    </row>
    <row r="174" customFormat="false" ht="12.75" hidden="false" customHeight="false" outlineLevel="0" collapsed="false">
      <c r="A174" s="4" t="n">
        <f aca="false">A173+1</f>
        <v>151</v>
      </c>
      <c r="B174" s="4" t="n">
        <f aca="false">$B$2+$D$2*COS(RADIANS(A174))</f>
        <v>-6.37309853569698</v>
      </c>
      <c r="C174" s="4" t="n">
        <f aca="false">$B$3+$D$2*SIN(RADIANS(A174))</f>
        <v>2.42404810123169</v>
      </c>
      <c r="D174" s="4" t="n">
        <f aca="false">B174*B174-C174*C174</f>
        <v>34.740375748618</v>
      </c>
      <c r="E174" s="4" t="n">
        <f aca="false">2*B174*C174</f>
        <v>-30.8973948088374</v>
      </c>
      <c r="F174" s="4"/>
    </row>
    <row r="175" customFormat="false" ht="12.75" hidden="false" customHeight="false" outlineLevel="0" collapsed="false">
      <c r="A175" s="4" t="n">
        <f aca="false">A174+1</f>
        <v>152</v>
      </c>
      <c r="B175" s="4" t="n">
        <f aca="false">$B$2+$D$2*COS(RADIANS(A175))</f>
        <v>-6.41473796429464</v>
      </c>
      <c r="C175" s="4" t="n">
        <f aca="false">$B$3+$D$2*SIN(RADIANS(A175))</f>
        <v>2.34735781392945</v>
      </c>
      <c r="D175" s="4" t="n">
        <f aca="false">B175*B175-C175*C175</f>
        <v>35.6387744439472</v>
      </c>
      <c r="E175" s="4" t="n">
        <f aca="false">2*B175*C175</f>
        <v>-30.1153705695939</v>
      </c>
      <c r="F175" s="4"/>
    </row>
    <row r="176" customFormat="false" ht="12.75" hidden="false" customHeight="false" outlineLevel="0" collapsed="false">
      <c r="A176" s="4" t="n">
        <f aca="false">A175+1</f>
        <v>153</v>
      </c>
      <c r="B176" s="4" t="n">
        <f aca="false">$B$2+$D$2*COS(RADIANS(A176))</f>
        <v>-6.45503262094184</v>
      </c>
      <c r="C176" s="4" t="n">
        <f aca="false">$B$3+$D$2*SIN(RADIANS(A176))</f>
        <v>2.26995249869773</v>
      </c>
      <c r="D176" s="4" t="n">
        <f aca="false">B176*B176-C176*C176</f>
        <v>36.5147617910792</v>
      </c>
      <c r="E176" s="4" t="n">
        <f aca="false">2*B176*C176</f>
        <v>-29.3052348541646</v>
      </c>
      <c r="F176" s="4"/>
    </row>
    <row r="177" customFormat="false" ht="12.75" hidden="false" customHeight="false" outlineLevel="0" collapsed="false">
      <c r="A177" s="4" t="n">
        <f aca="false">A176+1</f>
        <v>154</v>
      </c>
      <c r="B177" s="4" t="n">
        <f aca="false">$B$2+$D$2*COS(RADIANS(A177))</f>
        <v>-6.49397023149583</v>
      </c>
      <c r="C177" s="4" t="n">
        <f aca="false">$B$3+$D$2*SIN(RADIANS(A177))</f>
        <v>2.19185573394539</v>
      </c>
      <c r="D177" s="4" t="n">
        <f aca="false">B177*B177-C177*C177</f>
        <v>37.3674178091248</v>
      </c>
      <c r="E177" s="4" t="n">
        <f aca="false">2*B177*C177</f>
        <v>-28.4676917759496</v>
      </c>
      <c r="F177" s="4"/>
    </row>
    <row r="178" customFormat="false" ht="12.75" hidden="false" customHeight="false" outlineLevel="0" collapsed="false">
      <c r="A178" s="4" t="n">
        <f aca="false">A177+1</f>
        <v>155</v>
      </c>
      <c r="B178" s="4" t="n">
        <f aca="false">$B$2+$D$2*COS(RADIANS(A178))</f>
        <v>-6.53153893518325</v>
      </c>
      <c r="C178" s="4" t="n">
        <f aca="false">$B$3+$D$2*SIN(RADIANS(A178))</f>
        <v>2.1130913087035</v>
      </c>
      <c r="D178" s="4" t="n">
        <f aca="false">B178*B178-C178*C178</f>
        <v>38.1958459828965</v>
      </c>
      <c r="E178" s="4" t="n">
        <f aca="false">2*B178*C178</f>
        <v>-27.6034763127884</v>
      </c>
      <c r="F178" s="4"/>
    </row>
    <row r="179" customFormat="false" ht="12.75" hidden="false" customHeight="false" outlineLevel="0" collapsed="false">
      <c r="A179" s="4" t="n">
        <f aca="false">A178+1</f>
        <v>156</v>
      </c>
      <c r="B179" s="4" t="n">
        <f aca="false">$B$2+$D$2*COS(RADIANS(A179))</f>
        <v>-6.56772728821301</v>
      </c>
      <c r="C179" s="4" t="n">
        <f aca="false">$B$3+$D$2*SIN(RADIANS(A179))</f>
        <v>2.033683215379</v>
      </c>
      <c r="D179" s="4" t="n">
        <f aca="false">B179*B179-C179*C179</f>
        <v>38.9991743118235</v>
      </c>
      <c r="E179" s="4" t="n">
        <f aca="false">2*B179*C179</f>
        <v>-26.7133534984509</v>
      </c>
      <c r="F179" s="4"/>
    </row>
    <row r="180" customFormat="false" ht="12.75" hidden="false" customHeight="false" outlineLevel="0" collapsed="false">
      <c r="A180" s="4" t="n">
        <f aca="false">A179+1</f>
        <v>157</v>
      </c>
      <c r="B180" s="4" t="n">
        <f aca="false">$B$2+$D$2*COS(RADIANS(A180))</f>
        <v>-6.6025242672622</v>
      </c>
      <c r="C180" s="4" t="n">
        <f aca="false">$B$3+$D$2*SIN(RADIANS(A180))</f>
        <v>1.95365564244637</v>
      </c>
      <c r="D180" s="4" t="n">
        <f aca="false">B180*B180-C180*C180</f>
        <v>39.7765563305237</v>
      </c>
      <c r="E180" s="4" t="n">
        <f aca="false">2*B180*C180</f>
        <v>-25.7981175782518</v>
      </c>
      <c r="F180" s="4"/>
    </row>
    <row r="181" customFormat="false" ht="12.75" hidden="false" customHeight="false" outlineLevel="0" collapsed="false">
      <c r="A181" s="4" t="n">
        <f aca="false">A180+1</f>
        <v>158</v>
      </c>
      <c r="B181" s="4" t="n">
        <f aca="false">$B$2+$D$2*COS(RADIANS(A181))</f>
        <v>-6.63591927283394</v>
      </c>
      <c r="C181" s="4" t="n">
        <f aca="false">$B$3+$D$2*SIN(RADIANS(A181))</f>
        <v>1.87303296707956</v>
      </c>
      <c r="D181" s="4" t="n">
        <f aca="false">B181*B181-C181*C181</f>
        <v>40.527172099802</v>
      </c>
      <c r="E181" s="4" t="n">
        <f aca="false">2*B181*C181</f>
        <v>-24.8585911297932</v>
      </c>
      <c r="F181" s="4"/>
    </row>
    <row r="182" customFormat="false" ht="12.75" hidden="false" customHeight="false" outlineLevel="0" collapsed="false">
      <c r="A182" s="4" t="n">
        <f aca="false">A181+1</f>
        <v>159</v>
      </c>
      <c r="B182" s="4" t="n">
        <f aca="false">$B$2+$D$2*COS(RADIANS(A182))</f>
        <v>-6.66790213248601</v>
      </c>
      <c r="C182" s="4" t="n">
        <f aca="false">$B$3+$D$2*SIN(RADIANS(A182))</f>
        <v>1.7918397477265</v>
      </c>
      <c r="D182" s="4" t="n">
        <f aca="false">B182*B182-C182*C182</f>
        <v>41.2502291668789</v>
      </c>
      <c r="E182" s="4" t="n">
        <f aca="false">2*B182*C182</f>
        <v>-23.8956241498775</v>
      </c>
      <c r="F182" s="4"/>
    </row>
    <row r="183" customFormat="false" ht="12.75" hidden="false" customHeight="false" outlineLevel="0" collapsed="false">
      <c r="A183" s="4" t="n">
        <f aca="false">A182+1</f>
        <v>160</v>
      </c>
      <c r="B183" s="4" t="n">
        <f aca="false">$B$2+$D$2*COS(RADIANS(A183))</f>
        <v>-6.69846310392954</v>
      </c>
      <c r="C183" s="4" t="n">
        <f aca="false">$B$3+$D$2*SIN(RADIANS(A183))</f>
        <v>1.71010071662834</v>
      </c>
      <c r="D183" s="4" t="n">
        <f aca="false">B183*B183-C183*C183</f>
        <v>41.9449634936926</v>
      </c>
      <c r="E183" s="4" t="n">
        <f aca="false">2*B183*C183</f>
        <v>-22.9100931086769</v>
      </c>
      <c r="F183" s="4"/>
    </row>
    <row r="184" customFormat="false" ht="12.75" hidden="false" customHeight="false" outlineLevel="0" collapsed="false">
      <c r="A184" s="4" t="n">
        <f aca="false">A183+1</f>
        <v>161</v>
      </c>
      <c r="B184" s="4" t="n">
        <f aca="false">$B$2+$D$2*COS(RADIANS(A184))</f>
        <v>-6.72759287799658</v>
      </c>
      <c r="C184" s="4" t="n">
        <f aca="false">$B$3+$D$2*SIN(RADIANS(A184))</f>
        <v>1.62784077228578</v>
      </c>
      <c r="D184" s="4" t="n">
        <f aca="false">B184*B184-C184*C184</f>
        <v>42.6106403521544</v>
      </c>
      <c r="E184" s="4" t="n">
        <f aca="false">2*B184*C184</f>
        <v>-21.9028999722846</v>
      </c>
      <c r="F184" s="4"/>
    </row>
    <row r="185" customFormat="false" ht="12.75" hidden="false" customHeight="false" outlineLevel="0" collapsed="false">
      <c r="A185" s="4" t="n">
        <f aca="false">A184+1</f>
        <v>162</v>
      </c>
      <c r="B185" s="4" t="n">
        <f aca="false">$B$2+$D$2*COS(RADIANS(A185))</f>
        <v>-6.75528258147577</v>
      </c>
      <c r="C185" s="4" t="n">
        <f aca="false">$B$3+$D$2*SIN(RADIANS(A185))</f>
        <v>1.54508497187474</v>
      </c>
      <c r="D185" s="4" t="n">
        <f aca="false">B185*B185-C185*C185</f>
        <v>43.2465551852768</v>
      </c>
      <c r="E185" s="4" t="n">
        <f aca="false">2*B185*C185</f>
        <v>-20.8749711948108</v>
      </c>
      <c r="F185" s="4"/>
    </row>
    <row r="186" customFormat="false" ht="12.75" hidden="false" customHeight="false" outlineLevel="0" collapsed="false">
      <c r="A186" s="4" t="n">
        <f aca="false">A185+1</f>
        <v>163</v>
      </c>
      <c r="B186" s="4" t="n">
        <f aca="false">$B$2+$D$2*COS(RADIANS(A186))</f>
        <v>-6.78152377981518</v>
      </c>
      <c r="C186" s="4" t="n">
        <f aca="false">$B$3+$D$2*SIN(RADIANS(A186))</f>
        <v>1.46185852361369</v>
      </c>
      <c r="D186" s="4" t="n">
        <f aca="false">B186*B186-C186*C186</f>
        <v>43.8520344331367</v>
      </c>
      <c r="E186" s="4" t="n">
        <f aca="false">2*B186*C186</f>
        <v>-19.8272566812234</v>
      </c>
      <c r="F186" s="4"/>
    </row>
    <row r="187" customFormat="false" ht="12.75" hidden="false" customHeight="false" outlineLevel="0" collapsed="false">
      <c r="A187" s="4" t="n">
        <f aca="false">A186+1</f>
        <v>164</v>
      </c>
      <c r="B187" s="4" t="n">
        <f aca="false">$B$2+$D$2*COS(RADIANS(A187))</f>
        <v>-6.80630847969159</v>
      </c>
      <c r="C187" s="4" t="n">
        <f aca="false">$B$3+$D$2*SIN(RADIANS(A187))</f>
        <v>1.378186779085</v>
      </c>
      <c r="D187" s="4" t="n">
        <f aca="false">B187*B187-C187*C187</f>
        <v>44.426436322677</v>
      </c>
      <c r="E187" s="4" t="n">
        <f aca="false">2*B187*C187</f>
        <v>-18.7607287221701</v>
      </c>
      <c r="F187" s="4"/>
    </row>
    <row r="188" customFormat="false" ht="12.75" hidden="false" customHeight="false" outlineLevel="0" collapsed="false">
      <c r="A188" s="4" t="n">
        <f aca="false">A187+1</f>
        <v>165</v>
      </c>
      <c r="B188" s="4" t="n">
        <f aca="false">$B$2+$D$2*COS(RADIANS(A188))</f>
        <v>-6.82962913144534</v>
      </c>
      <c r="C188" s="4" t="n">
        <f aca="false">$B$3+$D$2*SIN(RADIANS(A188))</f>
        <v>1.29409522551261</v>
      </c>
      <c r="D188" s="4" t="n">
        <f aca="false">B188*B188-C188*C188</f>
        <v>44.9691516203923</v>
      </c>
      <c r="E188" s="4" t="n">
        <f aca="false">2*B188*C188</f>
        <v>-17.6763809020504</v>
      </c>
      <c r="F188" s="4"/>
    </row>
    <row r="189" customFormat="false" ht="12.75" hidden="false" customHeight="false" outlineLevel="0" collapsed="false">
      <c r="A189" s="4" t="n">
        <f aca="false">A188+1</f>
        <v>166</v>
      </c>
      <c r="B189" s="4" t="n">
        <f aca="false">$B$2+$D$2*COS(RADIANS(A189))</f>
        <v>-6.85147863137998</v>
      </c>
      <c r="C189" s="4" t="n">
        <f aca="false">$B$3+$D$2*SIN(RADIANS(A189))</f>
        <v>1.20960947799834</v>
      </c>
      <c r="D189" s="4" t="n">
        <f aca="false">B189*B189-C189*C189</f>
        <v>45.4796043469931</v>
      </c>
      <c r="E189" s="4" t="n">
        <f aca="false">2*B189*C189</f>
        <v>-16.5752269816406</v>
      </c>
      <c r="F189" s="4"/>
    </row>
    <row r="190" customFormat="false" ht="12.75" hidden="false" customHeight="false" outlineLevel="0" collapsed="false">
      <c r="A190" s="4" t="n">
        <f aca="false">A189+1</f>
        <v>167</v>
      </c>
      <c r="B190" s="4" t="n">
        <f aca="false">$B$2+$D$2*COS(RADIANS(A190))</f>
        <v>-6.87185032392618</v>
      </c>
      <c r="C190" s="4" t="n">
        <f aca="false">$B$3+$D$2*SIN(RADIANS(A190))</f>
        <v>1.12475527171933</v>
      </c>
      <c r="D190" s="4" t="n">
        <f aca="false">B190*B190-C190*C190</f>
        <v>45.9572524531839</v>
      </c>
      <c r="E190" s="4" t="n">
        <f aca="false">2*B190*C190</f>
        <v>-15.4582997566043</v>
      </c>
      <c r="F190" s="4"/>
    </row>
    <row r="191" customFormat="false" ht="12.75" hidden="false" customHeight="false" outlineLevel="0" collapsed="false">
      <c r="A191" s="4" t="n">
        <f aca="false">A190+1</f>
        <v>168</v>
      </c>
      <c r="B191" s="4" t="n">
        <f aca="false">$B$2+$D$2*COS(RADIANS(A191))</f>
        <v>-6.89073800366903</v>
      </c>
      <c r="C191" s="4" t="n">
        <f aca="false">$B$3+$D$2*SIN(RADIANS(A191))</f>
        <v>1.0395584540888</v>
      </c>
      <c r="D191" s="4" t="n">
        <f aca="false">B191*B191-C191*C191</f>
        <v>46.4015884557411</v>
      </c>
      <c r="E191" s="4" t="n">
        <f aca="false">2*B191*C191</f>
        <v>-14.3266498932502</v>
      </c>
      <c r="F191" s="4"/>
    </row>
    <row r="192" customFormat="false" ht="12.75" hidden="false" customHeight="false" outlineLevel="0" collapsed="false">
      <c r="A192" s="4" t="n">
        <f aca="false">A191+1</f>
        <v>169</v>
      </c>
      <c r="B192" s="4" t="n">
        <f aca="false">$B$2+$D$2*COS(RADIANS(A192))</f>
        <v>-6.90813591723832</v>
      </c>
      <c r="C192" s="4" t="n">
        <f aca="false">$B$3+$D$2*SIN(RADIANS(A192))</f>
        <v>0.954044976882725</v>
      </c>
      <c r="D192" s="4" t="n">
        <f aca="false">B192*B192-C192*C192</f>
        <v>46.812140033123</v>
      </c>
      <c r="E192" s="4" t="n">
        <f aca="false">2*B192*C192</f>
        <v>-13.1813447429287</v>
      </c>
      <c r="F192" s="4"/>
    </row>
    <row r="193" customFormat="false" ht="12.75" hidden="false" customHeight="false" outlineLevel="0" collapsed="false">
      <c r="A193" s="4" t="n">
        <f aca="false">A192+1</f>
        <v>170</v>
      </c>
      <c r="B193" s="4" t="n">
        <f aca="false">$B$2+$D$2*COS(RADIANS(A193))</f>
        <v>-6.92403876506104</v>
      </c>
      <c r="C193" s="4" t="n">
        <f aca="false">$B$3+$D$2*SIN(RADIANS(A193))</f>
        <v>0.868240888334654</v>
      </c>
      <c r="D193" s="4" t="n">
        <f aca="false">B193*B193-C193*C193</f>
        <v>47.1884705798919</v>
      </c>
      <c r="E193" s="4" t="n">
        <f aca="false">2*B193*C193</f>
        <v>-12.0234671364803</v>
      </c>
      <c r="F193" s="4"/>
    </row>
    <row r="194" customFormat="false" ht="12.75" hidden="false" customHeight="false" outlineLevel="0" collapsed="false">
      <c r="A194" s="4" t="n">
        <f aca="false">A193+1</f>
        <v>171</v>
      </c>
      <c r="B194" s="4" t="n">
        <f aca="false">$B$2+$D$2*COS(RADIANS(A194))</f>
        <v>-6.93844170297569</v>
      </c>
      <c r="C194" s="4" t="n">
        <f aca="false">$B$3+$D$2*SIN(RADIANS(A194))</f>
        <v>0.782172325201155</v>
      </c>
      <c r="D194" s="4" t="n">
        <f aca="false">B194*B194-C194*C194</f>
        <v>47.5301797192816</v>
      </c>
      <c r="E194" s="4" t="n">
        <f aca="false">2*B194*C194</f>
        <v>-10.8541141601783</v>
      </c>
      <c r="F194" s="4"/>
    </row>
    <row r="195" customFormat="false" ht="12.75" hidden="false" customHeight="false" outlineLevel="0" collapsed="false">
      <c r="A195" s="4" t="n">
        <f aca="false">A194+1</f>
        <v>172</v>
      </c>
      <c r="B195" s="4" t="n">
        <f aca="false">$B$2+$D$2*COS(RADIANS(A195))</f>
        <v>-6.95134034370785</v>
      </c>
      <c r="C195" s="4" t="n">
        <f aca="false">$B$3+$D$2*SIN(RADIANS(A195))</f>
        <v>0.695865504800327</v>
      </c>
      <c r="D195" s="4" t="n">
        <f aca="false">B195*B195-C195*C195</f>
        <v>47.8369037732894</v>
      </c>
      <c r="E195" s="4" t="n">
        <f aca="false">2*B195*C195</f>
        <v>-9.67439591462628</v>
      </c>
      <c r="F195" s="4"/>
    </row>
    <row r="196" customFormat="false" ht="12.75" hidden="false" customHeight="false" outlineLevel="0" collapsed="false">
      <c r="A196" s="4" t="n">
        <f aca="false">A195+1</f>
        <v>173</v>
      </c>
      <c r="B196" s="4" t="n">
        <f aca="false">$B$2+$D$2*COS(RADIANS(A196))</f>
        <v>-6.96273075820661</v>
      </c>
      <c r="C196" s="4" t="n">
        <f aca="false">$B$3+$D$2*SIN(RADIANS(A196))</f>
        <v>0.609346717025738</v>
      </c>
      <c r="D196" s="4" t="n">
        <f aca="false">B196*B196-C196*C196</f>
        <v>48.1083161897264</v>
      </c>
      <c r="E196" s="4" t="n">
        <f aca="false">2*B196*C196</f>
        <v>-8.48543425809465</v>
      </c>
      <c r="F196" s="4"/>
    </row>
    <row r="197" customFormat="false" ht="12.75" hidden="false" customHeight="false" outlineLevel="0" collapsed="false">
      <c r="A197" s="4" t="n">
        <f aca="false">A196+1</f>
        <v>174</v>
      </c>
      <c r="B197" s="4" t="n">
        <f aca="false">$B$2+$D$2*COS(RADIANS(A197))</f>
        <v>-6.97260947684137</v>
      </c>
      <c r="C197" s="4" t="n">
        <f aca="false">$B$3+$D$2*SIN(RADIANS(A197))</f>
        <v>0.522642316338269</v>
      </c>
      <c r="D197" s="4" t="n">
        <f aca="false">B197*B197-C197*C197</f>
        <v>48.3441279257106</v>
      </c>
      <c r="E197" s="4" t="n">
        <f aca="false">2*B197*C197</f>
        <v>-7.28836153579707</v>
      </c>
      <c r="F197" s="4"/>
    </row>
    <row r="198" customFormat="false" ht="12.75" hidden="false" customHeight="false" outlineLevel="0" collapsed="false">
      <c r="A198" s="4" t="n">
        <f aca="false">A197+1</f>
        <v>175</v>
      </c>
      <c r="B198" s="4" t="n">
        <f aca="false">$B$2+$D$2*COS(RADIANS(A198))</f>
        <v>-6.98097349045873</v>
      </c>
      <c r="C198" s="4" t="n">
        <f aca="false">$B$3+$D$2*SIN(RADIANS(A198))</f>
        <v>0.435778713738291</v>
      </c>
      <c r="D198" s="4" t="n">
        <f aca="false">B198*B198-C198*C198</f>
        <v>48.5440877871401</v>
      </c>
      <c r="E198" s="4" t="n">
        <f aca="false">2*B198*C198</f>
        <v>-6.08431929662642</v>
      </c>
      <c r="F198" s="4"/>
    </row>
    <row r="199" customFormat="false" ht="12.75" hidden="false" customHeight="false" outlineLevel="0" collapsed="false">
      <c r="A199" s="4" t="n">
        <f aca="false">A198+1</f>
        <v>176</v>
      </c>
      <c r="B199" s="4" t="n">
        <f aca="false">$B$2+$D$2*COS(RADIANS(A199))</f>
        <v>-6.98782025129912</v>
      </c>
      <c r="C199" s="4" t="n">
        <f aca="false">$B$3+$D$2*SIN(RADIANS(A199))</f>
        <v>0.348782368720628</v>
      </c>
      <c r="D199" s="4" t="n">
        <f aca="false">B199*B199-C199*C199</f>
        <v>48.7079827237357</v>
      </c>
      <c r="E199" s="4" t="n">
        <f aca="false">2*B199*C199</f>
        <v>-4.87445699888416</v>
      </c>
      <c r="F199" s="4"/>
    </row>
    <row r="200" customFormat="false" ht="12.75" hidden="false" customHeight="false" outlineLevel="0" collapsed="false">
      <c r="A200" s="4" t="n">
        <f aca="false">A199+1</f>
        <v>177</v>
      </c>
      <c r="B200" s="4" t="n">
        <f aca="false">$B$2+$D$2*COS(RADIANS(A200))</f>
        <v>-6.99314767377287</v>
      </c>
      <c r="C200" s="4" t="n">
        <f aca="false">$B$3+$D$2*SIN(RADIANS(A200))</f>
        <v>0.261679781214721</v>
      </c>
      <c r="D200" s="4" t="n">
        <f aca="false">B200*B200-C200*C200</f>
        <v>48.8356380792983</v>
      </c>
      <c r="E200" s="4" t="n">
        <f aca="false">2*B200*C200</f>
        <v>-3.65993070655024</v>
      </c>
      <c r="F200" s="4"/>
    </row>
    <row r="201" customFormat="false" ht="12.75" hidden="false" customHeight="false" outlineLevel="0" collapsed="false">
      <c r="A201" s="4" t="n">
        <f aca="false">A200+1</f>
        <v>178</v>
      </c>
      <c r="B201" s="4" t="n">
        <f aca="false">$B$2+$D$2*COS(RADIANS(A201))</f>
        <v>-6.99695413509548</v>
      </c>
      <c r="C201" s="4" t="n">
        <f aca="false">$B$3+$D$2*SIN(RADIANS(A201))</f>
        <v>0.174497483512506</v>
      </c>
      <c r="D201" s="4" t="n">
        <f aca="false">B201*B201-C201*C201</f>
        <v>48.9269177968775</v>
      </c>
      <c r="E201" s="4" t="n">
        <f aca="false">2*B201*C201</f>
        <v>-2.44190177765316</v>
      </c>
      <c r="F201" s="4"/>
    </row>
    <row r="202" customFormat="false" ht="12.75" hidden="false" customHeight="false" outlineLevel="0" collapsed="false">
      <c r="A202" s="4" t="n">
        <f aca="false">A201+1</f>
        <v>179</v>
      </c>
      <c r="B202" s="4" t="n">
        <f aca="false">$B$2+$D$2*COS(RADIANS(A202))</f>
        <v>-6.99923847578196</v>
      </c>
      <c r="C202" s="4" t="n">
        <f aca="false">$B$3+$D$2*SIN(RADIANS(A202))</f>
        <v>0.0872620321864172</v>
      </c>
      <c r="D202" s="4" t="n">
        <f aca="false">B202*B202-C202*C202</f>
        <v>48.9817245786052</v>
      </c>
      <c r="E202" s="4" t="n">
        <f aca="false">2*B202*C202</f>
        <v>-1.22153554630819</v>
      </c>
      <c r="F202" s="4"/>
    </row>
    <row r="203" customFormat="false" ht="12.75" hidden="false" customHeight="false" outlineLevel="0" collapsed="false">
      <c r="A203" s="4" t="n">
        <f aca="false">A202+1</f>
        <v>180</v>
      </c>
      <c r="B203" s="4" t="n">
        <f aca="false">$B$2+$D$2*COS(RADIANS(A203))</f>
        <v>-7</v>
      </c>
      <c r="C203" s="4" t="n">
        <f aca="false">$B$3+$D$2*SIN(RADIANS(A203))</f>
        <v>6.12323399573677E-016</v>
      </c>
      <c r="D203" s="4" t="n">
        <f aca="false">B203*B203-C203*C203</f>
        <v>49</v>
      </c>
      <c r="E203" s="4" t="n">
        <f aca="false">2*B203*C203</f>
        <v>-8.57252759403147E-015</v>
      </c>
      <c r="F203" s="4"/>
    </row>
    <row r="204" customFormat="false" ht="12.75" hidden="false" customHeight="false" outlineLevel="0" collapsed="false">
      <c r="A204" s="4" t="n">
        <f aca="false">A203+1</f>
        <v>181</v>
      </c>
      <c r="B204" s="4" t="n">
        <f aca="false">$B$2+$D$2*COS(RADIANS(A204))</f>
        <v>-6.99923847578196</v>
      </c>
      <c r="C204" s="4" t="n">
        <f aca="false">$B$3+$D$2*SIN(RADIANS(A204))</f>
        <v>-0.087262032186416</v>
      </c>
      <c r="D204" s="4" t="n">
        <f aca="false">B204*B204-C204*C204</f>
        <v>48.9817245786052</v>
      </c>
      <c r="E204" s="4" t="n">
        <f aca="false">2*B204*C204</f>
        <v>1.22153554630817</v>
      </c>
      <c r="F204" s="4"/>
    </row>
    <row r="205" customFormat="false" ht="12.75" hidden="false" customHeight="false" outlineLevel="0" collapsed="false">
      <c r="A205" s="4" t="n">
        <f aca="false">A204+1</f>
        <v>182</v>
      </c>
      <c r="B205" s="4" t="n">
        <f aca="false">$B$2+$D$2*COS(RADIANS(A205))</f>
        <v>-6.99695413509548</v>
      </c>
      <c r="C205" s="4" t="n">
        <f aca="false">$B$3+$D$2*SIN(RADIANS(A205))</f>
        <v>-0.174497483512505</v>
      </c>
      <c r="D205" s="4" t="n">
        <f aca="false">B205*B205-C205*C205</f>
        <v>48.9269177968775</v>
      </c>
      <c r="E205" s="4" t="n">
        <f aca="false">2*B205*C205</f>
        <v>2.44190177765315</v>
      </c>
      <c r="F205" s="4"/>
    </row>
    <row r="206" customFormat="false" ht="12.75" hidden="false" customHeight="false" outlineLevel="0" collapsed="false">
      <c r="A206" s="4" t="n">
        <f aca="false">A205+1</f>
        <v>183</v>
      </c>
      <c r="B206" s="4" t="n">
        <f aca="false">$B$2+$D$2*COS(RADIANS(A206))</f>
        <v>-6.99314767377287</v>
      </c>
      <c r="C206" s="4" t="n">
        <f aca="false">$B$3+$D$2*SIN(RADIANS(A206))</f>
        <v>-0.261679781214718</v>
      </c>
      <c r="D206" s="4" t="n">
        <f aca="false">B206*B206-C206*C206</f>
        <v>48.8356380792983</v>
      </c>
      <c r="E206" s="4" t="n">
        <f aca="false">2*B206*C206</f>
        <v>3.65993070655019</v>
      </c>
      <c r="F206" s="4"/>
    </row>
    <row r="207" customFormat="false" ht="12.75" hidden="false" customHeight="false" outlineLevel="0" collapsed="false">
      <c r="A207" s="4" t="n">
        <f aca="false">A206+1</f>
        <v>184</v>
      </c>
      <c r="B207" s="4" t="n">
        <f aca="false">$B$2+$D$2*COS(RADIANS(A207))</f>
        <v>-6.98782025129912</v>
      </c>
      <c r="C207" s="4" t="n">
        <f aca="false">$B$3+$D$2*SIN(RADIANS(A207))</f>
        <v>-0.348782368720624</v>
      </c>
      <c r="D207" s="4" t="n">
        <f aca="false">B207*B207-C207*C207</f>
        <v>48.7079827237357</v>
      </c>
      <c r="E207" s="4" t="n">
        <f aca="false">2*B207*C207</f>
        <v>4.87445699888411</v>
      </c>
      <c r="F207" s="4"/>
    </row>
    <row r="208" customFormat="false" ht="12.75" hidden="false" customHeight="false" outlineLevel="0" collapsed="false">
      <c r="A208" s="4" t="n">
        <f aca="false">A207+1</f>
        <v>185</v>
      </c>
      <c r="B208" s="4" t="n">
        <f aca="false">$B$2+$D$2*COS(RADIANS(A208))</f>
        <v>-6.98097349045873</v>
      </c>
      <c r="C208" s="4" t="n">
        <f aca="false">$B$3+$D$2*SIN(RADIANS(A208))</f>
        <v>-0.43577871373829</v>
      </c>
      <c r="D208" s="4" t="n">
        <f aca="false">B208*B208-C208*C208</f>
        <v>48.5440877871401</v>
      </c>
      <c r="E208" s="4" t="n">
        <f aca="false">2*B208*C208</f>
        <v>6.08431929662641</v>
      </c>
      <c r="F208" s="4"/>
    </row>
    <row r="209" customFormat="false" ht="12.75" hidden="false" customHeight="false" outlineLevel="0" collapsed="false">
      <c r="A209" s="4" t="n">
        <f aca="false">A208+1</f>
        <v>186</v>
      </c>
      <c r="B209" s="4" t="n">
        <f aca="false">$B$2+$D$2*COS(RADIANS(A209))</f>
        <v>-6.97260947684137</v>
      </c>
      <c r="C209" s="4" t="n">
        <f aca="false">$B$3+$D$2*SIN(RADIANS(A209))</f>
        <v>-0.522642316338268</v>
      </c>
      <c r="D209" s="4" t="n">
        <f aca="false">B209*B209-C209*C209</f>
        <v>48.3441279257106</v>
      </c>
      <c r="E209" s="4" t="n">
        <f aca="false">2*B209*C209</f>
        <v>7.28836153579706</v>
      </c>
      <c r="F209" s="4"/>
    </row>
    <row r="210" customFormat="false" ht="12.75" hidden="false" customHeight="false" outlineLevel="0" collapsed="false">
      <c r="A210" s="4" t="n">
        <f aca="false">A209+1</f>
        <v>187</v>
      </c>
      <c r="B210" s="4" t="n">
        <f aca="false">$B$2+$D$2*COS(RADIANS(A210))</f>
        <v>-6.96273075820661</v>
      </c>
      <c r="C210" s="4" t="n">
        <f aca="false">$B$3+$D$2*SIN(RADIANS(A210))</f>
        <v>-0.609346717025739</v>
      </c>
      <c r="D210" s="4" t="n">
        <f aca="false">B210*B210-C210*C210</f>
        <v>48.1083161897264</v>
      </c>
      <c r="E210" s="4" t="n">
        <f aca="false">2*B210*C210</f>
        <v>8.48543425809466</v>
      </c>
      <c r="F210" s="4"/>
    </row>
    <row r="211" customFormat="false" ht="12.75" hidden="false" customHeight="false" outlineLevel="0" collapsed="false">
      <c r="A211" s="4" t="n">
        <f aca="false">A210+1</f>
        <v>188</v>
      </c>
      <c r="B211" s="4" t="n">
        <f aca="false">$B$2+$D$2*COS(RADIANS(A211))</f>
        <v>-6.95134034370785</v>
      </c>
      <c r="C211" s="4" t="n">
        <f aca="false">$B$3+$D$2*SIN(RADIANS(A211))</f>
        <v>-0.695865504800328</v>
      </c>
      <c r="D211" s="4" t="n">
        <f aca="false">B211*B211-C211*C211</f>
        <v>47.8369037732894</v>
      </c>
      <c r="E211" s="4" t="n">
        <f aca="false">2*B211*C211</f>
        <v>9.67439591462629</v>
      </c>
      <c r="F211" s="4"/>
    </row>
    <row r="212" customFormat="false" ht="12.75" hidden="false" customHeight="false" outlineLevel="0" collapsed="false">
      <c r="A212" s="4" t="n">
        <f aca="false">A211+1</f>
        <v>189</v>
      </c>
      <c r="B212" s="4" t="n">
        <f aca="false">$B$2+$D$2*COS(RADIANS(A212))</f>
        <v>-6.93844170297569</v>
      </c>
      <c r="C212" s="4" t="n">
        <f aca="false">$B$3+$D$2*SIN(RADIANS(A212))</f>
        <v>-0.782172325201154</v>
      </c>
      <c r="D212" s="4" t="n">
        <f aca="false">B212*B212-C212*C212</f>
        <v>47.5301797192816</v>
      </c>
      <c r="E212" s="4" t="n">
        <f aca="false">2*B212*C212</f>
        <v>10.8541141601783</v>
      </c>
      <c r="F212" s="4"/>
    </row>
    <row r="213" customFormat="false" ht="12.75" hidden="false" customHeight="false" outlineLevel="0" collapsed="false">
      <c r="A213" s="4" t="n">
        <f aca="false">A212+1</f>
        <v>190</v>
      </c>
      <c r="B213" s="4" t="n">
        <f aca="false">$B$2+$D$2*COS(RADIANS(A213))</f>
        <v>-6.92403876506104</v>
      </c>
      <c r="C213" s="4" t="n">
        <f aca="false">$B$3+$D$2*SIN(RADIANS(A213))</f>
        <v>-0.868240888334652</v>
      </c>
      <c r="D213" s="4" t="n">
        <f aca="false">B213*B213-C213*C213</f>
        <v>47.1884705798919</v>
      </c>
      <c r="E213" s="4" t="n">
        <f aca="false">2*B213*C213</f>
        <v>12.0234671364803</v>
      </c>
      <c r="F213" s="4"/>
    </row>
    <row r="214" customFormat="false" ht="12.75" hidden="false" customHeight="false" outlineLevel="0" collapsed="false">
      <c r="A214" s="4" t="n">
        <f aca="false">A213+1</f>
        <v>191</v>
      </c>
      <c r="B214" s="4" t="n">
        <f aca="false">$B$2+$D$2*COS(RADIANS(A214))</f>
        <v>-6.90813591723832</v>
      </c>
      <c r="C214" s="4" t="n">
        <f aca="false">$B$3+$D$2*SIN(RADIANS(A214))</f>
        <v>-0.954044976882724</v>
      </c>
      <c r="D214" s="4" t="n">
        <f aca="false">B214*B214-C214*C214</f>
        <v>46.812140033123</v>
      </c>
      <c r="E214" s="4" t="n">
        <f aca="false">2*B214*C214</f>
        <v>13.1813447429287</v>
      </c>
      <c r="F214" s="4"/>
    </row>
    <row r="215" customFormat="false" ht="12.75" hidden="false" customHeight="false" outlineLevel="0" collapsed="false">
      <c r="A215" s="4" t="n">
        <f aca="false">A214+1</f>
        <v>192</v>
      </c>
      <c r="B215" s="4" t="n">
        <f aca="false">$B$2+$D$2*COS(RADIANS(A215))</f>
        <v>-6.89073800366903</v>
      </c>
      <c r="C215" s="4" t="n">
        <f aca="false">$B$3+$D$2*SIN(RADIANS(A215))</f>
        <v>-1.0395584540888</v>
      </c>
      <c r="D215" s="4" t="n">
        <f aca="false">B215*B215-C215*C215</f>
        <v>46.4015884557412</v>
      </c>
      <c r="E215" s="4" t="n">
        <f aca="false">2*B215*C215</f>
        <v>14.3266498932502</v>
      </c>
      <c r="F215" s="4"/>
    </row>
    <row r="216" customFormat="false" ht="12.75" hidden="false" customHeight="false" outlineLevel="0" collapsed="false">
      <c r="A216" s="4" t="n">
        <f aca="false">A215+1</f>
        <v>193</v>
      </c>
      <c r="B216" s="4" t="n">
        <f aca="false">$B$2+$D$2*COS(RADIANS(A216))</f>
        <v>-6.87185032392618</v>
      </c>
      <c r="C216" s="4" t="n">
        <f aca="false">$B$3+$D$2*SIN(RADIANS(A216))</f>
        <v>-1.12475527171932</v>
      </c>
      <c r="D216" s="4" t="n">
        <f aca="false">B216*B216-C216*C216</f>
        <v>45.9572524531839</v>
      </c>
      <c r="E216" s="4" t="n">
        <f aca="false">2*B216*C216</f>
        <v>15.4582997566042</v>
      </c>
      <c r="F216" s="4"/>
    </row>
    <row r="217" customFormat="false" ht="12.75" hidden="false" customHeight="false" outlineLevel="0" collapsed="false">
      <c r="A217" s="4" t="n">
        <f aca="false">A216+1</f>
        <v>194</v>
      </c>
      <c r="B217" s="4" t="n">
        <f aca="false">$B$2+$D$2*COS(RADIANS(A217))</f>
        <v>-6.85147863137998</v>
      </c>
      <c r="C217" s="4" t="n">
        <f aca="false">$B$3+$D$2*SIN(RADIANS(A217))</f>
        <v>-1.20960947799834</v>
      </c>
      <c r="D217" s="4" t="n">
        <f aca="false">B217*B217-C217*C217</f>
        <v>45.4796043469931</v>
      </c>
      <c r="E217" s="4" t="n">
        <f aca="false">2*B217*C217</f>
        <v>16.5752269816406</v>
      </c>
      <c r="F217" s="4"/>
    </row>
    <row r="218" customFormat="false" ht="12.75" hidden="false" customHeight="false" outlineLevel="0" collapsed="false">
      <c r="A218" s="4" t="n">
        <f aca="false">A217+1</f>
        <v>195</v>
      </c>
      <c r="B218" s="4" t="n">
        <f aca="false">$B$2+$D$2*COS(RADIANS(A218))</f>
        <v>-6.82962913144534</v>
      </c>
      <c r="C218" s="4" t="n">
        <f aca="false">$B$3+$D$2*SIN(RADIANS(A218))</f>
        <v>-1.2940952255126</v>
      </c>
      <c r="D218" s="4" t="n">
        <f aca="false">B218*B218-C218*C218</f>
        <v>44.9691516203924</v>
      </c>
      <c r="E218" s="4" t="n">
        <f aca="false">2*B218*C218</f>
        <v>17.6763809020504</v>
      </c>
      <c r="F218" s="4"/>
    </row>
    <row r="219" customFormat="false" ht="12.75" hidden="false" customHeight="false" outlineLevel="0" collapsed="false">
      <c r="A219" s="4" t="n">
        <f aca="false">A218+1</f>
        <v>196</v>
      </c>
      <c r="B219" s="4" t="n">
        <f aca="false">$B$2+$D$2*COS(RADIANS(A219))</f>
        <v>-6.8063084796916</v>
      </c>
      <c r="C219" s="4" t="n">
        <f aca="false">$B$3+$D$2*SIN(RADIANS(A219))</f>
        <v>-1.37818677908499</v>
      </c>
      <c r="D219" s="4" t="n">
        <f aca="false">B219*B219-C219*C219</f>
        <v>44.4264363226771</v>
      </c>
      <c r="E219" s="4" t="n">
        <f aca="false">2*B219*C219</f>
        <v>18.7607287221701</v>
      </c>
      <c r="F219" s="4"/>
    </row>
    <row r="220" customFormat="false" ht="12.75" hidden="false" customHeight="false" outlineLevel="0" collapsed="false">
      <c r="A220" s="4" t="n">
        <f aca="false">A219+1</f>
        <v>197</v>
      </c>
      <c r="B220" s="4" t="n">
        <f aca="false">$B$2+$D$2*COS(RADIANS(A220))</f>
        <v>-6.78152377981518</v>
      </c>
      <c r="C220" s="4" t="n">
        <f aca="false">$B$3+$D$2*SIN(RADIANS(A220))</f>
        <v>-1.46185852361368</v>
      </c>
      <c r="D220" s="4" t="n">
        <f aca="false">B220*B220-C220*C220</f>
        <v>43.8520344331367</v>
      </c>
      <c r="E220" s="4" t="n">
        <f aca="false">2*B220*C220</f>
        <v>19.8272566812234</v>
      </c>
      <c r="F220" s="4"/>
    </row>
    <row r="221" customFormat="false" ht="12.75" hidden="false" customHeight="false" outlineLevel="0" collapsed="false">
      <c r="A221" s="4" t="n">
        <f aca="false">A220+1</f>
        <v>198</v>
      </c>
      <c r="B221" s="4" t="n">
        <f aca="false">$B$2+$D$2*COS(RADIANS(A221))</f>
        <v>-6.75528258147577</v>
      </c>
      <c r="C221" s="4" t="n">
        <f aca="false">$B$3+$D$2*SIN(RADIANS(A221))</f>
        <v>-1.54508497187474</v>
      </c>
      <c r="D221" s="4" t="n">
        <f aca="false">B221*B221-C221*C221</f>
        <v>43.2465551852768</v>
      </c>
      <c r="E221" s="4" t="n">
        <f aca="false">2*B221*C221</f>
        <v>20.8749711948108</v>
      </c>
      <c r="F221" s="4"/>
    </row>
    <row r="222" customFormat="false" ht="12.75" hidden="false" customHeight="false" outlineLevel="0" collapsed="false">
      <c r="A222" s="4" t="n">
        <f aca="false">A221+1</f>
        <v>199</v>
      </c>
      <c r="B222" s="4" t="n">
        <f aca="false">$B$2+$D$2*COS(RADIANS(A222))</f>
        <v>-6.72759287799658</v>
      </c>
      <c r="C222" s="4" t="n">
        <f aca="false">$B$3+$D$2*SIN(RADIANS(A222))</f>
        <v>-1.62784077228578</v>
      </c>
      <c r="D222" s="4" t="n">
        <f aca="false">B222*B222-C222*C222</f>
        <v>42.6106403521544</v>
      </c>
      <c r="E222" s="4" t="n">
        <f aca="false">2*B222*C222</f>
        <v>21.9028999722846</v>
      </c>
      <c r="F222" s="4"/>
    </row>
    <row r="223" customFormat="false" ht="12.75" hidden="false" customHeight="false" outlineLevel="0" collapsed="false">
      <c r="A223" s="4" t="n">
        <f aca="false">A222+1</f>
        <v>200</v>
      </c>
      <c r="B223" s="4" t="n">
        <f aca="false">$B$2+$D$2*COS(RADIANS(A223))</f>
        <v>-6.69846310392954</v>
      </c>
      <c r="C223" s="4" t="n">
        <f aca="false">$B$3+$D$2*SIN(RADIANS(A223))</f>
        <v>-1.71010071662834</v>
      </c>
      <c r="D223" s="4" t="n">
        <f aca="false">B223*B223-C223*C223</f>
        <v>41.9449634936926</v>
      </c>
      <c r="E223" s="4" t="n">
        <f aca="false">2*B223*C223</f>
        <v>22.9100931086769</v>
      </c>
      <c r="F223" s="4"/>
    </row>
    <row r="224" customFormat="false" ht="12.75" hidden="false" customHeight="false" outlineLevel="0" collapsed="false">
      <c r="A224" s="4" t="n">
        <f aca="false">A223+1</f>
        <v>201</v>
      </c>
      <c r="B224" s="4" t="n">
        <f aca="false">$B$2+$D$2*COS(RADIANS(A224))</f>
        <v>-6.66790213248601</v>
      </c>
      <c r="C224" s="4" t="n">
        <f aca="false">$B$3+$D$2*SIN(RADIANS(A224))</f>
        <v>-1.7918397477265</v>
      </c>
      <c r="D224" s="4" t="n">
        <f aca="false">B224*B224-C224*C224</f>
        <v>41.2502291668789</v>
      </c>
      <c r="E224" s="4" t="n">
        <f aca="false">2*B224*C224</f>
        <v>23.8956241498775</v>
      </c>
      <c r="F224" s="4"/>
    </row>
    <row r="225" customFormat="false" ht="12.75" hidden="false" customHeight="false" outlineLevel="0" collapsed="false">
      <c r="A225" s="4" t="n">
        <f aca="false">A224+1</f>
        <v>202</v>
      </c>
      <c r="B225" s="4" t="n">
        <f aca="false">$B$2+$D$2*COS(RADIANS(A225))</f>
        <v>-6.63591927283394</v>
      </c>
      <c r="C225" s="4" t="n">
        <f aca="false">$B$3+$D$2*SIN(RADIANS(A225))</f>
        <v>-1.87303296707956</v>
      </c>
      <c r="D225" s="4" t="n">
        <f aca="false">B225*B225-C225*C225</f>
        <v>40.527172099802</v>
      </c>
      <c r="E225" s="4" t="n">
        <f aca="false">2*B225*C225</f>
        <v>24.8585911297932</v>
      </c>
      <c r="F225" s="4"/>
    </row>
    <row r="226" customFormat="false" ht="12.75" hidden="false" customHeight="false" outlineLevel="0" collapsed="false">
      <c r="A226" s="4" t="n">
        <f aca="false">A225+1</f>
        <v>203</v>
      </c>
      <c r="B226" s="4" t="n">
        <f aca="false">$B$2+$D$2*COS(RADIANS(A226))</f>
        <v>-6.6025242672622</v>
      </c>
      <c r="C226" s="4" t="n">
        <f aca="false">$B$3+$D$2*SIN(RADIANS(A226))</f>
        <v>-1.95365564244637</v>
      </c>
      <c r="D226" s="4" t="n">
        <f aca="false">B226*B226-C226*C226</f>
        <v>39.7765563305237</v>
      </c>
      <c r="E226" s="4" t="n">
        <f aca="false">2*B226*C226</f>
        <v>25.7981175782517</v>
      </c>
      <c r="F226" s="4"/>
    </row>
    <row r="227" customFormat="false" ht="12.75" hidden="false" customHeight="false" outlineLevel="0" collapsed="false">
      <c r="A227" s="4" t="n">
        <f aca="false">A226+1</f>
        <v>204</v>
      </c>
      <c r="B227" s="4" t="n">
        <f aca="false">$B$2+$D$2*COS(RADIANS(A227))</f>
        <v>-6.56772728821301</v>
      </c>
      <c r="C227" s="4" t="n">
        <f aca="false">$B$3+$D$2*SIN(RADIANS(A227))</f>
        <v>-2.033683215379</v>
      </c>
      <c r="D227" s="4" t="n">
        <f aca="false">B227*B227-C227*C227</f>
        <v>38.9991743118235</v>
      </c>
      <c r="E227" s="4" t="n">
        <f aca="false">2*B227*C227</f>
        <v>26.7133534984508</v>
      </c>
      <c r="F227" s="4"/>
    </row>
    <row r="228" customFormat="false" ht="12.75" hidden="false" customHeight="false" outlineLevel="0" collapsed="false">
      <c r="A228" s="4" t="n">
        <f aca="false">A227+1</f>
        <v>205</v>
      </c>
      <c r="B228" s="4" t="n">
        <f aca="false">$B$2+$D$2*COS(RADIANS(A228))</f>
        <v>-6.53153893518325</v>
      </c>
      <c r="C228" s="4" t="n">
        <f aca="false">$B$3+$D$2*SIN(RADIANS(A228))</f>
        <v>-2.1130913087035</v>
      </c>
      <c r="D228" s="4" t="n">
        <f aca="false">B228*B228-C228*C228</f>
        <v>38.1958459828965</v>
      </c>
      <c r="E228" s="4" t="n">
        <f aca="false">2*B228*C228</f>
        <v>27.6034763127884</v>
      </c>
      <c r="F228" s="4"/>
    </row>
    <row r="229" customFormat="false" ht="12.75" hidden="false" customHeight="false" outlineLevel="0" collapsed="false">
      <c r="A229" s="4" t="n">
        <f aca="false">A228+1</f>
        <v>206</v>
      </c>
      <c r="B229" s="4" t="n">
        <f aca="false">$B$2+$D$2*COS(RADIANS(A229))</f>
        <v>-6.49397023149584</v>
      </c>
      <c r="C229" s="4" t="n">
        <f aca="false">$B$3+$D$2*SIN(RADIANS(A229))</f>
        <v>-2.19185573394539</v>
      </c>
      <c r="D229" s="4" t="n">
        <f aca="false">B229*B229-C229*C229</f>
        <v>37.3674178091248</v>
      </c>
      <c r="E229" s="4" t="n">
        <f aca="false">2*B229*C229</f>
        <v>28.4676917759496</v>
      </c>
      <c r="F229" s="4"/>
    </row>
    <row r="230" customFormat="false" ht="12.75" hidden="false" customHeight="false" outlineLevel="0" collapsed="false">
      <c r="A230" s="4" t="n">
        <f aca="false">A229+1</f>
        <v>207</v>
      </c>
      <c r="B230" s="4" t="n">
        <f aca="false">$B$2+$D$2*COS(RADIANS(A230))</f>
        <v>-6.45503262094184</v>
      </c>
      <c r="C230" s="4" t="n">
        <f aca="false">$B$3+$D$2*SIN(RADIANS(A230))</f>
        <v>-2.26995249869773</v>
      </c>
      <c r="D230" s="4" t="n">
        <f aca="false">B230*B230-C230*C230</f>
        <v>36.5147617910792</v>
      </c>
      <c r="E230" s="4" t="n">
        <f aca="false">2*B230*C230</f>
        <v>29.3052348541646</v>
      </c>
      <c r="F230" s="4"/>
    </row>
    <row r="231" customFormat="false" ht="12.75" hidden="false" customHeight="false" outlineLevel="0" collapsed="false">
      <c r="A231" s="4" t="n">
        <f aca="false">A230+1</f>
        <v>208</v>
      </c>
      <c r="B231" s="4" t="n">
        <f aca="false">$B$2+$D$2*COS(RADIANS(A231))</f>
        <v>-6.41473796429464</v>
      </c>
      <c r="C231" s="4" t="n">
        <f aca="false">$B$3+$D$2*SIN(RADIANS(A231))</f>
        <v>-2.34735781392945</v>
      </c>
      <c r="D231" s="4" t="n">
        <f aca="false">B231*B231-C231*C231</f>
        <v>35.6387744439472</v>
      </c>
      <c r="E231" s="4" t="n">
        <f aca="false">2*B231*C231</f>
        <v>30.1153705695938</v>
      </c>
      <c r="F231" s="4"/>
    </row>
    <row r="232" customFormat="false" ht="12.75" hidden="false" customHeight="false" outlineLevel="0" collapsed="false">
      <c r="A232" s="4" t="n">
        <f aca="false">A231+1</f>
        <v>209</v>
      </c>
      <c r="B232" s="4" t="n">
        <f aca="false">$B$2+$D$2*COS(RADIANS(A232))</f>
        <v>-6.37309853569698</v>
      </c>
      <c r="C232" s="4" t="n">
        <f aca="false">$B$3+$D$2*SIN(RADIANS(A232))</f>
        <v>-2.42404810123169</v>
      </c>
      <c r="D232" s="4" t="n">
        <f aca="false">B232*B232-C232*C232</f>
        <v>34.740375748618</v>
      </c>
      <c r="E232" s="4" t="n">
        <f aca="false">2*B232*C232</f>
        <v>30.8973948088374</v>
      </c>
      <c r="F232" s="4"/>
    </row>
    <row r="233" customFormat="false" ht="12.75" hidden="false" customHeight="false" outlineLevel="0" collapsed="false">
      <c r="A233" s="4" t="n">
        <f aca="false">A232+1</f>
        <v>210</v>
      </c>
      <c r="B233" s="4" t="n">
        <f aca="false">$B$2+$D$2*COS(RADIANS(A233))</f>
        <v>-6.33012701892219</v>
      </c>
      <c r="C233" s="4" t="n">
        <f aca="false">$B$3+$D$2*SIN(RADIANS(A233))</f>
        <v>-2.5</v>
      </c>
      <c r="D233" s="4" t="n">
        <f aca="false">B233*B233-C233*C233</f>
        <v>33.8205080756888</v>
      </c>
      <c r="E233" s="4" t="n">
        <f aca="false">2*B233*C233</f>
        <v>31.650635094611</v>
      </c>
      <c r="F233" s="4"/>
    </row>
    <row r="234" customFormat="false" ht="12.75" hidden="false" customHeight="false" outlineLevel="0" collapsed="false">
      <c r="A234" s="4" t="n">
        <f aca="false">A233+1</f>
        <v>211</v>
      </c>
      <c r="B234" s="4" t="n">
        <f aca="false">$B$2+$D$2*COS(RADIANS(A234))</f>
        <v>-6.28583650351056</v>
      </c>
      <c r="C234" s="4" t="n">
        <f aca="false">$B$3+$D$2*SIN(RADIANS(A234))</f>
        <v>-2.57519037455027</v>
      </c>
      <c r="D234" s="4" t="n">
        <f aca="false">B234*B234-C234*C234</f>
        <v>32.8801350836895</v>
      </c>
      <c r="E234" s="4" t="n">
        <f aca="false">2*B234*C234</f>
        <v>32.3744513196743</v>
      </c>
      <c r="F234" s="4"/>
    </row>
    <row r="235" customFormat="false" ht="12.75" hidden="false" customHeight="false" outlineLevel="0" collapsed="false">
      <c r="A235" s="4" t="n">
        <f aca="false">A234+1</f>
        <v>212</v>
      </c>
      <c r="B235" s="4" t="n">
        <f aca="false">$B$2+$D$2*COS(RADIANS(A235))</f>
        <v>-6.24024048078213</v>
      </c>
      <c r="C235" s="4" t="n">
        <f aca="false">$B$3+$D$2*SIN(RADIANS(A235))</f>
        <v>-2.64959632116602</v>
      </c>
      <c r="D235" s="4" t="n">
        <f aca="false">B235*B235-C235*C235</f>
        <v>31.9202405928555</v>
      </c>
      <c r="E235" s="4" t="n">
        <f aca="false">2*B235*C235</f>
        <v>33.0682364421433</v>
      </c>
      <c r="F235" s="4"/>
    </row>
    <row r="236" customFormat="false" ht="12.75" hidden="false" customHeight="false" outlineLevel="0" collapsed="false">
      <c r="A236" s="4" t="n">
        <f aca="false">A235+1</f>
        <v>213</v>
      </c>
      <c r="B236" s="4" t="n">
        <f aca="false">$B$2+$D$2*COS(RADIANS(A236))</f>
        <v>-6.19335283972712</v>
      </c>
      <c r="C236" s="4" t="n">
        <f aca="false">$B$3+$D$2*SIN(RADIANS(A236))</f>
        <v>-2.72319517507514</v>
      </c>
      <c r="D236" s="4" t="n">
        <f aca="false">B236*B236-C236*C236</f>
        <v>30.9418274358035</v>
      </c>
      <c r="E236" s="4" t="n">
        <f aca="false">2*B236*C236</f>
        <v>33.7314171413656</v>
      </c>
      <c r="F236" s="4"/>
    </row>
    <row r="237" customFormat="false" ht="12.75" hidden="false" customHeight="false" outlineLevel="0" collapsed="false">
      <c r="A237" s="4" t="n">
        <f aca="false">A236+1</f>
        <v>214</v>
      </c>
      <c r="B237" s="4" t="n">
        <f aca="false">$B$2+$D$2*COS(RADIANS(A237))</f>
        <v>-6.14518786277521</v>
      </c>
      <c r="C237" s="4" t="n">
        <f aca="false">$B$3+$D$2*SIN(RADIANS(A237))</f>
        <v>-2.79596451735373</v>
      </c>
      <c r="D237" s="4" t="n">
        <f aca="false">B237*B237-C237*C237</f>
        <v>29.9459162864987</v>
      </c>
      <c r="E237" s="4" t="n">
        <f aca="false">2*B237*C237</f>
        <v>34.3634544335846</v>
      </c>
      <c r="F237" s="4"/>
    </row>
    <row r="238" customFormat="false" ht="12.75" hidden="false" customHeight="false" outlineLevel="0" collapsed="false">
      <c r="A238" s="4" t="n">
        <f aca="false">A237+1</f>
        <v>215</v>
      </c>
      <c r="B238" s="4" t="n">
        <f aca="false">$B$2+$D$2*COS(RADIANS(A238))</f>
        <v>-6.09576022144496</v>
      </c>
      <c r="C238" s="4" t="n">
        <f aca="false">$B$3+$D$2*SIN(RADIANS(A238))</f>
        <v>-2.86788218175523</v>
      </c>
      <c r="D238" s="4" t="n">
        <f aca="false">B238*B238-C238*C238</f>
        <v>28.9335444689216</v>
      </c>
      <c r="E238" s="4" t="n">
        <f aca="false">2*B238*C238</f>
        <v>34.9638442466686</v>
      </c>
      <c r="F238" s="4"/>
    </row>
    <row r="239" customFormat="false" ht="12.75" hidden="false" customHeight="false" outlineLevel="0" collapsed="false">
      <c r="A239" s="4" t="n">
        <f aca="false">A238+1</f>
        <v>216</v>
      </c>
      <c r="B239" s="4" t="n">
        <f aca="false">$B$2+$D$2*COS(RADIANS(A239))</f>
        <v>-6.04508497187474</v>
      </c>
      <c r="C239" s="4" t="n">
        <f aca="false">$B$3+$D$2*SIN(RADIANS(A239))</f>
        <v>-2.93892626146237</v>
      </c>
      <c r="D239" s="4" t="n">
        <f aca="false">B239*B239-C239*C239</f>
        <v>27.9057647468727</v>
      </c>
      <c r="E239" s="4" t="n">
        <f aca="false">2*B239*C239</f>
        <v>35.5321179532283</v>
      </c>
      <c r="F239" s="4"/>
    </row>
    <row r="240" customFormat="false" ht="12.75" hidden="false" customHeight="false" outlineLevel="0" collapsed="false">
      <c r="A240" s="4" t="n">
        <f aca="false">A239+1</f>
        <v>217</v>
      </c>
      <c r="B240" s="4" t="n">
        <f aca="false">$B$2+$D$2*COS(RADIANS(A240))</f>
        <v>-5.99317755023647</v>
      </c>
      <c r="C240" s="4" t="n">
        <f aca="false">$B$3+$D$2*SIN(RADIANS(A240))</f>
        <v>-3.00907511576024</v>
      </c>
      <c r="D240" s="4" t="n">
        <f aca="false">B240*B240-C240*C240</f>
        <v>26.8636440963709</v>
      </c>
      <c r="E240" s="4" t="n">
        <f aca="false">2*B240*C240</f>
        <v>36.0678428614989</v>
      </c>
      <c r="F240" s="4"/>
    </row>
    <row r="241" customFormat="false" ht="12.75" hidden="false" customHeight="false" outlineLevel="0" collapsed="false">
      <c r="A241" s="4" t="n">
        <f aca="false">A240+1</f>
        <v>218</v>
      </c>
      <c r="B241" s="4" t="n">
        <f aca="false">$B$2+$D$2*COS(RADIANS(A241))</f>
        <v>-5.94005376803361</v>
      </c>
      <c r="C241" s="4" t="n">
        <f aca="false">$B$3+$D$2*SIN(RADIANS(A241))</f>
        <v>-3.07830737662829</v>
      </c>
      <c r="D241" s="4" t="n">
        <f aca="false">B241*B241-C241*C241</f>
        <v>25.8082624621262</v>
      </c>
      <c r="E241" s="4" t="n">
        <f aca="false">2*B241*C241</f>
        <v>36.5706226634131</v>
      </c>
      <c r="F241" s="4"/>
    </row>
    <row r="242" customFormat="false" ht="12.75" hidden="false" customHeight="false" outlineLevel="0" collapsed="false">
      <c r="A242" s="4" t="n">
        <f aca="false">A241+1</f>
        <v>219</v>
      </c>
      <c r="B242" s="4" t="n">
        <f aca="false">$B$2+$D$2*COS(RADIANS(A242))</f>
        <v>-5.88572980728486</v>
      </c>
      <c r="C242" s="4" t="n">
        <f aca="false">$B$3+$D$2*SIN(RADIANS(A242))</f>
        <v>-3.14660195524919</v>
      </c>
      <c r="D242" s="4" t="n">
        <f aca="false">B242*B242-C242*C242</f>
        <v>24.7407114995834</v>
      </c>
      <c r="E242" s="4" t="n">
        <f aca="false">2*B242*C242</f>
        <v>37.0400978393419</v>
      </c>
      <c r="F242" s="4"/>
    </row>
    <row r="243" customFormat="false" ht="12.75" hidden="false" customHeight="false" outlineLevel="0" collapsed="false">
      <c r="A243" s="4" t="n">
        <f aca="false">A242+1</f>
        <v>220</v>
      </c>
      <c r="B243" s="4" t="n">
        <f aca="false">$B$2+$D$2*COS(RADIANS(A243))</f>
        <v>-5.83022221559489</v>
      </c>
      <c r="C243" s="4" t="n">
        <f aca="false">$B$3+$D$2*SIN(RADIANS(A243))</f>
        <v>-3.2139380484327</v>
      </c>
      <c r="D243" s="4" t="n">
        <f aca="false">B243*B243-C243*C243</f>
        <v>23.6620933040528</v>
      </c>
      <c r="E243" s="4" t="n">
        <f aca="false">2*B243*C243</f>
        <v>37.475946019036</v>
      </c>
      <c r="F243" s="4"/>
    </row>
    <row r="244" customFormat="false" ht="12.75" hidden="false" customHeight="false" outlineLevel="0" collapsed="false">
      <c r="A244" s="4" t="n">
        <f aca="false">A243+1</f>
        <v>221</v>
      </c>
      <c r="B244" s="4" t="n">
        <f aca="false">$B$2+$D$2*COS(RADIANS(A244))</f>
        <v>-5.77354790111386</v>
      </c>
      <c r="C244" s="4" t="n">
        <f aca="false">$B$3+$D$2*SIN(RADIANS(A244))</f>
        <v>-3.28029514495254</v>
      </c>
      <c r="D244" s="4" t="n">
        <f aca="false">B244*B244-C244*C244</f>
        <v>22.5735191284571</v>
      </c>
      <c r="E244" s="4" t="n">
        <f aca="false">2*B244*C244</f>
        <v>37.8778822983494</v>
      </c>
      <c r="F244" s="4"/>
    </row>
    <row r="245" customFormat="false" ht="12.75" hidden="false" customHeight="false" outlineLevel="0" collapsed="false">
      <c r="A245" s="4" t="n">
        <f aca="false">A244+1</f>
        <v>222</v>
      </c>
      <c r="B245" s="4" t="n">
        <f aca="false">$B$2+$D$2*COS(RADIANS(A245))</f>
        <v>-5.71572412738697</v>
      </c>
      <c r="C245" s="4" t="n">
        <f aca="false">$B$3+$D$2*SIN(RADIANS(A245))</f>
        <v>-3.34565303179429</v>
      </c>
      <c r="D245" s="4" t="n">
        <f aca="false">B245*B245-C245*C245</f>
        <v>21.4761080912392</v>
      </c>
      <c r="E245" s="4" t="n">
        <f aca="false">2*B245*C245</f>
        <v>38.245659511384</v>
      </c>
      <c r="F245" s="4"/>
    </row>
    <row r="246" customFormat="false" ht="12.75" hidden="false" customHeight="false" outlineLevel="0" collapsed="false">
      <c r="A246" s="4" t="n">
        <f aca="false">A245+1</f>
        <v>223</v>
      </c>
      <c r="B246" s="4" t="n">
        <f aca="false">$B$2+$D$2*COS(RADIANS(A246))</f>
        <v>-5.65676850809585</v>
      </c>
      <c r="C246" s="4" t="n">
        <f aca="false">$B$3+$D$2*SIN(RADIANS(A246))</f>
        <v>-3.40999180031249</v>
      </c>
      <c r="D246" s="4" t="n">
        <f aca="false">B246*B246-C246*C246</f>
        <v>20.3709858759866</v>
      </c>
      <c r="E246" s="4" t="n">
        <f aca="false">2*B246*C246</f>
        <v>38.5790684577456</v>
      </c>
      <c r="F246" s="4"/>
    </row>
    <row r="247" customFormat="false" ht="12.75" hidden="false" customHeight="false" outlineLevel="0" collapsed="false">
      <c r="A247" s="4" t="n">
        <f aca="false">A246+1</f>
        <v>224</v>
      </c>
      <c r="B247" s="4" t="n">
        <f aca="false">$B$2+$D$2*COS(RADIANS(A247))</f>
        <v>-5.59669900169326</v>
      </c>
      <c r="C247" s="4" t="n">
        <f aca="false">$B$3+$D$2*SIN(RADIANS(A247))</f>
        <v>-3.47329185229499</v>
      </c>
      <c r="D247" s="4" t="n">
        <f aca="false">B247*B247-C247*C247</f>
        <v>19.2592834243355</v>
      </c>
      <c r="E247" s="4" t="n">
        <f aca="false">2*B247*C247</f>
        <v>38.8779380846573</v>
      </c>
      <c r="F247" s="4"/>
    </row>
    <row r="248" customFormat="false" ht="12.75" hidden="false" customHeight="false" outlineLevel="0" collapsed="false">
      <c r="A248" s="4" t="n">
        <f aca="false">A247+1</f>
        <v>225</v>
      </c>
      <c r="B248" s="4" t="n">
        <f aca="false">$B$2+$D$2*COS(RADIANS(A248))</f>
        <v>-5.53553390593274</v>
      </c>
      <c r="C248" s="4" t="n">
        <f aca="false">$B$3+$D$2*SIN(RADIANS(A248))</f>
        <v>-3.53553390593274</v>
      </c>
      <c r="D248" s="4" t="n">
        <f aca="false">B248*B248-C248*C248</f>
        <v>18.142135623731</v>
      </c>
      <c r="E248" s="4" t="n">
        <f aca="false">2*B248*C248</f>
        <v>39.142135623731</v>
      </c>
      <c r="F248" s="4"/>
    </row>
    <row r="249" customFormat="false" ht="12.75" hidden="false" customHeight="false" outlineLevel="0" collapsed="false">
      <c r="A249" s="4" t="n">
        <f aca="false">A248+1</f>
        <v>226</v>
      </c>
      <c r="B249" s="4" t="n">
        <f aca="false">$B$2+$D$2*COS(RADIANS(A249))</f>
        <v>-5.47329185229499</v>
      </c>
      <c r="C249" s="4" t="n">
        <f aca="false">$B$3+$D$2*SIN(RADIANS(A249))</f>
        <v>-3.59669900169325</v>
      </c>
      <c r="D249" s="4" t="n">
        <f aca="false">B249*B249-C249*C249</f>
        <v>17.0206799916175</v>
      </c>
      <c r="E249" s="4" t="n">
        <f aca="false">2*B249*C249</f>
        <v>39.3715666822504</v>
      </c>
      <c r="F249" s="4"/>
    </row>
    <row r="250" customFormat="false" ht="12.75" hidden="false" customHeight="false" outlineLevel="0" collapsed="false">
      <c r="A250" s="4" t="n">
        <f aca="false">A249+1</f>
        <v>227</v>
      </c>
      <c r="B250" s="4" t="n">
        <f aca="false">$B$2+$D$2*COS(RADIANS(A250))</f>
        <v>-5.40999180031249</v>
      </c>
      <c r="C250" s="4" t="n">
        <f aca="false">$B$3+$D$2*SIN(RADIANS(A250))</f>
        <v>-3.65676850809585</v>
      </c>
      <c r="D250" s="4" t="n">
        <f aca="false">B250*B250-C250*C250</f>
        <v>15.8960553576469</v>
      </c>
      <c r="E250" s="4" t="n">
        <f aca="false">2*B250*C250</f>
        <v>39.566175288879</v>
      </c>
      <c r="F250" s="4"/>
    </row>
    <row r="251" customFormat="false" ht="12.75" hidden="false" customHeight="false" outlineLevel="0" collapsed="false">
      <c r="A251" s="4" t="n">
        <f aca="false">A250+1</f>
        <v>228</v>
      </c>
      <c r="B251" s="4" t="n">
        <f aca="false">$B$2+$D$2*COS(RADIANS(A251))</f>
        <v>-5.34565303179429</v>
      </c>
      <c r="C251" s="4" t="n">
        <f aca="false">$B$3+$D$2*SIN(RADIANS(A251))</f>
        <v>-3.71572412738697</v>
      </c>
      <c r="D251" s="4" t="n">
        <f aca="false">B251*B251-C251*C251</f>
        <v>14.7694005454858</v>
      </c>
      <c r="E251" s="4" t="n">
        <f aca="false">2*B251*C251</f>
        <v>39.7259438937547</v>
      </c>
      <c r="F251" s="4"/>
    </row>
    <row r="252" customFormat="false" ht="12.75" hidden="false" customHeight="false" outlineLevel="0" collapsed="false">
      <c r="A252" s="4" t="n">
        <f aca="false">A251+1</f>
        <v>229</v>
      </c>
      <c r="B252" s="4" t="n">
        <f aca="false">$B$2+$D$2*COS(RADIANS(A252))</f>
        <v>-5.28029514495254</v>
      </c>
      <c r="C252" s="4" t="n">
        <f aca="false">$B$3+$D$2*SIN(RADIANS(A252))</f>
        <v>-3.77354790111386</v>
      </c>
      <c r="D252" s="4" t="n">
        <f aca="false">B252*B252-C252*C252</f>
        <v>13.6418530558085</v>
      </c>
      <c r="E252" s="4" t="n">
        <f aca="false">2*B252*C252</f>
        <v>39.8508933229947</v>
      </c>
      <c r="F252" s="4"/>
    </row>
    <row r="253" customFormat="false" ht="12.75" hidden="false" customHeight="false" outlineLevel="0" collapsed="false">
      <c r="A253" s="4" t="n">
        <f aca="false">A252+1</f>
        <v>230</v>
      </c>
      <c r="B253" s="4" t="n">
        <f aca="false">$B$2+$D$2*COS(RADIANS(A253))</f>
        <v>-5.2139380484327</v>
      </c>
      <c r="C253" s="4" t="n">
        <f aca="false">$B$3+$D$2*SIN(RADIANS(A253))</f>
        <v>-3.83022221559489</v>
      </c>
      <c r="D253" s="4" t="n">
        <f aca="false">B253*B253-C253*C253</f>
        <v>12.5145477520575</v>
      </c>
      <c r="E253" s="4" t="n">
        <f aca="false">2*B253*C253</f>
        <v>39.9410826876848</v>
      </c>
      <c r="F253" s="4"/>
    </row>
    <row r="254" customFormat="false" ht="12.75" hidden="false" customHeight="false" outlineLevel="0" collapsed="false">
      <c r="A254" s="4" t="n">
        <f aca="false">A253+1</f>
        <v>231</v>
      </c>
      <c r="B254" s="4" t="n">
        <f aca="false">$B$2+$D$2*COS(RADIANS(A254))</f>
        <v>-5.14660195524919</v>
      </c>
      <c r="C254" s="4" t="n">
        <f aca="false">$B$3+$D$2*SIN(RADIANS(A254))</f>
        <v>-3.88572980728486</v>
      </c>
      <c r="D254" s="4" t="n">
        <f aca="false">B254*B254-C254*C254</f>
        <v>11.3886155505527</v>
      </c>
      <c r="E254" s="4" t="n">
        <f aca="false">2*B254*C254</f>
        <v>39.9966092474846</v>
      </c>
      <c r="F254" s="4"/>
    </row>
    <row r="255" customFormat="false" ht="12.75" hidden="false" customHeight="false" outlineLevel="0" collapsed="false">
      <c r="A255" s="4" t="n">
        <f aca="false">A254+1</f>
        <v>232</v>
      </c>
      <c r="B255" s="4" t="n">
        <f aca="false">$B$2+$D$2*COS(RADIANS(A255))</f>
        <v>-5.07830737662829</v>
      </c>
      <c r="C255" s="4" t="n">
        <f aca="false">$B$3+$D$2*SIN(RADIANS(A255))</f>
        <v>-3.94005376803361</v>
      </c>
      <c r="D255" s="4" t="n">
        <f aca="false">B255*B255-C255*C255</f>
        <v>10.2651821165215</v>
      </c>
      <c r="E255" s="4" t="n">
        <f aca="false">2*B255*C255</f>
        <v>40.0176082290344</v>
      </c>
      <c r="F255" s="4"/>
    </row>
    <row r="256" customFormat="false" ht="12.75" hidden="false" customHeight="false" outlineLevel="0" collapsed="false">
      <c r="A256" s="4" t="n">
        <f aca="false">A255+1</f>
        <v>233</v>
      </c>
      <c r="B256" s="4" t="n">
        <f aca="false">$B$2+$D$2*COS(RADIANS(A256))</f>
        <v>-5.00907511576024</v>
      </c>
      <c r="C256" s="4" t="n">
        <f aca="false">$B$3+$D$2*SIN(RADIANS(A256))</f>
        <v>-3.99317755023646</v>
      </c>
      <c r="D256" s="4" t="n">
        <f aca="false">B256*B256-C256*C256</f>
        <v>9.14536656761599</v>
      </c>
      <c r="E256" s="4" t="n">
        <f aca="false">2*B256*C256</f>
        <v>40.0042525994038</v>
      </c>
      <c r="F256" s="4"/>
    </row>
    <row r="257" customFormat="false" ht="12.75" hidden="false" customHeight="false" outlineLevel="0" collapsed="false">
      <c r="A257" s="4" t="n">
        <f aca="false">A256+1</f>
        <v>234</v>
      </c>
      <c r="B257" s="4" t="n">
        <f aca="false">$B$2+$D$2*COS(RADIANS(A257))</f>
        <v>-4.93892626146237</v>
      </c>
      <c r="C257" s="4" t="n">
        <f aca="false">$B$3+$D$2*SIN(RADIANS(A257))</f>
        <v>-4.04508497187474</v>
      </c>
      <c r="D257" s="4" t="n">
        <f aca="false">B257*B257-C257*C257</f>
        <v>8.03028018647579</v>
      </c>
      <c r="E257" s="4" t="n">
        <f aca="false">2*B257*C257</f>
        <v>39.9567527948778</v>
      </c>
      <c r="F257" s="4"/>
    </row>
    <row r="258" customFormat="false" ht="12.75" hidden="false" customHeight="false" outlineLevel="0" collapsed="false">
      <c r="A258" s="4" t="n">
        <f aca="false">A257+1</f>
        <v>235</v>
      </c>
      <c r="B258" s="4" t="n">
        <f aca="false">$B$2+$D$2*COS(RADIANS(A258))</f>
        <v>-4.86788218175523</v>
      </c>
      <c r="C258" s="4" t="n">
        <f aca="false">$B$3+$D$2*SIN(RADIANS(A258))</f>
        <v>-4.09576022144496</v>
      </c>
      <c r="D258" s="4" t="n">
        <f aca="false">B258*B258-C258*C258</f>
        <v>6.92102514387923</v>
      </c>
      <c r="E258" s="4" t="n">
        <f aca="false">2*B258*C258</f>
        <v>39.8753564054275</v>
      </c>
      <c r="F258" s="4"/>
    </row>
    <row r="259" customFormat="false" ht="12.75" hidden="false" customHeight="false" outlineLevel="0" collapsed="false">
      <c r="A259" s="4" t="n">
        <f aca="false">A258+1</f>
        <v>236</v>
      </c>
      <c r="B259" s="4" t="n">
        <f aca="false">$B$2+$D$2*COS(RADIANS(A259))</f>
        <v>-4.79596451735374</v>
      </c>
      <c r="C259" s="4" t="n">
        <f aca="false">$B$3+$D$2*SIN(RADIANS(A259))</f>
        <v>-4.14518786277521</v>
      </c>
      <c r="D259" s="4" t="n">
        <f aca="false">B259*B259-C259*C259</f>
        <v>5.81869323401717</v>
      </c>
      <c r="E259" s="4" t="n">
        <f aca="false">2*B259*C259</f>
        <v>39.7603478152705</v>
      </c>
      <c r="F259" s="4"/>
    </row>
    <row r="260" customFormat="false" ht="12.75" hidden="false" customHeight="false" outlineLevel="0" collapsed="false">
      <c r="A260" s="4" t="n">
        <f aca="false">A259+1</f>
        <v>237</v>
      </c>
      <c r="B260" s="4" t="n">
        <f aca="false">$B$2+$D$2*COS(RADIANS(A260))</f>
        <v>-4.72319517507514</v>
      </c>
      <c r="C260" s="4" t="n">
        <f aca="false">$B$3+$D$2*SIN(RADIANS(A260))</f>
        <v>-4.19335283972712</v>
      </c>
      <c r="D260" s="4" t="n">
        <f aca="false">B260*B260-C260*C260</f>
        <v>4.72436462340553</v>
      </c>
      <c r="E260" s="4" t="n">
        <f aca="false">2*B260*C260</f>
        <v>39.6120477999735</v>
      </c>
      <c r="F260" s="4"/>
    </row>
    <row r="261" customFormat="false" ht="12.75" hidden="false" customHeight="false" outlineLevel="0" collapsed="false">
      <c r="A261" s="4" t="n">
        <f aca="false">A260+1</f>
        <v>238</v>
      </c>
      <c r="B261" s="4" t="n">
        <f aca="false">$B$2+$D$2*COS(RADIANS(A261))</f>
        <v>-4.64959632116603</v>
      </c>
      <c r="C261" s="4" t="n">
        <f aca="false">$B$3+$D$2*SIN(RADIANS(A261))</f>
        <v>-4.24024048078213</v>
      </c>
      <c r="D261" s="4" t="n">
        <f aca="false">B261*B261-C261*C261</f>
        <v>3.63910661493717</v>
      </c>
      <c r="E261" s="4" t="n">
        <f aca="false">2*B261*C261</f>
        <v>39.4308130806077</v>
      </c>
      <c r="F261" s="4"/>
    </row>
    <row r="262" customFormat="false" ht="12.75" hidden="false" customHeight="false" outlineLevel="0" collapsed="false">
      <c r="A262" s="4" t="n">
        <f aca="false">A261+1</f>
        <v>239</v>
      </c>
      <c r="B262" s="4" t="n">
        <f aca="false">$B$2+$D$2*COS(RADIANS(A262))</f>
        <v>-4.57519037455027</v>
      </c>
      <c r="C262" s="4" t="n">
        <f aca="false">$B$3+$D$2*SIN(RADIANS(A262))</f>
        <v>-4.28583650351056</v>
      </c>
      <c r="D262" s="4" t="n">
        <f aca="false">B262*B262-C262*C262</f>
        <v>2.56397242855384</v>
      </c>
      <c r="E262" s="4" t="n">
        <f aca="false">2*B262*C262</f>
        <v>39.2170358355154</v>
      </c>
      <c r="F262" s="4"/>
    </row>
    <row r="263" customFormat="false" ht="12.75" hidden="false" customHeight="false" outlineLevel="0" collapsed="false">
      <c r="A263" s="4" t="n">
        <f aca="false">A262+1</f>
        <v>240</v>
      </c>
      <c r="B263" s="4" t="n">
        <f aca="false">$B$2+$D$2*COS(RADIANS(A263))</f>
        <v>-4.5</v>
      </c>
      <c r="C263" s="4" t="n">
        <f aca="false">$B$3+$D$2*SIN(RADIANS(A263))</f>
        <v>-4.33012701892219</v>
      </c>
      <c r="D263" s="4" t="n">
        <f aca="false">B263*B263-C263*C263</f>
        <v>1.50000000000003</v>
      </c>
      <c r="E263" s="4" t="n">
        <f aca="false">2*B263*C263</f>
        <v>38.9711431702997</v>
      </c>
      <c r="F263" s="4"/>
    </row>
    <row r="264" customFormat="false" ht="12.75" hidden="false" customHeight="false" outlineLevel="0" collapsed="false">
      <c r="A264" s="4" t="n">
        <f aca="false">A263+1</f>
        <v>241</v>
      </c>
      <c r="B264" s="4" t="n">
        <f aca="false">$B$2+$D$2*COS(RADIANS(A264))</f>
        <v>-4.42404810123169</v>
      </c>
      <c r="C264" s="4" t="n">
        <f aca="false">$B$3+$D$2*SIN(RADIANS(A264))</f>
        <v>-4.37309853569698</v>
      </c>
      <c r="D264" s="4" t="n">
        <f aca="false">B264*B264-C264*C264</f>
        <v>0.448210799096657</v>
      </c>
      <c r="E264" s="4" t="n">
        <f aca="false">2*B264*C264</f>
        <v>38.6935965466986</v>
      </c>
      <c r="F264" s="4"/>
    </row>
    <row r="265" customFormat="false" ht="12.75" hidden="false" customHeight="false" outlineLevel="0" collapsed="false">
      <c r="A265" s="4" t="n">
        <f aca="false">A264+1</f>
        <v>242</v>
      </c>
      <c r="B265" s="4" t="n">
        <f aca="false">$B$2+$D$2*COS(RADIANS(A265))</f>
        <v>-4.34735781392945</v>
      </c>
      <c r="C265" s="4" t="n">
        <f aca="false">$B$3+$D$2*SIN(RADIANS(A265))</f>
        <v>-4.41473796429464</v>
      </c>
      <c r="D265" s="4" t="n">
        <f aca="false">B265*B265-C265*C265</f>
        <v>-0.590391331050856</v>
      </c>
      <c r="E265" s="4" t="n">
        <f aca="false">2*B265*C265</f>
        <v>38.3848911710546</v>
      </c>
      <c r="F265" s="4"/>
    </row>
    <row r="266" customFormat="false" ht="12.75" hidden="false" customHeight="false" outlineLevel="0" collapsed="false">
      <c r="A266" s="4" t="n">
        <f aca="false">A265+1</f>
        <v>243</v>
      </c>
      <c r="B266" s="4" t="n">
        <f aca="false">$B$2+$D$2*COS(RADIANS(A266))</f>
        <v>-4.26995249869774</v>
      </c>
      <c r="C266" s="4" t="n">
        <f aca="false">$B$3+$D$2*SIN(RADIANS(A266))</f>
        <v>-4.45503262094184</v>
      </c>
      <c r="D266" s="4" t="n">
        <f aca="false">B266*B266-C266*C266</f>
        <v>-1.61482131252089</v>
      </c>
      <c r="E266" s="4" t="n">
        <f aca="false">2*B266*C266</f>
        <v>38.0455553431411</v>
      </c>
      <c r="F266" s="4"/>
    </row>
    <row r="267" customFormat="false" ht="12.75" hidden="false" customHeight="false" outlineLevel="0" collapsed="false">
      <c r="A267" s="4" t="n">
        <f aca="false">A266+1</f>
        <v>244</v>
      </c>
      <c r="B267" s="4" t="n">
        <f aca="false">$B$2+$D$2*COS(RADIANS(A267))</f>
        <v>-4.19185573394539</v>
      </c>
      <c r="C267" s="4" t="n">
        <f aca="false">$B$3+$D$2*SIN(RADIANS(A267))</f>
        <v>-4.49397023149583</v>
      </c>
      <c r="D267" s="4" t="n">
        <f aca="false">B267*B267-C267*C267</f>
        <v>-2.62411394735989</v>
      </c>
      <c r="E267" s="4" t="n">
        <f aca="false">2*B267*C267</f>
        <v>37.6761497661514</v>
      </c>
      <c r="F267" s="4"/>
    </row>
    <row r="268" customFormat="false" ht="12.75" hidden="false" customHeight="false" outlineLevel="0" collapsed="false">
      <c r="A268" s="4" t="n">
        <f aca="false">A267+1</f>
        <v>245</v>
      </c>
      <c r="B268" s="4" t="n">
        <f aca="false">$B$2+$D$2*COS(RADIANS(A268))</f>
        <v>-4.1130913087035</v>
      </c>
      <c r="C268" s="4" t="n">
        <f aca="false">$B$3+$D$2*SIN(RADIANS(A268))</f>
        <v>-4.53153893518325</v>
      </c>
      <c r="D268" s="4" t="n">
        <f aca="false">B268*B268-C268*C268</f>
        <v>-3.61732500734951</v>
      </c>
      <c r="E268" s="4" t="n">
        <f aca="false">2*B268*C268</f>
        <v>37.2772668187074</v>
      </c>
      <c r="F268" s="4"/>
    </row>
    <row r="269" customFormat="false" ht="12.75" hidden="false" customHeight="false" outlineLevel="0" collapsed="false">
      <c r="A269" s="4" t="n">
        <f aca="false">A268+1</f>
        <v>246</v>
      </c>
      <c r="B269" s="4" t="n">
        <f aca="false">$B$2+$D$2*COS(RADIANS(A269))</f>
        <v>-4.033683215379</v>
      </c>
      <c r="C269" s="4" t="n">
        <f aca="false">$B$3+$D$2*SIN(RADIANS(A269))</f>
        <v>-4.56772728821301</v>
      </c>
      <c r="D269" s="4" t="n">
        <f aca="false">B269*B269-C269*C269</f>
        <v>-4.59353229745547</v>
      </c>
      <c r="E269" s="4" t="n">
        <f aca="false">2*B269*C269</f>
        <v>36.8495297897869</v>
      </c>
      <c r="F269" s="4"/>
    </row>
    <row r="270" customFormat="false" ht="12.75" hidden="false" customHeight="false" outlineLevel="0" collapsed="false">
      <c r="A270" s="4" t="n">
        <f aca="false">A269+1</f>
        <v>247</v>
      </c>
      <c r="B270" s="4" t="n">
        <f aca="false">$B$2+$D$2*COS(RADIANS(A270))</f>
        <v>-3.95365564244637</v>
      </c>
      <c r="C270" s="4" t="n">
        <f aca="false">$B$3+$D$2*SIN(RADIANS(A270))</f>
        <v>-4.6025242672622</v>
      </c>
      <c r="D270" s="4" t="n">
        <f aca="false">B270*B270-C270*C270</f>
        <v>-5.55183669168945</v>
      </c>
      <c r="E270" s="4" t="n">
        <f aca="false">2*B270*C270</f>
        <v>36.3935920775151</v>
      </c>
      <c r="F270" s="4"/>
    </row>
    <row r="271" customFormat="false" ht="12.75" hidden="false" customHeight="false" outlineLevel="0" collapsed="false">
      <c r="A271" s="4" t="n">
        <f aca="false">A270+1</f>
        <v>248</v>
      </c>
      <c r="B271" s="4" t="n">
        <f aca="false">$B$2+$D$2*COS(RADIANS(A271))</f>
        <v>-3.87303296707956</v>
      </c>
      <c r="C271" s="4" t="n">
        <f aca="false">$B$3+$D$2*SIN(RADIANS(A271))</f>
        <v>-4.63591927283394</v>
      </c>
      <c r="D271" s="4" t="n">
        <f aca="false">B271*B271-C271*C271</f>
        <v>-6.49136314014802</v>
      </c>
      <c r="E271" s="4" t="n">
        <f aca="false">2*B271*C271</f>
        <v>35.9101363528107</v>
      </c>
      <c r="F271" s="4"/>
    </row>
    <row r="272" customFormat="false" ht="12.75" hidden="false" customHeight="false" outlineLevel="0" collapsed="false">
      <c r="A272" s="4" t="n">
        <f aca="false">A271+1</f>
        <v>249</v>
      </c>
      <c r="B272" s="4" t="n">
        <f aca="false">$B$2+$D$2*COS(RADIANS(A272))</f>
        <v>-3.7918397477265</v>
      </c>
      <c r="C272" s="4" t="n">
        <f aca="false">$B$3+$D$2*SIN(RADIANS(A272))</f>
        <v>-4.66790213248601</v>
      </c>
      <c r="D272" s="4" t="n">
        <f aca="false">B272*B272-C272*C272</f>
        <v>-7.41126164602883</v>
      </c>
      <c r="E272" s="4" t="n">
        <f aca="false">2*B272*C272</f>
        <v>35.3998736889155</v>
      </c>
      <c r="F272" s="4"/>
    </row>
    <row r="273" customFormat="false" ht="12.75" hidden="false" customHeight="false" outlineLevel="0" collapsed="false">
      <c r="A273" s="4" t="n">
        <f aca="false">A272+1</f>
        <v>250</v>
      </c>
      <c r="B273" s="4" t="n">
        <f aca="false">$B$2+$D$2*COS(RADIANS(A273))</f>
        <v>-3.71010071662835</v>
      </c>
      <c r="C273" s="4" t="n">
        <f aca="false">$B$3+$D$2*SIN(RADIANS(A273))</f>
        <v>-4.69846310392954</v>
      </c>
      <c r="D273" s="4" t="n">
        <f aca="false">B273*B273-C273*C273</f>
        <v>-8.31070821146104</v>
      </c>
      <c r="E273" s="4" t="n">
        <f aca="false">2*B273*C273</f>
        <v>34.8635426578817</v>
      </c>
      <c r="F273" s="4"/>
    </row>
    <row r="274" customFormat="false" ht="12.75" hidden="false" customHeight="false" outlineLevel="0" collapsed="false">
      <c r="A274" s="4" t="n">
        <f aca="false">A273+1</f>
        <v>251</v>
      </c>
      <c r="B274" s="4" t="n">
        <f aca="false">$B$2+$D$2*COS(RADIANS(A274))</f>
        <v>-3.62784077228578</v>
      </c>
      <c r="C274" s="4" t="n">
        <f aca="false">$B$3+$D$2*SIN(RADIANS(A274))</f>
        <v>-4.72759287799658</v>
      </c>
      <c r="D274" s="4" t="n">
        <f aca="false">B274*B274-C274*C274</f>
        <v>-9.18890575102492</v>
      </c>
      <c r="E274" s="4" t="n">
        <f aca="false">2*B274*C274</f>
        <v>34.3019083951278</v>
      </c>
      <c r="F274" s="4"/>
    </row>
    <row r="275" customFormat="false" ht="12.75" hidden="false" customHeight="false" outlineLevel="0" collapsed="false">
      <c r="A275" s="4" t="n">
        <f aca="false">A274+1</f>
        <v>252</v>
      </c>
      <c r="B275" s="4" t="n">
        <f aca="false">$B$2+$D$2*COS(RADIANS(A275))</f>
        <v>-3.54508497187474</v>
      </c>
      <c r="C275" s="4" t="n">
        <f aca="false">$B$3+$D$2*SIN(RADIANS(A275))</f>
        <v>-4.75528258147577</v>
      </c>
      <c r="D275" s="4" t="n">
        <f aca="false">B275*B275-C275*C275</f>
        <v>-10.0450849718747</v>
      </c>
      <c r="E275" s="4" t="n">
        <f aca="false">2*B275*C275</f>
        <v>33.7157616332149</v>
      </c>
      <c r="F275" s="4"/>
    </row>
    <row r="276" customFormat="false" ht="12.75" hidden="false" customHeight="false" outlineLevel="0" collapsed="false">
      <c r="A276" s="4" t="n">
        <f aca="false">A275+1</f>
        <v>253</v>
      </c>
      <c r="B276" s="4" t="n">
        <f aca="false">$B$2+$D$2*COS(RADIANS(A276))</f>
        <v>-3.46185852361369</v>
      </c>
      <c r="C276" s="4" t="n">
        <f aca="false">$B$3+$D$2*SIN(RADIANS(A276))</f>
        <v>-4.78152377981518</v>
      </c>
      <c r="D276" s="4" t="n">
        <f aca="false">B276*B276-C276*C276</f>
        <v>-10.8785052194213</v>
      </c>
      <c r="E276" s="4" t="n">
        <f aca="false">2*B276*C276</f>
        <v>33.1059177060294</v>
      </c>
      <c r="F276" s="4"/>
    </row>
    <row r="277" customFormat="false" ht="12.75" hidden="false" customHeight="false" outlineLevel="0" collapsed="false">
      <c r="A277" s="4" t="n">
        <f aca="false">A276+1</f>
        <v>254</v>
      </c>
      <c r="B277" s="4" t="n">
        <f aca="false">$B$2+$D$2*COS(RADIANS(A277))</f>
        <v>-3.37818677908499</v>
      </c>
      <c r="C277" s="4" t="n">
        <f aca="false">$B$3+$D$2*SIN(RADIANS(A277))</f>
        <v>-4.8063084796916</v>
      </c>
      <c r="D277" s="4" t="n">
        <f aca="false">B277*B277-C277*C277</f>
        <v>-11.6884552875707</v>
      </c>
      <c r="E277" s="4" t="n">
        <f aca="false">2*B277*C277</f>
        <v>32.4732155245965</v>
      </c>
      <c r="F277" s="4"/>
    </row>
    <row r="278" customFormat="false" ht="12.75" hidden="false" customHeight="false" outlineLevel="0" collapsed="false">
      <c r="A278" s="4" t="n">
        <f aca="false">A277+1</f>
        <v>255</v>
      </c>
      <c r="B278" s="4" t="n">
        <f aca="false">$B$2+$D$2*COS(RADIANS(A278))</f>
        <v>-3.2940952255126</v>
      </c>
      <c r="C278" s="4" t="n">
        <f aca="false">$B$3+$D$2*SIN(RADIANS(A278))</f>
        <v>-4.82962913144534</v>
      </c>
      <c r="D278" s="4" t="n">
        <f aca="false">B278*B278-C278*C278</f>
        <v>-12.4742541925606</v>
      </c>
      <c r="E278" s="4" t="n">
        <f aca="false">2*B278*C278</f>
        <v>31.8185165257814</v>
      </c>
      <c r="F278" s="4"/>
    </row>
    <row r="279" customFormat="false" ht="12.75" hidden="false" customHeight="false" outlineLevel="0" collapsed="false">
      <c r="A279" s="4" t="n">
        <f aca="false">A278+1</f>
        <v>256</v>
      </c>
      <c r="B279" s="4" t="n">
        <f aca="false">$B$2+$D$2*COS(RADIANS(A279))</f>
        <v>-3.20960947799834</v>
      </c>
      <c r="C279" s="4" t="n">
        <f aca="false">$B$3+$D$2*SIN(RADIANS(A279))</f>
        <v>-4.85147863137998</v>
      </c>
      <c r="D279" s="4" t="n">
        <f aca="false">B279*B279-C279*C279</f>
        <v>-13.2352519094798</v>
      </c>
      <c r="E279" s="4" t="n">
        <f aca="false">2*B279*C279</f>
        <v>31.1427035951672</v>
      </c>
      <c r="F279" s="4"/>
    </row>
    <row r="280" customFormat="false" ht="12.75" hidden="false" customHeight="false" outlineLevel="0" collapsed="false">
      <c r="A280" s="4" t="n">
        <f aca="false">A279+1</f>
        <v>257</v>
      </c>
      <c r="B280" s="4" t="n">
        <f aca="false">$B$2+$D$2*COS(RADIANS(A280))</f>
        <v>-3.12475527171933</v>
      </c>
      <c r="C280" s="4" t="n">
        <f aca="false">$B$3+$D$2*SIN(RADIANS(A280))</f>
        <v>-4.87185032392618</v>
      </c>
      <c r="D280" s="4" t="n">
        <f aca="false">B280*B280-C280*C280</f>
        <v>-13.9708300706019</v>
      </c>
      <c r="E280" s="4" t="n">
        <f aca="false">2*B280*C280</f>
        <v>30.4466799654317</v>
      </c>
      <c r="F280" s="4"/>
    </row>
    <row r="281" customFormat="false" ht="12.75" hidden="false" customHeight="false" outlineLevel="0" collapsed="false">
      <c r="A281" s="4" t="n">
        <f aca="false">A280+1</f>
        <v>258</v>
      </c>
      <c r="B281" s="4" t="n">
        <f aca="false">$B$2+$D$2*COS(RADIANS(A281))</f>
        <v>-3.0395584540888</v>
      </c>
      <c r="C281" s="4" t="n">
        <f aca="false">$B$3+$D$2*SIN(RADIANS(A281))</f>
        <v>-4.89073800366903</v>
      </c>
      <c r="D281" s="4" t="n">
        <f aca="false">B281*B281-C281*C281</f>
        <v>-14.6804026247098</v>
      </c>
      <c r="E281" s="4" t="n">
        <f aca="false">2*B281*C281</f>
        <v>29.7313680915711</v>
      </c>
      <c r="F281" s="4"/>
    </row>
    <row r="282" customFormat="false" ht="12.75" hidden="false" customHeight="false" outlineLevel="0" collapsed="false">
      <c r="A282" s="4" t="n">
        <f aca="false">A281+1</f>
        <v>259</v>
      </c>
      <c r="B282" s="4" t="n">
        <f aca="false">$B$2+$D$2*COS(RADIANS(A282))</f>
        <v>-2.95404497688272</v>
      </c>
      <c r="C282" s="4" t="n">
        <f aca="false">$B$3+$D$2*SIN(RADIANS(A282))</f>
        <v>-4.90813591723832</v>
      </c>
      <c r="D282" s="4" t="n">
        <f aca="false">B282*B282-C282*C282</f>
        <v>-15.3634164566388</v>
      </c>
      <c r="E282" s="4" t="n">
        <f aca="false">2*B282*C282</f>
        <v>28.9977085043511</v>
      </c>
      <c r="F282" s="4"/>
    </row>
    <row r="283" customFormat="false" ht="12.75" hidden="false" customHeight="false" outlineLevel="0" collapsed="false">
      <c r="A283" s="4" t="n">
        <f aca="false">A282+1</f>
        <v>260</v>
      </c>
      <c r="B283" s="4" t="n">
        <f aca="false">$B$2+$D$2*COS(RADIANS(A283))</f>
        <v>-2.86824088833465</v>
      </c>
      <c r="C283" s="4" t="n">
        <f aca="false">$B$3+$D$2*SIN(RADIANS(A283))</f>
        <v>-4.92403876506104</v>
      </c>
      <c r="D283" s="4" t="n">
        <f aca="false">B283*B283-C283*C283</f>
        <v>-16.0193519663091</v>
      </c>
      <c r="E283" s="4" t="n">
        <f aca="false">2*B283*C283</f>
        <v>28.2466586433859</v>
      </c>
      <c r="F283" s="4"/>
    </row>
    <row r="284" customFormat="false" ht="12.75" hidden="false" customHeight="false" outlineLevel="0" collapsed="false">
      <c r="A284" s="4" t="n">
        <f aca="false">A283+1</f>
        <v>261</v>
      </c>
      <c r="B284" s="4" t="n">
        <f aca="false">$B$2+$D$2*COS(RADIANS(A284))</f>
        <v>-2.78217232520116</v>
      </c>
      <c r="C284" s="4" t="n">
        <f aca="false">$B$3+$D$2*SIN(RADIANS(A284))</f>
        <v>-4.93844170297569</v>
      </c>
      <c r="D284" s="4" t="n">
        <f aca="false">B284*B284-C284*C284</f>
        <v>-16.6477236065742</v>
      </c>
      <c r="E284" s="4" t="n">
        <f aca="false">2*B284*C284</f>
        <v>27.4791916712764</v>
      </c>
      <c r="F284" s="4"/>
    </row>
    <row r="285" customFormat="false" ht="12.75" hidden="false" customHeight="false" outlineLevel="0" collapsed="false">
      <c r="A285" s="4" t="n">
        <f aca="false">A284+1</f>
        <v>262</v>
      </c>
      <c r="B285" s="4" t="n">
        <f aca="false">$B$2+$D$2*COS(RADIANS(A285))</f>
        <v>-2.69586550480033</v>
      </c>
      <c r="C285" s="4" t="n">
        <f aca="false">$B$3+$D$2*SIN(RADIANS(A285))</f>
        <v>-4.95134034370785</v>
      </c>
      <c r="D285" s="4" t="n">
        <f aca="false">B285*B285-C285*C285</f>
        <v>-17.2480803792567</v>
      </c>
      <c r="E285" s="4" t="n">
        <f aca="false">2*B285*C285</f>
        <v>26.6962952702564</v>
      </c>
      <c r="F285" s="4"/>
    </row>
    <row r="286" customFormat="false" ht="12.75" hidden="false" customHeight="false" outlineLevel="0" collapsed="false">
      <c r="A286" s="4" t="n">
        <f aca="false">A285+1</f>
        <v>263</v>
      </c>
      <c r="B286" s="4" t="n">
        <f aca="false">$B$2+$D$2*COS(RADIANS(A286))</f>
        <v>-2.60934671702574</v>
      </c>
      <c r="C286" s="4" t="n">
        <f aca="false">$B$3+$D$2*SIN(RADIANS(A286))</f>
        <v>-4.96273075820661</v>
      </c>
      <c r="D286" s="4" t="n">
        <f aca="false">B286*B286-C286*C286</f>
        <v>-17.8200062887969</v>
      </c>
      <c r="E286" s="4" t="n">
        <f aca="false">2*B286*C286</f>
        <v>25.8989704228182</v>
      </c>
      <c r="F286" s="4"/>
    </row>
    <row r="287" customFormat="false" ht="12.75" hidden="false" customHeight="false" outlineLevel="0" collapsed="false">
      <c r="A287" s="4" t="n">
        <f aca="false">A286+1</f>
        <v>264</v>
      </c>
      <c r="B287" s="4" t="n">
        <f aca="false">$B$2+$D$2*COS(RADIANS(A287))</f>
        <v>-2.52264231633827</v>
      </c>
      <c r="C287" s="4" t="n">
        <f aca="false">$B$3+$D$2*SIN(RADIANS(A287))</f>
        <v>-4.97260947684137</v>
      </c>
      <c r="D287" s="4" t="n">
        <f aca="false">B287*B287-C287*C287</f>
        <v>-18.3631207529921</v>
      </c>
      <c r="E287" s="4" t="n">
        <f aca="false">2*B287*C287</f>
        <v>25.0882301778095</v>
      </c>
      <c r="F287" s="4"/>
    </row>
    <row r="288" customFormat="false" ht="12.75" hidden="false" customHeight="false" outlineLevel="0" collapsed="false">
      <c r="A288" s="4" t="n">
        <f aca="false">A287+1</f>
        <v>265</v>
      </c>
      <c r="B288" s="4" t="n">
        <f aca="false">$B$2+$D$2*COS(RADIANS(A288))</f>
        <v>-2.43577871373829</v>
      </c>
      <c r="C288" s="4" t="n">
        <f aca="false">$B$3+$D$2*SIN(RADIANS(A288))</f>
        <v>-4.98097349045873</v>
      </c>
      <c r="D288" s="4" t="n">
        <f aca="false">B288*B288-C288*C288</f>
        <v>-18.877078970352</v>
      </c>
      <c r="E288" s="4" t="n">
        <f aca="false">2*B288*C288</f>
        <v>24.2650984035082</v>
      </c>
      <c r="F288" s="4"/>
    </row>
    <row r="289" customFormat="false" ht="12.75" hidden="false" customHeight="false" outlineLevel="0" collapsed="false">
      <c r="A289" s="4" t="n">
        <f aca="false">A288+1</f>
        <v>266</v>
      </c>
      <c r="B289" s="4" t="n">
        <f aca="false">$B$2+$D$2*COS(RADIANS(A289))</f>
        <v>-2.34878236872063</v>
      </c>
      <c r="C289" s="4" t="n">
        <f aca="false">$B$3+$D$2*SIN(RADIANS(A289))</f>
        <v>-4.98782025129912</v>
      </c>
      <c r="D289" s="4" t="n">
        <f aca="false">B289*B289-C289*C289</f>
        <v>-19.3615722436567</v>
      </c>
      <c r="E289" s="4" t="n">
        <f aca="false">2*B289*C289</f>
        <v>23.4306085291981</v>
      </c>
      <c r="F289" s="4"/>
    </row>
    <row r="290" customFormat="false" ht="12.75" hidden="false" customHeight="false" outlineLevel="0" collapsed="false">
      <c r="A290" s="4" t="n">
        <f aca="false">A289+1</f>
        <v>267</v>
      </c>
      <c r="B290" s="4" t="n">
        <f aca="false">$B$2+$D$2*COS(RADIANS(A290))</f>
        <v>-2.26167978121472</v>
      </c>
      <c r="C290" s="4" t="n">
        <f aca="false">$B$3+$D$2*SIN(RADIANS(A290))</f>
        <v>-4.99314767377287</v>
      </c>
      <c r="D290" s="4" t="n">
        <f aca="false">B290*B290-C290*C290</f>
        <v>-19.816328259348</v>
      </c>
      <c r="E290" s="4" t="n">
        <f aca="false">2*B290*C290</f>
        <v>22.5858022767828</v>
      </c>
      <c r="F290" s="4"/>
    </row>
    <row r="291" customFormat="false" ht="12.75" hidden="false" customHeight="false" outlineLevel="0" collapsed="false">
      <c r="A291" s="4" t="n">
        <f aca="false">A290+1</f>
        <v>268</v>
      </c>
      <c r="B291" s="4" t="n">
        <f aca="false">$B$2+$D$2*COS(RADIANS(A291))</f>
        <v>-2.1744974835125</v>
      </c>
      <c r="C291" s="4" t="n">
        <f aca="false">$B$3+$D$2*SIN(RADIANS(A291))</f>
        <v>-4.99695413509548</v>
      </c>
      <c r="D291" s="4" t="n">
        <f aca="false">B291*B291-C291*C291</f>
        <v>-20.2411113224456</v>
      </c>
      <c r="E291" s="4" t="n">
        <f aca="false">2*B291*C291</f>
        <v>21.731728383985</v>
      </c>
      <c r="F291" s="4"/>
    </row>
    <row r="292" customFormat="false" ht="12.75" hidden="false" customHeight="false" outlineLevel="0" collapsed="false">
      <c r="A292" s="4" t="n">
        <f aca="false">A291+1</f>
        <v>269</v>
      </c>
      <c r="B292" s="4" t="n">
        <f aca="false">$B$2+$D$2*COS(RADIANS(A292))</f>
        <v>-2.08726203218642</v>
      </c>
      <c r="C292" s="4" t="n">
        <f aca="false">$B$3+$D$2*SIN(RADIANS(A292))</f>
        <v>-4.99923847578196</v>
      </c>
      <c r="D292" s="4" t="n">
        <f aca="false">B292*B292-C292*C292</f>
        <v>-20.6357225467317</v>
      </c>
      <c r="E292" s="4" t="n">
        <f aca="false">2*B292*C292</f>
        <v>20.8694413206904</v>
      </c>
      <c r="F292" s="4"/>
    </row>
    <row r="293" customFormat="false" ht="12.75" hidden="false" customHeight="false" outlineLevel="0" collapsed="false">
      <c r="A293" s="4" t="n">
        <f aca="false">A292+1</f>
        <v>270</v>
      </c>
      <c r="B293" s="4" t="n">
        <f aca="false">$B$2+$D$2*COS(RADIANS(A293))</f>
        <v>-2</v>
      </c>
      <c r="C293" s="4" t="n">
        <f aca="false">$B$3+$D$2*SIN(RADIANS(A293))</f>
        <v>-5</v>
      </c>
      <c r="D293" s="4" t="n">
        <f aca="false">B293*B293-C293*C293</f>
        <v>-21</v>
      </c>
      <c r="E293" s="4" t="n">
        <f aca="false">2*B293*C293</f>
        <v>20</v>
      </c>
      <c r="F293" s="4"/>
    </row>
    <row r="294" customFormat="false" ht="12.75" hidden="false" customHeight="false" outlineLevel="0" collapsed="false">
      <c r="A294" s="4" t="n">
        <f aca="false">A293+1</f>
        <v>271</v>
      </c>
      <c r="B294" s="4" t="n">
        <f aca="false">$B$2+$D$2*COS(RADIANS(A294))</f>
        <v>-1.91273796781358</v>
      </c>
      <c r="C294" s="4" t="n">
        <f aca="false">$B$3+$D$2*SIN(RADIANS(A294))</f>
        <v>-4.99923847578196</v>
      </c>
      <c r="D294" s="4" t="n">
        <f aca="false">B294*B294-C294*C294</f>
        <v>-21.3338188042231</v>
      </c>
      <c r="E294" s="4" t="n">
        <f aca="false">2*B294*C294</f>
        <v>19.1244664855653</v>
      </c>
      <c r="F294" s="4"/>
    </row>
    <row r="295" customFormat="false" ht="12.75" hidden="false" customHeight="false" outlineLevel="0" collapsed="false">
      <c r="A295" s="4" t="n">
        <f aca="false">A294+1</f>
        <v>272</v>
      </c>
      <c r="B295" s="4" t="n">
        <f aca="false">$B$2+$D$2*COS(RADIANS(A295))</f>
        <v>-1.8255025164875</v>
      </c>
      <c r="C295" s="4" t="n">
        <f aca="false">$B$3+$D$2*SIN(RADIANS(A295))</f>
        <v>-4.99695413509548</v>
      </c>
      <c r="D295" s="4" t="n">
        <f aca="false">B295*B295-C295*C295</f>
        <v>-21.6370911905456</v>
      </c>
      <c r="E295" s="4" t="n">
        <f aca="false">2*B295*C295</f>
        <v>18.2439046967788</v>
      </c>
      <c r="F295" s="4"/>
    </row>
    <row r="296" customFormat="false" ht="12.75" hidden="false" customHeight="false" outlineLevel="0" collapsed="false">
      <c r="A296" s="4" t="n">
        <f aca="false">A295+1</f>
        <v>273</v>
      </c>
      <c r="B296" s="4" t="n">
        <f aca="false">$B$2+$D$2*COS(RADIANS(A296))</f>
        <v>-1.73832021878528</v>
      </c>
      <c r="C296" s="4" t="n">
        <f aca="false">$B$3+$D$2*SIN(RADIANS(A296))</f>
        <v>-4.99314767377287</v>
      </c>
      <c r="D296" s="4" t="n">
        <f aca="false">B296*B296-C296*C296</f>
        <v>-21.9097665090657</v>
      </c>
      <c r="E296" s="4" t="n">
        <f aca="false">2*B296*C296</f>
        <v>17.3593791134002</v>
      </c>
      <c r="F296" s="4"/>
    </row>
    <row r="297" customFormat="false" ht="12.75" hidden="false" customHeight="false" outlineLevel="0" collapsed="false">
      <c r="A297" s="4" t="n">
        <f aca="false">A296+1</f>
        <v>274</v>
      </c>
      <c r="B297" s="4" t="n">
        <f aca="false">$B$2+$D$2*COS(RADIANS(A297))</f>
        <v>-1.65121763127937</v>
      </c>
      <c r="C297" s="4" t="n">
        <f aca="false">$B$3+$D$2*SIN(RADIANS(A297))</f>
        <v>-4.98782025129912</v>
      </c>
      <c r="D297" s="4" t="n">
        <f aca="false">B297*B297-C297*C297</f>
        <v>-22.1518311934218</v>
      </c>
      <c r="E297" s="4" t="n">
        <f aca="false">2*B297*C297</f>
        <v>16.4719534811949</v>
      </c>
      <c r="F297" s="4"/>
    </row>
    <row r="298" customFormat="false" ht="12.75" hidden="false" customHeight="false" outlineLevel="0" collapsed="false">
      <c r="A298" s="4" t="n">
        <f aca="false">A297+1</f>
        <v>275</v>
      </c>
      <c r="B298" s="4" t="n">
        <f aca="false">$B$2+$D$2*COS(RADIANS(A298))</f>
        <v>-1.56422128626171</v>
      </c>
      <c r="C298" s="4" t="n">
        <f aca="false">$B$3+$D$2*SIN(RADIANS(A298))</f>
        <v>-4.98097349045873</v>
      </c>
      <c r="D298" s="4" t="n">
        <f aca="false">B298*B298-C298*C298</f>
        <v>-22.3633086802584</v>
      </c>
      <c r="E298" s="4" t="n">
        <f aca="false">2*B298*C298</f>
        <v>15.5826895201617</v>
      </c>
      <c r="F298" s="4"/>
    </row>
    <row r="299" customFormat="false" ht="12.75" hidden="false" customHeight="false" outlineLevel="0" collapsed="false">
      <c r="A299" s="4" t="n">
        <f aca="false">A298+1</f>
        <v>276</v>
      </c>
      <c r="B299" s="4" t="n">
        <f aca="false">$B$2+$D$2*COS(RADIANS(A299))</f>
        <v>-1.47735768366173</v>
      </c>
      <c r="C299" s="4" t="n">
        <f aca="false">$B$3+$D$2*SIN(RADIANS(A299))</f>
        <v>-4.97260947684137</v>
      </c>
      <c r="D299" s="4" t="n">
        <f aca="false">B299*B299-C299*C299</f>
        <v>-22.5442592836982</v>
      </c>
      <c r="E299" s="4" t="n">
        <f aca="false">2*B299*C299</f>
        <v>14.6926456369215</v>
      </c>
      <c r="F299" s="4"/>
    </row>
    <row r="300" customFormat="false" ht="12.75" hidden="false" customHeight="false" outlineLevel="0" collapsed="false">
      <c r="A300" s="4" t="n">
        <f aca="false">A299+1</f>
        <v>277</v>
      </c>
      <c r="B300" s="4" t="n">
        <f aca="false">$B$2+$D$2*COS(RADIANS(A300))</f>
        <v>-1.39065328297426</v>
      </c>
      <c r="C300" s="4" t="n">
        <f aca="false">$B$3+$D$2*SIN(RADIANS(A300))</f>
        <v>-4.96273075820661</v>
      </c>
      <c r="D300" s="4" t="n">
        <f aca="false">B300*B300-C300*C300</f>
        <v>-22.6947800250029</v>
      </c>
      <c r="E300" s="4" t="n">
        <f aca="false">2*B300*C300</f>
        <v>13.8028756428347</v>
      </c>
      <c r="F300" s="4"/>
    </row>
    <row r="301" customFormat="false" ht="12.75" hidden="false" customHeight="false" outlineLevel="0" collapsed="false">
      <c r="A301" s="4" t="n">
        <f aca="false">A300+1</f>
        <v>278</v>
      </c>
      <c r="B301" s="4" t="n">
        <f aca="false">$B$2+$D$2*COS(RADIANS(A301))</f>
        <v>-1.30413449519967</v>
      </c>
      <c r="C301" s="4" t="n">
        <f aca="false">$B$3+$D$2*SIN(RADIANS(A301))</f>
        <v>-4.95134034370785</v>
      </c>
      <c r="D301" s="4" t="n">
        <f aca="false">B301*B301-C301*C301</f>
        <v>-22.8150044176593</v>
      </c>
      <c r="E301" s="4" t="n">
        <f aca="false">2*B301*C301</f>
        <v>12.9144274794064</v>
      </c>
      <c r="F301" s="4"/>
    </row>
    <row r="302" customFormat="false" ht="12.75" hidden="false" customHeight="false" outlineLevel="0" collapsed="false">
      <c r="A302" s="4" t="n">
        <f aca="false">A301+1</f>
        <v>279</v>
      </c>
      <c r="B302" s="4" t="n">
        <f aca="false">$B$2+$D$2*COS(RADIANS(A302))</f>
        <v>-1.21782767479885</v>
      </c>
      <c r="C302" s="4" t="n">
        <f aca="false">$B$3+$D$2*SIN(RADIANS(A302))</f>
        <v>-4.93844170297569</v>
      </c>
      <c r="D302" s="4" t="n">
        <f aca="false">B302*B302-C302*C302</f>
        <v>-22.9051022081835</v>
      </c>
      <c r="E302" s="4" t="n">
        <f aca="false">2*B302*C302</f>
        <v>12.0283419525291</v>
      </c>
      <c r="F302" s="4"/>
    </row>
    <row r="303" customFormat="false" ht="12.75" hidden="false" customHeight="false" outlineLevel="0" collapsed="false">
      <c r="A303" s="4" t="n">
        <f aca="false">A302+1</f>
        <v>280</v>
      </c>
      <c r="B303" s="4" t="n">
        <f aca="false">$B$2+$D$2*COS(RADIANS(A303))</f>
        <v>-1.13175911166535</v>
      </c>
      <c r="C303" s="4" t="n">
        <f aca="false">$B$3+$D$2*SIN(RADIANS(A303))</f>
        <v>-4.92403876506104</v>
      </c>
      <c r="D303" s="4" t="n">
        <f aca="false">B303*B303-C303*C303</f>
        <v>-22.9652790729863</v>
      </c>
      <c r="E303" s="4" t="n">
        <f aca="false">2*B303*C303</f>
        <v>11.1456514771025</v>
      </c>
      <c r="F303" s="4"/>
    </row>
    <row r="304" customFormat="false" ht="12.75" hidden="false" customHeight="false" outlineLevel="0" collapsed="false">
      <c r="A304" s="4" t="n">
        <f aca="false">A303+1</f>
        <v>281</v>
      </c>
      <c r="B304" s="4" t="n">
        <f aca="false">$B$2+$D$2*COS(RADIANS(A304))</f>
        <v>-1.04595502311728</v>
      </c>
      <c r="C304" s="4" t="n">
        <f aca="false">$B$3+$D$2*SIN(RADIANS(A304))</f>
        <v>-4.90813591723832</v>
      </c>
      <c r="D304" s="4" t="n">
        <f aca="false">B304*B304-C304*C304</f>
        <v>-22.9957762717006</v>
      </c>
      <c r="E304" s="4" t="n">
        <f aca="false">2*B304*C304</f>
        <v>10.2673788335555</v>
      </c>
      <c r="F304" s="4"/>
    </row>
    <row r="305" customFormat="false" ht="12.75" hidden="false" customHeight="false" outlineLevel="0" collapsed="false">
      <c r="A305" s="4" t="n">
        <f aca="false">A304+1</f>
        <v>282</v>
      </c>
      <c r="B305" s="4" t="n">
        <f aca="false">$B$2+$D$2*COS(RADIANS(A305))</f>
        <v>-0.960441545911203</v>
      </c>
      <c r="C305" s="4" t="n">
        <f aca="false">$B$3+$D$2*SIN(RADIANS(A305))</f>
        <v>-4.89073800366903</v>
      </c>
      <c r="D305" s="4" t="n">
        <f aca="false">B305*B305-C305*C305</f>
        <v>-22.9968702574202</v>
      </c>
      <c r="E305" s="4" t="n">
        <f aca="false">2*B305*C305</f>
        <v>9.3945359377811</v>
      </c>
      <c r="F305" s="4"/>
    </row>
    <row r="306" customFormat="false" ht="12.75" hidden="false" customHeight="false" outlineLevel="0" collapsed="false">
      <c r="A306" s="4" t="n">
        <f aca="false">A305+1</f>
        <v>283</v>
      </c>
      <c r="B306" s="4" t="n">
        <f aca="false">$B$2+$D$2*COS(RADIANS(A306))</f>
        <v>-0.875244728280676</v>
      </c>
      <c r="C306" s="4" t="n">
        <f aca="false">$B$3+$D$2*SIN(RADIANS(A306))</f>
        <v>-4.87185032392618</v>
      </c>
      <c r="D306" s="4" t="n">
        <f aca="false">B306*B306-C306*C306</f>
        <v>-22.9688722443565</v>
      </c>
      <c r="E306" s="4" t="n">
        <f aca="false">2*B306*C306</f>
        <v>8.52812262597777</v>
      </c>
      <c r="F306" s="4"/>
    </row>
    <row r="307" customFormat="false" ht="12.75" hidden="false" customHeight="false" outlineLevel="0" collapsed="false">
      <c r="A307" s="4" t="n">
        <f aca="false">A306+1</f>
        <v>284</v>
      </c>
      <c r="B307" s="4" t="n">
        <f aca="false">$B$2+$D$2*COS(RADIANS(A307))</f>
        <v>-0.790390522001663</v>
      </c>
      <c r="C307" s="4" t="n">
        <f aca="false">$B$3+$D$2*SIN(RADIANS(A307))</f>
        <v>-4.85147863137998</v>
      </c>
      <c r="D307" s="4" t="n">
        <f aca="false">B307*B307-C307*C307</f>
        <v>-22.9121277334665</v>
      </c>
      <c r="E307" s="4" t="n">
        <f aca="false">2*B307*C307</f>
        <v>7.66912545587267</v>
      </c>
      <c r="F307" s="4"/>
    </row>
    <row r="308" customFormat="false" ht="12.75" hidden="false" customHeight="false" outlineLevel="0" collapsed="false">
      <c r="A308" s="4" t="n">
        <f aca="false">A307+1</f>
        <v>285</v>
      </c>
      <c r="B308" s="4" t="n">
        <f aca="false">$B$2+$D$2*COS(RADIANS(A308))</f>
        <v>-0.705904774487399</v>
      </c>
      <c r="C308" s="4" t="n">
        <f aca="false">$B$3+$D$2*SIN(RADIANS(A308))</f>
        <v>-4.82962913144534</v>
      </c>
      <c r="D308" s="4" t="n">
        <f aca="false">B308*B308-C308*C308</f>
        <v>-22.8270159966614</v>
      </c>
      <c r="E308" s="4" t="n">
        <f aca="false">2*B308*C308</f>
        <v>6.81851652578139</v>
      </c>
      <c r="F308" s="4"/>
    </row>
    <row r="309" customFormat="false" ht="12.75" hidden="false" customHeight="false" outlineLevel="0" collapsed="false">
      <c r="A309" s="4" t="n">
        <f aca="false">A308+1</f>
        <v>286</v>
      </c>
      <c r="B309" s="4" t="n">
        <f aca="false">$B$2+$D$2*COS(RADIANS(A309))</f>
        <v>-0.621813220915008</v>
      </c>
      <c r="C309" s="4" t="n">
        <f aca="false">$B$3+$D$2*SIN(RADIANS(A309))</f>
        <v>-4.8063084796916</v>
      </c>
      <c r="D309" s="4" t="n">
        <f aca="false">B309*B309-C309*C309</f>
        <v>-22.7139495202506</v>
      </c>
      <c r="E309" s="4" t="n">
        <f aca="false">2*B309*C309</f>
        <v>5.97725231293629</v>
      </c>
      <c r="F309" s="4"/>
    </row>
    <row r="310" customFormat="false" ht="12.75" hidden="false" customHeight="false" outlineLevel="0" collapsed="false">
      <c r="A310" s="4" t="n">
        <f aca="false">A309+1</f>
        <v>287</v>
      </c>
      <c r="B310" s="4" t="n">
        <f aca="false">$B$2+$D$2*COS(RADIANS(A310))</f>
        <v>-0.538141476386316</v>
      </c>
      <c r="C310" s="4" t="n">
        <f aca="false">$B$3+$D$2*SIN(RADIANS(A310))</f>
        <v>-4.78152377981518</v>
      </c>
      <c r="D310" s="4" t="n">
        <f aca="false">B310*B310-C310*C310</f>
        <v>-22.5733734083308</v>
      </c>
      <c r="E310" s="4" t="n">
        <f aca="false">2*B310*C310</f>
        <v>5.14627253249204</v>
      </c>
      <c r="F310" s="4"/>
    </row>
    <row r="311" customFormat="false" ht="12.75" hidden="false" customHeight="false" outlineLevel="0" collapsed="false">
      <c r="A311" s="4" t="n">
        <f aca="false">A310+1</f>
        <v>288</v>
      </c>
      <c r="B311" s="4" t="n">
        <f aca="false">$B$2+$D$2*COS(RADIANS(A311))</f>
        <v>-0.454915028125264</v>
      </c>
      <c r="C311" s="4" t="n">
        <f aca="false">$B$3+$D$2*SIN(RADIANS(A311))</f>
        <v>-4.75528258147577</v>
      </c>
      <c r="D311" s="4" t="n">
        <f aca="false">B311*B311-C311*C311</f>
        <v>-22.4057647468726</v>
      </c>
      <c r="E311" s="4" t="n">
        <f aca="false">2*B311*C311</f>
        <v>4.32649901859125</v>
      </c>
      <c r="F311" s="4"/>
    </row>
    <row r="312" customFormat="false" ht="12.75" hidden="false" customHeight="false" outlineLevel="0" collapsed="false">
      <c r="A312" s="4" t="n">
        <f aca="false">A311+1</f>
        <v>289</v>
      </c>
      <c r="B312" s="4" t="n">
        <f aca="false">$B$2+$D$2*COS(RADIANS(A312))</f>
        <v>-0.372159227714219</v>
      </c>
      <c r="C312" s="4" t="n">
        <f aca="false">$B$3+$D$2*SIN(RADIANS(A312))</f>
        <v>-4.72759287799659</v>
      </c>
      <c r="D312" s="4" t="n">
        <f aca="false">B312*B312-C312*C312</f>
        <v>-22.2116319293112</v>
      </c>
      <c r="E312" s="4" t="n">
        <f aca="false">2*B312*C312</f>
        <v>3.5188346288449</v>
      </c>
      <c r="F312" s="4"/>
    </row>
    <row r="313" customFormat="false" ht="12.75" hidden="false" customHeight="false" outlineLevel="0" collapsed="false">
      <c r="A313" s="4" t="n">
        <f aca="false">A312+1</f>
        <v>290</v>
      </c>
      <c r="B313" s="4" t="n">
        <f aca="false">$B$2+$D$2*COS(RADIANS(A313))</f>
        <v>-0.289899283371655</v>
      </c>
      <c r="C313" s="4" t="n">
        <f aca="false">$B$3+$D$2*SIN(RADIANS(A313))</f>
        <v>-4.69846310392954</v>
      </c>
      <c r="D313" s="4" t="n">
        <f aca="false">B313*B313-C313*C313</f>
        <v>-21.9915139444878</v>
      </c>
      <c r="E313" s="4" t="n">
        <f aca="false">2*B313*C313</f>
        <v>2.72416217355467</v>
      </c>
      <c r="F313" s="4"/>
    </row>
    <row r="314" customFormat="false" ht="12.75" hidden="false" customHeight="false" outlineLevel="0" collapsed="false">
      <c r="A314" s="4" t="n">
        <f aca="false">A313+1</f>
        <v>291</v>
      </c>
      <c r="B314" s="4" t="n">
        <f aca="false">$B$2+$D$2*COS(RADIANS(A314))</f>
        <v>-0.208160252273498</v>
      </c>
      <c r="C314" s="4" t="n">
        <f aca="false">$B$3+$D$2*SIN(RADIANS(A314))</f>
        <v>-4.66790213248601</v>
      </c>
      <c r="D314" s="4" t="n">
        <f aca="false">B314*B314-C314*C314</f>
        <v>-21.7459796278409</v>
      </c>
      <c r="E314" s="4" t="n">
        <f aca="false">2*B314*C314</f>
        <v>1.94334337097257</v>
      </c>
      <c r="F314" s="4"/>
    </row>
    <row r="315" customFormat="false" ht="12.75" hidden="false" customHeight="false" outlineLevel="0" collapsed="false">
      <c r="A315" s="4" t="n">
        <f aca="false">A314+1</f>
        <v>292</v>
      </c>
      <c r="B315" s="4" t="n">
        <f aca="false">$B$2+$D$2*COS(RADIANS(A315))</f>
        <v>-0.12696703292044</v>
      </c>
      <c r="C315" s="4" t="n">
        <f aca="false">$B$3+$D$2*SIN(RADIANS(A315))</f>
        <v>-4.63591927283394</v>
      </c>
      <c r="D315" s="4" t="n">
        <f aca="false">B315*B315-C315*C315</f>
        <v>-21.4756268767845</v>
      </c>
      <c r="E315" s="4" t="n">
        <f aca="false">2*B315*C315</f>
        <v>1.17721782986082</v>
      </c>
      <c r="F315" s="4"/>
    </row>
    <row r="316" customFormat="false" ht="12.75" hidden="false" customHeight="false" outlineLevel="0" collapsed="false">
      <c r="A316" s="4" t="n">
        <f aca="false">A315+1</f>
        <v>293</v>
      </c>
      <c r="B316" s="4" t="n">
        <f aca="false">$B$2+$D$2*COS(RADIANS(A316))</f>
        <v>-0.0463443575536324</v>
      </c>
      <c r="C316" s="4" t="n">
        <f aca="false">$B$3+$D$2*SIN(RADIANS(A316))</f>
        <v>-4.6025242672622</v>
      </c>
      <c r="D316" s="4" t="n">
        <f aca="false">B316*B316-C316*C316</f>
        <v>-21.1810818312604</v>
      </c>
      <c r="E316" s="4" t="n">
        <f aca="false">2*B316*C316</f>
        <v>0.426602060582539</v>
      </c>
      <c r="F316" s="4"/>
    </row>
    <row r="317" customFormat="false" ht="12.75" hidden="false" customHeight="false" outlineLevel="0" collapsed="false">
      <c r="A317" s="4" t="n">
        <f aca="false">A316+1</f>
        <v>294</v>
      </c>
      <c r="B317" s="4" t="n">
        <f aca="false">$B$2+$D$2*COS(RADIANS(A317))</f>
        <v>0.033683215378999</v>
      </c>
      <c r="C317" s="4" t="n">
        <f aca="false">$B$3+$D$2*SIN(RADIANS(A317))</f>
        <v>-4.56772728821301</v>
      </c>
      <c r="D317" s="4" t="n">
        <f aca="false">B317*B317-C317*C317</f>
        <v>-20.8629980204875</v>
      </c>
      <c r="E317" s="4" t="n">
        <f aca="false">2*B317*C317</f>
        <v>-0.307711484082819</v>
      </c>
      <c r="F317" s="4"/>
    </row>
    <row r="318" customFormat="false" ht="12.75" hidden="false" customHeight="false" outlineLevel="0" collapsed="false">
      <c r="A318" s="4" t="n">
        <f aca="false">A317+1</f>
        <v>295</v>
      </c>
      <c r="B318" s="4" t="n">
        <f aca="false">$B$2+$D$2*COS(RADIANS(A318))</f>
        <v>0.113091308703494</v>
      </c>
      <c r="C318" s="4" t="n">
        <f aca="false">$B$3+$D$2*SIN(RADIANS(A318))</f>
        <v>-4.53153893518325</v>
      </c>
      <c r="D318" s="4" t="n">
        <f aca="false">B318*B318-C318*C318</f>
        <v>-20.5220554769775</v>
      </c>
      <c r="E318" s="4" t="n">
        <f aca="false">2*B318*C318</f>
        <v>-1.02495533724142</v>
      </c>
      <c r="F318" s="4"/>
    </row>
    <row r="319" customFormat="false" ht="12.75" hidden="false" customHeight="false" outlineLevel="0" collapsed="false">
      <c r="A319" s="4" t="n">
        <f aca="false">A318+1</f>
        <v>296</v>
      </c>
      <c r="B319" s="4" t="n">
        <f aca="false">$B$2+$D$2*COS(RADIANS(A319))</f>
        <v>0.191855733945387</v>
      </c>
      <c r="C319" s="4" t="n">
        <f aca="false">$B$3+$D$2*SIN(RADIANS(A319))</f>
        <v>-4.49397023149584</v>
      </c>
      <c r="D319" s="4" t="n">
        <f aca="false">B319*B319-C319*C319</f>
        <v>-20.158959818923</v>
      </c>
      <c r="E319" s="4" t="n">
        <f aca="false">2*B319*C319</f>
        <v>-1.72438791418471</v>
      </c>
      <c r="F319" s="4"/>
    </row>
    <row r="320" customFormat="false" ht="12.75" hidden="false" customHeight="false" outlineLevel="0" collapsed="false">
      <c r="A320" s="4" t="n">
        <f aca="false">A319+1</f>
        <v>297</v>
      </c>
      <c r="B320" s="4" t="n">
        <f aca="false">$B$2+$D$2*COS(RADIANS(A320))</f>
        <v>0.269952498697733</v>
      </c>
      <c r="C320" s="4" t="n">
        <f aca="false">$B$3+$D$2*SIN(RADIANS(A320))</f>
        <v>-4.45503262094184</v>
      </c>
      <c r="D320" s="4" t="n">
        <f aca="false">B320*B320-C320*C320</f>
        <v>-19.7744413021028</v>
      </c>
      <c r="E320" s="4" t="n">
        <f aca="false">2*B320*C320</f>
        <v>-2.40529437560632</v>
      </c>
      <c r="F320" s="4"/>
    </row>
    <row r="321" customFormat="false" ht="12.75" hidden="false" customHeight="false" outlineLevel="0" collapsed="false">
      <c r="A321" s="4" t="n">
        <f aca="false">A320+1</f>
        <v>298</v>
      </c>
      <c r="B321" s="4" t="n">
        <f aca="false">$B$2+$D$2*COS(RADIANS(A321))</f>
        <v>0.347357813929452</v>
      </c>
      <c r="C321" s="4" t="n">
        <f aca="false">$B$3+$D$2*SIN(RADIANS(A321))</f>
        <v>-4.41473796429464</v>
      </c>
      <c r="D321" s="4" t="n">
        <f aca="false">B321*B321-C321*C321</f>
        <v>-19.3692538424865</v>
      </c>
      <c r="E321" s="4" t="n">
        <f aca="false">2*B321*C321</f>
        <v>-3.06698745669749</v>
      </c>
      <c r="F321" s="4"/>
    </row>
    <row r="322" customFormat="false" ht="12.75" hidden="false" customHeight="false" outlineLevel="0" collapsed="false">
      <c r="A322" s="4" t="n">
        <f aca="false">A321+1</f>
        <v>299</v>
      </c>
      <c r="B322" s="4" t="n">
        <f aca="false">$B$2+$D$2*COS(RADIANS(A322))</f>
        <v>0.424048101231687</v>
      </c>
      <c r="C322" s="4" t="n">
        <f aca="false">$B$3+$D$2*SIN(RADIANS(A322))</f>
        <v>-4.37309853569698</v>
      </c>
      <c r="D322" s="4" t="n">
        <f aca="false">B322*B322-C322*C322</f>
        <v>-18.9441740107569</v>
      </c>
      <c r="E322" s="4" t="n">
        <f aca="false">2*B322*C322</f>
        <v>-3.70880826112275</v>
      </c>
      <c r="F322" s="4"/>
    </row>
    <row r="323" customFormat="false" ht="12.75" hidden="false" customHeight="false" outlineLevel="0" collapsed="false">
      <c r="A323" s="4" t="n">
        <f aca="false">A322+1</f>
        <v>300</v>
      </c>
      <c r="B323" s="4" t="n">
        <f aca="false">$B$2+$D$2*COS(RADIANS(A323))</f>
        <v>0.5</v>
      </c>
      <c r="C323" s="4" t="n">
        <f aca="false">$B$3+$D$2*SIN(RADIANS(A323))</f>
        <v>-4.33012701892219</v>
      </c>
      <c r="D323" s="4" t="n">
        <f aca="false">B323*B323-C323*C323</f>
        <v>-18.5</v>
      </c>
      <c r="E323" s="4" t="n">
        <f aca="false">2*B323*C323</f>
        <v>-4.3301270189222</v>
      </c>
      <c r="F323" s="4"/>
    </row>
    <row r="324" customFormat="false" ht="12.75" hidden="false" customHeight="false" outlineLevel="0" collapsed="false">
      <c r="A324" s="4" t="n">
        <f aca="false">A323+1</f>
        <v>301</v>
      </c>
      <c r="B324" s="4" t="n">
        <f aca="false">$B$2+$D$2*COS(RADIANS(A324))</f>
        <v>0.575190374550271</v>
      </c>
      <c r="C324" s="4" t="n">
        <f aca="false">$B$3+$D$2*SIN(RADIANS(A324))</f>
        <v>-4.28583650351056</v>
      </c>
      <c r="D324" s="4" t="n">
        <f aca="false">B324*B324-C324*C324</f>
        <v>-18.0375505678484</v>
      </c>
      <c r="E324" s="4" t="n">
        <f aca="false">2*B324*C324</f>
        <v>-4.93034380743093</v>
      </c>
      <c r="F324" s="4"/>
    </row>
    <row r="325" customFormat="false" ht="12.75" hidden="false" customHeight="false" outlineLevel="0" collapsed="false">
      <c r="A325" s="4" t="n">
        <f aca="false">A324+1</f>
        <v>302</v>
      </c>
      <c r="B325" s="4" t="n">
        <f aca="false">$B$2+$D$2*COS(RADIANS(A325))</f>
        <v>0.649596321166023</v>
      </c>
      <c r="C325" s="4" t="n">
        <f aca="false">$B$3+$D$2*SIN(RADIANS(A325))</f>
        <v>-4.24024048078213</v>
      </c>
      <c r="D325" s="4" t="n">
        <f aca="false">B325*B325-C325*C325</f>
        <v>-17.557663954391</v>
      </c>
      <c r="E325" s="4" t="n">
        <f aca="false">2*B325*C325</f>
        <v>-5.50888923435065</v>
      </c>
      <c r="F325" s="4"/>
    </row>
    <row r="326" customFormat="false" ht="12.75" hidden="false" customHeight="false" outlineLevel="0" collapsed="false">
      <c r="A326" s="4" t="n">
        <f aca="false">A325+1</f>
        <v>303</v>
      </c>
      <c r="B326" s="4" t="n">
        <f aca="false">$B$2+$D$2*COS(RADIANS(A326))</f>
        <v>0.723195175075133</v>
      </c>
      <c r="C326" s="4" t="n">
        <f aca="false">$B$3+$D$2*SIN(RADIANS(A326))</f>
        <v>-4.19335283972712</v>
      </c>
      <c r="D326" s="4" t="n">
        <f aca="false">B326*B326-C326*C326</f>
        <v>-17.0611967771956</v>
      </c>
      <c r="E326" s="4" t="n">
        <f aca="false">2*B326*C326</f>
        <v>-6.06522508215652</v>
      </c>
      <c r="F326" s="4"/>
    </row>
    <row r="327" customFormat="false" ht="12.75" hidden="false" customHeight="false" outlineLevel="0" collapsed="false">
      <c r="A327" s="4" t="n">
        <f aca="false">A326+1</f>
        <v>304</v>
      </c>
      <c r="B327" s="4" t="n">
        <f aca="false">$B$2+$D$2*COS(RADIANS(A327))</f>
        <v>0.795964517353735</v>
      </c>
      <c r="C327" s="4" t="n">
        <f aca="false">$B$3+$D$2*SIN(RADIANS(A327))</f>
        <v>-4.14518786277521</v>
      </c>
      <c r="D327" s="4" t="n">
        <f aca="false">B327*B327-C327*C327</f>
        <v>-16.5490229048127</v>
      </c>
      <c r="E327" s="4" t="n">
        <f aca="false">2*B327*C327</f>
        <v>-6.59884491306886</v>
      </c>
      <c r="F327" s="4"/>
    </row>
    <row r="328" customFormat="false" ht="12.75" hidden="false" customHeight="false" outlineLevel="0" collapsed="false">
      <c r="A328" s="4" t="n">
        <f aca="false">A327+1</f>
        <v>305</v>
      </c>
      <c r="B328" s="4" t="n">
        <f aca="false">$B$2+$D$2*COS(RADIANS(A328))</f>
        <v>0.86788218175523</v>
      </c>
      <c r="C328" s="4" t="n">
        <f aca="false">$B$3+$D$2*SIN(RADIANS(A328))</f>
        <v>-4.09576022144496</v>
      </c>
      <c r="D328" s="4" t="n">
        <f aca="false">B328*B328-C328*C328</f>
        <v>-16.0220323101626</v>
      </c>
      <c r="E328" s="4" t="n">
        <f aca="false">2*B328*C328</f>
        <v>-7.10927463386787</v>
      </c>
      <c r="F328" s="4"/>
    </row>
    <row r="329" customFormat="false" ht="12.75" hidden="false" customHeight="false" outlineLevel="0" collapsed="false">
      <c r="A329" s="4" t="n">
        <f aca="false">A328+1</f>
        <v>306</v>
      </c>
      <c r="B329" s="4" t="n">
        <f aca="false">$B$2+$D$2*COS(RADIANS(A329))</f>
        <v>0.938926261462365</v>
      </c>
      <c r="C329" s="4" t="n">
        <f aca="false">$B$3+$D$2*SIN(RADIANS(A329))</f>
        <v>-4.04508497187474</v>
      </c>
      <c r="D329" s="4" t="n">
        <f aca="false">B329*B329-C329*C329</f>
        <v>-15.4811299052232</v>
      </c>
      <c r="E329" s="4" t="n">
        <f aca="false">2*B329*C329</f>
        <v>-7.59607301987988</v>
      </c>
      <c r="F329" s="4"/>
    </row>
    <row r="330" customFormat="false" ht="12.75" hidden="false" customHeight="false" outlineLevel="0" collapsed="false">
      <c r="A330" s="4" t="n">
        <f aca="false">A329+1</f>
        <v>307</v>
      </c>
      <c r="B330" s="4" t="n">
        <f aca="false">$B$2+$D$2*COS(RADIANS(A330))</f>
        <v>1.00907511576024</v>
      </c>
      <c r="C330" s="4" t="n">
        <f aca="false">$B$3+$D$2*SIN(RADIANS(A330))</f>
        <v>-3.99317755023647</v>
      </c>
      <c r="D330" s="4" t="n">
        <f aca="false">B330*B330-C330*C330</f>
        <v>-14.927234358466</v>
      </c>
      <c r="E330" s="4" t="n">
        <f aca="false">2*B330*C330</f>
        <v>-8.05883219751211</v>
      </c>
      <c r="F330" s="4"/>
    </row>
    <row r="331" customFormat="false" ht="12.75" hidden="false" customHeight="false" outlineLevel="0" collapsed="false">
      <c r="A331" s="4" t="n">
        <f aca="false">A330+1</f>
        <v>308</v>
      </c>
      <c r="B331" s="4" t="n">
        <f aca="false">$B$2+$D$2*COS(RADIANS(A331))</f>
        <v>1.07830737662829</v>
      </c>
      <c r="C331" s="4" t="n">
        <f aca="false">$B$3+$D$2*SIN(RADIANS(A331))</f>
        <v>-3.94005376803361</v>
      </c>
      <c r="D331" s="4" t="n">
        <f aca="false">B331*B331-C331*C331</f>
        <v>-14.3612768965049</v>
      </c>
      <c r="E331" s="4" t="n">
        <f aca="false">2*B331*C331</f>
        <v>-8.49717808476546</v>
      </c>
      <c r="F331" s="4"/>
    </row>
    <row r="332" customFormat="false" ht="12.75" hidden="false" customHeight="false" outlineLevel="0" collapsed="false">
      <c r="A332" s="4" t="n">
        <f aca="false">A331+1</f>
        <v>309</v>
      </c>
      <c r="B332" s="4" t="n">
        <f aca="false">$B$2+$D$2*COS(RADIANS(A332))</f>
        <v>1.14660195524918</v>
      </c>
      <c r="C332" s="4" t="n">
        <f aca="false">$B$3+$D$2*SIN(RADIANS(A332))</f>
        <v>-3.88572980728486</v>
      </c>
      <c r="D332" s="4" t="n">
        <f aca="false">B332*B332-C332*C332</f>
        <v>-13.7842000914408</v>
      </c>
      <c r="E332" s="4" t="n">
        <f aca="false">2*B332*C332</f>
        <v>-8.91077078920571</v>
      </c>
      <c r="F332" s="4"/>
    </row>
    <row r="333" customFormat="false" ht="12.75" hidden="false" customHeight="false" outlineLevel="0" collapsed="false">
      <c r="A333" s="4" t="n">
        <f aca="false">A332+1</f>
        <v>310</v>
      </c>
      <c r="B333" s="4" t="n">
        <f aca="false">$B$2+$D$2*COS(RADIANS(A333))</f>
        <v>1.2139380484327</v>
      </c>
      <c r="C333" s="4" t="n">
        <f aca="false">$B$3+$D$2*SIN(RADIANS(A333))</f>
        <v>-3.83022221559489</v>
      </c>
      <c r="D333" s="4" t="n">
        <f aca="false">B333*B333-C333*C333</f>
        <v>-13.196956635404</v>
      </c>
      <c r="E333" s="4" t="n">
        <f aca="false">2*B333*C333</f>
        <v>-9.29930496292564</v>
      </c>
      <c r="F333" s="4"/>
    </row>
    <row r="334" customFormat="false" ht="12.75" hidden="false" customHeight="false" outlineLevel="0" collapsed="false">
      <c r="A334" s="4" t="n">
        <f aca="false">A333+1</f>
        <v>311</v>
      </c>
      <c r="B334" s="4" t="n">
        <f aca="false">$B$2+$D$2*COS(RADIANS(A334))</f>
        <v>1.28029514495254</v>
      </c>
      <c r="C334" s="4" t="n">
        <f aca="false">$B$3+$D$2*SIN(RADIANS(A334))</f>
        <v>-3.77354790111386</v>
      </c>
      <c r="D334" s="4" t="n">
        <f aca="false">B334*B334-C334*C334</f>
        <v>-12.6005081038118</v>
      </c>
      <c r="E334" s="4" t="n">
        <f aca="false">2*B334*C334</f>
        <v>-9.66251011408381</v>
      </c>
      <c r="F334" s="4"/>
    </row>
    <row r="335" customFormat="false" ht="12.75" hidden="false" customHeight="false" outlineLevel="0" collapsed="false">
      <c r="A335" s="4" t="n">
        <f aca="false">A334+1</f>
        <v>312</v>
      </c>
      <c r="B335" s="4" t="n">
        <f aca="false">$B$2+$D$2*COS(RADIANS(A335))</f>
        <v>1.34565303179429</v>
      </c>
      <c r="C335" s="4" t="n">
        <f aca="false">$B$3+$D$2*SIN(RADIANS(A335))</f>
        <v>-3.71572412738697</v>
      </c>
      <c r="D335" s="4" t="n">
        <f aca="false">B335*B335-C335*C335</f>
        <v>-11.9958237088685</v>
      </c>
      <c r="E335" s="4" t="n">
        <f aca="false">2*B335*C335</f>
        <v>-10.000150874659</v>
      </c>
      <c r="F335" s="4"/>
    </row>
    <row r="336" customFormat="false" ht="12.75" hidden="false" customHeight="false" outlineLevel="0" collapsed="false">
      <c r="A336" s="4" t="n">
        <f aca="false">A335+1</f>
        <v>313</v>
      </c>
      <c r="B336" s="4" t="n">
        <f aca="false">$B$2+$D$2*COS(RADIANS(A336))</f>
        <v>1.40999180031249</v>
      </c>
      <c r="C336" s="4" t="n">
        <f aca="false">$B$3+$D$2*SIN(RADIANS(A336))</f>
        <v>-3.65676850809585</v>
      </c>
      <c r="D336" s="4" t="n">
        <f aca="false">B336*B336-C336*C336</f>
        <v>-11.3838790448531</v>
      </c>
      <c r="E336" s="4" t="n">
        <f aca="false">2*B336*C336</f>
        <v>-10.3120272241122</v>
      </c>
      <c r="F336" s="4"/>
    </row>
    <row r="337" customFormat="false" ht="12.75" hidden="false" customHeight="false" outlineLevel="0" collapsed="false">
      <c r="A337" s="4" t="n">
        <f aca="false">A336+1</f>
        <v>314</v>
      </c>
      <c r="B337" s="4" t="n">
        <f aca="false">$B$2+$D$2*COS(RADIANS(A337))</f>
        <v>1.47329185229499</v>
      </c>
      <c r="C337" s="4" t="n">
        <f aca="false">$B$3+$D$2*SIN(RADIANS(A337))</f>
        <v>-3.59669900169326</v>
      </c>
      <c r="D337" s="4" t="n">
        <f aca="false">B337*B337-C337*C337</f>
        <v>-10.7656548267425</v>
      </c>
      <c r="E337" s="4" t="n">
        <f aca="false">2*B337*C337</f>
        <v>-10.5979746687044</v>
      </c>
      <c r="F337" s="4"/>
    </row>
    <row r="338" customFormat="false" ht="12.75" hidden="false" customHeight="false" outlineLevel="0" collapsed="false">
      <c r="A338" s="4" t="n">
        <f aca="false">A337+1</f>
        <v>315</v>
      </c>
      <c r="B338" s="4" t="n">
        <f aca="false">$B$2+$D$2*COS(RADIANS(A338))</f>
        <v>1.53553390593274</v>
      </c>
      <c r="C338" s="4" t="n">
        <f aca="false">$B$3+$D$2*SIN(RADIANS(A338))</f>
        <v>-3.53553390593274</v>
      </c>
      <c r="D338" s="4" t="n">
        <f aca="false">B338*B338-C338*C338</f>
        <v>-10.142135623731</v>
      </c>
      <c r="E338" s="4" t="n">
        <f aca="false">2*B338*C338</f>
        <v>-10.857864376269</v>
      </c>
      <c r="F338" s="4"/>
    </row>
    <row r="339" customFormat="false" ht="12.75" hidden="false" customHeight="false" outlineLevel="0" collapsed="false">
      <c r="A339" s="4" t="n">
        <f aca="false">A338+1</f>
        <v>316</v>
      </c>
      <c r="B339" s="4" t="n">
        <f aca="false">$B$2+$D$2*COS(RADIANS(A339))</f>
        <v>1.59669900169325</v>
      </c>
      <c r="C339" s="4" t="n">
        <f aca="false">$B$3+$D$2*SIN(RADIANS(A339))</f>
        <v>-3.47329185229499</v>
      </c>
      <c r="D339" s="4" t="n">
        <f aca="false">B339*B339-C339*C339</f>
        <v>-9.51430858921051</v>
      </c>
      <c r="E339" s="4" t="n">
        <f aca="false">2*B339*C339</f>
        <v>-11.0916032662974</v>
      </c>
      <c r="F339" s="4"/>
    </row>
    <row r="340" customFormat="false" ht="12.75" hidden="false" customHeight="false" outlineLevel="0" collapsed="false">
      <c r="A340" s="4" t="n">
        <f aca="false">A339+1</f>
        <v>317</v>
      </c>
      <c r="B340" s="4" t="n">
        <f aca="false">$B$2+$D$2*COS(RADIANS(A340))</f>
        <v>1.65676850809585</v>
      </c>
      <c r="C340" s="4" t="n">
        <f aca="false">$B$3+$D$2*SIN(RADIANS(A340))</f>
        <v>-3.40999180031249</v>
      </c>
      <c r="D340" s="4" t="n">
        <f aca="false">B340*B340-C340*C340</f>
        <v>-8.8831621887803</v>
      </c>
      <c r="E340" s="4" t="n">
        <f aca="false">2*B340*C340</f>
        <v>-11.2991340552456</v>
      </c>
      <c r="F340" s="4"/>
    </row>
    <row r="341" customFormat="false" ht="12.75" hidden="false" customHeight="false" outlineLevel="0" collapsed="false">
      <c r="A341" s="4" t="n">
        <f aca="false">A340+1</f>
        <v>318</v>
      </c>
      <c r="B341" s="4" t="n">
        <f aca="false">$B$2+$D$2*COS(RADIANS(A341))</f>
        <v>1.71572412738697</v>
      </c>
      <c r="C341" s="4" t="n">
        <f aca="false">$B$3+$D$2*SIN(RADIANS(A341))</f>
        <v>-3.34565303179429</v>
      </c>
      <c r="D341" s="4" t="n">
        <f aca="false">B341*B341-C341*C341</f>
        <v>-8.24968492785658</v>
      </c>
      <c r="E341" s="4" t="n">
        <f aca="false">2*B341*C341</f>
        <v>-11.4804352570297</v>
      </c>
      <c r="F341" s="4"/>
    </row>
    <row r="342" customFormat="false" ht="12.75" hidden="false" customHeight="false" outlineLevel="0" collapsed="false">
      <c r="A342" s="4" t="n">
        <f aca="false">A341+1</f>
        <v>319</v>
      </c>
      <c r="B342" s="4" t="n">
        <f aca="false">$B$2+$D$2*COS(RADIANS(A342))</f>
        <v>1.77354790111386</v>
      </c>
      <c r="C342" s="4" t="n">
        <f aca="false">$B$3+$D$2*SIN(RADIANS(A342))</f>
        <v>-3.28029514495254</v>
      </c>
      <c r="D342" s="4" t="n">
        <f aca="false">B342*B342-C342*C342</f>
        <v>-7.61486408045381</v>
      </c>
      <c r="E342" s="4" t="n">
        <f aca="false">2*B342*C342</f>
        <v>-11.6355211387291</v>
      </c>
      <c r="F342" s="4"/>
    </row>
    <row r="343" customFormat="false" ht="12.75" hidden="false" customHeight="false" outlineLevel="0" collapsed="false">
      <c r="A343" s="4" t="n">
        <f aca="false">A342+1</f>
        <v>320</v>
      </c>
      <c r="B343" s="4" t="n">
        <f aca="false">$B$2+$D$2*COS(RADIANS(A343))</f>
        <v>1.83022221559489</v>
      </c>
      <c r="C343" s="4" t="n">
        <f aca="false">$B$3+$D$2*SIN(RADIANS(A343))</f>
        <v>-3.2139380484327</v>
      </c>
      <c r="D343" s="4" t="n">
        <f aca="false">B343*B343-C343*C343</f>
        <v>-6.97968442070632</v>
      </c>
      <c r="E343" s="4" t="n">
        <f aca="false">2*B343*C343</f>
        <v>-11.7644416315744</v>
      </c>
      <c r="F343" s="4"/>
    </row>
    <row r="344" customFormat="false" ht="12.75" hidden="false" customHeight="false" outlineLevel="0" collapsed="false">
      <c r="A344" s="4" t="n">
        <f aca="false">A343+1</f>
        <v>321</v>
      </c>
      <c r="B344" s="4" t="n">
        <f aca="false">$B$2+$D$2*COS(RADIANS(A344))</f>
        <v>1.88572980728486</v>
      </c>
      <c r="C344" s="4" t="n">
        <f aca="false">$B$3+$D$2*SIN(RADIANS(A344))</f>
        <v>-3.14660195524919</v>
      </c>
      <c r="D344" s="4" t="n">
        <f aca="false">B344*B344-C344*C344</f>
        <v>-6.34512695869542</v>
      </c>
      <c r="E344" s="4" t="n">
        <f aca="false">2*B344*C344</f>
        <v>-11.8672821973484</v>
      </c>
      <c r="F344" s="4"/>
    </row>
    <row r="345" customFormat="false" ht="12.75" hidden="false" customHeight="false" outlineLevel="0" collapsed="false">
      <c r="A345" s="4" t="n">
        <f aca="false">A344+1</f>
        <v>322</v>
      </c>
      <c r="B345" s="4" t="n">
        <f aca="false">$B$2+$D$2*COS(RADIANS(A345))</f>
        <v>1.94005376803361</v>
      </c>
      <c r="C345" s="4" t="n">
        <f aca="false">$B$3+$D$2*SIN(RADIANS(A345))</f>
        <v>-3.07830737662829</v>
      </c>
      <c r="D345" s="4" t="n">
        <f aca="false">B345*B345-C345*C345</f>
        <v>-5.71216768214274</v>
      </c>
      <c r="E345" s="4" t="n">
        <f aca="false">2*B345*C345</f>
        <v>-11.9441636503867</v>
      </c>
      <c r="F345" s="4"/>
    </row>
    <row r="346" customFormat="false" ht="12.75" hidden="false" customHeight="false" outlineLevel="0" collapsed="false">
      <c r="A346" s="4" t="n">
        <f aca="false">A345+1</f>
        <v>323</v>
      </c>
      <c r="B346" s="4" t="n">
        <f aca="false">$B$2+$D$2*COS(RADIANS(A346))</f>
        <v>1.99317755023646</v>
      </c>
      <c r="C346" s="4" t="n">
        <f aca="false">$B$3+$D$2*SIN(RADIANS(A346))</f>
        <v>-3.00907511576024</v>
      </c>
      <c r="D346" s="4" t="n">
        <f aca="false">B346*B346-C346*C346</f>
        <v>-5.08177630552088</v>
      </c>
      <c r="E346" s="4" t="n">
        <f aca="false">2*B346*C346</f>
        <v>-11.995241935417</v>
      </c>
      <c r="F346" s="4"/>
    </row>
    <row r="347" customFormat="false" ht="12.75" hidden="false" customHeight="false" outlineLevel="0" collapsed="false">
      <c r="A347" s="4" t="n">
        <f aca="false">A346+1</f>
        <v>324</v>
      </c>
      <c r="B347" s="4" t="n">
        <f aca="false">$B$2+$D$2*COS(RADIANS(A347))</f>
        <v>2.04508497187474</v>
      </c>
      <c r="C347" s="4" t="n">
        <f aca="false">$B$3+$D$2*SIN(RADIANS(A347))</f>
        <v>-2.93892626146237</v>
      </c>
      <c r="D347" s="4" t="n">
        <f aca="false">B347*B347-C347*C347</f>
        <v>-4.45491502812527</v>
      </c>
      <c r="E347" s="4" t="n">
        <f aca="false">2*B347*C347</f>
        <v>-12.0207078615294</v>
      </c>
      <c r="F347" s="4"/>
    </row>
    <row r="348" customFormat="false" ht="12.75" hidden="false" customHeight="false" outlineLevel="0" collapsed="false">
      <c r="A348" s="4" t="n">
        <f aca="false">A347+1</f>
        <v>325</v>
      </c>
      <c r="B348" s="4" t="n">
        <f aca="false">$B$2+$D$2*COS(RADIANS(A348))</f>
        <v>2.09576022144496</v>
      </c>
      <c r="C348" s="4" t="n">
        <f aca="false">$B$3+$D$2*SIN(RADIANS(A348))</f>
        <v>-2.86788218175523</v>
      </c>
      <c r="D348" s="4" t="n">
        <f aca="false">B348*B348-C348*C348</f>
        <v>-3.83253730263813</v>
      </c>
      <c r="E348" s="4" t="n">
        <f aca="false">2*B348*C348</f>
        <v>-12.0207867926268</v>
      </c>
      <c r="F348" s="4"/>
    </row>
    <row r="349" customFormat="false" ht="12.75" hidden="false" customHeight="false" outlineLevel="0" collapsed="false">
      <c r="A349" s="4" t="n">
        <f aca="false">A348+1</f>
        <v>326</v>
      </c>
      <c r="B349" s="4" t="n">
        <f aca="false">$B$2+$D$2*COS(RADIANS(A349))</f>
        <v>2.14518786277521</v>
      </c>
      <c r="C349" s="4" t="n">
        <f aca="false">$B$3+$D$2*SIN(RADIANS(A349))</f>
        <v>-2.79596451735374</v>
      </c>
      <c r="D349" s="4" t="n">
        <f aca="false">B349*B349-C349*C349</f>
        <v>-3.21558661570306</v>
      </c>
      <c r="E349" s="4" t="n">
        <f aca="false">2*B349*C349</f>
        <v>-11.9957382947548</v>
      </c>
      <c r="F349" s="4"/>
    </row>
    <row r="350" customFormat="false" ht="12.75" hidden="false" customHeight="false" outlineLevel="0" collapsed="false">
      <c r="A350" s="4" t="n">
        <f aca="false">A349+1</f>
        <v>327</v>
      </c>
      <c r="B350" s="4" t="n">
        <f aca="false">$B$2+$D$2*COS(RADIANS(A350))</f>
        <v>2.19335283972712</v>
      </c>
      <c r="C350" s="4" t="n">
        <f aca="false">$B$3+$D$2*SIN(RADIANS(A350))</f>
        <v>-2.72319517507514</v>
      </c>
      <c r="D350" s="4" t="n">
        <f aca="false">B350*B350-C350*C350</f>
        <v>-2.60499528201347</v>
      </c>
      <c r="E350" s="4" t="n">
        <f aca="false">2*B350*C350</f>
        <v>-11.9458557407645</v>
      </c>
      <c r="F350" s="4"/>
    </row>
    <row r="351" customFormat="false" ht="12.75" hidden="false" customHeight="false" outlineLevel="0" collapsed="false">
      <c r="A351" s="4" t="n">
        <f aca="false">A350+1</f>
        <v>328</v>
      </c>
      <c r="B351" s="4" t="n">
        <f aca="false">$B$2+$D$2*COS(RADIANS(A351))</f>
        <v>2.24024048078213</v>
      </c>
      <c r="C351" s="4" t="n">
        <f aca="false">$B$3+$D$2*SIN(RADIANS(A351))</f>
        <v>-2.64959632116603</v>
      </c>
      <c r="D351" s="4" t="n">
        <f aca="false">B351*B351-C351*C351</f>
        <v>-2.00168325340159</v>
      </c>
      <c r="E351" s="4" t="n">
        <f aca="false">2*B351*C351</f>
        <v>-11.8714658728151</v>
      </c>
      <c r="F351" s="4"/>
    </row>
    <row r="352" customFormat="false" ht="12.75" hidden="false" customHeight="false" outlineLevel="0" collapsed="false">
      <c r="A352" s="4" t="n">
        <f aca="false">A351+1</f>
        <v>329</v>
      </c>
      <c r="B352" s="4" t="n">
        <f aca="false">$B$2+$D$2*COS(RADIANS(A352))</f>
        <v>2.28583650351056</v>
      </c>
      <c r="C352" s="4" t="n">
        <f aca="false">$B$3+$D$2*SIN(RADIANS(A352))</f>
        <v>-2.57519037455027</v>
      </c>
      <c r="D352" s="4" t="n">
        <f aca="false">B352*B352-C352*C352</f>
        <v>-1.40655694439499</v>
      </c>
      <c r="E352" s="4" t="n">
        <f aca="false">2*B352*C352</f>
        <v>-11.7729283232721</v>
      </c>
      <c r="F352" s="4"/>
    </row>
    <row r="353" customFormat="false" ht="12.75" hidden="false" customHeight="false" outlineLevel="0" collapsed="false">
      <c r="A353" s="4" t="n">
        <f aca="false">A352+1</f>
        <v>330</v>
      </c>
      <c r="B353" s="4" t="n">
        <f aca="false">$B$2+$D$2*COS(RADIANS(A353))</f>
        <v>2.33012701892219</v>
      </c>
      <c r="C353" s="4" t="n">
        <f aca="false">$B$3+$D$2*SIN(RADIANS(A353))</f>
        <v>-2.5</v>
      </c>
      <c r="D353" s="4" t="n">
        <f aca="false">B353*B353-C353*C353</f>
        <v>-0.820508075688791</v>
      </c>
      <c r="E353" s="4" t="n">
        <f aca="false">2*B353*C353</f>
        <v>-11.650635094611</v>
      </c>
      <c r="F353" s="4"/>
    </row>
    <row r="354" customFormat="false" ht="12.75" hidden="false" customHeight="false" outlineLevel="0" collapsed="false">
      <c r="A354" s="4" t="n">
        <f aca="false">A353+1</f>
        <v>331</v>
      </c>
      <c r="B354" s="4" t="n">
        <f aca="false">$B$2+$D$2*COS(RADIANS(A354))</f>
        <v>2.37309853569698</v>
      </c>
      <c r="C354" s="4" t="n">
        <f aca="false">$B$3+$D$2*SIN(RADIANS(A354))</f>
        <v>-2.42404810123169</v>
      </c>
      <c r="D354" s="4" t="n">
        <f aca="false">B354*B354-C354*C354</f>
        <v>-0.244412536957817</v>
      </c>
      <c r="E354" s="4" t="n">
        <f aca="false">2*B354*C354</f>
        <v>-11.5050099989839</v>
      </c>
      <c r="F354" s="4"/>
    </row>
    <row r="355" customFormat="false" ht="12.75" hidden="false" customHeight="false" outlineLevel="0" collapsed="false">
      <c r="A355" s="4" t="n">
        <f aca="false">A354+1</f>
        <v>332</v>
      </c>
      <c r="B355" s="4" t="n">
        <f aca="false">$B$2+$D$2*COS(RADIANS(A355))</f>
        <v>2.41473796429463</v>
      </c>
      <c r="C355" s="4" t="n">
        <f aca="false">$B$3+$D$2*SIN(RADIANS(A355))</f>
        <v>-2.34735781392945</v>
      </c>
      <c r="D355" s="4" t="n">
        <f aca="false">B355*B355-C355*C355</f>
        <v>0.320870729590127</v>
      </c>
      <c r="E355" s="4" t="n">
        <f aca="false">2*B355*C355</f>
        <v>-11.3365080581582</v>
      </c>
      <c r="F355" s="4"/>
    </row>
    <row r="356" customFormat="false" ht="12.75" hidden="false" customHeight="false" outlineLevel="0" collapsed="false">
      <c r="A356" s="4" t="n">
        <f aca="false">A355+1</f>
        <v>333</v>
      </c>
      <c r="B356" s="4" t="n">
        <f aca="false">$B$2+$D$2*COS(RADIANS(A356))</f>
        <v>2.45503262094184</v>
      </c>
      <c r="C356" s="4" t="n">
        <f aca="false">$B$3+$D$2*SIN(RADIANS(A356))</f>
        <v>-2.26995249869773</v>
      </c>
      <c r="D356" s="4" t="n">
        <f aca="false">B356*B356-C356*C356</f>
        <v>0.874500823544468</v>
      </c>
      <c r="E356" s="4" t="n">
        <f aca="false">2*B356*C356</f>
        <v>-11.1456148645828</v>
      </c>
      <c r="F356" s="4"/>
    </row>
    <row r="357" customFormat="false" ht="12.75" hidden="false" customHeight="false" outlineLevel="0" collapsed="false">
      <c r="A357" s="4" t="n">
        <f aca="false">A356+1</f>
        <v>334</v>
      </c>
      <c r="B357" s="4" t="n">
        <f aca="false">$B$2+$D$2*COS(RADIANS(A357))</f>
        <v>2.49397023149583</v>
      </c>
      <c r="C357" s="4" t="n">
        <f aca="false">$B$3+$D$2*SIN(RADIANS(A357))</f>
        <v>-2.19185573394539</v>
      </c>
      <c r="D357" s="4" t="n">
        <f aca="false">B357*B357-C357*C357</f>
        <v>1.4156559571581</v>
      </c>
      <c r="E357" s="4" t="n">
        <f aca="false">2*B357*C357</f>
        <v>-10.9328459043865</v>
      </c>
      <c r="F357" s="4"/>
    </row>
    <row r="358" customFormat="false" ht="12.75" hidden="false" customHeight="false" outlineLevel="0" collapsed="false">
      <c r="A358" s="4" t="n">
        <f aca="false">A357+1</f>
        <v>335</v>
      </c>
      <c r="B358" s="4" t="n">
        <f aca="false">$B$2+$D$2*COS(RADIANS(A358))</f>
        <v>2.53153893518325</v>
      </c>
      <c r="C358" s="4" t="n">
        <f aca="false">$B$3+$D$2*SIN(RADIANS(A358))</f>
        <v>-2.1130913087035</v>
      </c>
      <c r="D358" s="4" t="n">
        <f aca="false">B358*B358-C358*C358</f>
        <v>1.94353450143049</v>
      </c>
      <c r="E358" s="4" t="n">
        <f aca="false">2*B358*C358</f>
        <v>-10.6987458431605</v>
      </c>
      <c r="F358" s="4"/>
    </row>
    <row r="359" customFormat="false" ht="12.75" hidden="false" customHeight="false" outlineLevel="0" collapsed="false">
      <c r="A359" s="4" t="n">
        <f aca="false">A358+1</f>
        <v>336</v>
      </c>
      <c r="B359" s="4" t="n">
        <f aca="false">$B$2+$D$2*COS(RADIANS(A359))</f>
        <v>2.56772728821301</v>
      </c>
      <c r="C359" s="4" t="n">
        <f aca="false">$B$3+$D$2*SIN(RADIANS(A359))</f>
        <v>-2.033683215379</v>
      </c>
      <c r="D359" s="4" t="n">
        <f aca="false">B359*B359-C359*C359</f>
        <v>2.45735600611944</v>
      </c>
      <c r="E359" s="4" t="n">
        <f aca="false">2*B359*C359</f>
        <v>-10.4438877754189</v>
      </c>
      <c r="F359" s="4"/>
    </row>
    <row r="360" customFormat="false" ht="12.75" hidden="false" customHeight="false" outlineLevel="0" collapsed="false">
      <c r="A360" s="4" t="n">
        <f aca="false">A359+1</f>
        <v>337</v>
      </c>
      <c r="B360" s="4" t="n">
        <f aca="false">$B$2+$D$2*COS(RADIANS(A360))</f>
        <v>2.6025242672622</v>
      </c>
      <c r="C360" s="4" t="n">
        <f aca="false">$B$3+$D$2*SIN(RADIANS(A360))</f>
        <v>-1.95365564244637</v>
      </c>
      <c r="D360" s="4" t="n">
        <f aca="false">B360*B360-C360*C360</f>
        <v>2.95636219242612</v>
      </c>
      <c r="E360" s="4" t="n">
        <f aca="false">2*B360*C360</f>
        <v>-10.1688724386808</v>
      </c>
      <c r="F360" s="4"/>
    </row>
    <row r="361" customFormat="false" ht="12.75" hidden="false" customHeight="false" outlineLevel="0" collapsed="false">
      <c r="A361" s="4" t="n">
        <f aca="false">A360+1</f>
        <v>338</v>
      </c>
      <c r="B361" s="4" t="n">
        <f aca="false">$B$2+$D$2*COS(RADIANS(A361))</f>
        <v>2.63591927283394</v>
      </c>
      <c r="C361" s="4" t="n">
        <f aca="false">$B$3+$D$2*SIN(RADIANS(A361))</f>
        <v>-1.87303296707956</v>
      </c>
      <c r="D361" s="4" t="n">
        <f aca="false">B361*B361-C361*C361</f>
        <v>3.43981791713052</v>
      </c>
      <c r="E361" s="4" t="n">
        <f aca="false">2*B361*C361</f>
        <v>-9.8743273931567</v>
      </c>
      <c r="F361" s="4"/>
    </row>
    <row r="362" customFormat="false" ht="12.75" hidden="false" customHeight="false" outlineLevel="0" collapsed="false">
      <c r="A362" s="4" t="n">
        <f aca="false">A361+1</f>
        <v>339</v>
      </c>
      <c r="B362" s="4" t="n">
        <f aca="false">$B$2+$D$2*COS(RADIANS(A362))</f>
        <v>2.66790213248601</v>
      </c>
      <c r="C362" s="4" t="n">
        <f aca="false">$B$3+$D$2*SIN(RADIANS(A362))</f>
        <v>-1.7918397477265</v>
      </c>
      <c r="D362" s="4" t="n">
        <f aca="false">B362*B362-C362*C362</f>
        <v>3.90701210699081</v>
      </c>
      <c r="E362" s="4" t="n">
        <f aca="false">2*B362*C362</f>
        <v>-9.56090616806546</v>
      </c>
      <c r="F362" s="4"/>
    </row>
    <row r="363" customFormat="false" ht="12.75" hidden="false" customHeight="false" outlineLevel="0" collapsed="false">
      <c r="A363" s="4" t="n">
        <f aca="false">A362+1</f>
        <v>340</v>
      </c>
      <c r="B363" s="4" t="n">
        <f aca="false">$B$2+$D$2*COS(RADIANS(A363))</f>
        <v>2.69846310392954</v>
      </c>
      <c r="C363" s="4" t="n">
        <f aca="false">$B$3+$D$2*SIN(RADIANS(A363))</f>
        <v>-1.71010071662835</v>
      </c>
      <c r="D363" s="4" t="n">
        <f aca="false">B363*B363-C363*C363</f>
        <v>4.35725866225627</v>
      </c>
      <c r="E363" s="4" t="n">
        <f aca="false">2*B363*C363</f>
        <v>-9.22928737565012</v>
      </c>
      <c r="F363" s="4"/>
    </row>
    <row r="364" customFormat="false" ht="12.75" hidden="false" customHeight="false" outlineLevel="0" collapsed="false">
      <c r="A364" s="4" t="n">
        <f aca="false">A363+1</f>
        <v>341</v>
      </c>
      <c r="B364" s="4" t="n">
        <f aca="false">$B$2+$D$2*COS(RADIANS(A364))</f>
        <v>2.72759287799658</v>
      </c>
      <c r="C364" s="4" t="n">
        <f aca="false">$B$3+$D$2*SIN(RADIANS(A364))</f>
        <v>-1.62784077228578</v>
      </c>
      <c r="D364" s="4" t="n">
        <f aca="false">B364*B364-C364*C364</f>
        <v>4.78989732818171</v>
      </c>
      <c r="E364" s="4" t="n">
        <f aca="false">2*B364*C364</f>
        <v>-8.88017379399833</v>
      </c>
      <c r="F364" s="4"/>
    </row>
    <row r="365" customFormat="false" ht="12.75" hidden="false" customHeight="false" outlineLevel="0" collapsed="false">
      <c r="A365" s="4" t="n">
        <f aca="false">A364+1</f>
        <v>342</v>
      </c>
      <c r="B365" s="4" t="n">
        <f aca="false">$B$2+$D$2*COS(RADIANS(A365))</f>
        <v>2.75528258147577</v>
      </c>
      <c r="C365" s="4" t="n">
        <f aca="false">$B$3+$D$2*SIN(RADIANS(A365))</f>
        <v>-1.54508497187474</v>
      </c>
      <c r="D365" s="4" t="n">
        <f aca="false">B365*B365-C365*C365</f>
        <v>5.20429453347061</v>
      </c>
      <c r="E365" s="4" t="n">
        <f aca="false">2*B365*C365</f>
        <v>-8.51429141981288</v>
      </c>
      <c r="F365" s="4"/>
    </row>
    <row r="366" customFormat="false" ht="12.75" hidden="false" customHeight="false" outlineLevel="0" collapsed="false">
      <c r="A366" s="4" t="n">
        <f aca="false">A365+1</f>
        <v>343</v>
      </c>
      <c r="B366" s="4" t="n">
        <f aca="false">$B$2+$D$2*COS(RADIANS(A366))</f>
        <v>2.78152377981518</v>
      </c>
      <c r="C366" s="4" t="n">
        <f aca="false">$B$3+$D$2*SIN(RADIANS(A366))</f>
        <v>-1.46185852361369</v>
      </c>
      <c r="D366" s="4" t="n">
        <f aca="false">B366*B366-C366*C366</f>
        <v>5.59984419461532</v>
      </c>
      <c r="E366" s="4" t="n">
        <f aca="false">2*B366*C366</f>
        <v>-8.13238849231395</v>
      </c>
      <c r="F366" s="4"/>
    </row>
    <row r="367" customFormat="false" ht="12.75" hidden="false" customHeight="false" outlineLevel="0" collapsed="false">
      <c r="A367" s="4" t="n">
        <f aca="false">A366+1</f>
        <v>344</v>
      </c>
      <c r="B367" s="4" t="n">
        <f aca="false">$B$2+$D$2*COS(RADIANS(A367))</f>
        <v>2.80630847969159</v>
      </c>
      <c r="C367" s="4" t="n">
        <f aca="false">$B$3+$D$2*SIN(RADIANS(A367))</f>
        <v>-1.37818677908499</v>
      </c>
      <c r="D367" s="4" t="n">
        <f aca="false">B367*B367-C367*C367</f>
        <v>5.97596848514428</v>
      </c>
      <c r="E367" s="4" t="n">
        <f aca="false">2*B367*C367</f>
        <v>-7.73523448949013</v>
      </c>
      <c r="F367" s="4"/>
    </row>
    <row r="368" customFormat="false" ht="12.75" hidden="false" customHeight="false" outlineLevel="0" collapsed="false">
      <c r="A368" s="4" t="n">
        <f aca="false">A367+1</f>
        <v>345</v>
      </c>
      <c r="B368" s="4" t="n">
        <f aca="false">$B$2+$D$2*COS(RADIANS(A368))</f>
        <v>2.82962913144534</v>
      </c>
      <c r="C368" s="4" t="n">
        <f aca="false">$B$3+$D$2*SIN(RADIANS(A368))</f>
        <v>-1.2940952255126</v>
      </c>
      <c r="D368" s="4" t="n">
        <f aca="false">B368*B368-C368*C368</f>
        <v>6.3321185688296</v>
      </c>
      <c r="E368" s="4" t="n">
        <f aca="false">2*B368*C368</f>
        <v>-7.32361909794958</v>
      </c>
      <c r="F368" s="4"/>
    </row>
    <row r="369" customFormat="false" ht="12.75" hidden="false" customHeight="false" outlineLevel="0" collapsed="false">
      <c r="A369" s="4" t="n">
        <f aca="false">A368+1</f>
        <v>346</v>
      </c>
      <c r="B369" s="4" t="n">
        <f aca="false">$B$2+$D$2*COS(RADIANS(A369))</f>
        <v>2.85147863137998</v>
      </c>
      <c r="C369" s="4" t="n">
        <f aca="false">$B$3+$D$2*SIN(RADIANS(A369))</f>
        <v>-1.20960947799834</v>
      </c>
      <c r="D369" s="4" t="n">
        <f aca="false">B369*B369-C369*C369</f>
        <v>6.66777529595324</v>
      </c>
      <c r="E369" s="4" t="n">
        <f aca="false">2*B369*C369</f>
        <v>-6.89835115765392</v>
      </c>
      <c r="F369" s="4"/>
    </row>
    <row r="370" customFormat="false" ht="12.75" hidden="false" customHeight="false" outlineLevel="0" collapsed="false">
      <c r="A370" s="4" t="n">
        <f aca="false">A369+1</f>
        <v>347</v>
      </c>
      <c r="B370" s="4" t="n">
        <f aca="false">$B$2+$D$2*COS(RADIANS(A370))</f>
        <v>2.87185032392618</v>
      </c>
      <c r="C370" s="4" t="n">
        <f aca="false">$B$3+$D$2*SIN(RADIANS(A370))</f>
        <v>-1.12475527171933</v>
      </c>
      <c r="D370" s="4" t="n">
        <f aca="false">B370*B370-C370*C370</f>
        <v>6.98244986177446</v>
      </c>
      <c r="E370" s="4" t="n">
        <f aca="false">2*B370*C370</f>
        <v>-6.46025758284965</v>
      </c>
      <c r="F370" s="4"/>
    </row>
    <row r="371" customFormat="false" ht="12.75" hidden="false" customHeight="false" outlineLevel="0" collapsed="false">
      <c r="A371" s="4" t="n">
        <f aca="false">A370+1</f>
        <v>348</v>
      </c>
      <c r="B371" s="4" t="n">
        <f aca="false">$B$2+$D$2*COS(RADIANS(A371))</f>
        <v>2.89073800366903</v>
      </c>
      <c r="C371" s="4" t="n">
        <f aca="false">$B$3+$D$2*SIN(RADIANS(A371))</f>
        <v>-1.0395584540888</v>
      </c>
      <c r="D371" s="4" t="n">
        <f aca="false">B371*B371-C371*C371</f>
        <v>7.2756844263889</v>
      </c>
      <c r="E371" s="4" t="n">
        <f aca="false">2*B371*C371</f>
        <v>-6.01018226053983</v>
      </c>
      <c r="F371" s="4"/>
    </row>
    <row r="372" customFormat="false" ht="12.75" hidden="false" customHeight="false" outlineLevel="0" collapsed="false">
      <c r="A372" s="4" t="n">
        <f aca="false">A371+1</f>
        <v>349</v>
      </c>
      <c r="B372" s="4" t="n">
        <f aca="false">$B$2+$D$2*COS(RADIANS(A372))</f>
        <v>2.90813591723832</v>
      </c>
      <c r="C372" s="4" t="n">
        <f aca="false">$B$3+$D$2*SIN(RADIANS(A372))</f>
        <v>-0.954044976882723</v>
      </c>
      <c r="D372" s="4" t="n">
        <f aca="false">B372*B372-C372*C372</f>
        <v>7.54705269521641</v>
      </c>
      <c r="E372" s="4" t="n">
        <f aca="false">2*B372*C372</f>
        <v>-5.5489849278669</v>
      </c>
      <c r="F372" s="4"/>
    </row>
    <row r="373" customFormat="false" ht="12.75" hidden="false" customHeight="false" outlineLevel="0" collapsed="false">
      <c r="A373" s="4" t="n">
        <f aca="false">A372+1</f>
        <v>350</v>
      </c>
      <c r="B373" s="4" t="n">
        <f aca="false">$B$2+$D$2*COS(RADIANS(A373))</f>
        <v>2.92403876506104</v>
      </c>
      <c r="C373" s="4" t="n">
        <f aca="false">$B$3+$D$2*SIN(RADIANS(A373))</f>
        <v>-0.868240888334652</v>
      </c>
      <c r="D373" s="4" t="n">
        <f aca="false">B373*B373-C373*C373</f>
        <v>7.79616045940355</v>
      </c>
      <c r="E373" s="4" t="n">
        <f aca="false">2*B373*C373</f>
        <v>-5.07754002980311</v>
      </c>
      <c r="F373" s="4"/>
    </row>
    <row r="374" customFormat="false" ht="12.75" hidden="false" customHeight="false" outlineLevel="0" collapsed="false">
      <c r="A374" s="4" t="n">
        <f aca="false">A373+1</f>
        <v>351</v>
      </c>
      <c r="B374" s="4" t="n">
        <f aca="false">$B$2+$D$2*COS(RADIANS(A374))</f>
        <v>2.93844170297569</v>
      </c>
      <c r="C374" s="4" t="n">
        <f aca="false">$B$3+$D$2*SIN(RADIANS(A374))</f>
        <v>-0.782172325201156</v>
      </c>
      <c r="D374" s="4" t="n">
        <f aca="false">B374*B374-C374*C374</f>
        <v>8.02264609547608</v>
      </c>
      <c r="E374" s="4" t="n">
        <f aca="false">2*B374*C374</f>
        <v>-4.59673555856908</v>
      </c>
      <c r="F374" s="4"/>
    </row>
    <row r="375" customFormat="false" ht="12.75" hidden="false" customHeight="false" outlineLevel="0" collapsed="false">
      <c r="A375" s="4" t="n">
        <f aca="false">A374+1</f>
        <v>352</v>
      </c>
      <c r="B375" s="4" t="n">
        <f aca="false">$B$2+$D$2*COS(RADIANS(A375))</f>
        <v>2.95134034370785</v>
      </c>
      <c r="C375" s="4" t="n">
        <f aca="false">$B$3+$D$2*SIN(RADIANS(A375))</f>
        <v>-0.695865504800329</v>
      </c>
      <c r="D375" s="4" t="n">
        <f aca="false">B375*B375-C375*C375</f>
        <v>8.22618102362656</v>
      </c>
      <c r="E375" s="4" t="n">
        <f aca="false">2*B375*C375</f>
        <v>-4.10747187622368</v>
      </c>
      <c r="F375" s="4"/>
    </row>
    <row r="376" customFormat="false" ht="12.75" hidden="false" customHeight="false" outlineLevel="0" collapsed="false">
      <c r="A376" s="4" t="n">
        <f aca="false">A375+1</f>
        <v>353</v>
      </c>
      <c r="B376" s="4" t="n">
        <f aca="false">$B$2+$D$2*COS(RADIANS(A376))</f>
        <v>2.96273075820661</v>
      </c>
      <c r="C376" s="4" t="n">
        <f aca="false">$B$3+$D$2*SIN(RADIANS(A376))</f>
        <v>-0.609346717025741</v>
      </c>
      <c r="D376" s="4" t="n">
        <f aca="false">B376*B376-C376*C376</f>
        <v>8.40647012407347</v>
      </c>
      <c r="E376" s="4" t="n">
        <f aca="false">2*B376*C376</f>
        <v>-3.61066052188876</v>
      </c>
      <c r="F376" s="4"/>
    </row>
    <row r="377" customFormat="false" ht="12.75" hidden="false" customHeight="false" outlineLevel="0" collapsed="false">
      <c r="A377" s="4" t="n">
        <f aca="false">A376+1</f>
        <v>354</v>
      </c>
      <c r="B377" s="4" t="n">
        <f aca="false">$B$2+$D$2*COS(RADIANS(A377))</f>
        <v>2.97260947684137</v>
      </c>
      <c r="C377" s="4" t="n">
        <f aca="false">$B$3+$D$2*SIN(RADIANS(A377))</f>
        <v>-0.522642316338272</v>
      </c>
      <c r="D377" s="4" t="n">
        <f aca="false">B377*B377-C377*C377</f>
        <v>8.56325211097967</v>
      </c>
      <c r="E377" s="4" t="n">
        <f aca="false">2*B377*C377</f>
        <v>-3.10722300509094</v>
      </c>
      <c r="F377" s="4"/>
    </row>
    <row r="378" customFormat="false" ht="12.75" hidden="false" customHeight="false" outlineLevel="0" collapsed="false">
      <c r="A378" s="4" t="n">
        <f aca="false">A377+1</f>
        <v>355</v>
      </c>
      <c r="B378" s="4" t="n">
        <f aca="false">$B$2+$D$2*COS(RADIANS(A378))</f>
        <v>2.98097349045873</v>
      </c>
      <c r="C378" s="4" t="n">
        <f aca="false">$B$3+$D$2*SIN(RADIANS(A378))</f>
        <v>-0.435778713738292</v>
      </c>
      <c r="D378" s="4" t="n">
        <f aca="false">B378*B378-C378*C378</f>
        <v>8.69629986347029</v>
      </c>
      <c r="E378" s="4" t="n">
        <f aca="false">2*B378*C378</f>
        <v>-2.5980895867201</v>
      </c>
      <c r="F378" s="4"/>
    </row>
    <row r="379" customFormat="false" ht="12.75" hidden="false" customHeight="false" outlineLevel="0" collapsed="false">
      <c r="A379" s="4" t="n">
        <f aca="false">A378+1</f>
        <v>356</v>
      </c>
      <c r="B379" s="4" t="n">
        <f aca="false">$B$2+$D$2*COS(RADIANS(A379))</f>
        <v>2.98782025129912</v>
      </c>
      <c r="C379" s="4" t="n">
        <f aca="false">$B$3+$D$2*SIN(RADIANS(A379))</f>
        <v>-0.348782368720628</v>
      </c>
      <c r="D379" s="4" t="n">
        <f aca="false">B379*B379-C379*C379</f>
        <v>8.80542071334277</v>
      </c>
      <c r="E379" s="4" t="n">
        <f aca="false">2*B379*C379</f>
        <v>-2.08419804911914</v>
      </c>
      <c r="F379" s="4"/>
    </row>
    <row r="380" customFormat="false" ht="12.75" hidden="false" customHeight="false" outlineLevel="0" collapsed="false">
      <c r="A380" s="4" t="n">
        <f aca="false">A379+1</f>
        <v>357</v>
      </c>
      <c r="B380" s="4" t="n">
        <f aca="false">$B$2+$D$2*COS(RADIANS(A380))</f>
        <v>2.99314767377287</v>
      </c>
      <c r="C380" s="4" t="n">
        <f aca="false">$B$3+$D$2*SIN(RADIANS(A380))</f>
        <v>-0.261679781214717</v>
      </c>
      <c r="D380" s="4" t="n">
        <f aca="false">B380*B380-C380*C380</f>
        <v>8.89045668911536</v>
      </c>
      <c r="E380" s="4" t="n">
        <f aca="false">2*B380*C380</f>
        <v>-1.56649245683245</v>
      </c>
      <c r="F380" s="4"/>
    </row>
    <row r="381" customFormat="false" ht="12.75" hidden="false" customHeight="false" outlineLevel="0" collapsed="false">
      <c r="A381" s="4" t="n">
        <f aca="false">A380+1</f>
        <v>358</v>
      </c>
      <c r="B381" s="4" t="n">
        <f aca="false">$B$2+$D$2*COS(RADIANS(A381))</f>
        <v>2.99695413509548</v>
      </c>
      <c r="C381" s="4" t="n">
        <f aca="false">$B$3+$D$2*SIN(RADIANS(A381))</f>
        <v>-0.174497483512504</v>
      </c>
      <c r="D381" s="4" t="n">
        <f aca="false">B381*B381-C381*C381</f>
        <v>8.95128471611369</v>
      </c>
      <c r="E381" s="4" t="n">
        <f aca="false">2*B381*C381</f>
        <v>-1.04592190955311</v>
      </c>
      <c r="F381" s="4"/>
    </row>
    <row r="382" customFormat="false" ht="12.75" hidden="false" customHeight="false" outlineLevel="0" collapsed="false">
      <c r="A382" s="4" t="n">
        <f aca="false">A381+1</f>
        <v>359</v>
      </c>
      <c r="B382" s="4" t="n">
        <f aca="false">$B$2+$D$2*COS(RADIANS(A382))</f>
        <v>2.99923847578196</v>
      </c>
      <c r="C382" s="4" t="n">
        <f aca="false">$B$3+$D$2*SIN(RADIANS(A382))</f>
        <v>-0.0872620321864178</v>
      </c>
      <c r="D382" s="4" t="n">
        <f aca="false">B382*B382-C382*C382</f>
        <v>8.98781677234957</v>
      </c>
      <c r="E382" s="4" t="n">
        <f aca="false">2*B382*C382</f>
        <v>-0.523439288816855</v>
      </c>
      <c r="F382" s="4"/>
    </row>
    <row r="383" customFormat="false" ht="12.75" hidden="false" customHeight="false" outlineLevel="0" collapsed="false">
      <c r="A383" s="4" t="n">
        <f aca="false">A382+1</f>
        <v>360</v>
      </c>
      <c r="B383" s="4" t="n">
        <f aca="false">$B$2+$D$2*COS(RADIANS(A383))</f>
        <v>3</v>
      </c>
      <c r="C383" s="4" t="n">
        <f aca="false">$B$3+$D$2*SIN(RADIANS(A383))</f>
        <v>-1.22464679914735E-015</v>
      </c>
      <c r="D383" s="4" t="n">
        <f aca="false">B383*B383-C383*C383</f>
        <v>9</v>
      </c>
      <c r="E383" s="4" t="n">
        <f aca="false">2*B383*C383</f>
        <v>-7.34788079488412E-015</v>
      </c>
      <c r="F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9.28"/>
    <col collapsed="false" customWidth="true" hidden="false" outlineLevel="0" max="8" min="7" style="0" width="9.28"/>
  </cols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5"/>
      <c r="B2" s="5" t="s">
        <v>14</v>
      </c>
      <c r="C2" s="1" t="n">
        <v>-1</v>
      </c>
      <c r="D2" s="1"/>
      <c r="E2" s="1"/>
      <c r="F2" s="5" t="s">
        <v>15</v>
      </c>
      <c r="G2" s="6" t="n">
        <v>-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3" t="s">
        <v>4</v>
      </c>
      <c r="C24" s="3" t="s">
        <v>5</v>
      </c>
      <c r="D24" s="3" t="s">
        <v>6</v>
      </c>
      <c r="E24" s="3" t="s">
        <v>7</v>
      </c>
      <c r="F24" s="1"/>
      <c r="G24" s="3" t="s">
        <v>4</v>
      </c>
      <c r="H24" s="3" t="s">
        <v>5</v>
      </c>
      <c r="I24" s="3" t="s">
        <v>6</v>
      </c>
      <c r="J24" s="3" t="s">
        <v>7</v>
      </c>
    </row>
    <row r="25" customFormat="false" ht="12.75" hidden="false" customHeight="false" outlineLevel="0" collapsed="false">
      <c r="A25" s="3"/>
      <c r="B25" s="3" t="s">
        <v>16</v>
      </c>
      <c r="C25" s="3" t="s">
        <v>17</v>
      </c>
      <c r="D25" s="3" t="s">
        <v>11</v>
      </c>
      <c r="E25" s="3" t="s">
        <v>12</v>
      </c>
      <c r="F25" s="1"/>
      <c r="G25" s="3" t="s">
        <v>17</v>
      </c>
      <c r="H25" s="3" t="s">
        <v>16</v>
      </c>
      <c r="I25" s="3" t="s">
        <v>11</v>
      </c>
      <c r="J25" s="3" t="s">
        <v>12</v>
      </c>
    </row>
    <row r="26" customFormat="false" ht="12.75" hidden="false" customHeight="false" outlineLevel="0" collapsed="false">
      <c r="A26" s="1"/>
      <c r="B26" s="1" t="n">
        <f aca="false">$C$2</f>
        <v>-1</v>
      </c>
      <c r="C26" s="1" t="n">
        <v>-5</v>
      </c>
      <c r="D26" s="1" t="n">
        <f aca="false">B26*B26-C26*C26</f>
        <v>-24</v>
      </c>
      <c r="E26" s="1" t="n">
        <f aca="false">2*B26*C26</f>
        <v>10</v>
      </c>
      <c r="F26" s="1"/>
      <c r="G26" s="1" t="n">
        <v>-5</v>
      </c>
      <c r="H26" s="1" t="n">
        <f aca="false">$G$2</f>
        <v>-1</v>
      </c>
      <c r="I26" s="1" t="n">
        <f aca="false">G26*G26-H26*H26</f>
        <v>24</v>
      </c>
      <c r="J26" s="1" t="n">
        <f aca="false">2*G26*H26</f>
        <v>10</v>
      </c>
    </row>
    <row r="27" customFormat="false" ht="12.75" hidden="false" customHeight="false" outlineLevel="0" collapsed="false">
      <c r="A27" s="1"/>
      <c r="B27" s="1" t="n">
        <f aca="false">$C$2</f>
        <v>-1</v>
      </c>
      <c r="C27" s="1" t="n">
        <f aca="false">C26+0.05</f>
        <v>-4.95</v>
      </c>
      <c r="D27" s="1" t="n">
        <f aca="false">B27*B27-C27*C27</f>
        <v>-23.5025</v>
      </c>
      <c r="E27" s="1" t="n">
        <f aca="false">2*B27*C27</f>
        <v>9.9</v>
      </c>
      <c r="F27" s="1"/>
      <c r="G27" s="1" t="n">
        <f aca="false">G26+0.05</f>
        <v>-4.95</v>
      </c>
      <c r="H27" s="1" t="n">
        <f aca="false">$G$2</f>
        <v>-1</v>
      </c>
      <c r="I27" s="1" t="n">
        <f aca="false">G27*G27-H27*H27</f>
        <v>23.5025</v>
      </c>
      <c r="J27" s="1" t="n">
        <f aca="false">2*G27*H27</f>
        <v>9.9</v>
      </c>
    </row>
    <row r="28" customFormat="false" ht="12.75" hidden="false" customHeight="false" outlineLevel="0" collapsed="false">
      <c r="A28" s="1"/>
      <c r="B28" s="1" t="n">
        <f aca="false">$C$2</f>
        <v>-1</v>
      </c>
      <c r="C28" s="1" t="n">
        <f aca="false">C27+0.05</f>
        <v>-4.9</v>
      </c>
      <c r="D28" s="1" t="n">
        <f aca="false">B28*B28-C28*C28</f>
        <v>-23.01</v>
      </c>
      <c r="E28" s="1" t="n">
        <f aca="false">2*B28*C28</f>
        <v>9.8</v>
      </c>
      <c r="F28" s="1"/>
      <c r="G28" s="1" t="n">
        <f aca="false">G27+0.05</f>
        <v>-4.9</v>
      </c>
      <c r="H28" s="1" t="n">
        <f aca="false">$G$2</f>
        <v>-1</v>
      </c>
      <c r="I28" s="1" t="n">
        <f aca="false">G28*G28-H28*H28</f>
        <v>23.01</v>
      </c>
      <c r="J28" s="1" t="n">
        <f aca="false">2*G28*H28</f>
        <v>9.8</v>
      </c>
    </row>
    <row r="29" customFormat="false" ht="12.75" hidden="false" customHeight="false" outlineLevel="0" collapsed="false">
      <c r="A29" s="1"/>
      <c r="B29" s="1" t="n">
        <f aca="false">$C$2</f>
        <v>-1</v>
      </c>
      <c r="C29" s="1" t="n">
        <f aca="false">C28+0.05</f>
        <v>-4.85</v>
      </c>
      <c r="D29" s="1" t="n">
        <f aca="false">B29*B29-C29*C29</f>
        <v>-22.5225</v>
      </c>
      <c r="E29" s="1" t="n">
        <f aca="false">2*B29*C29</f>
        <v>9.7</v>
      </c>
      <c r="F29" s="1"/>
      <c r="G29" s="1" t="n">
        <f aca="false">G28+0.05</f>
        <v>-4.85</v>
      </c>
      <c r="H29" s="1" t="n">
        <f aca="false">$G$2</f>
        <v>-1</v>
      </c>
      <c r="I29" s="1" t="n">
        <f aca="false">G29*G29-H29*H29</f>
        <v>22.5225</v>
      </c>
      <c r="J29" s="1" t="n">
        <f aca="false">2*G29*H29</f>
        <v>9.7</v>
      </c>
    </row>
    <row r="30" customFormat="false" ht="12.75" hidden="false" customHeight="false" outlineLevel="0" collapsed="false">
      <c r="A30" s="1"/>
      <c r="B30" s="1" t="n">
        <f aca="false">$C$2</f>
        <v>-1</v>
      </c>
      <c r="C30" s="1" t="n">
        <f aca="false">C29+0.05</f>
        <v>-4.8</v>
      </c>
      <c r="D30" s="1" t="n">
        <f aca="false">B30*B30-C30*C30</f>
        <v>-22.04</v>
      </c>
      <c r="E30" s="1" t="n">
        <f aca="false">2*B30*C30</f>
        <v>9.6</v>
      </c>
      <c r="F30" s="1"/>
      <c r="G30" s="1" t="n">
        <f aca="false">G29+0.05</f>
        <v>-4.8</v>
      </c>
      <c r="H30" s="1" t="n">
        <f aca="false">$G$2</f>
        <v>-1</v>
      </c>
      <c r="I30" s="1" t="n">
        <f aca="false">G30*G30-H30*H30</f>
        <v>22.04</v>
      </c>
      <c r="J30" s="1" t="n">
        <f aca="false">2*G30*H30</f>
        <v>9.6</v>
      </c>
    </row>
    <row r="31" customFormat="false" ht="12.75" hidden="false" customHeight="false" outlineLevel="0" collapsed="false">
      <c r="A31" s="1"/>
      <c r="B31" s="1" t="n">
        <f aca="false">$C$2</f>
        <v>-1</v>
      </c>
      <c r="C31" s="1" t="n">
        <f aca="false">C30+0.05</f>
        <v>-4.75</v>
      </c>
      <c r="D31" s="1" t="n">
        <f aca="false">B31*B31-C31*C31</f>
        <v>-21.5625</v>
      </c>
      <c r="E31" s="1" t="n">
        <f aca="false">2*B31*C31</f>
        <v>9.5</v>
      </c>
      <c r="F31" s="1"/>
      <c r="G31" s="1" t="n">
        <f aca="false">G30+0.05</f>
        <v>-4.75</v>
      </c>
      <c r="H31" s="1" t="n">
        <f aca="false">$G$2</f>
        <v>-1</v>
      </c>
      <c r="I31" s="1" t="n">
        <f aca="false">G31*G31-H31*H31</f>
        <v>21.5625</v>
      </c>
      <c r="J31" s="1" t="n">
        <f aca="false">2*G31*H31</f>
        <v>9.5</v>
      </c>
    </row>
    <row r="32" customFormat="false" ht="12.75" hidden="false" customHeight="false" outlineLevel="0" collapsed="false">
      <c r="A32" s="1"/>
      <c r="B32" s="1" t="n">
        <f aca="false">$C$2</f>
        <v>-1</v>
      </c>
      <c r="C32" s="1" t="n">
        <f aca="false">C31+0.05</f>
        <v>-4.7</v>
      </c>
      <c r="D32" s="1" t="n">
        <f aca="false">B32*B32-C32*C32</f>
        <v>-21.09</v>
      </c>
      <c r="E32" s="1" t="n">
        <f aca="false">2*B32*C32</f>
        <v>9.4</v>
      </c>
      <c r="F32" s="1"/>
      <c r="G32" s="1" t="n">
        <f aca="false">G31+0.05</f>
        <v>-4.7</v>
      </c>
      <c r="H32" s="1" t="n">
        <f aca="false">$G$2</f>
        <v>-1</v>
      </c>
      <c r="I32" s="1" t="n">
        <f aca="false">G32*G32-H32*H32</f>
        <v>21.09</v>
      </c>
      <c r="J32" s="1" t="n">
        <f aca="false">2*G32*H32</f>
        <v>9.4</v>
      </c>
    </row>
    <row r="33" customFormat="false" ht="12.75" hidden="false" customHeight="false" outlineLevel="0" collapsed="false">
      <c r="A33" s="1"/>
      <c r="B33" s="1" t="n">
        <f aca="false">$C$2</f>
        <v>-1</v>
      </c>
      <c r="C33" s="1" t="n">
        <f aca="false">C32+0.05</f>
        <v>-4.65</v>
      </c>
      <c r="D33" s="1" t="n">
        <f aca="false">B33*B33-C33*C33</f>
        <v>-20.6225</v>
      </c>
      <c r="E33" s="1" t="n">
        <f aca="false">2*B33*C33</f>
        <v>9.3</v>
      </c>
      <c r="F33" s="1"/>
      <c r="G33" s="1" t="n">
        <f aca="false">G32+0.05</f>
        <v>-4.65</v>
      </c>
      <c r="H33" s="1" t="n">
        <f aca="false">$G$2</f>
        <v>-1</v>
      </c>
      <c r="I33" s="1" t="n">
        <f aca="false">G33*G33-H33*H33</f>
        <v>20.6225</v>
      </c>
      <c r="J33" s="1" t="n">
        <f aca="false">2*G33*H33</f>
        <v>9.3</v>
      </c>
    </row>
    <row r="34" customFormat="false" ht="12.75" hidden="false" customHeight="false" outlineLevel="0" collapsed="false">
      <c r="A34" s="1"/>
      <c r="B34" s="1" t="n">
        <f aca="false">$C$2</f>
        <v>-1</v>
      </c>
      <c r="C34" s="1" t="n">
        <f aca="false">C33+0.05</f>
        <v>-4.6</v>
      </c>
      <c r="D34" s="1" t="n">
        <f aca="false">B34*B34-C34*C34</f>
        <v>-20.16</v>
      </c>
      <c r="E34" s="1" t="n">
        <f aca="false">2*B34*C34</f>
        <v>9.2</v>
      </c>
      <c r="F34" s="1"/>
      <c r="G34" s="1" t="n">
        <f aca="false">G33+0.05</f>
        <v>-4.6</v>
      </c>
      <c r="H34" s="1" t="n">
        <f aca="false">$G$2</f>
        <v>-1</v>
      </c>
      <c r="I34" s="1" t="n">
        <f aca="false">G34*G34-H34*H34</f>
        <v>20.16</v>
      </c>
      <c r="J34" s="1" t="n">
        <f aca="false">2*G34*H34</f>
        <v>9.2</v>
      </c>
    </row>
    <row r="35" customFormat="false" ht="12.75" hidden="false" customHeight="false" outlineLevel="0" collapsed="false">
      <c r="A35" s="1"/>
      <c r="B35" s="1" t="n">
        <f aca="false">$C$2</f>
        <v>-1</v>
      </c>
      <c r="C35" s="1" t="n">
        <f aca="false">C34+0.05</f>
        <v>-4.55</v>
      </c>
      <c r="D35" s="1" t="n">
        <f aca="false">B35*B35-C35*C35</f>
        <v>-19.7025</v>
      </c>
      <c r="E35" s="1" t="n">
        <f aca="false">2*B35*C35</f>
        <v>9.1</v>
      </c>
      <c r="F35" s="1"/>
      <c r="G35" s="1" t="n">
        <f aca="false">G34+0.05</f>
        <v>-4.55</v>
      </c>
      <c r="H35" s="1" t="n">
        <f aca="false">$G$2</f>
        <v>-1</v>
      </c>
      <c r="I35" s="1" t="n">
        <f aca="false">G35*G35-H35*H35</f>
        <v>19.7025</v>
      </c>
      <c r="J35" s="1" t="n">
        <f aca="false">2*G35*H35</f>
        <v>9.1</v>
      </c>
    </row>
    <row r="36" customFormat="false" ht="12.75" hidden="false" customHeight="false" outlineLevel="0" collapsed="false">
      <c r="A36" s="1"/>
      <c r="B36" s="1" t="n">
        <f aca="false">$C$2</f>
        <v>-1</v>
      </c>
      <c r="C36" s="1" t="n">
        <f aca="false">C35+0.05</f>
        <v>-4.5</v>
      </c>
      <c r="D36" s="1" t="n">
        <f aca="false">B36*B36-C36*C36</f>
        <v>-19.25</v>
      </c>
      <c r="E36" s="1" t="n">
        <f aca="false">2*B36*C36</f>
        <v>9</v>
      </c>
      <c r="F36" s="1"/>
      <c r="G36" s="1" t="n">
        <f aca="false">G35+0.05</f>
        <v>-4.5</v>
      </c>
      <c r="H36" s="1" t="n">
        <f aca="false">$G$2</f>
        <v>-1</v>
      </c>
      <c r="I36" s="1" t="n">
        <f aca="false">G36*G36-H36*H36</f>
        <v>19.25</v>
      </c>
      <c r="J36" s="1" t="n">
        <f aca="false">2*G36*H36</f>
        <v>9</v>
      </c>
    </row>
    <row r="37" customFormat="false" ht="12.75" hidden="false" customHeight="false" outlineLevel="0" collapsed="false">
      <c r="A37" s="1"/>
      <c r="B37" s="1" t="n">
        <f aca="false">$C$2</f>
        <v>-1</v>
      </c>
      <c r="C37" s="1" t="n">
        <f aca="false">C36+0.05</f>
        <v>-4.45</v>
      </c>
      <c r="D37" s="1" t="n">
        <f aca="false">B37*B37-C37*C37</f>
        <v>-18.8025</v>
      </c>
      <c r="E37" s="1" t="n">
        <f aca="false">2*B37*C37</f>
        <v>8.9</v>
      </c>
      <c r="F37" s="1"/>
      <c r="G37" s="1" t="n">
        <f aca="false">G36+0.05</f>
        <v>-4.45</v>
      </c>
      <c r="H37" s="1" t="n">
        <f aca="false">$G$2</f>
        <v>-1</v>
      </c>
      <c r="I37" s="1" t="n">
        <f aca="false">G37*G37-H37*H37</f>
        <v>18.8025</v>
      </c>
      <c r="J37" s="1" t="n">
        <f aca="false">2*G37*H37</f>
        <v>8.9</v>
      </c>
    </row>
    <row r="38" customFormat="false" ht="12.75" hidden="false" customHeight="false" outlineLevel="0" collapsed="false">
      <c r="A38" s="1"/>
      <c r="B38" s="1" t="n">
        <f aca="false">$C$2</f>
        <v>-1</v>
      </c>
      <c r="C38" s="1" t="n">
        <f aca="false">C37+0.05</f>
        <v>-4.4</v>
      </c>
      <c r="D38" s="1" t="n">
        <f aca="false">B38*B38-C38*C38</f>
        <v>-18.36</v>
      </c>
      <c r="E38" s="1" t="n">
        <f aca="false">2*B38*C38</f>
        <v>8.8</v>
      </c>
      <c r="F38" s="1"/>
      <c r="G38" s="1" t="n">
        <f aca="false">G37+0.05</f>
        <v>-4.4</v>
      </c>
      <c r="H38" s="1" t="n">
        <f aca="false">$G$2</f>
        <v>-1</v>
      </c>
      <c r="I38" s="1" t="n">
        <f aca="false">G38*G38-H38*H38</f>
        <v>18.36</v>
      </c>
      <c r="J38" s="1" t="n">
        <f aca="false">2*G38*H38</f>
        <v>8.8</v>
      </c>
    </row>
    <row r="39" customFormat="false" ht="12.75" hidden="false" customHeight="false" outlineLevel="0" collapsed="false">
      <c r="A39" s="1"/>
      <c r="B39" s="1" t="n">
        <f aca="false">$C$2</f>
        <v>-1</v>
      </c>
      <c r="C39" s="1" t="n">
        <f aca="false">C38+0.05</f>
        <v>-4.35</v>
      </c>
      <c r="D39" s="1" t="n">
        <f aca="false">B39*B39-C39*C39</f>
        <v>-17.9225</v>
      </c>
      <c r="E39" s="1" t="n">
        <f aca="false">2*B39*C39</f>
        <v>8.70000000000001</v>
      </c>
      <c r="F39" s="1"/>
      <c r="G39" s="1" t="n">
        <f aca="false">G38+0.05</f>
        <v>-4.35</v>
      </c>
      <c r="H39" s="1" t="n">
        <f aca="false">$G$2</f>
        <v>-1</v>
      </c>
      <c r="I39" s="1" t="n">
        <f aca="false">G39*G39-H39*H39</f>
        <v>17.9225</v>
      </c>
      <c r="J39" s="1" t="n">
        <f aca="false">2*G39*H39</f>
        <v>8.70000000000001</v>
      </c>
    </row>
    <row r="40" customFormat="false" ht="12.75" hidden="false" customHeight="false" outlineLevel="0" collapsed="false">
      <c r="A40" s="1"/>
      <c r="B40" s="1" t="n">
        <f aca="false">$C$2</f>
        <v>-1</v>
      </c>
      <c r="C40" s="1" t="n">
        <f aca="false">C39+0.05</f>
        <v>-4.3</v>
      </c>
      <c r="D40" s="1" t="n">
        <f aca="false">B40*B40-C40*C40</f>
        <v>-17.49</v>
      </c>
      <c r="E40" s="1" t="n">
        <f aca="false">2*B40*C40</f>
        <v>8.60000000000001</v>
      </c>
      <c r="F40" s="1"/>
      <c r="G40" s="1" t="n">
        <f aca="false">G39+0.05</f>
        <v>-4.3</v>
      </c>
      <c r="H40" s="1" t="n">
        <f aca="false">$G$2</f>
        <v>-1</v>
      </c>
      <c r="I40" s="1" t="n">
        <f aca="false">G40*G40-H40*H40</f>
        <v>17.49</v>
      </c>
      <c r="J40" s="1" t="n">
        <f aca="false">2*G40*H40</f>
        <v>8.60000000000001</v>
      </c>
    </row>
    <row r="41" customFormat="false" ht="12.75" hidden="false" customHeight="false" outlineLevel="0" collapsed="false">
      <c r="A41" s="1"/>
      <c r="B41" s="1" t="n">
        <f aca="false">$C$2</f>
        <v>-1</v>
      </c>
      <c r="C41" s="1" t="n">
        <f aca="false">C40+0.05</f>
        <v>-4.25</v>
      </c>
      <c r="D41" s="1" t="n">
        <f aca="false">B41*B41-C41*C41</f>
        <v>-17.0625</v>
      </c>
      <c r="E41" s="1" t="n">
        <f aca="false">2*B41*C41</f>
        <v>8.50000000000001</v>
      </c>
      <c r="F41" s="1"/>
      <c r="G41" s="1" t="n">
        <f aca="false">G40+0.05</f>
        <v>-4.25</v>
      </c>
      <c r="H41" s="1" t="n">
        <f aca="false">$G$2</f>
        <v>-1</v>
      </c>
      <c r="I41" s="1" t="n">
        <f aca="false">G41*G41-H41*H41</f>
        <v>17.0625</v>
      </c>
      <c r="J41" s="1" t="n">
        <f aca="false">2*G41*H41</f>
        <v>8.50000000000001</v>
      </c>
    </row>
    <row r="42" customFormat="false" ht="12.75" hidden="false" customHeight="false" outlineLevel="0" collapsed="false">
      <c r="A42" s="1"/>
      <c r="B42" s="1" t="n">
        <f aca="false">$C$2</f>
        <v>-1</v>
      </c>
      <c r="C42" s="1" t="n">
        <f aca="false">C41+0.05</f>
        <v>-4.2</v>
      </c>
      <c r="D42" s="1" t="n">
        <f aca="false">B42*B42-C42*C42</f>
        <v>-16.64</v>
      </c>
      <c r="E42" s="1" t="n">
        <f aca="false">2*B42*C42</f>
        <v>8.40000000000001</v>
      </c>
      <c r="F42" s="1"/>
      <c r="G42" s="1" t="n">
        <f aca="false">G41+0.05</f>
        <v>-4.2</v>
      </c>
      <c r="H42" s="1" t="n">
        <f aca="false">$G$2</f>
        <v>-1</v>
      </c>
      <c r="I42" s="1" t="n">
        <f aca="false">G42*G42-H42*H42</f>
        <v>16.64</v>
      </c>
      <c r="J42" s="1" t="n">
        <f aca="false">2*G42*H42</f>
        <v>8.40000000000001</v>
      </c>
    </row>
    <row r="43" customFormat="false" ht="12.75" hidden="false" customHeight="false" outlineLevel="0" collapsed="false">
      <c r="A43" s="1"/>
      <c r="B43" s="1" t="n">
        <f aca="false">$C$2</f>
        <v>-1</v>
      </c>
      <c r="C43" s="1" t="n">
        <f aca="false">C42+0.05</f>
        <v>-4.15</v>
      </c>
      <c r="D43" s="1" t="n">
        <f aca="false">B43*B43-C43*C43</f>
        <v>-16.2225</v>
      </c>
      <c r="E43" s="1" t="n">
        <f aca="false">2*B43*C43</f>
        <v>8.30000000000001</v>
      </c>
      <c r="F43" s="1"/>
      <c r="G43" s="1" t="n">
        <f aca="false">G42+0.05</f>
        <v>-4.15</v>
      </c>
      <c r="H43" s="1" t="n">
        <f aca="false">$G$2</f>
        <v>-1</v>
      </c>
      <c r="I43" s="1" t="n">
        <f aca="false">G43*G43-H43*H43</f>
        <v>16.2225</v>
      </c>
      <c r="J43" s="1" t="n">
        <f aca="false">2*G43*H43</f>
        <v>8.30000000000001</v>
      </c>
    </row>
    <row r="44" customFormat="false" ht="12.75" hidden="false" customHeight="false" outlineLevel="0" collapsed="false">
      <c r="A44" s="1"/>
      <c r="B44" s="1" t="n">
        <f aca="false">$C$2</f>
        <v>-1</v>
      </c>
      <c r="C44" s="1" t="n">
        <f aca="false">C43+0.05</f>
        <v>-4.1</v>
      </c>
      <c r="D44" s="1" t="n">
        <f aca="false">B44*B44-C44*C44</f>
        <v>-15.81</v>
      </c>
      <c r="E44" s="1" t="n">
        <f aca="false">2*B44*C44</f>
        <v>8.20000000000001</v>
      </c>
      <c r="F44" s="1"/>
      <c r="G44" s="1" t="n">
        <f aca="false">G43+0.05</f>
        <v>-4.1</v>
      </c>
      <c r="H44" s="1" t="n">
        <f aca="false">$G$2</f>
        <v>-1</v>
      </c>
      <c r="I44" s="1" t="n">
        <f aca="false">G44*G44-H44*H44</f>
        <v>15.81</v>
      </c>
      <c r="J44" s="1" t="n">
        <f aca="false">2*G44*H44</f>
        <v>8.20000000000001</v>
      </c>
    </row>
    <row r="45" customFormat="false" ht="12.75" hidden="false" customHeight="false" outlineLevel="0" collapsed="false">
      <c r="A45" s="1"/>
      <c r="B45" s="1" t="n">
        <f aca="false">$C$2</f>
        <v>-1</v>
      </c>
      <c r="C45" s="1" t="n">
        <f aca="false">C44+0.05</f>
        <v>-4.05</v>
      </c>
      <c r="D45" s="1" t="n">
        <f aca="false">B45*B45-C45*C45</f>
        <v>-15.4025</v>
      </c>
      <c r="E45" s="1" t="n">
        <f aca="false">2*B45*C45</f>
        <v>8.10000000000001</v>
      </c>
      <c r="F45" s="1"/>
      <c r="G45" s="1" t="n">
        <f aca="false">G44+0.05</f>
        <v>-4.05</v>
      </c>
      <c r="H45" s="1" t="n">
        <f aca="false">$G$2</f>
        <v>-1</v>
      </c>
      <c r="I45" s="1" t="n">
        <f aca="false">G45*G45-H45*H45</f>
        <v>15.4025</v>
      </c>
      <c r="J45" s="1" t="n">
        <f aca="false">2*G45*H45</f>
        <v>8.10000000000001</v>
      </c>
    </row>
    <row r="46" customFormat="false" ht="12.75" hidden="false" customHeight="false" outlineLevel="0" collapsed="false">
      <c r="A46" s="1"/>
      <c r="B46" s="1" t="n">
        <f aca="false">$C$2</f>
        <v>-1</v>
      </c>
      <c r="C46" s="1" t="n">
        <f aca="false">C45+0.05</f>
        <v>-4</v>
      </c>
      <c r="D46" s="1" t="n">
        <f aca="false">B46*B46-C46*C46</f>
        <v>-15</v>
      </c>
      <c r="E46" s="1" t="n">
        <f aca="false">2*B46*C46</f>
        <v>8.00000000000001</v>
      </c>
      <c r="F46" s="1"/>
      <c r="G46" s="1" t="n">
        <f aca="false">G45+0.05</f>
        <v>-4</v>
      </c>
      <c r="H46" s="1" t="n">
        <f aca="false">$G$2</f>
        <v>-1</v>
      </c>
      <c r="I46" s="1" t="n">
        <f aca="false">G46*G46-H46*H46</f>
        <v>15</v>
      </c>
      <c r="J46" s="1" t="n">
        <f aca="false">2*G46*H46</f>
        <v>8.00000000000001</v>
      </c>
    </row>
    <row r="47" customFormat="false" ht="12.75" hidden="false" customHeight="false" outlineLevel="0" collapsed="false">
      <c r="A47" s="1"/>
      <c r="B47" s="1" t="n">
        <f aca="false">$C$2</f>
        <v>-1</v>
      </c>
      <c r="C47" s="1" t="n">
        <f aca="false">C46+0.05</f>
        <v>-3.95</v>
      </c>
      <c r="D47" s="1" t="n">
        <f aca="false">B47*B47-C47*C47</f>
        <v>-14.6025</v>
      </c>
      <c r="E47" s="1" t="n">
        <f aca="false">2*B47*C47</f>
        <v>7.90000000000001</v>
      </c>
      <c r="F47" s="1"/>
      <c r="G47" s="1" t="n">
        <f aca="false">G46+0.05</f>
        <v>-3.95</v>
      </c>
      <c r="H47" s="1" t="n">
        <f aca="false">$G$2</f>
        <v>-1</v>
      </c>
      <c r="I47" s="1" t="n">
        <f aca="false">G47*G47-H47*H47</f>
        <v>14.6025</v>
      </c>
      <c r="J47" s="1" t="n">
        <f aca="false">2*G47*H47</f>
        <v>7.90000000000001</v>
      </c>
    </row>
    <row r="48" customFormat="false" ht="12.75" hidden="false" customHeight="false" outlineLevel="0" collapsed="false">
      <c r="A48" s="1"/>
      <c r="B48" s="1" t="n">
        <f aca="false">$C$2</f>
        <v>-1</v>
      </c>
      <c r="C48" s="1" t="n">
        <f aca="false">C47+0.05</f>
        <v>-3.9</v>
      </c>
      <c r="D48" s="1" t="n">
        <f aca="false">B48*B48-C48*C48</f>
        <v>-14.21</v>
      </c>
      <c r="E48" s="1" t="n">
        <f aca="false">2*B48*C48</f>
        <v>7.80000000000001</v>
      </c>
      <c r="F48" s="1"/>
      <c r="G48" s="1" t="n">
        <f aca="false">G47+0.05</f>
        <v>-3.9</v>
      </c>
      <c r="H48" s="1" t="n">
        <f aca="false">$G$2</f>
        <v>-1</v>
      </c>
      <c r="I48" s="1" t="n">
        <f aca="false">G48*G48-H48*H48</f>
        <v>14.21</v>
      </c>
      <c r="J48" s="1" t="n">
        <f aca="false">2*G48*H48</f>
        <v>7.80000000000001</v>
      </c>
    </row>
    <row r="49" customFormat="false" ht="12.75" hidden="false" customHeight="false" outlineLevel="0" collapsed="false">
      <c r="A49" s="1"/>
      <c r="B49" s="1" t="n">
        <f aca="false">$C$2</f>
        <v>-1</v>
      </c>
      <c r="C49" s="1" t="n">
        <f aca="false">C48+0.05</f>
        <v>-3.85</v>
      </c>
      <c r="D49" s="1" t="n">
        <f aca="false">B49*B49-C49*C49</f>
        <v>-13.8225</v>
      </c>
      <c r="E49" s="1" t="n">
        <f aca="false">2*B49*C49</f>
        <v>7.70000000000001</v>
      </c>
      <c r="F49" s="1"/>
      <c r="G49" s="1" t="n">
        <f aca="false">G48+0.05</f>
        <v>-3.85</v>
      </c>
      <c r="H49" s="1" t="n">
        <f aca="false">$G$2</f>
        <v>-1</v>
      </c>
      <c r="I49" s="1" t="n">
        <f aca="false">G49*G49-H49*H49</f>
        <v>13.8225</v>
      </c>
      <c r="J49" s="1" t="n">
        <f aca="false">2*G49*H49</f>
        <v>7.70000000000001</v>
      </c>
    </row>
    <row r="50" customFormat="false" ht="12.75" hidden="false" customHeight="false" outlineLevel="0" collapsed="false">
      <c r="A50" s="1"/>
      <c r="B50" s="1" t="n">
        <f aca="false">$C$2</f>
        <v>-1</v>
      </c>
      <c r="C50" s="1" t="n">
        <f aca="false">C49+0.05</f>
        <v>-3.8</v>
      </c>
      <c r="D50" s="1" t="n">
        <f aca="false">B50*B50-C50*C50</f>
        <v>-13.44</v>
      </c>
      <c r="E50" s="1" t="n">
        <f aca="false">2*B50*C50</f>
        <v>7.60000000000001</v>
      </c>
      <c r="F50" s="1"/>
      <c r="G50" s="1" t="n">
        <f aca="false">G49+0.05</f>
        <v>-3.8</v>
      </c>
      <c r="H50" s="1" t="n">
        <f aca="false">$G$2</f>
        <v>-1</v>
      </c>
      <c r="I50" s="1" t="n">
        <f aca="false">G50*G50-H50*H50</f>
        <v>13.44</v>
      </c>
      <c r="J50" s="1" t="n">
        <f aca="false">2*G50*H50</f>
        <v>7.60000000000001</v>
      </c>
    </row>
    <row r="51" customFormat="false" ht="12.75" hidden="false" customHeight="false" outlineLevel="0" collapsed="false">
      <c r="A51" s="1"/>
      <c r="B51" s="1" t="n">
        <f aca="false">$C$2</f>
        <v>-1</v>
      </c>
      <c r="C51" s="1" t="n">
        <f aca="false">C50+0.05</f>
        <v>-3.75</v>
      </c>
      <c r="D51" s="1" t="n">
        <f aca="false">B51*B51-C51*C51</f>
        <v>-13.0625</v>
      </c>
      <c r="E51" s="1" t="n">
        <f aca="false">2*B51*C51</f>
        <v>7.50000000000001</v>
      </c>
      <c r="F51" s="1"/>
      <c r="G51" s="1" t="n">
        <f aca="false">G50+0.05</f>
        <v>-3.75</v>
      </c>
      <c r="H51" s="1" t="n">
        <f aca="false">$G$2</f>
        <v>-1</v>
      </c>
      <c r="I51" s="1" t="n">
        <f aca="false">G51*G51-H51*H51</f>
        <v>13.0625</v>
      </c>
      <c r="J51" s="1" t="n">
        <f aca="false">2*G51*H51</f>
        <v>7.50000000000001</v>
      </c>
    </row>
    <row r="52" customFormat="false" ht="12.75" hidden="false" customHeight="false" outlineLevel="0" collapsed="false">
      <c r="A52" s="1"/>
      <c r="B52" s="1" t="n">
        <f aca="false">$C$2</f>
        <v>-1</v>
      </c>
      <c r="C52" s="1" t="n">
        <f aca="false">C51+0.05</f>
        <v>-3.7</v>
      </c>
      <c r="D52" s="1" t="n">
        <f aca="false">B52*B52-C52*C52</f>
        <v>-12.69</v>
      </c>
      <c r="E52" s="1" t="n">
        <f aca="false">2*B52*C52</f>
        <v>7.40000000000001</v>
      </c>
      <c r="F52" s="1"/>
      <c r="G52" s="1" t="n">
        <f aca="false">G51+0.05</f>
        <v>-3.7</v>
      </c>
      <c r="H52" s="1" t="n">
        <f aca="false">$G$2</f>
        <v>-1</v>
      </c>
      <c r="I52" s="1" t="n">
        <f aca="false">G52*G52-H52*H52</f>
        <v>12.69</v>
      </c>
      <c r="J52" s="1" t="n">
        <f aca="false">2*G52*H52</f>
        <v>7.40000000000001</v>
      </c>
    </row>
    <row r="53" customFormat="false" ht="12.75" hidden="false" customHeight="false" outlineLevel="0" collapsed="false">
      <c r="A53" s="1"/>
      <c r="B53" s="1" t="n">
        <f aca="false">$C$2</f>
        <v>-1</v>
      </c>
      <c r="C53" s="1" t="n">
        <f aca="false">C52+0.05</f>
        <v>-3.65000000000001</v>
      </c>
      <c r="D53" s="1" t="n">
        <f aca="false">B53*B53-C53*C53</f>
        <v>-12.3225</v>
      </c>
      <c r="E53" s="1" t="n">
        <f aca="false">2*B53*C53</f>
        <v>7.30000000000001</v>
      </c>
      <c r="F53" s="1"/>
      <c r="G53" s="1" t="n">
        <f aca="false">G52+0.05</f>
        <v>-3.65000000000001</v>
      </c>
      <c r="H53" s="1" t="n">
        <f aca="false">$G$2</f>
        <v>-1</v>
      </c>
      <c r="I53" s="1" t="n">
        <f aca="false">G53*G53-H53*H53</f>
        <v>12.3225</v>
      </c>
      <c r="J53" s="1" t="n">
        <f aca="false">2*G53*H53</f>
        <v>7.30000000000001</v>
      </c>
    </row>
    <row r="54" customFormat="false" ht="12.75" hidden="false" customHeight="false" outlineLevel="0" collapsed="false">
      <c r="A54" s="1"/>
      <c r="B54" s="1" t="n">
        <f aca="false">$C$2</f>
        <v>-1</v>
      </c>
      <c r="C54" s="1" t="n">
        <f aca="false">C53+0.05</f>
        <v>-3.60000000000001</v>
      </c>
      <c r="D54" s="1" t="n">
        <f aca="false">B54*B54-C54*C54</f>
        <v>-11.96</v>
      </c>
      <c r="E54" s="1" t="n">
        <f aca="false">2*B54*C54</f>
        <v>7.20000000000001</v>
      </c>
      <c r="F54" s="1"/>
      <c r="G54" s="1" t="n">
        <f aca="false">G53+0.05</f>
        <v>-3.60000000000001</v>
      </c>
      <c r="H54" s="1" t="n">
        <f aca="false">$G$2</f>
        <v>-1</v>
      </c>
      <c r="I54" s="1" t="n">
        <f aca="false">G54*G54-H54*H54</f>
        <v>11.96</v>
      </c>
      <c r="J54" s="1" t="n">
        <f aca="false">2*G54*H54</f>
        <v>7.20000000000001</v>
      </c>
    </row>
    <row r="55" customFormat="false" ht="12.75" hidden="false" customHeight="false" outlineLevel="0" collapsed="false">
      <c r="A55" s="1"/>
      <c r="B55" s="1" t="n">
        <f aca="false">$C$2</f>
        <v>-1</v>
      </c>
      <c r="C55" s="1" t="n">
        <f aca="false">C54+0.05</f>
        <v>-3.55000000000001</v>
      </c>
      <c r="D55" s="1" t="n">
        <f aca="false">B55*B55-C55*C55</f>
        <v>-11.6025</v>
      </c>
      <c r="E55" s="1" t="n">
        <f aca="false">2*B55*C55</f>
        <v>7.10000000000001</v>
      </c>
      <c r="F55" s="1"/>
      <c r="G55" s="1" t="n">
        <f aca="false">G54+0.05</f>
        <v>-3.55000000000001</v>
      </c>
      <c r="H55" s="1" t="n">
        <f aca="false">$G$2</f>
        <v>-1</v>
      </c>
      <c r="I55" s="1" t="n">
        <f aca="false">G55*G55-H55*H55</f>
        <v>11.6025</v>
      </c>
      <c r="J55" s="1" t="n">
        <f aca="false">2*G55*H55</f>
        <v>7.10000000000001</v>
      </c>
    </row>
    <row r="56" customFormat="false" ht="12.75" hidden="false" customHeight="false" outlineLevel="0" collapsed="false">
      <c r="A56" s="1"/>
      <c r="B56" s="1" t="n">
        <f aca="false">$C$2</f>
        <v>-1</v>
      </c>
      <c r="C56" s="1" t="n">
        <f aca="false">C55+0.05</f>
        <v>-3.50000000000001</v>
      </c>
      <c r="D56" s="1" t="n">
        <f aca="false">B56*B56-C56*C56</f>
        <v>-11.25</v>
      </c>
      <c r="E56" s="1" t="n">
        <f aca="false">2*B56*C56</f>
        <v>7.00000000000001</v>
      </c>
      <c r="F56" s="1"/>
      <c r="G56" s="1" t="n">
        <f aca="false">G55+0.05</f>
        <v>-3.50000000000001</v>
      </c>
      <c r="H56" s="1" t="n">
        <f aca="false">$G$2</f>
        <v>-1</v>
      </c>
      <c r="I56" s="1" t="n">
        <f aca="false">G56*G56-H56*H56</f>
        <v>11.25</v>
      </c>
      <c r="J56" s="1" t="n">
        <f aca="false">2*G56*H56</f>
        <v>7.00000000000001</v>
      </c>
    </row>
    <row r="57" customFormat="false" ht="12.75" hidden="false" customHeight="false" outlineLevel="0" collapsed="false">
      <c r="A57" s="1"/>
      <c r="B57" s="1" t="n">
        <f aca="false">$C$2</f>
        <v>-1</v>
      </c>
      <c r="C57" s="1" t="n">
        <f aca="false">C56+0.05</f>
        <v>-3.45000000000001</v>
      </c>
      <c r="D57" s="1" t="n">
        <f aca="false">B57*B57-C57*C57</f>
        <v>-10.9025</v>
      </c>
      <c r="E57" s="1" t="n">
        <f aca="false">2*B57*C57</f>
        <v>6.90000000000001</v>
      </c>
      <c r="F57" s="1"/>
      <c r="G57" s="1" t="n">
        <f aca="false">G56+0.05</f>
        <v>-3.45000000000001</v>
      </c>
      <c r="H57" s="1" t="n">
        <f aca="false">$G$2</f>
        <v>-1</v>
      </c>
      <c r="I57" s="1" t="n">
        <f aca="false">G57*G57-H57*H57</f>
        <v>10.9025</v>
      </c>
      <c r="J57" s="1" t="n">
        <f aca="false">2*G57*H57</f>
        <v>6.90000000000001</v>
      </c>
    </row>
    <row r="58" customFormat="false" ht="12.75" hidden="false" customHeight="false" outlineLevel="0" collapsed="false">
      <c r="A58" s="1"/>
      <c r="B58" s="1" t="n">
        <f aca="false">$C$2</f>
        <v>-1</v>
      </c>
      <c r="C58" s="1" t="n">
        <f aca="false">C57+0.05</f>
        <v>-3.40000000000001</v>
      </c>
      <c r="D58" s="1" t="n">
        <f aca="false">B58*B58-C58*C58</f>
        <v>-10.56</v>
      </c>
      <c r="E58" s="1" t="n">
        <f aca="false">2*B58*C58</f>
        <v>6.80000000000001</v>
      </c>
      <c r="F58" s="1"/>
      <c r="G58" s="1" t="n">
        <f aca="false">G57+0.05</f>
        <v>-3.40000000000001</v>
      </c>
      <c r="H58" s="1" t="n">
        <f aca="false">$G$2</f>
        <v>-1</v>
      </c>
      <c r="I58" s="1" t="n">
        <f aca="false">G58*G58-H58*H58</f>
        <v>10.56</v>
      </c>
      <c r="J58" s="1" t="n">
        <f aca="false">2*G58*H58</f>
        <v>6.80000000000001</v>
      </c>
    </row>
    <row r="59" customFormat="false" ht="12.75" hidden="false" customHeight="false" outlineLevel="0" collapsed="false">
      <c r="A59" s="1"/>
      <c r="B59" s="1" t="n">
        <f aca="false">$C$2</f>
        <v>-1</v>
      </c>
      <c r="C59" s="1" t="n">
        <f aca="false">C58+0.05</f>
        <v>-3.35000000000001</v>
      </c>
      <c r="D59" s="1" t="n">
        <f aca="false">B59*B59-C59*C59</f>
        <v>-10.2225</v>
      </c>
      <c r="E59" s="1" t="n">
        <f aca="false">2*B59*C59</f>
        <v>6.70000000000001</v>
      </c>
      <c r="F59" s="1"/>
      <c r="G59" s="1" t="n">
        <f aca="false">G58+0.05</f>
        <v>-3.35000000000001</v>
      </c>
      <c r="H59" s="1" t="n">
        <f aca="false">$G$2</f>
        <v>-1</v>
      </c>
      <c r="I59" s="1" t="n">
        <f aca="false">G59*G59-H59*H59</f>
        <v>10.2225</v>
      </c>
      <c r="J59" s="1" t="n">
        <f aca="false">2*G59*H59</f>
        <v>6.70000000000001</v>
      </c>
    </row>
    <row r="60" customFormat="false" ht="12.75" hidden="false" customHeight="false" outlineLevel="0" collapsed="false">
      <c r="A60" s="1"/>
      <c r="B60" s="1" t="n">
        <f aca="false">$C$2</f>
        <v>-1</v>
      </c>
      <c r="C60" s="1" t="n">
        <f aca="false">C59+0.05</f>
        <v>-3.30000000000001</v>
      </c>
      <c r="D60" s="1" t="n">
        <f aca="false">B60*B60-C60*C60</f>
        <v>-9.89000000000004</v>
      </c>
      <c r="E60" s="1" t="n">
        <f aca="false">2*B60*C60</f>
        <v>6.60000000000001</v>
      </c>
      <c r="F60" s="1"/>
      <c r="G60" s="1" t="n">
        <f aca="false">G59+0.05</f>
        <v>-3.30000000000001</v>
      </c>
      <c r="H60" s="1" t="n">
        <f aca="false">$G$2</f>
        <v>-1</v>
      </c>
      <c r="I60" s="1" t="n">
        <f aca="false">G60*G60-H60*H60</f>
        <v>9.89000000000004</v>
      </c>
      <c r="J60" s="1" t="n">
        <f aca="false">2*G60*H60</f>
        <v>6.60000000000001</v>
      </c>
    </row>
    <row r="61" customFormat="false" ht="12.75" hidden="false" customHeight="false" outlineLevel="0" collapsed="false">
      <c r="A61" s="1"/>
      <c r="B61" s="1" t="n">
        <f aca="false">$C$2</f>
        <v>-1</v>
      </c>
      <c r="C61" s="1" t="n">
        <f aca="false">C60+0.05</f>
        <v>-3.25000000000001</v>
      </c>
      <c r="D61" s="1" t="n">
        <f aca="false">B61*B61-C61*C61</f>
        <v>-9.56250000000004</v>
      </c>
      <c r="E61" s="1" t="n">
        <f aca="false">2*B61*C61</f>
        <v>6.50000000000001</v>
      </c>
      <c r="F61" s="1"/>
      <c r="G61" s="1" t="n">
        <f aca="false">G60+0.05</f>
        <v>-3.25000000000001</v>
      </c>
      <c r="H61" s="1" t="n">
        <f aca="false">$G$2</f>
        <v>-1</v>
      </c>
      <c r="I61" s="1" t="n">
        <f aca="false">G61*G61-H61*H61</f>
        <v>9.56250000000004</v>
      </c>
      <c r="J61" s="1" t="n">
        <f aca="false">2*G61*H61</f>
        <v>6.50000000000001</v>
      </c>
    </row>
    <row r="62" customFormat="false" ht="12.75" hidden="false" customHeight="false" outlineLevel="0" collapsed="false">
      <c r="A62" s="1"/>
      <c r="B62" s="1" t="n">
        <f aca="false">$C$2</f>
        <v>-1</v>
      </c>
      <c r="C62" s="1" t="n">
        <f aca="false">C61+0.05</f>
        <v>-3.20000000000001</v>
      </c>
      <c r="D62" s="1" t="n">
        <f aca="false">B62*B62-C62*C62</f>
        <v>-9.24000000000004</v>
      </c>
      <c r="E62" s="1" t="n">
        <f aca="false">2*B62*C62</f>
        <v>6.40000000000001</v>
      </c>
      <c r="F62" s="1"/>
      <c r="G62" s="1" t="n">
        <f aca="false">G61+0.05</f>
        <v>-3.20000000000001</v>
      </c>
      <c r="H62" s="1" t="n">
        <f aca="false">$G$2</f>
        <v>-1</v>
      </c>
      <c r="I62" s="1" t="n">
        <f aca="false">G62*G62-H62*H62</f>
        <v>9.24000000000004</v>
      </c>
      <c r="J62" s="1" t="n">
        <f aca="false">2*G62*H62</f>
        <v>6.40000000000001</v>
      </c>
    </row>
    <row r="63" customFormat="false" ht="12.75" hidden="false" customHeight="false" outlineLevel="0" collapsed="false">
      <c r="A63" s="1"/>
      <c r="B63" s="1" t="n">
        <f aca="false">$C$2</f>
        <v>-1</v>
      </c>
      <c r="C63" s="1" t="n">
        <f aca="false">C62+0.05</f>
        <v>-3.15000000000001</v>
      </c>
      <c r="D63" s="1" t="n">
        <f aca="false">B63*B63-C63*C63</f>
        <v>-8.92250000000004</v>
      </c>
      <c r="E63" s="1" t="n">
        <f aca="false">2*B63*C63</f>
        <v>6.30000000000001</v>
      </c>
      <c r="F63" s="1"/>
      <c r="G63" s="1" t="n">
        <f aca="false">G62+0.05</f>
        <v>-3.15000000000001</v>
      </c>
      <c r="H63" s="1" t="n">
        <f aca="false">$G$2</f>
        <v>-1</v>
      </c>
      <c r="I63" s="1" t="n">
        <f aca="false">G63*G63-H63*H63</f>
        <v>8.92250000000004</v>
      </c>
      <c r="J63" s="1" t="n">
        <f aca="false">2*G63*H63</f>
        <v>6.30000000000001</v>
      </c>
    </row>
    <row r="64" customFormat="false" ht="12.75" hidden="false" customHeight="false" outlineLevel="0" collapsed="false">
      <c r="A64" s="1"/>
      <c r="B64" s="1" t="n">
        <f aca="false">$C$2</f>
        <v>-1</v>
      </c>
      <c r="C64" s="1" t="n">
        <f aca="false">C63+0.05</f>
        <v>-3.10000000000001</v>
      </c>
      <c r="D64" s="1" t="n">
        <f aca="false">B64*B64-C64*C64</f>
        <v>-8.61000000000004</v>
      </c>
      <c r="E64" s="1" t="n">
        <f aca="false">2*B64*C64</f>
        <v>6.20000000000001</v>
      </c>
      <c r="F64" s="1"/>
      <c r="G64" s="1" t="n">
        <f aca="false">G63+0.05</f>
        <v>-3.10000000000001</v>
      </c>
      <c r="H64" s="1" t="n">
        <f aca="false">$G$2</f>
        <v>-1</v>
      </c>
      <c r="I64" s="1" t="n">
        <f aca="false">G64*G64-H64*H64</f>
        <v>8.61000000000004</v>
      </c>
      <c r="J64" s="1" t="n">
        <f aca="false">2*G64*H64</f>
        <v>6.20000000000001</v>
      </c>
    </row>
    <row r="65" customFormat="false" ht="12.75" hidden="false" customHeight="false" outlineLevel="0" collapsed="false">
      <c r="A65" s="1"/>
      <c r="B65" s="1" t="n">
        <f aca="false">$C$2</f>
        <v>-1</v>
      </c>
      <c r="C65" s="1" t="n">
        <f aca="false">C64+0.05</f>
        <v>-3.05000000000001</v>
      </c>
      <c r="D65" s="1" t="n">
        <f aca="false">B65*B65-C65*C65</f>
        <v>-8.30250000000004</v>
      </c>
      <c r="E65" s="1" t="n">
        <f aca="false">2*B65*C65</f>
        <v>6.10000000000001</v>
      </c>
      <c r="F65" s="1"/>
      <c r="G65" s="1" t="n">
        <f aca="false">G64+0.05</f>
        <v>-3.05000000000001</v>
      </c>
      <c r="H65" s="1" t="n">
        <f aca="false">$G$2</f>
        <v>-1</v>
      </c>
      <c r="I65" s="1" t="n">
        <f aca="false">G65*G65-H65*H65</f>
        <v>8.30250000000004</v>
      </c>
      <c r="J65" s="1" t="n">
        <f aca="false">2*G65*H65</f>
        <v>6.10000000000001</v>
      </c>
    </row>
    <row r="66" customFormat="false" ht="12.75" hidden="false" customHeight="false" outlineLevel="0" collapsed="false">
      <c r="A66" s="1"/>
      <c r="B66" s="1" t="n">
        <f aca="false">$C$2</f>
        <v>-1</v>
      </c>
      <c r="C66" s="1" t="n">
        <f aca="false">C65+0.05</f>
        <v>-3.00000000000001</v>
      </c>
      <c r="D66" s="1" t="n">
        <f aca="false">B66*B66-C66*C66</f>
        <v>-8.00000000000004</v>
      </c>
      <c r="E66" s="1" t="n">
        <f aca="false">2*B66*C66</f>
        <v>6.00000000000001</v>
      </c>
      <c r="F66" s="1"/>
      <c r="G66" s="1" t="n">
        <f aca="false">G65+0.05</f>
        <v>-3.00000000000001</v>
      </c>
      <c r="H66" s="1" t="n">
        <f aca="false">$G$2</f>
        <v>-1</v>
      </c>
      <c r="I66" s="1" t="n">
        <f aca="false">G66*G66-H66*H66</f>
        <v>8.00000000000004</v>
      </c>
      <c r="J66" s="1" t="n">
        <f aca="false">2*G66*H66</f>
        <v>6.00000000000001</v>
      </c>
    </row>
    <row r="67" customFormat="false" ht="12.75" hidden="false" customHeight="false" outlineLevel="0" collapsed="false">
      <c r="A67" s="1"/>
      <c r="B67" s="1" t="n">
        <f aca="false">$C$2</f>
        <v>-1</v>
      </c>
      <c r="C67" s="1" t="n">
        <f aca="false">C66+0.05</f>
        <v>-2.95000000000001</v>
      </c>
      <c r="D67" s="1" t="n">
        <f aca="false">B67*B67-C67*C67</f>
        <v>-7.70250000000004</v>
      </c>
      <c r="E67" s="1" t="n">
        <f aca="false">2*B67*C67</f>
        <v>5.90000000000002</v>
      </c>
      <c r="F67" s="1"/>
      <c r="G67" s="1" t="n">
        <f aca="false">G66+0.05</f>
        <v>-2.95000000000001</v>
      </c>
      <c r="H67" s="1" t="n">
        <f aca="false">$G$2</f>
        <v>-1</v>
      </c>
      <c r="I67" s="1" t="n">
        <f aca="false">G67*G67-H67*H67</f>
        <v>7.70250000000004</v>
      </c>
      <c r="J67" s="1" t="n">
        <f aca="false">2*G67*H67</f>
        <v>5.90000000000002</v>
      </c>
    </row>
    <row r="68" customFormat="false" ht="12.75" hidden="false" customHeight="false" outlineLevel="0" collapsed="false">
      <c r="A68" s="1"/>
      <c r="B68" s="1" t="n">
        <f aca="false">$C$2</f>
        <v>-1</v>
      </c>
      <c r="C68" s="1" t="n">
        <f aca="false">C67+0.05</f>
        <v>-2.90000000000001</v>
      </c>
      <c r="D68" s="1" t="n">
        <f aca="false">B68*B68-C68*C68</f>
        <v>-7.41000000000004</v>
      </c>
      <c r="E68" s="1" t="n">
        <f aca="false">2*B68*C68</f>
        <v>5.80000000000002</v>
      </c>
      <c r="F68" s="1"/>
      <c r="G68" s="1" t="n">
        <f aca="false">G67+0.05</f>
        <v>-2.90000000000001</v>
      </c>
      <c r="H68" s="1" t="n">
        <f aca="false">$G$2</f>
        <v>-1</v>
      </c>
      <c r="I68" s="1" t="n">
        <f aca="false">G68*G68-H68*H68</f>
        <v>7.41000000000004</v>
      </c>
      <c r="J68" s="1" t="n">
        <f aca="false">2*G68*H68</f>
        <v>5.80000000000002</v>
      </c>
    </row>
    <row r="69" customFormat="false" ht="12.75" hidden="false" customHeight="false" outlineLevel="0" collapsed="false">
      <c r="A69" s="1"/>
      <c r="B69" s="1" t="n">
        <f aca="false">$C$2</f>
        <v>-1</v>
      </c>
      <c r="C69" s="1" t="n">
        <f aca="false">C68+0.05</f>
        <v>-2.85000000000001</v>
      </c>
      <c r="D69" s="1" t="n">
        <f aca="false">B69*B69-C69*C69</f>
        <v>-7.12250000000004</v>
      </c>
      <c r="E69" s="1" t="n">
        <f aca="false">2*B69*C69</f>
        <v>5.70000000000002</v>
      </c>
      <c r="F69" s="1"/>
      <c r="G69" s="1" t="n">
        <f aca="false">G68+0.05</f>
        <v>-2.85000000000001</v>
      </c>
      <c r="H69" s="1" t="n">
        <f aca="false">$G$2</f>
        <v>-1</v>
      </c>
      <c r="I69" s="1" t="n">
        <f aca="false">G69*G69-H69*H69</f>
        <v>7.12250000000004</v>
      </c>
      <c r="J69" s="1" t="n">
        <f aca="false">2*G69*H69</f>
        <v>5.70000000000002</v>
      </c>
    </row>
    <row r="70" customFormat="false" ht="12.75" hidden="false" customHeight="false" outlineLevel="0" collapsed="false">
      <c r="A70" s="1"/>
      <c r="B70" s="1" t="n">
        <f aca="false">$C$2</f>
        <v>-1</v>
      </c>
      <c r="C70" s="1" t="n">
        <f aca="false">C69+0.05</f>
        <v>-2.80000000000001</v>
      </c>
      <c r="D70" s="1" t="n">
        <f aca="false">B70*B70-C70*C70</f>
        <v>-6.84000000000004</v>
      </c>
      <c r="E70" s="1" t="n">
        <f aca="false">2*B70*C70</f>
        <v>5.60000000000002</v>
      </c>
      <c r="F70" s="1"/>
      <c r="G70" s="1" t="n">
        <f aca="false">G69+0.05</f>
        <v>-2.80000000000001</v>
      </c>
      <c r="H70" s="1" t="n">
        <f aca="false">$G$2</f>
        <v>-1</v>
      </c>
      <c r="I70" s="1" t="n">
        <f aca="false">G70*G70-H70*H70</f>
        <v>6.84000000000004</v>
      </c>
      <c r="J70" s="1" t="n">
        <f aca="false">2*G70*H70</f>
        <v>5.60000000000002</v>
      </c>
    </row>
    <row r="71" customFormat="false" ht="12.75" hidden="false" customHeight="false" outlineLevel="0" collapsed="false">
      <c r="A71" s="1"/>
      <c r="B71" s="1" t="n">
        <f aca="false">$C$2</f>
        <v>-1</v>
      </c>
      <c r="C71" s="1" t="n">
        <f aca="false">C70+0.05</f>
        <v>-2.75000000000001</v>
      </c>
      <c r="D71" s="1" t="n">
        <f aca="false">B71*B71-C71*C71</f>
        <v>-6.56250000000004</v>
      </c>
      <c r="E71" s="1" t="n">
        <f aca="false">2*B71*C71</f>
        <v>5.50000000000002</v>
      </c>
      <c r="F71" s="1"/>
      <c r="G71" s="1" t="n">
        <f aca="false">G70+0.05</f>
        <v>-2.75000000000001</v>
      </c>
      <c r="H71" s="1" t="n">
        <f aca="false">$G$2</f>
        <v>-1</v>
      </c>
      <c r="I71" s="1" t="n">
        <f aca="false">G71*G71-H71*H71</f>
        <v>6.56250000000004</v>
      </c>
      <c r="J71" s="1" t="n">
        <f aca="false">2*G71*H71</f>
        <v>5.50000000000002</v>
      </c>
    </row>
    <row r="72" customFormat="false" ht="12.75" hidden="false" customHeight="false" outlineLevel="0" collapsed="false">
      <c r="A72" s="1"/>
      <c r="B72" s="1" t="n">
        <f aca="false">$C$2</f>
        <v>-1</v>
      </c>
      <c r="C72" s="1" t="n">
        <f aca="false">C71+0.05</f>
        <v>-2.70000000000001</v>
      </c>
      <c r="D72" s="1" t="n">
        <f aca="false">B72*B72-C72*C72</f>
        <v>-6.29000000000004</v>
      </c>
      <c r="E72" s="1" t="n">
        <f aca="false">2*B72*C72</f>
        <v>5.40000000000002</v>
      </c>
      <c r="F72" s="1"/>
      <c r="G72" s="1" t="n">
        <f aca="false">G71+0.05</f>
        <v>-2.70000000000001</v>
      </c>
      <c r="H72" s="1" t="n">
        <f aca="false">$G$2</f>
        <v>-1</v>
      </c>
      <c r="I72" s="1" t="n">
        <f aca="false">G72*G72-H72*H72</f>
        <v>6.29000000000004</v>
      </c>
      <c r="J72" s="1" t="n">
        <f aca="false">2*G72*H72</f>
        <v>5.40000000000002</v>
      </c>
    </row>
    <row r="73" customFormat="false" ht="12.75" hidden="false" customHeight="false" outlineLevel="0" collapsed="false">
      <c r="A73" s="1"/>
      <c r="B73" s="1" t="n">
        <f aca="false">$C$2</f>
        <v>-1</v>
      </c>
      <c r="C73" s="1" t="n">
        <f aca="false">C72+0.05</f>
        <v>-2.65000000000001</v>
      </c>
      <c r="D73" s="1" t="n">
        <f aca="false">B73*B73-C73*C73</f>
        <v>-6.02250000000004</v>
      </c>
      <c r="E73" s="1" t="n">
        <f aca="false">2*B73*C73</f>
        <v>5.30000000000002</v>
      </c>
      <c r="F73" s="1"/>
      <c r="G73" s="1" t="n">
        <f aca="false">G72+0.05</f>
        <v>-2.65000000000001</v>
      </c>
      <c r="H73" s="1" t="n">
        <f aca="false">$G$2</f>
        <v>-1</v>
      </c>
      <c r="I73" s="1" t="n">
        <f aca="false">G73*G73-H73*H73</f>
        <v>6.02250000000004</v>
      </c>
      <c r="J73" s="1" t="n">
        <f aca="false">2*G73*H73</f>
        <v>5.30000000000002</v>
      </c>
    </row>
    <row r="74" customFormat="false" ht="12.75" hidden="false" customHeight="false" outlineLevel="0" collapsed="false">
      <c r="A74" s="1"/>
      <c r="B74" s="1" t="n">
        <f aca="false">$C$2</f>
        <v>-1</v>
      </c>
      <c r="C74" s="1" t="n">
        <f aca="false">C73+0.05</f>
        <v>-2.60000000000001</v>
      </c>
      <c r="D74" s="1" t="n">
        <f aca="false">B74*B74-C74*C74</f>
        <v>-5.76000000000004</v>
      </c>
      <c r="E74" s="1" t="n">
        <f aca="false">2*B74*C74</f>
        <v>5.20000000000002</v>
      </c>
      <c r="F74" s="1"/>
      <c r="G74" s="1" t="n">
        <f aca="false">G73+0.05</f>
        <v>-2.60000000000001</v>
      </c>
      <c r="H74" s="1" t="n">
        <f aca="false">$G$2</f>
        <v>-1</v>
      </c>
      <c r="I74" s="1" t="n">
        <f aca="false">G74*G74-H74*H74</f>
        <v>5.76000000000004</v>
      </c>
      <c r="J74" s="1" t="n">
        <f aca="false">2*G74*H74</f>
        <v>5.20000000000002</v>
      </c>
    </row>
    <row r="75" customFormat="false" ht="12.75" hidden="false" customHeight="false" outlineLevel="0" collapsed="false">
      <c r="A75" s="1"/>
      <c r="B75" s="1" t="n">
        <f aca="false">$C$2</f>
        <v>-1</v>
      </c>
      <c r="C75" s="1" t="n">
        <f aca="false">C74+0.05</f>
        <v>-2.55000000000001</v>
      </c>
      <c r="D75" s="1" t="n">
        <f aca="false">B75*B75-C75*C75</f>
        <v>-5.50250000000005</v>
      </c>
      <c r="E75" s="1" t="n">
        <f aca="false">2*B75*C75</f>
        <v>5.10000000000002</v>
      </c>
      <c r="F75" s="1"/>
      <c r="G75" s="1" t="n">
        <f aca="false">G74+0.05</f>
        <v>-2.55000000000001</v>
      </c>
      <c r="H75" s="1" t="n">
        <f aca="false">$G$2</f>
        <v>-1</v>
      </c>
      <c r="I75" s="1" t="n">
        <f aca="false">G75*G75-H75*H75</f>
        <v>5.50250000000005</v>
      </c>
      <c r="J75" s="1" t="n">
        <f aca="false">2*G75*H75</f>
        <v>5.10000000000002</v>
      </c>
    </row>
    <row r="76" customFormat="false" ht="12.75" hidden="false" customHeight="false" outlineLevel="0" collapsed="false">
      <c r="A76" s="1"/>
      <c r="B76" s="1" t="n">
        <f aca="false">$C$2</f>
        <v>-1</v>
      </c>
      <c r="C76" s="1" t="n">
        <f aca="false">C75+0.05</f>
        <v>-2.50000000000001</v>
      </c>
      <c r="D76" s="1" t="n">
        <f aca="false">B76*B76-C76*C76</f>
        <v>-5.25000000000004</v>
      </c>
      <c r="E76" s="1" t="n">
        <f aca="false">2*B76*C76</f>
        <v>5.00000000000002</v>
      </c>
      <c r="F76" s="1"/>
      <c r="G76" s="1" t="n">
        <f aca="false">G75+0.05</f>
        <v>-2.50000000000001</v>
      </c>
      <c r="H76" s="1" t="n">
        <f aca="false">$G$2</f>
        <v>-1</v>
      </c>
      <c r="I76" s="1" t="n">
        <f aca="false">G76*G76-H76*H76</f>
        <v>5.25000000000004</v>
      </c>
      <c r="J76" s="1" t="n">
        <f aca="false">2*G76*H76</f>
        <v>5.00000000000002</v>
      </c>
    </row>
    <row r="77" customFormat="false" ht="12.75" hidden="false" customHeight="false" outlineLevel="0" collapsed="false">
      <c r="A77" s="1"/>
      <c r="B77" s="1" t="n">
        <f aca="false">$C$2</f>
        <v>-1</v>
      </c>
      <c r="C77" s="1" t="n">
        <f aca="false">C76+0.05</f>
        <v>-2.45000000000001</v>
      </c>
      <c r="D77" s="1" t="n">
        <f aca="false">B77*B77-C77*C77</f>
        <v>-5.00250000000005</v>
      </c>
      <c r="E77" s="1" t="n">
        <f aca="false">2*B77*C77</f>
        <v>4.90000000000002</v>
      </c>
      <c r="F77" s="1"/>
      <c r="G77" s="1" t="n">
        <f aca="false">G76+0.05</f>
        <v>-2.45000000000001</v>
      </c>
      <c r="H77" s="1" t="n">
        <f aca="false">$G$2</f>
        <v>-1</v>
      </c>
      <c r="I77" s="1" t="n">
        <f aca="false">G77*G77-H77*H77</f>
        <v>5.00250000000005</v>
      </c>
      <c r="J77" s="1" t="n">
        <f aca="false">2*G77*H77</f>
        <v>4.90000000000002</v>
      </c>
    </row>
    <row r="78" customFormat="false" ht="12.75" hidden="false" customHeight="false" outlineLevel="0" collapsed="false">
      <c r="A78" s="1"/>
      <c r="B78" s="1" t="n">
        <f aca="false">$C$2</f>
        <v>-1</v>
      </c>
      <c r="C78" s="1" t="n">
        <f aca="false">C77+0.05</f>
        <v>-2.40000000000001</v>
      </c>
      <c r="D78" s="1" t="n">
        <f aca="false">B78*B78-C78*C78</f>
        <v>-4.76000000000004</v>
      </c>
      <c r="E78" s="1" t="n">
        <f aca="false">2*B78*C78</f>
        <v>4.80000000000002</v>
      </c>
      <c r="F78" s="1"/>
      <c r="G78" s="1" t="n">
        <f aca="false">G77+0.05</f>
        <v>-2.40000000000001</v>
      </c>
      <c r="H78" s="1" t="n">
        <f aca="false">$G$2</f>
        <v>-1</v>
      </c>
      <c r="I78" s="1" t="n">
        <f aca="false">G78*G78-H78*H78</f>
        <v>4.76000000000004</v>
      </c>
      <c r="J78" s="1" t="n">
        <f aca="false">2*G78*H78</f>
        <v>4.80000000000002</v>
      </c>
    </row>
    <row r="79" customFormat="false" ht="12.75" hidden="false" customHeight="false" outlineLevel="0" collapsed="false">
      <c r="A79" s="1"/>
      <c r="B79" s="1" t="n">
        <f aca="false">$C$2</f>
        <v>-1</v>
      </c>
      <c r="C79" s="1" t="n">
        <f aca="false">C78+0.05</f>
        <v>-2.35000000000001</v>
      </c>
      <c r="D79" s="1" t="n">
        <f aca="false">B79*B79-C79*C79</f>
        <v>-4.52250000000004</v>
      </c>
      <c r="E79" s="1" t="n">
        <f aca="false">2*B79*C79</f>
        <v>4.70000000000002</v>
      </c>
      <c r="F79" s="1"/>
      <c r="G79" s="1" t="n">
        <f aca="false">G78+0.05</f>
        <v>-2.35000000000001</v>
      </c>
      <c r="H79" s="1" t="n">
        <f aca="false">$G$2</f>
        <v>-1</v>
      </c>
      <c r="I79" s="1" t="n">
        <f aca="false">G79*G79-H79*H79</f>
        <v>4.52250000000004</v>
      </c>
      <c r="J79" s="1" t="n">
        <f aca="false">2*G79*H79</f>
        <v>4.70000000000002</v>
      </c>
    </row>
    <row r="80" customFormat="false" ht="12.75" hidden="false" customHeight="false" outlineLevel="0" collapsed="false">
      <c r="A80" s="1"/>
      <c r="B80" s="1" t="n">
        <f aca="false">$C$2</f>
        <v>-1</v>
      </c>
      <c r="C80" s="1" t="n">
        <f aca="false">C79+0.05</f>
        <v>-2.30000000000001</v>
      </c>
      <c r="D80" s="1" t="n">
        <f aca="false">B80*B80-C80*C80</f>
        <v>-4.29000000000004</v>
      </c>
      <c r="E80" s="1" t="n">
        <f aca="false">2*B80*C80</f>
        <v>4.60000000000002</v>
      </c>
      <c r="F80" s="1"/>
      <c r="G80" s="1" t="n">
        <f aca="false">G79+0.05</f>
        <v>-2.30000000000001</v>
      </c>
      <c r="H80" s="1" t="n">
        <f aca="false">$G$2</f>
        <v>-1</v>
      </c>
      <c r="I80" s="1" t="n">
        <f aca="false">G80*G80-H80*H80</f>
        <v>4.29000000000004</v>
      </c>
      <c r="J80" s="1" t="n">
        <f aca="false">2*G80*H80</f>
        <v>4.60000000000002</v>
      </c>
    </row>
    <row r="81" customFormat="false" ht="12.75" hidden="false" customHeight="false" outlineLevel="0" collapsed="false">
      <c r="A81" s="1"/>
      <c r="B81" s="1" t="n">
        <f aca="false">$C$2</f>
        <v>-1</v>
      </c>
      <c r="C81" s="1" t="n">
        <f aca="false">C80+0.05</f>
        <v>-2.25000000000001</v>
      </c>
      <c r="D81" s="1" t="n">
        <f aca="false">B81*B81-C81*C81</f>
        <v>-4.06250000000004</v>
      </c>
      <c r="E81" s="1" t="n">
        <f aca="false">2*B81*C81</f>
        <v>4.50000000000002</v>
      </c>
      <c r="F81" s="1"/>
      <c r="G81" s="1" t="n">
        <f aca="false">G80+0.05</f>
        <v>-2.25000000000001</v>
      </c>
      <c r="H81" s="1" t="n">
        <f aca="false">$G$2</f>
        <v>-1</v>
      </c>
      <c r="I81" s="1" t="n">
        <f aca="false">G81*G81-H81*H81</f>
        <v>4.06250000000004</v>
      </c>
      <c r="J81" s="1" t="n">
        <f aca="false">2*G81*H81</f>
        <v>4.50000000000002</v>
      </c>
    </row>
    <row r="82" customFormat="false" ht="12.75" hidden="false" customHeight="false" outlineLevel="0" collapsed="false">
      <c r="A82" s="1"/>
      <c r="B82" s="1" t="n">
        <f aca="false">$C$2</f>
        <v>-1</v>
      </c>
      <c r="C82" s="1" t="n">
        <f aca="false">C81+0.05</f>
        <v>-2.20000000000001</v>
      </c>
      <c r="D82" s="1" t="n">
        <f aca="false">B82*B82-C82*C82</f>
        <v>-3.84000000000004</v>
      </c>
      <c r="E82" s="1" t="n">
        <f aca="false">2*B82*C82</f>
        <v>4.40000000000002</v>
      </c>
      <c r="F82" s="1"/>
      <c r="G82" s="1" t="n">
        <f aca="false">G81+0.05</f>
        <v>-2.20000000000001</v>
      </c>
      <c r="H82" s="1" t="n">
        <f aca="false">$G$2</f>
        <v>-1</v>
      </c>
      <c r="I82" s="1" t="n">
        <f aca="false">G82*G82-H82*H82</f>
        <v>3.84000000000004</v>
      </c>
      <c r="J82" s="1" t="n">
        <f aca="false">2*G82*H82</f>
        <v>4.40000000000002</v>
      </c>
    </row>
    <row r="83" customFormat="false" ht="12.75" hidden="false" customHeight="false" outlineLevel="0" collapsed="false">
      <c r="A83" s="1"/>
      <c r="B83" s="1" t="n">
        <f aca="false">$C$2</f>
        <v>-1</v>
      </c>
      <c r="C83" s="1" t="n">
        <f aca="false">C82+0.05</f>
        <v>-2.15000000000001</v>
      </c>
      <c r="D83" s="1" t="n">
        <f aca="false">B83*B83-C83*C83</f>
        <v>-3.62250000000004</v>
      </c>
      <c r="E83" s="1" t="n">
        <f aca="false">2*B83*C83</f>
        <v>4.30000000000002</v>
      </c>
      <c r="F83" s="1"/>
      <c r="G83" s="1" t="n">
        <f aca="false">G82+0.05</f>
        <v>-2.15000000000001</v>
      </c>
      <c r="H83" s="1" t="n">
        <f aca="false">$G$2</f>
        <v>-1</v>
      </c>
      <c r="I83" s="1" t="n">
        <f aca="false">G83*G83-H83*H83</f>
        <v>3.62250000000004</v>
      </c>
      <c r="J83" s="1" t="n">
        <f aca="false">2*G83*H83</f>
        <v>4.30000000000002</v>
      </c>
    </row>
    <row r="84" customFormat="false" ht="12.75" hidden="false" customHeight="false" outlineLevel="0" collapsed="false">
      <c r="A84" s="1"/>
      <c r="B84" s="1" t="n">
        <f aca="false">$C$2</f>
        <v>-1</v>
      </c>
      <c r="C84" s="1" t="n">
        <f aca="false">C83+0.05</f>
        <v>-2.10000000000001</v>
      </c>
      <c r="D84" s="1" t="n">
        <f aca="false">B84*B84-C84*C84</f>
        <v>-3.41000000000004</v>
      </c>
      <c r="E84" s="1" t="n">
        <f aca="false">2*B84*C84</f>
        <v>4.20000000000002</v>
      </c>
      <c r="F84" s="1"/>
      <c r="G84" s="1" t="n">
        <f aca="false">G83+0.05</f>
        <v>-2.10000000000001</v>
      </c>
      <c r="H84" s="1" t="n">
        <f aca="false">$G$2</f>
        <v>-1</v>
      </c>
      <c r="I84" s="1" t="n">
        <f aca="false">G84*G84-H84*H84</f>
        <v>3.41000000000004</v>
      </c>
      <c r="J84" s="1" t="n">
        <f aca="false">2*G84*H84</f>
        <v>4.20000000000002</v>
      </c>
    </row>
    <row r="85" customFormat="false" ht="12.75" hidden="false" customHeight="false" outlineLevel="0" collapsed="false">
      <c r="A85" s="1"/>
      <c r="B85" s="1" t="n">
        <f aca="false">$C$2</f>
        <v>-1</v>
      </c>
      <c r="C85" s="1" t="n">
        <f aca="false">C84+0.05</f>
        <v>-2.05000000000001</v>
      </c>
      <c r="D85" s="1" t="n">
        <f aca="false">B85*B85-C85*C85</f>
        <v>-3.20250000000004</v>
      </c>
      <c r="E85" s="1" t="n">
        <f aca="false">2*B85*C85</f>
        <v>4.10000000000002</v>
      </c>
      <c r="F85" s="1"/>
      <c r="G85" s="1" t="n">
        <f aca="false">G84+0.05</f>
        <v>-2.05000000000001</v>
      </c>
      <c r="H85" s="1" t="n">
        <f aca="false">$G$2</f>
        <v>-1</v>
      </c>
      <c r="I85" s="1" t="n">
        <f aca="false">G85*G85-H85*H85</f>
        <v>3.20250000000004</v>
      </c>
      <c r="J85" s="1" t="n">
        <f aca="false">2*G85*H85</f>
        <v>4.10000000000002</v>
      </c>
    </row>
    <row r="86" customFormat="false" ht="12.75" hidden="false" customHeight="false" outlineLevel="0" collapsed="false">
      <c r="A86" s="1"/>
      <c r="B86" s="1" t="n">
        <f aca="false">$C$2</f>
        <v>-1</v>
      </c>
      <c r="C86" s="1" t="n">
        <f aca="false">C85+0.05</f>
        <v>-2.00000000000001</v>
      </c>
      <c r="D86" s="1" t="n">
        <f aca="false">B86*B86-C86*C86</f>
        <v>-3.00000000000004</v>
      </c>
      <c r="E86" s="1" t="n">
        <f aca="false">2*B86*C86</f>
        <v>4.00000000000002</v>
      </c>
      <c r="F86" s="1"/>
      <c r="G86" s="1" t="n">
        <f aca="false">G85+0.05</f>
        <v>-2.00000000000001</v>
      </c>
      <c r="H86" s="1" t="n">
        <f aca="false">$G$2</f>
        <v>-1</v>
      </c>
      <c r="I86" s="1" t="n">
        <f aca="false">G86*G86-H86*H86</f>
        <v>3.00000000000004</v>
      </c>
      <c r="J86" s="1" t="n">
        <f aca="false">2*G86*H86</f>
        <v>4.00000000000002</v>
      </c>
    </row>
    <row r="87" customFormat="false" ht="12.75" hidden="false" customHeight="false" outlineLevel="0" collapsed="false">
      <c r="A87" s="1"/>
      <c r="B87" s="1" t="n">
        <f aca="false">$C$2</f>
        <v>-1</v>
      </c>
      <c r="C87" s="1" t="n">
        <f aca="false">C86+0.05</f>
        <v>-1.95000000000001</v>
      </c>
      <c r="D87" s="1" t="n">
        <f aca="false">B87*B87-C87*C87</f>
        <v>-2.80250000000004</v>
      </c>
      <c r="E87" s="1" t="n">
        <f aca="false">2*B87*C87</f>
        <v>3.90000000000002</v>
      </c>
      <c r="F87" s="1"/>
      <c r="G87" s="1" t="n">
        <f aca="false">G86+0.05</f>
        <v>-1.95000000000001</v>
      </c>
      <c r="H87" s="1" t="n">
        <f aca="false">$G$2</f>
        <v>-1</v>
      </c>
      <c r="I87" s="1" t="n">
        <f aca="false">G87*G87-H87*H87</f>
        <v>2.80250000000004</v>
      </c>
      <c r="J87" s="1" t="n">
        <f aca="false">2*G87*H87</f>
        <v>3.90000000000002</v>
      </c>
    </row>
    <row r="88" customFormat="false" ht="12.75" hidden="false" customHeight="false" outlineLevel="0" collapsed="false">
      <c r="A88" s="1"/>
      <c r="B88" s="1" t="n">
        <f aca="false">$C$2</f>
        <v>-1</v>
      </c>
      <c r="C88" s="1" t="n">
        <f aca="false">C87+0.05</f>
        <v>-1.90000000000001</v>
      </c>
      <c r="D88" s="1" t="n">
        <f aca="false">B88*B88-C88*C88</f>
        <v>-2.61000000000004</v>
      </c>
      <c r="E88" s="1" t="n">
        <f aca="false">2*B88*C88</f>
        <v>3.80000000000002</v>
      </c>
      <c r="F88" s="1"/>
      <c r="G88" s="1" t="n">
        <f aca="false">G87+0.05</f>
        <v>-1.90000000000001</v>
      </c>
      <c r="H88" s="1" t="n">
        <f aca="false">$G$2</f>
        <v>-1</v>
      </c>
      <c r="I88" s="1" t="n">
        <f aca="false">G88*G88-H88*H88</f>
        <v>2.61000000000004</v>
      </c>
      <c r="J88" s="1" t="n">
        <f aca="false">2*G88*H88</f>
        <v>3.80000000000002</v>
      </c>
    </row>
    <row r="89" customFormat="false" ht="12.75" hidden="false" customHeight="false" outlineLevel="0" collapsed="false">
      <c r="A89" s="1"/>
      <c r="B89" s="1" t="n">
        <f aca="false">$C$2</f>
        <v>-1</v>
      </c>
      <c r="C89" s="1" t="n">
        <f aca="false">C88+0.05</f>
        <v>-1.85000000000001</v>
      </c>
      <c r="D89" s="1" t="n">
        <f aca="false">B89*B89-C89*C89</f>
        <v>-2.42250000000004</v>
      </c>
      <c r="E89" s="1" t="n">
        <f aca="false">2*B89*C89</f>
        <v>3.70000000000002</v>
      </c>
      <c r="F89" s="1"/>
      <c r="G89" s="1" t="n">
        <f aca="false">G88+0.05</f>
        <v>-1.85000000000001</v>
      </c>
      <c r="H89" s="1" t="n">
        <f aca="false">$G$2</f>
        <v>-1</v>
      </c>
      <c r="I89" s="1" t="n">
        <f aca="false">G89*G89-H89*H89</f>
        <v>2.42250000000004</v>
      </c>
      <c r="J89" s="1" t="n">
        <f aca="false">2*G89*H89</f>
        <v>3.70000000000002</v>
      </c>
    </row>
    <row r="90" customFormat="false" ht="12.75" hidden="false" customHeight="false" outlineLevel="0" collapsed="false">
      <c r="A90" s="1"/>
      <c r="B90" s="1" t="n">
        <f aca="false">$C$2</f>
        <v>-1</v>
      </c>
      <c r="C90" s="1" t="n">
        <f aca="false">C89+0.05</f>
        <v>-1.80000000000001</v>
      </c>
      <c r="D90" s="1" t="n">
        <f aca="false">B90*B90-C90*C90</f>
        <v>-2.24000000000004</v>
      </c>
      <c r="E90" s="1" t="n">
        <f aca="false">2*B90*C90</f>
        <v>3.60000000000002</v>
      </c>
      <c r="F90" s="1"/>
      <c r="G90" s="1" t="n">
        <f aca="false">G89+0.05</f>
        <v>-1.80000000000001</v>
      </c>
      <c r="H90" s="1" t="n">
        <f aca="false">$G$2</f>
        <v>-1</v>
      </c>
      <c r="I90" s="1" t="n">
        <f aca="false">G90*G90-H90*H90</f>
        <v>2.24000000000004</v>
      </c>
      <c r="J90" s="1" t="n">
        <f aca="false">2*G90*H90</f>
        <v>3.60000000000002</v>
      </c>
    </row>
    <row r="91" customFormat="false" ht="12.75" hidden="false" customHeight="false" outlineLevel="0" collapsed="false">
      <c r="A91" s="1"/>
      <c r="B91" s="1" t="n">
        <f aca="false">$C$2</f>
        <v>-1</v>
      </c>
      <c r="C91" s="1" t="n">
        <f aca="false">C90+0.05</f>
        <v>-1.75000000000001</v>
      </c>
      <c r="D91" s="1" t="n">
        <f aca="false">B91*B91-C91*C91</f>
        <v>-2.06250000000004</v>
      </c>
      <c r="E91" s="1" t="n">
        <f aca="false">2*B91*C91</f>
        <v>3.50000000000002</v>
      </c>
      <c r="F91" s="1"/>
      <c r="G91" s="1" t="n">
        <f aca="false">G90+0.05</f>
        <v>-1.75000000000001</v>
      </c>
      <c r="H91" s="1" t="n">
        <f aca="false">$G$2</f>
        <v>-1</v>
      </c>
      <c r="I91" s="1" t="n">
        <f aca="false">G91*G91-H91*H91</f>
        <v>2.06250000000004</v>
      </c>
      <c r="J91" s="1" t="n">
        <f aca="false">2*G91*H91</f>
        <v>3.50000000000002</v>
      </c>
    </row>
    <row r="92" customFormat="false" ht="12.75" hidden="false" customHeight="false" outlineLevel="0" collapsed="false">
      <c r="A92" s="1"/>
      <c r="B92" s="1" t="n">
        <f aca="false">$C$2</f>
        <v>-1</v>
      </c>
      <c r="C92" s="1" t="n">
        <f aca="false">C91+0.05</f>
        <v>-1.70000000000001</v>
      </c>
      <c r="D92" s="1" t="n">
        <f aca="false">B92*B92-C92*C92</f>
        <v>-1.89000000000004</v>
      </c>
      <c r="E92" s="1" t="n">
        <f aca="false">2*B92*C92</f>
        <v>3.40000000000002</v>
      </c>
      <c r="F92" s="1"/>
      <c r="G92" s="1" t="n">
        <f aca="false">G91+0.05</f>
        <v>-1.70000000000001</v>
      </c>
      <c r="H92" s="1" t="n">
        <f aca="false">$G$2</f>
        <v>-1</v>
      </c>
      <c r="I92" s="1" t="n">
        <f aca="false">G92*G92-H92*H92</f>
        <v>1.89000000000004</v>
      </c>
      <c r="J92" s="1" t="n">
        <f aca="false">2*G92*H92</f>
        <v>3.40000000000002</v>
      </c>
    </row>
    <row r="93" customFormat="false" ht="12.75" hidden="false" customHeight="false" outlineLevel="0" collapsed="false">
      <c r="A93" s="1"/>
      <c r="B93" s="1" t="n">
        <f aca="false">$C$2</f>
        <v>-1</v>
      </c>
      <c r="C93" s="1" t="n">
        <f aca="false">C92+0.05</f>
        <v>-1.65000000000001</v>
      </c>
      <c r="D93" s="1" t="n">
        <f aca="false">B93*B93-C93*C93</f>
        <v>-1.72250000000003</v>
      </c>
      <c r="E93" s="1" t="n">
        <f aca="false">2*B93*C93</f>
        <v>3.30000000000002</v>
      </c>
      <c r="F93" s="1"/>
      <c r="G93" s="1" t="n">
        <f aca="false">G92+0.05</f>
        <v>-1.65000000000001</v>
      </c>
      <c r="H93" s="1" t="n">
        <f aca="false">$G$2</f>
        <v>-1</v>
      </c>
      <c r="I93" s="1" t="n">
        <f aca="false">G93*G93-H93*H93</f>
        <v>1.72250000000003</v>
      </c>
      <c r="J93" s="1" t="n">
        <f aca="false">2*G93*H93</f>
        <v>3.30000000000002</v>
      </c>
    </row>
    <row r="94" customFormat="false" ht="12.75" hidden="false" customHeight="false" outlineLevel="0" collapsed="false">
      <c r="A94" s="1"/>
      <c r="B94" s="1" t="n">
        <f aca="false">$C$2</f>
        <v>-1</v>
      </c>
      <c r="C94" s="1" t="n">
        <f aca="false">C93+0.05</f>
        <v>-1.60000000000001</v>
      </c>
      <c r="D94" s="1" t="n">
        <f aca="false">B94*B94-C94*C94</f>
        <v>-1.56000000000003</v>
      </c>
      <c r="E94" s="1" t="n">
        <f aca="false">2*B94*C94</f>
        <v>3.20000000000002</v>
      </c>
      <c r="F94" s="1"/>
      <c r="G94" s="1" t="n">
        <f aca="false">G93+0.05</f>
        <v>-1.60000000000001</v>
      </c>
      <c r="H94" s="1" t="n">
        <f aca="false">$G$2</f>
        <v>-1</v>
      </c>
      <c r="I94" s="1" t="n">
        <f aca="false">G94*G94-H94*H94</f>
        <v>1.56000000000003</v>
      </c>
      <c r="J94" s="1" t="n">
        <f aca="false">2*G94*H94</f>
        <v>3.20000000000002</v>
      </c>
    </row>
    <row r="95" customFormat="false" ht="12.75" hidden="false" customHeight="false" outlineLevel="0" collapsed="false">
      <c r="A95" s="1"/>
      <c r="B95" s="1" t="n">
        <f aca="false">$C$2</f>
        <v>-1</v>
      </c>
      <c r="C95" s="1" t="n">
        <f aca="false">C94+0.05</f>
        <v>-1.55000000000001</v>
      </c>
      <c r="D95" s="1" t="n">
        <f aca="false">B95*B95-C95*C95</f>
        <v>-1.40250000000003</v>
      </c>
      <c r="E95" s="1" t="n">
        <f aca="false">2*B95*C95</f>
        <v>3.10000000000002</v>
      </c>
      <c r="F95" s="1"/>
      <c r="G95" s="1" t="n">
        <f aca="false">G94+0.05</f>
        <v>-1.55000000000001</v>
      </c>
      <c r="H95" s="1" t="n">
        <f aca="false">$G$2</f>
        <v>-1</v>
      </c>
      <c r="I95" s="1" t="n">
        <f aca="false">G95*G95-H95*H95</f>
        <v>1.40250000000003</v>
      </c>
      <c r="J95" s="1" t="n">
        <f aca="false">2*G95*H95</f>
        <v>3.10000000000002</v>
      </c>
    </row>
    <row r="96" customFormat="false" ht="12.75" hidden="false" customHeight="false" outlineLevel="0" collapsed="false">
      <c r="A96" s="1"/>
      <c r="B96" s="1" t="n">
        <f aca="false">$C$2</f>
        <v>-1</v>
      </c>
      <c r="C96" s="1" t="n">
        <f aca="false">C95+0.05</f>
        <v>-1.50000000000001</v>
      </c>
      <c r="D96" s="1" t="n">
        <f aca="false">B96*B96-C96*C96</f>
        <v>-1.25000000000003</v>
      </c>
      <c r="E96" s="1" t="n">
        <f aca="false">2*B96*C96</f>
        <v>3.00000000000002</v>
      </c>
      <c r="F96" s="1"/>
      <c r="G96" s="1" t="n">
        <f aca="false">G95+0.05</f>
        <v>-1.50000000000001</v>
      </c>
      <c r="H96" s="1" t="n">
        <f aca="false">$G$2</f>
        <v>-1</v>
      </c>
      <c r="I96" s="1" t="n">
        <f aca="false">G96*G96-H96*H96</f>
        <v>1.25000000000003</v>
      </c>
      <c r="J96" s="1" t="n">
        <f aca="false">2*G96*H96</f>
        <v>3.00000000000002</v>
      </c>
    </row>
    <row r="97" customFormat="false" ht="12.75" hidden="false" customHeight="false" outlineLevel="0" collapsed="false">
      <c r="A97" s="1"/>
      <c r="B97" s="1" t="n">
        <f aca="false">$C$2</f>
        <v>-1</v>
      </c>
      <c r="C97" s="1" t="n">
        <f aca="false">C96+0.05</f>
        <v>-1.45000000000001</v>
      </c>
      <c r="D97" s="1" t="n">
        <f aca="false">B97*B97-C97*C97</f>
        <v>-1.10250000000003</v>
      </c>
      <c r="E97" s="1" t="n">
        <f aca="false">2*B97*C97</f>
        <v>2.90000000000002</v>
      </c>
      <c r="F97" s="1"/>
      <c r="G97" s="1" t="n">
        <f aca="false">G96+0.05</f>
        <v>-1.45000000000001</v>
      </c>
      <c r="H97" s="1" t="n">
        <f aca="false">$G$2</f>
        <v>-1</v>
      </c>
      <c r="I97" s="1" t="n">
        <f aca="false">G97*G97-H97*H97</f>
        <v>1.10250000000003</v>
      </c>
      <c r="J97" s="1" t="n">
        <f aca="false">2*G97*H97</f>
        <v>2.90000000000002</v>
      </c>
    </row>
    <row r="98" customFormat="false" ht="12.75" hidden="false" customHeight="false" outlineLevel="0" collapsed="false">
      <c r="A98" s="1"/>
      <c r="B98" s="1" t="n">
        <f aca="false">$C$2</f>
        <v>-1</v>
      </c>
      <c r="C98" s="1" t="n">
        <f aca="false">C97+0.05</f>
        <v>-1.40000000000001</v>
      </c>
      <c r="D98" s="1" t="n">
        <f aca="false">B98*B98-C98*C98</f>
        <v>-0.960000000000028</v>
      </c>
      <c r="E98" s="1" t="n">
        <f aca="false">2*B98*C98</f>
        <v>2.80000000000002</v>
      </c>
      <c r="F98" s="1"/>
      <c r="G98" s="1" t="n">
        <f aca="false">G97+0.05</f>
        <v>-1.40000000000001</v>
      </c>
      <c r="H98" s="1" t="n">
        <f aca="false">$G$2</f>
        <v>-1</v>
      </c>
      <c r="I98" s="1" t="n">
        <f aca="false">G98*G98-H98*H98</f>
        <v>0.960000000000028</v>
      </c>
      <c r="J98" s="1" t="n">
        <f aca="false">2*G98*H98</f>
        <v>2.80000000000002</v>
      </c>
    </row>
    <row r="99" customFormat="false" ht="12.75" hidden="false" customHeight="false" outlineLevel="0" collapsed="false">
      <c r="A99" s="1"/>
      <c r="B99" s="1" t="n">
        <f aca="false">$C$2</f>
        <v>-1</v>
      </c>
      <c r="C99" s="1" t="n">
        <f aca="false">C98+0.05</f>
        <v>-1.35000000000001</v>
      </c>
      <c r="D99" s="1" t="n">
        <f aca="false">B99*B99-C99*C99</f>
        <v>-0.822500000000027</v>
      </c>
      <c r="E99" s="1" t="n">
        <f aca="false">2*B99*C99</f>
        <v>2.70000000000002</v>
      </c>
      <c r="F99" s="1"/>
      <c r="G99" s="1" t="n">
        <f aca="false">G98+0.05</f>
        <v>-1.35000000000001</v>
      </c>
      <c r="H99" s="1" t="n">
        <f aca="false">$G$2</f>
        <v>-1</v>
      </c>
      <c r="I99" s="1" t="n">
        <f aca="false">G99*G99-H99*H99</f>
        <v>0.822500000000027</v>
      </c>
      <c r="J99" s="1" t="n">
        <f aca="false">2*G99*H99</f>
        <v>2.70000000000002</v>
      </c>
    </row>
    <row r="100" customFormat="false" ht="12.75" hidden="false" customHeight="false" outlineLevel="0" collapsed="false">
      <c r="A100" s="1"/>
      <c r="B100" s="1" t="n">
        <f aca="false">$C$2</f>
        <v>-1</v>
      </c>
      <c r="C100" s="1" t="n">
        <f aca="false">C99+0.05</f>
        <v>-1.30000000000001</v>
      </c>
      <c r="D100" s="1" t="n">
        <f aca="false">B100*B100-C100*C100</f>
        <v>-0.690000000000026</v>
      </c>
      <c r="E100" s="1" t="n">
        <f aca="false">2*B100*C100</f>
        <v>2.60000000000002</v>
      </c>
      <c r="F100" s="1"/>
      <c r="G100" s="1" t="n">
        <f aca="false">G99+0.05</f>
        <v>-1.30000000000001</v>
      </c>
      <c r="H100" s="1" t="n">
        <f aca="false">$G$2</f>
        <v>-1</v>
      </c>
      <c r="I100" s="1" t="n">
        <f aca="false">G100*G100-H100*H100</f>
        <v>0.690000000000026</v>
      </c>
      <c r="J100" s="1" t="n">
        <f aca="false">2*G100*H100</f>
        <v>2.60000000000002</v>
      </c>
    </row>
    <row r="101" customFormat="false" ht="12.75" hidden="false" customHeight="false" outlineLevel="0" collapsed="false">
      <c r="A101" s="1"/>
      <c r="B101" s="1" t="n">
        <f aca="false">$C$2</f>
        <v>-1</v>
      </c>
      <c r="C101" s="1" t="n">
        <f aca="false">C100+0.05</f>
        <v>-1.25000000000001</v>
      </c>
      <c r="D101" s="1" t="n">
        <f aca="false">B101*B101-C101*C101</f>
        <v>-0.562500000000025</v>
      </c>
      <c r="E101" s="1" t="n">
        <f aca="false">2*B101*C101</f>
        <v>2.50000000000002</v>
      </c>
      <c r="F101" s="1"/>
      <c r="G101" s="1" t="n">
        <f aca="false">G100+0.05</f>
        <v>-1.25000000000001</v>
      </c>
      <c r="H101" s="1" t="n">
        <f aca="false">$G$2</f>
        <v>-1</v>
      </c>
      <c r="I101" s="1" t="n">
        <f aca="false">G101*G101-H101*H101</f>
        <v>0.562500000000025</v>
      </c>
      <c r="J101" s="1" t="n">
        <f aca="false">2*G101*H101</f>
        <v>2.50000000000002</v>
      </c>
    </row>
    <row r="102" customFormat="false" ht="12.75" hidden="false" customHeight="false" outlineLevel="0" collapsed="false">
      <c r="A102" s="1"/>
      <c r="B102" s="1" t="n">
        <f aca="false">$C$2</f>
        <v>-1</v>
      </c>
      <c r="C102" s="1" t="n">
        <f aca="false">C101+0.05</f>
        <v>-1.20000000000001</v>
      </c>
      <c r="D102" s="1" t="n">
        <f aca="false">B102*B102-C102*C102</f>
        <v>-0.440000000000024</v>
      </c>
      <c r="E102" s="1" t="n">
        <f aca="false">2*B102*C102</f>
        <v>2.40000000000002</v>
      </c>
      <c r="F102" s="1"/>
      <c r="G102" s="1" t="n">
        <f aca="false">G101+0.05</f>
        <v>-1.20000000000001</v>
      </c>
      <c r="H102" s="1" t="n">
        <f aca="false">$G$2</f>
        <v>-1</v>
      </c>
      <c r="I102" s="1" t="n">
        <f aca="false">G102*G102-H102*H102</f>
        <v>0.440000000000024</v>
      </c>
      <c r="J102" s="1" t="n">
        <f aca="false">2*G102*H102</f>
        <v>2.40000000000002</v>
      </c>
    </row>
    <row r="103" customFormat="false" ht="12.75" hidden="false" customHeight="false" outlineLevel="0" collapsed="false">
      <c r="A103" s="1"/>
      <c r="B103" s="1" t="n">
        <f aca="false">$C$2</f>
        <v>-1</v>
      </c>
      <c r="C103" s="1" t="n">
        <f aca="false">C102+0.05</f>
        <v>-1.15000000000001</v>
      </c>
      <c r="D103" s="1" t="n">
        <f aca="false">B103*B103-C103*C103</f>
        <v>-0.322500000000023</v>
      </c>
      <c r="E103" s="1" t="n">
        <f aca="false">2*B103*C103</f>
        <v>2.30000000000002</v>
      </c>
      <c r="F103" s="1"/>
      <c r="G103" s="1" t="n">
        <f aca="false">G102+0.05</f>
        <v>-1.15000000000001</v>
      </c>
      <c r="H103" s="1" t="n">
        <f aca="false">$G$2</f>
        <v>-1</v>
      </c>
      <c r="I103" s="1" t="n">
        <f aca="false">G103*G103-H103*H103</f>
        <v>0.322500000000023</v>
      </c>
      <c r="J103" s="1" t="n">
        <f aca="false">2*G103*H103</f>
        <v>2.30000000000002</v>
      </c>
    </row>
    <row r="104" customFormat="false" ht="12.75" hidden="false" customHeight="false" outlineLevel="0" collapsed="false">
      <c r="A104" s="1"/>
      <c r="B104" s="1" t="n">
        <f aca="false">$C$2</f>
        <v>-1</v>
      </c>
      <c r="C104" s="1" t="n">
        <f aca="false">C103+0.05</f>
        <v>-1.10000000000001</v>
      </c>
      <c r="D104" s="1" t="n">
        <f aca="false">B104*B104-C104*C104</f>
        <v>-0.210000000000022</v>
      </c>
      <c r="E104" s="1" t="n">
        <f aca="false">2*B104*C104</f>
        <v>2.20000000000002</v>
      </c>
      <c r="F104" s="1"/>
      <c r="G104" s="1" t="n">
        <f aca="false">G103+0.05</f>
        <v>-1.10000000000001</v>
      </c>
      <c r="H104" s="1" t="n">
        <f aca="false">$G$2</f>
        <v>-1</v>
      </c>
      <c r="I104" s="1" t="n">
        <f aca="false">G104*G104-H104*H104</f>
        <v>0.210000000000022</v>
      </c>
      <c r="J104" s="1" t="n">
        <f aca="false">2*G104*H104</f>
        <v>2.20000000000002</v>
      </c>
    </row>
    <row r="105" customFormat="false" ht="12.75" hidden="false" customHeight="false" outlineLevel="0" collapsed="false">
      <c r="A105" s="1"/>
      <c r="B105" s="1" t="n">
        <f aca="false">$C$2</f>
        <v>-1</v>
      </c>
      <c r="C105" s="1" t="n">
        <f aca="false">C104+0.05</f>
        <v>-1.05000000000001</v>
      </c>
      <c r="D105" s="1" t="n">
        <f aca="false">B105*B105-C105*C105</f>
        <v>-0.102500000000021</v>
      </c>
      <c r="E105" s="1" t="n">
        <f aca="false">2*B105*C105</f>
        <v>2.10000000000002</v>
      </c>
      <c r="F105" s="1"/>
      <c r="G105" s="1" t="n">
        <f aca="false">G104+0.05</f>
        <v>-1.05000000000001</v>
      </c>
      <c r="H105" s="1" t="n">
        <f aca="false">$G$2</f>
        <v>-1</v>
      </c>
      <c r="I105" s="1" t="n">
        <f aca="false">G105*G105-H105*H105</f>
        <v>0.102500000000021</v>
      </c>
      <c r="J105" s="1" t="n">
        <f aca="false">2*G105*H105</f>
        <v>2.10000000000002</v>
      </c>
    </row>
    <row r="106" customFormat="false" ht="12.75" hidden="false" customHeight="false" outlineLevel="0" collapsed="false">
      <c r="A106" s="1"/>
      <c r="B106" s="1" t="n">
        <f aca="false">$C$2</f>
        <v>-1</v>
      </c>
      <c r="C106" s="1" t="n">
        <f aca="false">C105+0.05</f>
        <v>-1.00000000000001</v>
      </c>
      <c r="D106" s="1" t="n">
        <f aca="false">B106*B106-C106*C106</f>
        <v>-1.95399252334028E-014</v>
      </c>
      <c r="E106" s="1" t="n">
        <f aca="false">2*B106*C106</f>
        <v>2.00000000000002</v>
      </c>
      <c r="F106" s="1"/>
      <c r="G106" s="1" t="n">
        <f aca="false">G105+0.05</f>
        <v>-1.00000000000001</v>
      </c>
      <c r="H106" s="1" t="n">
        <f aca="false">$G$2</f>
        <v>-1</v>
      </c>
      <c r="I106" s="1" t="n">
        <f aca="false">G106*G106-H106*H106</f>
        <v>1.95399252334028E-014</v>
      </c>
      <c r="J106" s="1" t="n">
        <f aca="false">2*G106*H106</f>
        <v>2.00000000000002</v>
      </c>
    </row>
    <row r="107" customFormat="false" ht="12.75" hidden="false" customHeight="false" outlineLevel="0" collapsed="false">
      <c r="A107" s="1"/>
      <c r="B107" s="1" t="n">
        <f aca="false">$C$2</f>
        <v>-1</v>
      </c>
      <c r="C107" s="1" t="n">
        <f aca="false">C106+0.05</f>
        <v>-0.95000000000001</v>
      </c>
      <c r="D107" s="1" t="n">
        <f aca="false">B107*B107-C107*C107</f>
        <v>0.0974999999999815</v>
      </c>
      <c r="E107" s="1" t="n">
        <f aca="false">2*B107*C107</f>
        <v>1.90000000000002</v>
      </c>
      <c r="F107" s="1"/>
      <c r="G107" s="1" t="n">
        <f aca="false">G106+0.05</f>
        <v>-0.95000000000001</v>
      </c>
      <c r="H107" s="1" t="n">
        <f aca="false">$G$2</f>
        <v>-1</v>
      </c>
      <c r="I107" s="1" t="n">
        <f aca="false">G107*G107-H107*H107</f>
        <v>-0.0974999999999815</v>
      </c>
      <c r="J107" s="1" t="n">
        <f aca="false">2*G107*H107</f>
        <v>1.90000000000002</v>
      </c>
    </row>
    <row r="108" customFormat="false" ht="12.75" hidden="false" customHeight="false" outlineLevel="0" collapsed="false">
      <c r="A108" s="1"/>
      <c r="B108" s="1" t="n">
        <f aca="false">$C$2</f>
        <v>-1</v>
      </c>
      <c r="C108" s="1" t="n">
        <f aca="false">C107+0.05</f>
        <v>-0.90000000000001</v>
      </c>
      <c r="D108" s="1" t="n">
        <f aca="false">B108*B108-C108*C108</f>
        <v>0.189999999999983</v>
      </c>
      <c r="E108" s="1" t="n">
        <f aca="false">2*B108*C108</f>
        <v>1.80000000000002</v>
      </c>
      <c r="F108" s="1"/>
      <c r="G108" s="1" t="n">
        <f aca="false">G107+0.05</f>
        <v>-0.90000000000001</v>
      </c>
      <c r="H108" s="1" t="n">
        <f aca="false">$G$2</f>
        <v>-1</v>
      </c>
      <c r="I108" s="1" t="n">
        <f aca="false">G108*G108-H108*H108</f>
        <v>-0.189999999999983</v>
      </c>
      <c r="J108" s="1" t="n">
        <f aca="false">2*G108*H108</f>
        <v>1.80000000000002</v>
      </c>
    </row>
    <row r="109" customFormat="false" ht="12.75" hidden="false" customHeight="false" outlineLevel="0" collapsed="false">
      <c r="A109" s="1"/>
      <c r="B109" s="1" t="n">
        <f aca="false">$C$2</f>
        <v>-1</v>
      </c>
      <c r="C109" s="1" t="n">
        <f aca="false">C108+0.05</f>
        <v>-0.85000000000001</v>
      </c>
      <c r="D109" s="1" t="n">
        <f aca="false">B109*B109-C109*C109</f>
        <v>0.277499999999984</v>
      </c>
      <c r="E109" s="1" t="n">
        <f aca="false">2*B109*C109</f>
        <v>1.70000000000002</v>
      </c>
      <c r="F109" s="1"/>
      <c r="G109" s="1" t="n">
        <f aca="false">G108+0.05</f>
        <v>-0.85000000000001</v>
      </c>
      <c r="H109" s="1" t="n">
        <f aca="false">$G$2</f>
        <v>-1</v>
      </c>
      <c r="I109" s="1" t="n">
        <f aca="false">G109*G109-H109*H109</f>
        <v>-0.277499999999984</v>
      </c>
      <c r="J109" s="1" t="n">
        <f aca="false">2*G109*H109</f>
        <v>1.70000000000002</v>
      </c>
    </row>
    <row r="110" customFormat="false" ht="12.75" hidden="false" customHeight="false" outlineLevel="0" collapsed="false">
      <c r="A110" s="1"/>
      <c r="B110" s="1" t="n">
        <f aca="false">$C$2</f>
        <v>-1</v>
      </c>
      <c r="C110" s="1" t="n">
        <f aca="false">C109+0.05</f>
        <v>-0.80000000000001</v>
      </c>
      <c r="D110" s="1" t="n">
        <f aca="false">B110*B110-C110*C110</f>
        <v>0.359999999999985</v>
      </c>
      <c r="E110" s="1" t="n">
        <f aca="false">2*B110*C110</f>
        <v>1.60000000000002</v>
      </c>
      <c r="F110" s="1"/>
      <c r="G110" s="1" t="n">
        <f aca="false">G109+0.05</f>
        <v>-0.80000000000001</v>
      </c>
      <c r="H110" s="1" t="n">
        <f aca="false">$G$2</f>
        <v>-1</v>
      </c>
      <c r="I110" s="1" t="n">
        <f aca="false">G110*G110-H110*H110</f>
        <v>-0.359999999999985</v>
      </c>
      <c r="J110" s="1" t="n">
        <f aca="false">2*G110*H110</f>
        <v>1.60000000000002</v>
      </c>
    </row>
    <row r="111" customFormat="false" ht="12.75" hidden="false" customHeight="false" outlineLevel="0" collapsed="false">
      <c r="A111" s="1"/>
      <c r="B111" s="1" t="n">
        <f aca="false">$C$2</f>
        <v>-1</v>
      </c>
      <c r="C111" s="1" t="n">
        <f aca="false">C110+0.05</f>
        <v>-0.75000000000001</v>
      </c>
      <c r="D111" s="1" t="n">
        <f aca="false">B111*B111-C111*C111</f>
        <v>0.437499999999986</v>
      </c>
      <c r="E111" s="1" t="n">
        <f aca="false">2*B111*C111</f>
        <v>1.50000000000002</v>
      </c>
      <c r="F111" s="1"/>
      <c r="G111" s="1" t="n">
        <f aca="false">G110+0.05</f>
        <v>-0.75000000000001</v>
      </c>
      <c r="H111" s="1" t="n">
        <f aca="false">$G$2</f>
        <v>-1</v>
      </c>
      <c r="I111" s="1" t="n">
        <f aca="false">G111*G111-H111*H111</f>
        <v>-0.437499999999986</v>
      </c>
      <c r="J111" s="1" t="n">
        <f aca="false">2*G111*H111</f>
        <v>1.50000000000002</v>
      </c>
    </row>
    <row r="112" customFormat="false" ht="12.75" hidden="false" customHeight="false" outlineLevel="0" collapsed="false">
      <c r="A112" s="1"/>
      <c r="B112" s="1" t="n">
        <f aca="false">$C$2</f>
        <v>-1</v>
      </c>
      <c r="C112" s="1" t="n">
        <f aca="false">C111+0.05</f>
        <v>-0.70000000000001</v>
      </c>
      <c r="D112" s="1" t="n">
        <f aca="false">B112*B112-C112*C112</f>
        <v>0.509999999999987</v>
      </c>
      <c r="E112" s="1" t="n">
        <f aca="false">2*B112*C112</f>
        <v>1.40000000000002</v>
      </c>
      <c r="F112" s="1"/>
      <c r="G112" s="1" t="n">
        <f aca="false">G111+0.05</f>
        <v>-0.70000000000001</v>
      </c>
      <c r="H112" s="1" t="n">
        <f aca="false">$G$2</f>
        <v>-1</v>
      </c>
      <c r="I112" s="1" t="n">
        <f aca="false">G112*G112-H112*H112</f>
        <v>-0.509999999999987</v>
      </c>
      <c r="J112" s="1" t="n">
        <f aca="false">2*G112*H112</f>
        <v>1.40000000000002</v>
      </c>
    </row>
    <row r="113" customFormat="false" ht="12.75" hidden="false" customHeight="false" outlineLevel="0" collapsed="false">
      <c r="A113" s="1"/>
      <c r="B113" s="1" t="n">
        <f aca="false">$C$2</f>
        <v>-1</v>
      </c>
      <c r="C113" s="1" t="n">
        <f aca="false">C112+0.05</f>
        <v>-0.65000000000001</v>
      </c>
      <c r="D113" s="1" t="n">
        <f aca="false">B113*B113-C113*C113</f>
        <v>0.577499999999988</v>
      </c>
      <c r="E113" s="1" t="n">
        <f aca="false">2*B113*C113</f>
        <v>1.30000000000002</v>
      </c>
      <c r="F113" s="1"/>
      <c r="G113" s="1" t="n">
        <f aca="false">G112+0.05</f>
        <v>-0.65000000000001</v>
      </c>
      <c r="H113" s="1" t="n">
        <f aca="false">$G$2</f>
        <v>-1</v>
      </c>
      <c r="I113" s="1" t="n">
        <f aca="false">G113*G113-H113*H113</f>
        <v>-0.577499999999988</v>
      </c>
      <c r="J113" s="1" t="n">
        <f aca="false">2*G113*H113</f>
        <v>1.30000000000002</v>
      </c>
    </row>
    <row r="114" customFormat="false" ht="12.75" hidden="false" customHeight="false" outlineLevel="0" collapsed="false">
      <c r="A114" s="1"/>
      <c r="B114" s="1" t="n">
        <f aca="false">$C$2</f>
        <v>-1</v>
      </c>
      <c r="C114" s="1" t="n">
        <f aca="false">C113+0.05</f>
        <v>-0.600000000000009</v>
      </c>
      <c r="D114" s="1" t="n">
        <f aca="false">B114*B114-C114*C114</f>
        <v>0.639999999999989</v>
      </c>
      <c r="E114" s="1" t="n">
        <f aca="false">2*B114*C114</f>
        <v>1.20000000000002</v>
      </c>
      <c r="F114" s="1"/>
      <c r="G114" s="1" t="n">
        <f aca="false">G113+0.05</f>
        <v>-0.600000000000009</v>
      </c>
      <c r="H114" s="1" t="n">
        <f aca="false">$G$2</f>
        <v>-1</v>
      </c>
      <c r="I114" s="1" t="n">
        <f aca="false">G114*G114-H114*H114</f>
        <v>-0.639999999999989</v>
      </c>
      <c r="J114" s="1" t="n">
        <f aca="false">2*G114*H114</f>
        <v>1.20000000000002</v>
      </c>
    </row>
    <row r="115" customFormat="false" ht="12.75" hidden="false" customHeight="false" outlineLevel="0" collapsed="false">
      <c r="A115" s="1"/>
      <c r="B115" s="1" t="n">
        <f aca="false">$C$2</f>
        <v>-1</v>
      </c>
      <c r="C115" s="1" t="n">
        <f aca="false">C114+0.05</f>
        <v>-0.550000000000009</v>
      </c>
      <c r="D115" s="1" t="n">
        <f aca="false">B115*B115-C115*C115</f>
        <v>0.69749999999999</v>
      </c>
      <c r="E115" s="1" t="n">
        <f aca="false">2*B115*C115</f>
        <v>1.10000000000002</v>
      </c>
      <c r="F115" s="1"/>
      <c r="G115" s="1" t="n">
        <f aca="false">G114+0.05</f>
        <v>-0.550000000000009</v>
      </c>
      <c r="H115" s="1" t="n">
        <f aca="false">$G$2</f>
        <v>-1</v>
      </c>
      <c r="I115" s="1" t="n">
        <f aca="false">G115*G115-H115*H115</f>
        <v>-0.69749999999999</v>
      </c>
      <c r="J115" s="1" t="n">
        <f aca="false">2*G115*H115</f>
        <v>1.10000000000002</v>
      </c>
    </row>
    <row r="116" customFormat="false" ht="12.75" hidden="false" customHeight="false" outlineLevel="0" collapsed="false">
      <c r="A116" s="1"/>
      <c r="B116" s="1" t="n">
        <f aca="false">$C$2</f>
        <v>-1</v>
      </c>
      <c r="C116" s="1" t="n">
        <f aca="false">C115+0.05</f>
        <v>-0.500000000000009</v>
      </c>
      <c r="D116" s="1" t="n">
        <f aca="false">B116*B116-C116*C116</f>
        <v>0.749999999999991</v>
      </c>
      <c r="E116" s="1" t="n">
        <f aca="false">2*B116*C116</f>
        <v>1.00000000000002</v>
      </c>
      <c r="F116" s="1"/>
      <c r="G116" s="1" t="n">
        <f aca="false">G115+0.05</f>
        <v>-0.500000000000009</v>
      </c>
      <c r="H116" s="1" t="n">
        <f aca="false">$G$2</f>
        <v>-1</v>
      </c>
      <c r="I116" s="1" t="n">
        <f aca="false">G116*G116-H116*H116</f>
        <v>-0.749999999999991</v>
      </c>
      <c r="J116" s="1" t="n">
        <f aca="false">2*G116*H116</f>
        <v>1.00000000000002</v>
      </c>
    </row>
    <row r="117" customFormat="false" ht="12.75" hidden="false" customHeight="false" outlineLevel="0" collapsed="false">
      <c r="A117" s="1"/>
      <c r="B117" s="1" t="n">
        <f aca="false">$C$2</f>
        <v>-1</v>
      </c>
      <c r="C117" s="1" t="n">
        <f aca="false">C116+0.05</f>
        <v>-0.450000000000009</v>
      </c>
      <c r="D117" s="1" t="n">
        <f aca="false">B117*B117-C117*C117</f>
        <v>0.797499999999992</v>
      </c>
      <c r="E117" s="1" t="n">
        <f aca="false">2*B117*C117</f>
        <v>0.900000000000019</v>
      </c>
      <c r="F117" s="1"/>
      <c r="G117" s="1" t="n">
        <f aca="false">G116+0.05</f>
        <v>-0.450000000000009</v>
      </c>
      <c r="H117" s="1" t="n">
        <f aca="false">$G$2</f>
        <v>-1</v>
      </c>
      <c r="I117" s="1" t="n">
        <f aca="false">G117*G117-H117*H117</f>
        <v>-0.797499999999992</v>
      </c>
      <c r="J117" s="1" t="n">
        <f aca="false">2*G117*H117</f>
        <v>0.900000000000019</v>
      </c>
    </row>
    <row r="118" customFormat="false" ht="12.75" hidden="false" customHeight="false" outlineLevel="0" collapsed="false">
      <c r="A118" s="1"/>
      <c r="B118" s="1" t="n">
        <f aca="false">$C$2</f>
        <v>-1</v>
      </c>
      <c r="C118" s="1" t="n">
        <f aca="false">C117+0.05</f>
        <v>-0.400000000000009</v>
      </c>
      <c r="D118" s="1" t="n">
        <f aca="false">B118*B118-C118*C118</f>
        <v>0.839999999999993</v>
      </c>
      <c r="E118" s="1" t="n">
        <f aca="false">2*B118*C118</f>
        <v>0.800000000000019</v>
      </c>
      <c r="F118" s="1"/>
      <c r="G118" s="1" t="n">
        <f aca="false">G117+0.05</f>
        <v>-0.400000000000009</v>
      </c>
      <c r="H118" s="1" t="n">
        <f aca="false">$G$2</f>
        <v>-1</v>
      </c>
      <c r="I118" s="1" t="n">
        <f aca="false">G118*G118-H118*H118</f>
        <v>-0.839999999999993</v>
      </c>
      <c r="J118" s="1" t="n">
        <f aca="false">2*G118*H118</f>
        <v>0.800000000000019</v>
      </c>
    </row>
    <row r="119" customFormat="false" ht="12.75" hidden="false" customHeight="false" outlineLevel="0" collapsed="false">
      <c r="A119" s="1"/>
      <c r="B119" s="1" t="n">
        <f aca="false">$C$2</f>
        <v>-1</v>
      </c>
      <c r="C119" s="1" t="n">
        <f aca="false">C118+0.05</f>
        <v>-0.350000000000009</v>
      </c>
      <c r="D119" s="1" t="n">
        <f aca="false">B119*B119-C119*C119</f>
        <v>0.877499999999994</v>
      </c>
      <c r="E119" s="1" t="n">
        <f aca="false">2*B119*C119</f>
        <v>0.700000000000019</v>
      </c>
      <c r="F119" s="1"/>
      <c r="G119" s="1" t="n">
        <f aca="false">G118+0.05</f>
        <v>-0.350000000000009</v>
      </c>
      <c r="H119" s="1" t="n">
        <f aca="false">$G$2</f>
        <v>-1</v>
      </c>
      <c r="I119" s="1" t="n">
        <f aca="false">G119*G119-H119*H119</f>
        <v>-0.877499999999994</v>
      </c>
      <c r="J119" s="1" t="n">
        <f aca="false">2*G119*H119</f>
        <v>0.700000000000019</v>
      </c>
    </row>
    <row r="120" customFormat="false" ht="12.75" hidden="false" customHeight="false" outlineLevel="0" collapsed="false">
      <c r="A120" s="1"/>
      <c r="B120" s="1" t="n">
        <f aca="false">$C$2</f>
        <v>-1</v>
      </c>
      <c r="C120" s="1" t="n">
        <f aca="false">C119+0.05</f>
        <v>-0.300000000000009</v>
      </c>
      <c r="D120" s="1" t="n">
        <f aca="false">B120*B120-C120*C120</f>
        <v>0.909999999999994</v>
      </c>
      <c r="E120" s="1" t="n">
        <f aca="false">2*B120*C120</f>
        <v>0.600000000000019</v>
      </c>
      <c r="F120" s="1"/>
      <c r="G120" s="1" t="n">
        <f aca="false">G119+0.05</f>
        <v>-0.300000000000009</v>
      </c>
      <c r="H120" s="1" t="n">
        <f aca="false">$G$2</f>
        <v>-1</v>
      </c>
      <c r="I120" s="1" t="n">
        <f aca="false">G120*G120-H120*H120</f>
        <v>-0.909999999999994</v>
      </c>
      <c r="J120" s="1" t="n">
        <f aca="false">2*G120*H120</f>
        <v>0.600000000000019</v>
      </c>
    </row>
    <row r="121" customFormat="false" ht="12.75" hidden="false" customHeight="false" outlineLevel="0" collapsed="false">
      <c r="A121" s="1"/>
      <c r="B121" s="1" t="n">
        <f aca="false">$C$2</f>
        <v>-1</v>
      </c>
      <c r="C121" s="1" t="n">
        <f aca="false">C120+0.05</f>
        <v>-0.250000000000009</v>
      </c>
      <c r="D121" s="1" t="n">
        <f aca="false">B121*B121-C121*C121</f>
        <v>0.937499999999995</v>
      </c>
      <c r="E121" s="1" t="n">
        <f aca="false">2*B121*C121</f>
        <v>0.500000000000019</v>
      </c>
      <c r="F121" s="1"/>
      <c r="G121" s="1" t="n">
        <f aca="false">G120+0.05</f>
        <v>-0.250000000000009</v>
      </c>
      <c r="H121" s="1" t="n">
        <f aca="false">$G$2</f>
        <v>-1</v>
      </c>
      <c r="I121" s="1" t="n">
        <f aca="false">G121*G121-H121*H121</f>
        <v>-0.937499999999995</v>
      </c>
      <c r="J121" s="1" t="n">
        <f aca="false">2*G121*H121</f>
        <v>0.500000000000019</v>
      </c>
    </row>
    <row r="122" customFormat="false" ht="12.75" hidden="false" customHeight="false" outlineLevel="0" collapsed="false">
      <c r="A122" s="1"/>
      <c r="B122" s="1" t="n">
        <f aca="false">$C$2</f>
        <v>-1</v>
      </c>
      <c r="C122" s="1" t="n">
        <f aca="false">C121+0.05</f>
        <v>-0.200000000000009</v>
      </c>
      <c r="D122" s="1" t="n">
        <f aca="false">B122*B122-C122*C122</f>
        <v>0.959999999999996</v>
      </c>
      <c r="E122" s="1" t="n">
        <f aca="false">2*B122*C122</f>
        <v>0.400000000000019</v>
      </c>
      <c r="F122" s="1"/>
      <c r="G122" s="1" t="n">
        <f aca="false">G121+0.05</f>
        <v>-0.200000000000009</v>
      </c>
      <c r="H122" s="1" t="n">
        <f aca="false">$G$2</f>
        <v>-1</v>
      </c>
      <c r="I122" s="1" t="n">
        <f aca="false">G122*G122-H122*H122</f>
        <v>-0.959999999999996</v>
      </c>
      <c r="J122" s="1" t="n">
        <f aca="false">2*G122*H122</f>
        <v>0.400000000000019</v>
      </c>
    </row>
    <row r="123" customFormat="false" ht="12.75" hidden="false" customHeight="false" outlineLevel="0" collapsed="false">
      <c r="A123" s="1"/>
      <c r="B123" s="1" t="n">
        <f aca="false">$C$2</f>
        <v>-1</v>
      </c>
      <c r="C123" s="1" t="n">
        <f aca="false">C122+0.05</f>
        <v>-0.150000000000009</v>
      </c>
      <c r="D123" s="1" t="n">
        <f aca="false">B123*B123-C123*C123</f>
        <v>0.977499999999997</v>
      </c>
      <c r="E123" s="1" t="n">
        <f aca="false">2*B123*C123</f>
        <v>0.300000000000019</v>
      </c>
      <c r="F123" s="1"/>
      <c r="G123" s="1" t="n">
        <f aca="false">G122+0.05</f>
        <v>-0.150000000000009</v>
      </c>
      <c r="H123" s="1" t="n">
        <f aca="false">$G$2</f>
        <v>-1</v>
      </c>
      <c r="I123" s="1" t="n">
        <f aca="false">G123*G123-H123*H123</f>
        <v>-0.977499999999997</v>
      </c>
      <c r="J123" s="1" t="n">
        <f aca="false">2*G123*H123</f>
        <v>0.300000000000019</v>
      </c>
    </row>
    <row r="124" customFormat="false" ht="12.75" hidden="false" customHeight="false" outlineLevel="0" collapsed="false">
      <c r="A124" s="1"/>
      <c r="B124" s="1" t="n">
        <f aca="false">$C$2</f>
        <v>-1</v>
      </c>
      <c r="C124" s="1" t="n">
        <f aca="false">C123+0.05</f>
        <v>-0.100000000000009</v>
      </c>
      <c r="D124" s="1" t="n">
        <f aca="false">B124*B124-C124*C124</f>
        <v>0.989999999999998</v>
      </c>
      <c r="E124" s="1" t="n">
        <f aca="false">2*B124*C124</f>
        <v>0.200000000000019</v>
      </c>
      <c r="F124" s="1"/>
      <c r="G124" s="1" t="n">
        <f aca="false">G123+0.05</f>
        <v>-0.100000000000009</v>
      </c>
      <c r="H124" s="1" t="n">
        <f aca="false">$G$2</f>
        <v>-1</v>
      </c>
      <c r="I124" s="1" t="n">
        <f aca="false">G124*G124-H124*H124</f>
        <v>-0.989999999999998</v>
      </c>
      <c r="J124" s="1" t="n">
        <f aca="false">2*G124*H124</f>
        <v>0.200000000000019</v>
      </c>
    </row>
    <row r="125" customFormat="false" ht="12.75" hidden="false" customHeight="false" outlineLevel="0" collapsed="false">
      <c r="A125" s="1"/>
      <c r="B125" s="1" t="n">
        <f aca="false">$C$2</f>
        <v>-1</v>
      </c>
      <c r="C125" s="1" t="n">
        <f aca="false">C124+0.05</f>
        <v>-0.0500000000000094</v>
      </c>
      <c r="D125" s="1" t="n">
        <f aca="false">B125*B125-C125*C125</f>
        <v>0.997499999999999</v>
      </c>
      <c r="E125" s="1" t="n">
        <f aca="false">2*B125*C125</f>
        <v>0.100000000000019</v>
      </c>
      <c r="F125" s="1"/>
      <c r="G125" s="1" t="n">
        <f aca="false">G124+0.05</f>
        <v>-0.0500000000000094</v>
      </c>
      <c r="H125" s="1" t="n">
        <f aca="false">$G$2</f>
        <v>-1</v>
      </c>
      <c r="I125" s="1" t="n">
        <f aca="false">G125*G125-H125*H125</f>
        <v>-0.997499999999999</v>
      </c>
      <c r="J125" s="1" t="n">
        <f aca="false">2*G125*H125</f>
        <v>0.100000000000019</v>
      </c>
    </row>
    <row r="126" customFormat="false" ht="12.75" hidden="false" customHeight="false" outlineLevel="0" collapsed="false">
      <c r="A126" s="1"/>
      <c r="B126" s="1" t="n">
        <f aca="false">$C$2</f>
        <v>-1</v>
      </c>
      <c r="C126" s="1" t="n">
        <f aca="false">C125+0.05</f>
        <v>-9.39526234589039E-015</v>
      </c>
      <c r="D126" s="1" t="n">
        <f aca="false">B126*B126-C126*C126</f>
        <v>1</v>
      </c>
      <c r="E126" s="1" t="n">
        <f aca="false">2*B126*C126</f>
        <v>1.87905246917808E-014</v>
      </c>
      <c r="F126" s="1"/>
      <c r="G126" s="1" t="n">
        <f aca="false">G125+0.05</f>
        <v>-9.39526234589039E-015</v>
      </c>
      <c r="H126" s="1" t="n">
        <f aca="false">$G$2</f>
        <v>-1</v>
      </c>
      <c r="I126" s="1" t="n">
        <f aca="false">G126*G126-H126*H126</f>
        <v>-1</v>
      </c>
      <c r="J126" s="1" t="n">
        <f aca="false">2*G126*H126</f>
        <v>1.87905246917808E-014</v>
      </c>
    </row>
    <row r="127" customFormat="false" ht="12.75" hidden="false" customHeight="false" outlineLevel="0" collapsed="false">
      <c r="A127" s="1"/>
      <c r="B127" s="1" t="n">
        <f aca="false">$C$2</f>
        <v>-1</v>
      </c>
      <c r="C127" s="1" t="n">
        <f aca="false">C126+0.05</f>
        <v>0.0499999999999906</v>
      </c>
      <c r="D127" s="1" t="n">
        <f aca="false">B127*B127-C127*C127</f>
        <v>0.997500000000001</v>
      </c>
      <c r="E127" s="1" t="n">
        <f aca="false">2*B127*C127</f>
        <v>-0.0999999999999812</v>
      </c>
      <c r="F127" s="1"/>
      <c r="G127" s="1" t="n">
        <f aca="false">G126+0.05</f>
        <v>0.0499999999999906</v>
      </c>
      <c r="H127" s="1" t="n">
        <f aca="false">$G$2</f>
        <v>-1</v>
      </c>
      <c r="I127" s="1" t="n">
        <f aca="false">G127*G127-H127*H127</f>
        <v>-0.997500000000001</v>
      </c>
      <c r="J127" s="1" t="n">
        <f aca="false">2*G127*H127</f>
        <v>-0.0999999999999812</v>
      </c>
    </row>
    <row r="128" customFormat="false" ht="12.75" hidden="false" customHeight="false" outlineLevel="0" collapsed="false">
      <c r="A128" s="1"/>
      <c r="B128" s="1" t="n">
        <f aca="false">$C$2</f>
        <v>-1</v>
      </c>
      <c r="C128" s="1" t="n">
        <f aca="false">C127+0.05</f>
        <v>0.0999999999999906</v>
      </c>
      <c r="D128" s="1" t="n">
        <f aca="false">B128*B128-C128*C128</f>
        <v>0.990000000000002</v>
      </c>
      <c r="E128" s="1" t="n">
        <f aca="false">2*B128*C128</f>
        <v>-0.199999999999981</v>
      </c>
      <c r="F128" s="1"/>
      <c r="G128" s="1" t="n">
        <f aca="false">G127+0.05</f>
        <v>0.0999999999999906</v>
      </c>
      <c r="H128" s="1" t="n">
        <f aca="false">$G$2</f>
        <v>-1</v>
      </c>
      <c r="I128" s="1" t="n">
        <f aca="false">G128*G128-H128*H128</f>
        <v>-0.990000000000002</v>
      </c>
      <c r="J128" s="1" t="n">
        <f aca="false">2*G128*H128</f>
        <v>-0.199999999999981</v>
      </c>
    </row>
    <row r="129" customFormat="false" ht="12.75" hidden="false" customHeight="false" outlineLevel="0" collapsed="false">
      <c r="A129" s="1"/>
      <c r="B129" s="1" t="n">
        <f aca="false">$C$2</f>
        <v>-1</v>
      </c>
      <c r="C129" s="1" t="n">
        <f aca="false">C128+0.05</f>
        <v>0.149999999999991</v>
      </c>
      <c r="D129" s="1" t="n">
        <f aca="false">B129*B129-C129*C129</f>
        <v>0.977500000000003</v>
      </c>
      <c r="E129" s="1" t="n">
        <f aca="false">2*B129*C129</f>
        <v>-0.299999999999981</v>
      </c>
      <c r="F129" s="1"/>
      <c r="G129" s="1" t="n">
        <f aca="false">G128+0.05</f>
        <v>0.149999999999991</v>
      </c>
      <c r="H129" s="1" t="n">
        <f aca="false">$G$2</f>
        <v>-1</v>
      </c>
      <c r="I129" s="1" t="n">
        <f aca="false">G129*G129-H129*H129</f>
        <v>-0.977500000000003</v>
      </c>
      <c r="J129" s="1" t="n">
        <f aca="false">2*G129*H129</f>
        <v>-0.299999999999981</v>
      </c>
    </row>
    <row r="130" customFormat="false" ht="12.75" hidden="false" customHeight="false" outlineLevel="0" collapsed="false">
      <c r="A130" s="1"/>
      <c r="B130" s="1" t="n">
        <f aca="false">$C$2</f>
        <v>-1</v>
      </c>
      <c r="C130" s="1" t="n">
        <f aca="false">C129+0.05</f>
        <v>0.199999999999991</v>
      </c>
      <c r="D130" s="1" t="n">
        <f aca="false">B130*B130-C130*C130</f>
        <v>0.960000000000004</v>
      </c>
      <c r="E130" s="1" t="n">
        <f aca="false">2*B130*C130</f>
        <v>-0.399999999999981</v>
      </c>
      <c r="F130" s="1"/>
      <c r="G130" s="1" t="n">
        <f aca="false">G129+0.05</f>
        <v>0.199999999999991</v>
      </c>
      <c r="H130" s="1" t="n">
        <f aca="false">$G$2</f>
        <v>-1</v>
      </c>
      <c r="I130" s="1" t="n">
        <f aca="false">G130*G130-H130*H130</f>
        <v>-0.960000000000004</v>
      </c>
      <c r="J130" s="1" t="n">
        <f aca="false">2*G130*H130</f>
        <v>-0.399999999999981</v>
      </c>
    </row>
    <row r="131" customFormat="false" ht="12.75" hidden="false" customHeight="false" outlineLevel="0" collapsed="false">
      <c r="A131" s="1"/>
      <c r="B131" s="1" t="n">
        <f aca="false">$C$2</f>
        <v>-1</v>
      </c>
      <c r="C131" s="1" t="n">
        <f aca="false">C130+0.05</f>
        <v>0.249999999999991</v>
      </c>
      <c r="D131" s="1" t="n">
        <f aca="false">B131*B131-C131*C131</f>
        <v>0.937500000000005</v>
      </c>
      <c r="E131" s="1" t="n">
        <f aca="false">2*B131*C131</f>
        <v>-0.499999999999981</v>
      </c>
      <c r="F131" s="1"/>
      <c r="G131" s="1" t="n">
        <f aca="false">G130+0.05</f>
        <v>0.249999999999991</v>
      </c>
      <c r="H131" s="1" t="n">
        <f aca="false">$G$2</f>
        <v>-1</v>
      </c>
      <c r="I131" s="1" t="n">
        <f aca="false">G131*G131-H131*H131</f>
        <v>-0.937500000000005</v>
      </c>
      <c r="J131" s="1" t="n">
        <f aca="false">2*G131*H131</f>
        <v>-0.499999999999981</v>
      </c>
    </row>
    <row r="132" customFormat="false" ht="12.75" hidden="false" customHeight="false" outlineLevel="0" collapsed="false">
      <c r="A132" s="1"/>
      <c r="B132" s="1" t="n">
        <f aca="false">$C$2</f>
        <v>-1</v>
      </c>
      <c r="C132" s="1" t="n">
        <f aca="false">C131+0.05</f>
        <v>0.299999999999991</v>
      </c>
      <c r="D132" s="1" t="n">
        <f aca="false">B132*B132-C132*C132</f>
        <v>0.910000000000006</v>
      </c>
      <c r="E132" s="1" t="n">
        <f aca="false">2*B132*C132</f>
        <v>-0.599999999999981</v>
      </c>
      <c r="F132" s="1"/>
      <c r="G132" s="1" t="n">
        <f aca="false">G131+0.05</f>
        <v>0.299999999999991</v>
      </c>
      <c r="H132" s="1" t="n">
        <f aca="false">$G$2</f>
        <v>-1</v>
      </c>
      <c r="I132" s="1" t="n">
        <f aca="false">G132*G132-H132*H132</f>
        <v>-0.910000000000006</v>
      </c>
      <c r="J132" s="1" t="n">
        <f aca="false">2*G132*H132</f>
        <v>-0.599999999999981</v>
      </c>
    </row>
    <row r="133" customFormat="false" ht="12.75" hidden="false" customHeight="false" outlineLevel="0" collapsed="false">
      <c r="A133" s="1"/>
      <c r="B133" s="1" t="n">
        <f aca="false">$C$2</f>
        <v>-1</v>
      </c>
      <c r="C133" s="1" t="n">
        <f aca="false">C132+0.05</f>
        <v>0.349999999999991</v>
      </c>
      <c r="D133" s="1" t="n">
        <f aca="false">B133*B133-C133*C133</f>
        <v>0.877500000000007</v>
      </c>
      <c r="E133" s="1" t="n">
        <f aca="false">2*B133*C133</f>
        <v>-0.699999999999981</v>
      </c>
      <c r="F133" s="1"/>
      <c r="G133" s="1" t="n">
        <f aca="false">G132+0.05</f>
        <v>0.349999999999991</v>
      </c>
      <c r="H133" s="1" t="n">
        <f aca="false">$G$2</f>
        <v>-1</v>
      </c>
      <c r="I133" s="1" t="n">
        <f aca="false">G133*G133-H133*H133</f>
        <v>-0.877500000000007</v>
      </c>
      <c r="J133" s="1" t="n">
        <f aca="false">2*G133*H133</f>
        <v>-0.699999999999981</v>
      </c>
    </row>
    <row r="134" customFormat="false" ht="12.75" hidden="false" customHeight="false" outlineLevel="0" collapsed="false">
      <c r="A134" s="1"/>
      <c r="B134" s="1" t="n">
        <f aca="false">$C$2</f>
        <v>-1</v>
      </c>
      <c r="C134" s="1" t="n">
        <f aca="false">C133+0.05</f>
        <v>0.399999999999991</v>
      </c>
      <c r="D134" s="1" t="n">
        <f aca="false">B134*B134-C134*C134</f>
        <v>0.840000000000008</v>
      </c>
      <c r="E134" s="1" t="n">
        <f aca="false">2*B134*C134</f>
        <v>-0.799999999999981</v>
      </c>
      <c r="F134" s="1"/>
      <c r="G134" s="1" t="n">
        <f aca="false">G133+0.05</f>
        <v>0.399999999999991</v>
      </c>
      <c r="H134" s="1" t="n">
        <f aca="false">$G$2</f>
        <v>-1</v>
      </c>
      <c r="I134" s="1" t="n">
        <f aca="false">G134*G134-H134*H134</f>
        <v>-0.840000000000008</v>
      </c>
      <c r="J134" s="1" t="n">
        <f aca="false">2*G134*H134</f>
        <v>-0.799999999999981</v>
      </c>
    </row>
    <row r="135" customFormat="false" ht="12.75" hidden="false" customHeight="false" outlineLevel="0" collapsed="false">
      <c r="A135" s="1"/>
      <c r="B135" s="1" t="n">
        <f aca="false">$C$2</f>
        <v>-1</v>
      </c>
      <c r="C135" s="1" t="n">
        <f aca="false">C134+0.05</f>
        <v>0.449999999999991</v>
      </c>
      <c r="D135" s="1" t="n">
        <f aca="false">B135*B135-C135*C135</f>
        <v>0.797500000000009</v>
      </c>
      <c r="E135" s="1" t="n">
        <f aca="false">2*B135*C135</f>
        <v>-0.899999999999981</v>
      </c>
      <c r="F135" s="1"/>
      <c r="G135" s="1" t="n">
        <f aca="false">G134+0.05</f>
        <v>0.449999999999991</v>
      </c>
      <c r="H135" s="1" t="n">
        <f aca="false">$G$2</f>
        <v>-1</v>
      </c>
      <c r="I135" s="1" t="n">
        <f aca="false">G135*G135-H135*H135</f>
        <v>-0.797500000000009</v>
      </c>
      <c r="J135" s="1" t="n">
        <f aca="false">2*G135*H135</f>
        <v>-0.899999999999981</v>
      </c>
    </row>
    <row r="136" customFormat="false" ht="12.75" hidden="false" customHeight="false" outlineLevel="0" collapsed="false">
      <c r="A136" s="1"/>
      <c r="B136" s="1" t="n">
        <f aca="false">$C$2</f>
        <v>-1</v>
      </c>
      <c r="C136" s="1" t="n">
        <f aca="false">C135+0.05</f>
        <v>0.499999999999991</v>
      </c>
      <c r="D136" s="1" t="n">
        <f aca="false">B136*B136-C136*C136</f>
        <v>0.750000000000009</v>
      </c>
      <c r="E136" s="1" t="n">
        <f aca="false">2*B136*C136</f>
        <v>-0.999999999999981</v>
      </c>
      <c r="F136" s="1"/>
      <c r="G136" s="1" t="n">
        <f aca="false">G135+0.05</f>
        <v>0.499999999999991</v>
      </c>
      <c r="H136" s="1" t="n">
        <f aca="false">$G$2</f>
        <v>-1</v>
      </c>
      <c r="I136" s="1" t="n">
        <f aca="false">G136*G136-H136*H136</f>
        <v>-0.750000000000009</v>
      </c>
      <c r="J136" s="1" t="n">
        <f aca="false">2*G136*H136</f>
        <v>-0.999999999999981</v>
      </c>
    </row>
    <row r="137" customFormat="false" ht="12.75" hidden="false" customHeight="false" outlineLevel="0" collapsed="false">
      <c r="A137" s="1"/>
      <c r="B137" s="1" t="n">
        <f aca="false">$C$2</f>
        <v>-1</v>
      </c>
      <c r="C137" s="1" t="n">
        <f aca="false">C136+0.05</f>
        <v>0.549999999999991</v>
      </c>
      <c r="D137" s="1" t="n">
        <f aca="false">B137*B137-C137*C137</f>
        <v>0.69750000000001</v>
      </c>
      <c r="E137" s="1" t="n">
        <f aca="false">2*B137*C137</f>
        <v>-1.09999999999998</v>
      </c>
      <c r="F137" s="1"/>
      <c r="G137" s="1" t="n">
        <f aca="false">G136+0.05</f>
        <v>0.549999999999991</v>
      </c>
      <c r="H137" s="1" t="n">
        <f aca="false">$G$2</f>
        <v>-1</v>
      </c>
      <c r="I137" s="1" t="n">
        <f aca="false">G137*G137-H137*H137</f>
        <v>-0.69750000000001</v>
      </c>
      <c r="J137" s="1" t="n">
        <f aca="false">2*G137*H137</f>
        <v>-1.09999999999998</v>
      </c>
    </row>
    <row r="138" customFormat="false" ht="12.75" hidden="false" customHeight="false" outlineLevel="0" collapsed="false">
      <c r="A138" s="1"/>
      <c r="B138" s="1" t="n">
        <f aca="false">$C$2</f>
        <v>-1</v>
      </c>
      <c r="C138" s="1" t="n">
        <f aca="false">C137+0.05</f>
        <v>0.599999999999991</v>
      </c>
      <c r="D138" s="1" t="n">
        <f aca="false">B138*B138-C138*C138</f>
        <v>0.640000000000011</v>
      </c>
      <c r="E138" s="1" t="n">
        <f aca="false">2*B138*C138</f>
        <v>-1.19999999999998</v>
      </c>
      <c r="F138" s="1"/>
      <c r="G138" s="1" t="n">
        <f aca="false">G137+0.05</f>
        <v>0.599999999999991</v>
      </c>
      <c r="H138" s="1" t="n">
        <f aca="false">$G$2</f>
        <v>-1</v>
      </c>
      <c r="I138" s="1" t="n">
        <f aca="false">G138*G138-H138*H138</f>
        <v>-0.640000000000011</v>
      </c>
      <c r="J138" s="1" t="n">
        <f aca="false">2*G138*H138</f>
        <v>-1.19999999999998</v>
      </c>
    </row>
    <row r="139" customFormat="false" ht="12.75" hidden="false" customHeight="false" outlineLevel="0" collapsed="false">
      <c r="A139" s="1"/>
      <c r="B139" s="1" t="n">
        <f aca="false">$C$2</f>
        <v>-1</v>
      </c>
      <c r="C139" s="1" t="n">
        <f aca="false">C138+0.05</f>
        <v>0.649999999999991</v>
      </c>
      <c r="D139" s="1" t="n">
        <f aca="false">B139*B139-C139*C139</f>
        <v>0.577500000000012</v>
      </c>
      <c r="E139" s="1" t="n">
        <f aca="false">2*B139*C139</f>
        <v>-1.29999999999998</v>
      </c>
      <c r="F139" s="1"/>
      <c r="G139" s="1" t="n">
        <f aca="false">G138+0.05</f>
        <v>0.649999999999991</v>
      </c>
      <c r="H139" s="1" t="n">
        <f aca="false">$G$2</f>
        <v>-1</v>
      </c>
      <c r="I139" s="1" t="n">
        <f aca="false">G139*G139-H139*H139</f>
        <v>-0.577500000000012</v>
      </c>
      <c r="J139" s="1" t="n">
        <f aca="false">2*G139*H139</f>
        <v>-1.29999999999998</v>
      </c>
    </row>
    <row r="140" customFormat="false" ht="12.75" hidden="false" customHeight="false" outlineLevel="0" collapsed="false">
      <c r="A140" s="1"/>
      <c r="B140" s="1" t="n">
        <f aca="false">$C$2</f>
        <v>-1</v>
      </c>
      <c r="C140" s="1" t="n">
        <f aca="false">C139+0.05</f>
        <v>0.699999999999991</v>
      </c>
      <c r="D140" s="1" t="n">
        <f aca="false">B140*B140-C140*C140</f>
        <v>0.510000000000013</v>
      </c>
      <c r="E140" s="1" t="n">
        <f aca="false">2*B140*C140</f>
        <v>-1.39999999999998</v>
      </c>
      <c r="F140" s="1"/>
      <c r="G140" s="1" t="n">
        <f aca="false">G139+0.05</f>
        <v>0.699999999999991</v>
      </c>
      <c r="H140" s="1" t="n">
        <f aca="false">$G$2</f>
        <v>-1</v>
      </c>
      <c r="I140" s="1" t="n">
        <f aca="false">G140*G140-H140*H140</f>
        <v>-0.510000000000013</v>
      </c>
      <c r="J140" s="1" t="n">
        <f aca="false">2*G140*H140</f>
        <v>-1.39999999999998</v>
      </c>
    </row>
    <row r="141" customFormat="false" ht="12.75" hidden="false" customHeight="false" outlineLevel="0" collapsed="false">
      <c r="A141" s="1"/>
      <c r="B141" s="1" t="n">
        <f aca="false">$C$2</f>
        <v>-1</v>
      </c>
      <c r="C141" s="1" t="n">
        <f aca="false">C140+0.05</f>
        <v>0.749999999999991</v>
      </c>
      <c r="D141" s="1" t="n">
        <f aca="false">B141*B141-C141*C141</f>
        <v>0.437500000000014</v>
      </c>
      <c r="E141" s="1" t="n">
        <f aca="false">2*B141*C141</f>
        <v>-1.49999999999998</v>
      </c>
      <c r="F141" s="1"/>
      <c r="G141" s="1" t="n">
        <f aca="false">G140+0.05</f>
        <v>0.749999999999991</v>
      </c>
      <c r="H141" s="1" t="n">
        <f aca="false">$G$2</f>
        <v>-1</v>
      </c>
      <c r="I141" s="1" t="n">
        <f aca="false">G141*G141-H141*H141</f>
        <v>-0.437500000000014</v>
      </c>
      <c r="J141" s="1" t="n">
        <f aca="false">2*G141*H141</f>
        <v>-1.49999999999998</v>
      </c>
    </row>
    <row r="142" customFormat="false" ht="12.75" hidden="false" customHeight="false" outlineLevel="0" collapsed="false">
      <c r="A142" s="1"/>
      <c r="B142" s="1" t="n">
        <f aca="false">$C$2</f>
        <v>-1</v>
      </c>
      <c r="C142" s="1" t="n">
        <f aca="false">C141+0.05</f>
        <v>0.799999999999991</v>
      </c>
      <c r="D142" s="1" t="n">
        <f aca="false">B142*B142-C142*C142</f>
        <v>0.360000000000015</v>
      </c>
      <c r="E142" s="1" t="n">
        <f aca="false">2*B142*C142</f>
        <v>-1.59999999999998</v>
      </c>
      <c r="F142" s="1"/>
      <c r="G142" s="1" t="n">
        <f aca="false">G141+0.05</f>
        <v>0.799999999999991</v>
      </c>
      <c r="H142" s="1" t="n">
        <f aca="false">$G$2</f>
        <v>-1</v>
      </c>
      <c r="I142" s="1" t="n">
        <f aca="false">G142*G142-H142*H142</f>
        <v>-0.360000000000015</v>
      </c>
      <c r="J142" s="1" t="n">
        <f aca="false">2*G142*H142</f>
        <v>-1.59999999999998</v>
      </c>
    </row>
    <row r="143" customFormat="false" ht="12.75" hidden="false" customHeight="false" outlineLevel="0" collapsed="false">
      <c r="A143" s="1"/>
      <c r="B143" s="1" t="n">
        <f aca="false">$C$2</f>
        <v>-1</v>
      </c>
      <c r="C143" s="1" t="n">
        <f aca="false">C142+0.05</f>
        <v>0.849999999999991</v>
      </c>
      <c r="D143" s="1" t="n">
        <f aca="false">B143*B143-C143*C143</f>
        <v>0.277500000000016</v>
      </c>
      <c r="E143" s="1" t="n">
        <f aca="false">2*B143*C143</f>
        <v>-1.69999999999998</v>
      </c>
      <c r="F143" s="1"/>
      <c r="G143" s="1" t="n">
        <f aca="false">G142+0.05</f>
        <v>0.849999999999991</v>
      </c>
      <c r="H143" s="1" t="n">
        <f aca="false">$G$2</f>
        <v>-1</v>
      </c>
      <c r="I143" s="1" t="n">
        <f aca="false">G143*G143-H143*H143</f>
        <v>-0.277500000000016</v>
      </c>
      <c r="J143" s="1" t="n">
        <f aca="false">2*G143*H143</f>
        <v>-1.69999999999998</v>
      </c>
    </row>
    <row r="144" customFormat="false" ht="12.75" hidden="false" customHeight="false" outlineLevel="0" collapsed="false">
      <c r="A144" s="1"/>
      <c r="B144" s="1" t="n">
        <f aca="false">$C$2</f>
        <v>-1</v>
      </c>
      <c r="C144" s="1" t="n">
        <f aca="false">C143+0.05</f>
        <v>0.899999999999991</v>
      </c>
      <c r="D144" s="1" t="n">
        <f aca="false">B144*B144-C144*C144</f>
        <v>0.190000000000016</v>
      </c>
      <c r="E144" s="1" t="n">
        <f aca="false">2*B144*C144</f>
        <v>-1.79999999999998</v>
      </c>
      <c r="F144" s="1"/>
      <c r="G144" s="1" t="n">
        <f aca="false">G143+0.05</f>
        <v>0.899999999999991</v>
      </c>
      <c r="H144" s="1" t="n">
        <f aca="false">$G$2</f>
        <v>-1</v>
      </c>
      <c r="I144" s="1" t="n">
        <f aca="false">G144*G144-H144*H144</f>
        <v>-0.190000000000016</v>
      </c>
      <c r="J144" s="1" t="n">
        <f aca="false">2*G144*H144</f>
        <v>-1.79999999999998</v>
      </c>
    </row>
    <row r="145" customFormat="false" ht="12.75" hidden="false" customHeight="false" outlineLevel="0" collapsed="false">
      <c r="A145" s="1"/>
      <c r="B145" s="1" t="n">
        <f aca="false">$C$2</f>
        <v>-1</v>
      </c>
      <c r="C145" s="1" t="n">
        <f aca="false">C144+0.05</f>
        <v>0.949999999999991</v>
      </c>
      <c r="D145" s="1" t="n">
        <f aca="false">B145*B145-C145*C145</f>
        <v>0.0975000000000171</v>
      </c>
      <c r="E145" s="1" t="n">
        <f aca="false">2*B145*C145</f>
        <v>-1.89999999999998</v>
      </c>
      <c r="F145" s="1"/>
      <c r="G145" s="1" t="n">
        <f aca="false">G144+0.05</f>
        <v>0.949999999999991</v>
      </c>
      <c r="H145" s="1" t="n">
        <f aca="false">$G$2</f>
        <v>-1</v>
      </c>
      <c r="I145" s="1" t="n">
        <f aca="false">G145*G145-H145*H145</f>
        <v>-0.0975000000000171</v>
      </c>
      <c r="J145" s="1" t="n">
        <f aca="false">2*G145*H145</f>
        <v>-1.89999999999998</v>
      </c>
    </row>
    <row r="146" customFormat="false" ht="12.75" hidden="false" customHeight="false" outlineLevel="0" collapsed="false">
      <c r="A146" s="1"/>
      <c r="B146" s="1" t="n">
        <f aca="false">$C$2</f>
        <v>-1</v>
      </c>
      <c r="C146" s="1" t="n">
        <f aca="false">C145+0.05</f>
        <v>0.999999999999991</v>
      </c>
      <c r="D146" s="1" t="n">
        <f aca="false">B146*B146-C146*C146</f>
        <v>1.79856129989275E-014</v>
      </c>
      <c r="E146" s="1" t="n">
        <f aca="false">2*B146*C146</f>
        <v>-1.99999999999998</v>
      </c>
      <c r="F146" s="1"/>
      <c r="G146" s="1" t="n">
        <f aca="false">G145+0.05</f>
        <v>0.999999999999991</v>
      </c>
      <c r="H146" s="1" t="n">
        <f aca="false">$G$2</f>
        <v>-1</v>
      </c>
      <c r="I146" s="1" t="n">
        <f aca="false">G146*G146-H146*H146</f>
        <v>-1.79856129989275E-014</v>
      </c>
      <c r="J146" s="1" t="n">
        <f aca="false">2*G146*H146</f>
        <v>-1.99999999999998</v>
      </c>
    </row>
    <row r="147" customFormat="false" ht="12.75" hidden="false" customHeight="false" outlineLevel="0" collapsed="false">
      <c r="A147" s="1"/>
      <c r="B147" s="1" t="n">
        <f aca="false">$C$2</f>
        <v>-1</v>
      </c>
      <c r="C147" s="1" t="n">
        <f aca="false">C146+0.05</f>
        <v>1.04999999999999</v>
      </c>
      <c r="D147" s="1" t="n">
        <f aca="false">B147*B147-C147*C147</f>
        <v>-0.102499999999981</v>
      </c>
      <c r="E147" s="1" t="n">
        <f aca="false">2*B147*C147</f>
        <v>-2.09999999999998</v>
      </c>
      <c r="F147" s="1"/>
      <c r="G147" s="1" t="n">
        <f aca="false">G146+0.05</f>
        <v>1.04999999999999</v>
      </c>
      <c r="H147" s="1" t="n">
        <f aca="false">$G$2</f>
        <v>-1</v>
      </c>
      <c r="I147" s="1" t="n">
        <f aca="false">G147*G147-H147*H147</f>
        <v>0.102499999999981</v>
      </c>
      <c r="J147" s="1" t="n">
        <f aca="false">2*G147*H147</f>
        <v>-2.09999999999998</v>
      </c>
    </row>
    <row r="148" customFormat="false" ht="12.75" hidden="false" customHeight="false" outlineLevel="0" collapsed="false">
      <c r="A148" s="1"/>
      <c r="B148" s="1" t="n">
        <f aca="false">$C$2</f>
        <v>-1</v>
      </c>
      <c r="C148" s="1" t="n">
        <f aca="false">C147+0.05</f>
        <v>1.09999999999999</v>
      </c>
      <c r="D148" s="1" t="n">
        <f aca="false">B148*B148-C148*C148</f>
        <v>-0.20999999999998</v>
      </c>
      <c r="E148" s="1" t="n">
        <f aca="false">2*B148*C148</f>
        <v>-2.19999999999998</v>
      </c>
      <c r="F148" s="1"/>
      <c r="G148" s="1" t="n">
        <f aca="false">G147+0.05</f>
        <v>1.09999999999999</v>
      </c>
      <c r="H148" s="1" t="n">
        <f aca="false">$G$2</f>
        <v>-1</v>
      </c>
      <c r="I148" s="1" t="n">
        <f aca="false">G148*G148-H148*H148</f>
        <v>0.20999999999998</v>
      </c>
      <c r="J148" s="1" t="n">
        <f aca="false">2*G148*H148</f>
        <v>-2.19999999999998</v>
      </c>
    </row>
    <row r="149" customFormat="false" ht="12.75" hidden="false" customHeight="false" outlineLevel="0" collapsed="false">
      <c r="A149" s="1"/>
      <c r="B149" s="1" t="n">
        <f aca="false">$C$2</f>
        <v>-1</v>
      </c>
      <c r="C149" s="1" t="n">
        <f aca="false">C148+0.05</f>
        <v>1.14999999999999</v>
      </c>
      <c r="D149" s="1" t="n">
        <f aca="false">B149*B149-C149*C149</f>
        <v>-0.322499999999979</v>
      </c>
      <c r="E149" s="1" t="n">
        <f aca="false">2*B149*C149</f>
        <v>-2.29999999999998</v>
      </c>
      <c r="F149" s="1"/>
      <c r="G149" s="1" t="n">
        <f aca="false">G148+0.05</f>
        <v>1.14999999999999</v>
      </c>
      <c r="H149" s="1" t="n">
        <f aca="false">$G$2</f>
        <v>-1</v>
      </c>
      <c r="I149" s="1" t="n">
        <f aca="false">G149*G149-H149*H149</f>
        <v>0.322499999999979</v>
      </c>
      <c r="J149" s="1" t="n">
        <f aca="false">2*G149*H149</f>
        <v>-2.29999999999998</v>
      </c>
    </row>
    <row r="150" customFormat="false" ht="12.75" hidden="false" customHeight="false" outlineLevel="0" collapsed="false">
      <c r="A150" s="1"/>
      <c r="B150" s="1" t="n">
        <f aca="false">$C$2</f>
        <v>-1</v>
      </c>
      <c r="C150" s="1" t="n">
        <f aca="false">C149+0.05</f>
        <v>1.19999999999999</v>
      </c>
      <c r="D150" s="1" t="n">
        <f aca="false">B150*B150-C150*C150</f>
        <v>-0.439999999999979</v>
      </c>
      <c r="E150" s="1" t="n">
        <f aca="false">2*B150*C150</f>
        <v>-2.39999999999998</v>
      </c>
      <c r="F150" s="1"/>
      <c r="G150" s="1" t="n">
        <f aca="false">G149+0.05</f>
        <v>1.19999999999999</v>
      </c>
      <c r="H150" s="1" t="n">
        <f aca="false">$G$2</f>
        <v>-1</v>
      </c>
      <c r="I150" s="1" t="n">
        <f aca="false">G150*G150-H150*H150</f>
        <v>0.439999999999979</v>
      </c>
      <c r="J150" s="1" t="n">
        <f aca="false">2*G150*H150</f>
        <v>-2.39999999999998</v>
      </c>
    </row>
    <row r="151" customFormat="false" ht="12.75" hidden="false" customHeight="false" outlineLevel="0" collapsed="false">
      <c r="A151" s="1"/>
      <c r="B151" s="1" t="n">
        <f aca="false">$C$2</f>
        <v>-1</v>
      </c>
      <c r="C151" s="1" t="n">
        <f aca="false">C150+0.05</f>
        <v>1.24999999999999</v>
      </c>
      <c r="D151" s="1" t="n">
        <f aca="false">B151*B151-C151*C151</f>
        <v>-0.562499999999978</v>
      </c>
      <c r="E151" s="1" t="n">
        <f aca="false">2*B151*C151</f>
        <v>-2.49999999999998</v>
      </c>
      <c r="F151" s="1"/>
      <c r="G151" s="1" t="n">
        <f aca="false">G150+0.05</f>
        <v>1.24999999999999</v>
      </c>
      <c r="H151" s="1" t="n">
        <f aca="false">$G$2</f>
        <v>-1</v>
      </c>
      <c r="I151" s="1" t="n">
        <f aca="false">G151*G151-H151*H151</f>
        <v>0.562499999999978</v>
      </c>
      <c r="J151" s="1" t="n">
        <f aca="false">2*G151*H151</f>
        <v>-2.49999999999998</v>
      </c>
    </row>
    <row r="152" customFormat="false" ht="12.75" hidden="false" customHeight="false" outlineLevel="0" collapsed="false">
      <c r="A152" s="1"/>
      <c r="B152" s="1" t="n">
        <f aca="false">$C$2</f>
        <v>-1</v>
      </c>
      <c r="C152" s="1" t="n">
        <f aca="false">C151+0.05</f>
        <v>1.29999999999999</v>
      </c>
      <c r="D152" s="1" t="n">
        <f aca="false">B152*B152-C152*C152</f>
        <v>-0.689999999999977</v>
      </c>
      <c r="E152" s="1" t="n">
        <f aca="false">2*B152*C152</f>
        <v>-2.59999999999998</v>
      </c>
      <c r="F152" s="1"/>
      <c r="G152" s="1" t="n">
        <f aca="false">G151+0.05</f>
        <v>1.29999999999999</v>
      </c>
      <c r="H152" s="1" t="n">
        <f aca="false">$G$2</f>
        <v>-1</v>
      </c>
      <c r="I152" s="1" t="n">
        <f aca="false">G152*G152-H152*H152</f>
        <v>0.689999999999977</v>
      </c>
      <c r="J152" s="1" t="n">
        <f aca="false">2*G152*H152</f>
        <v>-2.59999999999998</v>
      </c>
    </row>
    <row r="153" customFormat="false" ht="12.75" hidden="false" customHeight="false" outlineLevel="0" collapsed="false">
      <c r="A153" s="1"/>
      <c r="B153" s="1" t="n">
        <f aca="false">$C$2</f>
        <v>-1</v>
      </c>
      <c r="C153" s="1" t="n">
        <f aca="false">C152+0.05</f>
        <v>1.34999999999999</v>
      </c>
      <c r="D153" s="1" t="n">
        <f aca="false">B153*B153-C153*C153</f>
        <v>-0.822499999999976</v>
      </c>
      <c r="E153" s="1" t="n">
        <f aca="false">2*B153*C153</f>
        <v>-2.69999999999998</v>
      </c>
      <c r="F153" s="1"/>
      <c r="G153" s="1" t="n">
        <f aca="false">G152+0.05</f>
        <v>1.34999999999999</v>
      </c>
      <c r="H153" s="1" t="n">
        <f aca="false">$G$2</f>
        <v>-1</v>
      </c>
      <c r="I153" s="1" t="n">
        <f aca="false">G153*G153-H153*H153</f>
        <v>0.822499999999976</v>
      </c>
      <c r="J153" s="1" t="n">
        <f aca="false">2*G153*H153</f>
        <v>-2.69999999999998</v>
      </c>
    </row>
    <row r="154" customFormat="false" ht="12.75" hidden="false" customHeight="false" outlineLevel="0" collapsed="false">
      <c r="A154" s="1"/>
      <c r="B154" s="1" t="n">
        <f aca="false">$C$2</f>
        <v>-1</v>
      </c>
      <c r="C154" s="1" t="n">
        <f aca="false">C153+0.05</f>
        <v>1.39999999999999</v>
      </c>
      <c r="D154" s="1" t="n">
        <f aca="false">B154*B154-C154*C154</f>
        <v>-0.959999999999976</v>
      </c>
      <c r="E154" s="1" t="n">
        <f aca="false">2*B154*C154</f>
        <v>-2.79999999999998</v>
      </c>
      <c r="F154" s="1"/>
      <c r="G154" s="1" t="n">
        <f aca="false">G153+0.05</f>
        <v>1.39999999999999</v>
      </c>
      <c r="H154" s="1" t="n">
        <f aca="false">$G$2</f>
        <v>-1</v>
      </c>
      <c r="I154" s="1" t="n">
        <f aca="false">G154*G154-H154*H154</f>
        <v>0.959999999999976</v>
      </c>
      <c r="J154" s="1" t="n">
        <f aca="false">2*G154*H154</f>
        <v>-2.79999999999998</v>
      </c>
    </row>
    <row r="155" customFormat="false" ht="12.75" hidden="false" customHeight="false" outlineLevel="0" collapsed="false">
      <c r="A155" s="4"/>
      <c r="B155" s="1" t="n">
        <f aca="false">$C$2</f>
        <v>-1</v>
      </c>
      <c r="C155" s="1" t="n">
        <f aca="false">C154+0.05</f>
        <v>1.44999999999999</v>
      </c>
      <c r="D155" s="4" t="n">
        <f aca="false">B155*B155-C155*C155</f>
        <v>-1.10249999999997</v>
      </c>
      <c r="E155" s="4" t="n">
        <f aca="false">2*B155*C155</f>
        <v>-2.89999999999998</v>
      </c>
      <c r="F155" s="4"/>
      <c r="G155" s="1" t="n">
        <f aca="false">G154+0.05</f>
        <v>1.44999999999999</v>
      </c>
      <c r="H155" s="1" t="n">
        <f aca="false">$G$2</f>
        <v>-1</v>
      </c>
      <c r="I155" s="4" t="n">
        <f aca="false">G155*G155-H155*H155</f>
        <v>1.10249999999997</v>
      </c>
      <c r="J155" s="4" t="n">
        <f aca="false">2*G155*H155</f>
        <v>-2.89999999999998</v>
      </c>
    </row>
    <row r="156" customFormat="false" ht="12.75" hidden="false" customHeight="false" outlineLevel="0" collapsed="false">
      <c r="A156" s="4"/>
      <c r="B156" s="1" t="n">
        <f aca="false">$C$2</f>
        <v>-1</v>
      </c>
      <c r="C156" s="1" t="n">
        <f aca="false">C155+0.05</f>
        <v>1.49999999999999</v>
      </c>
      <c r="D156" s="4" t="n">
        <f aca="false">B156*B156-C156*C156</f>
        <v>-1.24999999999997</v>
      </c>
      <c r="E156" s="4" t="n">
        <f aca="false">2*B156*C156</f>
        <v>-2.99999999999998</v>
      </c>
      <c r="F156" s="4"/>
      <c r="G156" s="1" t="n">
        <f aca="false">G155+0.05</f>
        <v>1.49999999999999</v>
      </c>
      <c r="H156" s="1" t="n">
        <f aca="false">$G$2</f>
        <v>-1</v>
      </c>
      <c r="I156" s="4" t="n">
        <f aca="false">G156*G156-H156*H156</f>
        <v>1.24999999999997</v>
      </c>
      <c r="J156" s="4" t="n">
        <f aca="false">2*G156*H156</f>
        <v>-2.99999999999998</v>
      </c>
    </row>
    <row r="157" customFormat="false" ht="12.75" hidden="false" customHeight="false" outlineLevel="0" collapsed="false">
      <c r="A157" s="4"/>
      <c r="B157" s="1" t="n">
        <f aca="false">$C$2</f>
        <v>-1</v>
      </c>
      <c r="C157" s="1" t="n">
        <f aca="false">C156+0.05</f>
        <v>1.54999999999999</v>
      </c>
      <c r="D157" s="4" t="n">
        <f aca="false">B157*B157-C157*C157</f>
        <v>-1.40249999999997</v>
      </c>
      <c r="E157" s="4" t="n">
        <f aca="false">2*B157*C157</f>
        <v>-3.09999999999998</v>
      </c>
      <c r="F157" s="4"/>
      <c r="G157" s="1" t="n">
        <f aca="false">G156+0.05</f>
        <v>1.54999999999999</v>
      </c>
      <c r="H157" s="1" t="n">
        <f aca="false">$G$2</f>
        <v>-1</v>
      </c>
      <c r="I157" s="4" t="n">
        <f aca="false">G157*G157-H157*H157</f>
        <v>1.40249999999997</v>
      </c>
      <c r="J157" s="4" t="n">
        <f aca="false">2*G157*H157</f>
        <v>-3.09999999999998</v>
      </c>
    </row>
    <row r="158" customFormat="false" ht="12.75" hidden="false" customHeight="false" outlineLevel="0" collapsed="false">
      <c r="A158" s="4"/>
      <c r="B158" s="1" t="n">
        <f aca="false">$C$2</f>
        <v>-1</v>
      </c>
      <c r="C158" s="1" t="n">
        <f aca="false">C157+0.05</f>
        <v>1.59999999999999</v>
      </c>
      <c r="D158" s="4" t="n">
        <f aca="false">B158*B158-C158*C158</f>
        <v>-1.55999999999997</v>
      </c>
      <c r="E158" s="4" t="n">
        <f aca="false">2*B158*C158</f>
        <v>-3.19999999999998</v>
      </c>
      <c r="F158" s="4"/>
      <c r="G158" s="1" t="n">
        <f aca="false">G157+0.05</f>
        <v>1.59999999999999</v>
      </c>
      <c r="H158" s="1" t="n">
        <f aca="false">$G$2</f>
        <v>-1</v>
      </c>
      <c r="I158" s="4" t="n">
        <f aca="false">G158*G158-H158*H158</f>
        <v>1.55999999999997</v>
      </c>
      <c r="J158" s="4" t="n">
        <f aca="false">2*G158*H158</f>
        <v>-3.19999999999998</v>
      </c>
    </row>
    <row r="159" customFormat="false" ht="12.75" hidden="false" customHeight="false" outlineLevel="0" collapsed="false">
      <c r="A159" s="4"/>
      <c r="B159" s="1" t="n">
        <f aca="false">$C$2</f>
        <v>-1</v>
      </c>
      <c r="C159" s="1" t="n">
        <f aca="false">C158+0.05</f>
        <v>1.64999999999999</v>
      </c>
      <c r="D159" s="4" t="n">
        <f aca="false">B159*B159-C159*C159</f>
        <v>-1.72249999999997</v>
      </c>
      <c r="E159" s="4" t="n">
        <f aca="false">2*B159*C159</f>
        <v>-3.29999999999998</v>
      </c>
      <c r="F159" s="4"/>
      <c r="G159" s="1" t="n">
        <f aca="false">G158+0.05</f>
        <v>1.64999999999999</v>
      </c>
      <c r="H159" s="1" t="n">
        <f aca="false">$G$2</f>
        <v>-1</v>
      </c>
      <c r="I159" s="4" t="n">
        <f aca="false">G159*G159-H159*H159</f>
        <v>1.72249999999997</v>
      </c>
      <c r="J159" s="4" t="n">
        <f aca="false">2*G159*H159</f>
        <v>-3.29999999999998</v>
      </c>
    </row>
    <row r="160" customFormat="false" ht="12.75" hidden="false" customHeight="false" outlineLevel="0" collapsed="false">
      <c r="A160" s="4"/>
      <c r="B160" s="1" t="n">
        <f aca="false">$C$2</f>
        <v>-1</v>
      </c>
      <c r="C160" s="1" t="n">
        <f aca="false">C159+0.05</f>
        <v>1.69999999999999</v>
      </c>
      <c r="D160" s="4" t="n">
        <f aca="false">B160*B160-C160*C160</f>
        <v>-1.88999999999997</v>
      </c>
      <c r="E160" s="4" t="n">
        <f aca="false">2*B160*C160</f>
        <v>-3.39999999999998</v>
      </c>
      <c r="F160" s="4"/>
      <c r="G160" s="1" t="n">
        <f aca="false">G159+0.05</f>
        <v>1.69999999999999</v>
      </c>
      <c r="H160" s="1" t="n">
        <f aca="false">$G$2</f>
        <v>-1</v>
      </c>
      <c r="I160" s="4" t="n">
        <f aca="false">G160*G160-H160*H160</f>
        <v>1.88999999999997</v>
      </c>
      <c r="J160" s="4" t="n">
        <f aca="false">2*G160*H160</f>
        <v>-3.39999999999998</v>
      </c>
    </row>
    <row r="161" customFormat="false" ht="12.75" hidden="false" customHeight="false" outlineLevel="0" collapsed="false">
      <c r="A161" s="4"/>
      <c r="B161" s="1" t="n">
        <f aca="false">$C$2</f>
        <v>-1</v>
      </c>
      <c r="C161" s="1" t="n">
        <f aca="false">C160+0.05</f>
        <v>1.74999999999999</v>
      </c>
      <c r="D161" s="4" t="n">
        <f aca="false">B161*B161-C161*C161</f>
        <v>-2.06249999999997</v>
      </c>
      <c r="E161" s="4" t="n">
        <f aca="false">2*B161*C161</f>
        <v>-3.49999999999998</v>
      </c>
      <c r="F161" s="4"/>
      <c r="G161" s="1" t="n">
        <f aca="false">G160+0.05</f>
        <v>1.74999999999999</v>
      </c>
      <c r="H161" s="1" t="n">
        <f aca="false">$G$2</f>
        <v>-1</v>
      </c>
      <c r="I161" s="4" t="n">
        <f aca="false">G161*G161-H161*H161</f>
        <v>2.06249999999997</v>
      </c>
      <c r="J161" s="4" t="n">
        <f aca="false">2*G161*H161</f>
        <v>-3.49999999999998</v>
      </c>
    </row>
    <row r="162" customFormat="false" ht="12.75" hidden="false" customHeight="false" outlineLevel="0" collapsed="false">
      <c r="A162" s="4"/>
      <c r="B162" s="1" t="n">
        <f aca="false">$C$2</f>
        <v>-1</v>
      </c>
      <c r="C162" s="1" t="n">
        <f aca="false">C161+0.05</f>
        <v>1.79999999999999</v>
      </c>
      <c r="D162" s="4" t="n">
        <f aca="false">B162*B162-C162*C162</f>
        <v>-2.23999999999997</v>
      </c>
      <c r="E162" s="4" t="n">
        <f aca="false">2*B162*C162</f>
        <v>-3.59999999999998</v>
      </c>
      <c r="F162" s="4"/>
      <c r="G162" s="1" t="n">
        <f aca="false">G161+0.05</f>
        <v>1.79999999999999</v>
      </c>
      <c r="H162" s="1" t="n">
        <f aca="false">$G$2</f>
        <v>-1</v>
      </c>
      <c r="I162" s="4" t="n">
        <f aca="false">G162*G162-H162*H162</f>
        <v>2.23999999999997</v>
      </c>
      <c r="J162" s="4" t="n">
        <f aca="false">2*G162*H162</f>
        <v>-3.59999999999998</v>
      </c>
    </row>
    <row r="163" customFormat="false" ht="12.75" hidden="false" customHeight="false" outlineLevel="0" collapsed="false">
      <c r="A163" s="4"/>
      <c r="B163" s="1" t="n">
        <f aca="false">$C$2</f>
        <v>-1</v>
      </c>
      <c r="C163" s="1" t="n">
        <f aca="false">C162+0.05</f>
        <v>1.84999999999999</v>
      </c>
      <c r="D163" s="4" t="n">
        <f aca="false">B163*B163-C163*C163</f>
        <v>-2.42249999999997</v>
      </c>
      <c r="E163" s="4" t="n">
        <f aca="false">2*B163*C163</f>
        <v>-3.69999999999998</v>
      </c>
      <c r="F163" s="4"/>
      <c r="G163" s="1" t="n">
        <f aca="false">G162+0.05</f>
        <v>1.84999999999999</v>
      </c>
      <c r="H163" s="1" t="n">
        <f aca="false">$G$2</f>
        <v>-1</v>
      </c>
      <c r="I163" s="4" t="n">
        <f aca="false">G163*G163-H163*H163</f>
        <v>2.42249999999997</v>
      </c>
      <c r="J163" s="4" t="n">
        <f aca="false">2*G163*H163</f>
        <v>-3.69999999999998</v>
      </c>
    </row>
    <row r="164" customFormat="false" ht="12.75" hidden="false" customHeight="false" outlineLevel="0" collapsed="false">
      <c r="A164" s="4"/>
      <c r="B164" s="1" t="n">
        <f aca="false">$C$2</f>
        <v>-1</v>
      </c>
      <c r="C164" s="1" t="n">
        <f aca="false">C163+0.05</f>
        <v>1.89999999999999</v>
      </c>
      <c r="D164" s="4" t="n">
        <f aca="false">B164*B164-C164*C164</f>
        <v>-2.60999999999997</v>
      </c>
      <c r="E164" s="4" t="n">
        <f aca="false">2*B164*C164</f>
        <v>-3.79999999999998</v>
      </c>
      <c r="F164" s="4"/>
      <c r="G164" s="1" t="n">
        <f aca="false">G163+0.05</f>
        <v>1.89999999999999</v>
      </c>
      <c r="H164" s="1" t="n">
        <f aca="false">$G$2</f>
        <v>-1</v>
      </c>
      <c r="I164" s="4" t="n">
        <f aca="false">G164*G164-H164*H164</f>
        <v>2.60999999999997</v>
      </c>
      <c r="J164" s="4" t="n">
        <f aca="false">2*G164*H164</f>
        <v>-3.79999999999998</v>
      </c>
    </row>
    <row r="165" customFormat="false" ht="12.75" hidden="false" customHeight="false" outlineLevel="0" collapsed="false">
      <c r="A165" s="4"/>
      <c r="B165" s="1" t="n">
        <f aca="false">$C$2</f>
        <v>-1</v>
      </c>
      <c r="C165" s="1" t="n">
        <f aca="false">C164+0.05</f>
        <v>1.94999999999999</v>
      </c>
      <c r="D165" s="4" t="n">
        <f aca="false">B165*B165-C165*C165</f>
        <v>-2.80249999999997</v>
      </c>
      <c r="E165" s="4" t="n">
        <f aca="false">2*B165*C165</f>
        <v>-3.89999999999998</v>
      </c>
      <c r="F165" s="4"/>
      <c r="G165" s="1" t="n">
        <f aca="false">G164+0.05</f>
        <v>1.94999999999999</v>
      </c>
      <c r="H165" s="1" t="n">
        <f aca="false">$G$2</f>
        <v>-1</v>
      </c>
      <c r="I165" s="4" t="n">
        <f aca="false">G165*G165-H165*H165</f>
        <v>2.80249999999997</v>
      </c>
      <c r="J165" s="4" t="n">
        <f aca="false">2*G165*H165</f>
        <v>-3.89999999999998</v>
      </c>
    </row>
    <row r="166" customFormat="false" ht="12.75" hidden="false" customHeight="false" outlineLevel="0" collapsed="false">
      <c r="A166" s="4"/>
      <c r="B166" s="1" t="n">
        <f aca="false">$C$2</f>
        <v>-1</v>
      </c>
      <c r="C166" s="1" t="n">
        <f aca="false">C165+0.05</f>
        <v>1.99999999999999</v>
      </c>
      <c r="D166" s="4" t="n">
        <f aca="false">B166*B166-C166*C166</f>
        <v>-2.99999999999997</v>
      </c>
      <c r="E166" s="4" t="n">
        <f aca="false">2*B166*C166</f>
        <v>-3.99999999999998</v>
      </c>
      <c r="F166" s="4"/>
      <c r="G166" s="1" t="n">
        <f aca="false">G165+0.05</f>
        <v>1.99999999999999</v>
      </c>
      <c r="H166" s="1" t="n">
        <f aca="false">$G$2</f>
        <v>-1</v>
      </c>
      <c r="I166" s="4" t="n">
        <f aca="false">G166*G166-H166*H166</f>
        <v>2.99999999999997</v>
      </c>
      <c r="J166" s="4" t="n">
        <f aca="false">2*G166*H166</f>
        <v>-3.99999999999998</v>
      </c>
    </row>
    <row r="167" customFormat="false" ht="12.75" hidden="false" customHeight="false" outlineLevel="0" collapsed="false">
      <c r="A167" s="4"/>
      <c r="B167" s="1" t="n">
        <f aca="false">$C$2</f>
        <v>-1</v>
      </c>
      <c r="C167" s="1" t="n">
        <f aca="false">C166+0.05</f>
        <v>2.04999999999999</v>
      </c>
      <c r="D167" s="4" t="n">
        <f aca="false">B167*B167-C167*C167</f>
        <v>-3.20249999999997</v>
      </c>
      <c r="E167" s="4" t="n">
        <f aca="false">2*B167*C167</f>
        <v>-4.09999999999998</v>
      </c>
      <c r="F167" s="4"/>
      <c r="G167" s="1" t="n">
        <f aca="false">G166+0.05</f>
        <v>2.04999999999999</v>
      </c>
      <c r="H167" s="1" t="n">
        <f aca="false">$G$2</f>
        <v>-1</v>
      </c>
      <c r="I167" s="4" t="n">
        <f aca="false">G167*G167-H167*H167</f>
        <v>3.20249999999997</v>
      </c>
      <c r="J167" s="4" t="n">
        <f aca="false">2*G167*H167</f>
        <v>-4.09999999999998</v>
      </c>
    </row>
    <row r="168" customFormat="false" ht="12.75" hidden="false" customHeight="false" outlineLevel="0" collapsed="false">
      <c r="A168" s="4"/>
      <c r="B168" s="1" t="n">
        <f aca="false">$C$2</f>
        <v>-1</v>
      </c>
      <c r="C168" s="1" t="n">
        <f aca="false">C167+0.05</f>
        <v>2.09999999999999</v>
      </c>
      <c r="D168" s="4" t="n">
        <f aca="false">B168*B168-C168*C168</f>
        <v>-3.40999999999996</v>
      </c>
      <c r="E168" s="4" t="n">
        <f aca="false">2*B168*C168</f>
        <v>-4.19999999999998</v>
      </c>
      <c r="F168" s="4"/>
      <c r="G168" s="1" t="n">
        <f aca="false">G167+0.05</f>
        <v>2.09999999999999</v>
      </c>
      <c r="H168" s="1" t="n">
        <f aca="false">$G$2</f>
        <v>-1</v>
      </c>
      <c r="I168" s="4" t="n">
        <f aca="false">G168*G168-H168*H168</f>
        <v>3.40999999999996</v>
      </c>
      <c r="J168" s="4" t="n">
        <f aca="false">2*G168*H168</f>
        <v>-4.19999999999998</v>
      </c>
    </row>
    <row r="169" customFormat="false" ht="12.75" hidden="false" customHeight="false" outlineLevel="0" collapsed="false">
      <c r="A169" s="4"/>
      <c r="B169" s="1" t="n">
        <f aca="false">$C$2</f>
        <v>-1</v>
      </c>
      <c r="C169" s="1" t="n">
        <f aca="false">C168+0.05</f>
        <v>2.14999999999999</v>
      </c>
      <c r="D169" s="4" t="n">
        <f aca="false">B169*B169-C169*C169</f>
        <v>-3.62249999999996</v>
      </c>
      <c r="E169" s="4" t="n">
        <f aca="false">2*B169*C169</f>
        <v>-4.29999999999998</v>
      </c>
      <c r="F169" s="4"/>
      <c r="G169" s="1" t="n">
        <f aca="false">G168+0.05</f>
        <v>2.14999999999999</v>
      </c>
      <c r="H169" s="1" t="n">
        <f aca="false">$G$2</f>
        <v>-1</v>
      </c>
      <c r="I169" s="4" t="n">
        <f aca="false">G169*G169-H169*H169</f>
        <v>3.62249999999996</v>
      </c>
      <c r="J169" s="4" t="n">
        <f aca="false">2*G169*H169</f>
        <v>-4.29999999999998</v>
      </c>
    </row>
    <row r="170" customFormat="false" ht="12.75" hidden="false" customHeight="false" outlineLevel="0" collapsed="false">
      <c r="A170" s="4"/>
      <c r="B170" s="1" t="n">
        <f aca="false">$C$2</f>
        <v>-1</v>
      </c>
      <c r="C170" s="1" t="n">
        <f aca="false">C169+0.05</f>
        <v>2.19999999999999</v>
      </c>
      <c r="D170" s="4" t="n">
        <f aca="false">B170*B170-C170*C170</f>
        <v>-3.83999999999996</v>
      </c>
      <c r="E170" s="4" t="n">
        <f aca="false">2*B170*C170</f>
        <v>-4.39999999999998</v>
      </c>
      <c r="F170" s="4"/>
      <c r="G170" s="1" t="n">
        <f aca="false">G169+0.05</f>
        <v>2.19999999999999</v>
      </c>
      <c r="H170" s="1" t="n">
        <f aca="false">$G$2</f>
        <v>-1</v>
      </c>
      <c r="I170" s="4" t="n">
        <f aca="false">G170*G170-H170*H170</f>
        <v>3.83999999999996</v>
      </c>
      <c r="J170" s="4" t="n">
        <f aca="false">2*G170*H170</f>
        <v>-4.39999999999998</v>
      </c>
    </row>
    <row r="171" customFormat="false" ht="12.75" hidden="false" customHeight="false" outlineLevel="0" collapsed="false">
      <c r="A171" s="4"/>
      <c r="B171" s="1" t="n">
        <f aca="false">$C$2</f>
        <v>-1</v>
      </c>
      <c r="C171" s="1" t="n">
        <f aca="false">C170+0.05</f>
        <v>2.24999999999999</v>
      </c>
      <c r="D171" s="4" t="n">
        <f aca="false">B171*B171-C171*C171</f>
        <v>-4.06249999999996</v>
      </c>
      <c r="E171" s="4" t="n">
        <f aca="false">2*B171*C171</f>
        <v>-4.49999999999998</v>
      </c>
      <c r="F171" s="4"/>
      <c r="G171" s="1" t="n">
        <f aca="false">G170+0.05</f>
        <v>2.24999999999999</v>
      </c>
      <c r="H171" s="1" t="n">
        <f aca="false">$G$2</f>
        <v>-1</v>
      </c>
      <c r="I171" s="4" t="n">
        <f aca="false">G171*G171-H171*H171</f>
        <v>4.06249999999996</v>
      </c>
      <c r="J171" s="4" t="n">
        <f aca="false">2*G171*H171</f>
        <v>-4.49999999999998</v>
      </c>
    </row>
    <row r="172" customFormat="false" ht="12.75" hidden="false" customHeight="false" outlineLevel="0" collapsed="false">
      <c r="A172" s="4"/>
      <c r="B172" s="1" t="n">
        <f aca="false">$C$2</f>
        <v>-1</v>
      </c>
      <c r="C172" s="1" t="n">
        <f aca="false">C171+0.05</f>
        <v>2.29999999999999</v>
      </c>
      <c r="D172" s="4" t="n">
        <f aca="false">B172*B172-C172*C172</f>
        <v>-4.28999999999996</v>
      </c>
      <c r="E172" s="4" t="n">
        <f aca="false">2*B172*C172</f>
        <v>-4.59999999999998</v>
      </c>
      <c r="F172" s="4"/>
      <c r="G172" s="1" t="n">
        <f aca="false">G171+0.05</f>
        <v>2.29999999999999</v>
      </c>
      <c r="H172" s="1" t="n">
        <f aca="false">$G$2</f>
        <v>-1</v>
      </c>
      <c r="I172" s="4" t="n">
        <f aca="false">G172*G172-H172*H172</f>
        <v>4.28999999999996</v>
      </c>
      <c r="J172" s="4" t="n">
        <f aca="false">2*G172*H172</f>
        <v>-4.59999999999998</v>
      </c>
    </row>
    <row r="173" customFormat="false" ht="12.75" hidden="false" customHeight="false" outlineLevel="0" collapsed="false">
      <c r="A173" s="4"/>
      <c r="B173" s="1" t="n">
        <f aca="false">$C$2</f>
        <v>-1</v>
      </c>
      <c r="C173" s="1" t="n">
        <f aca="false">C172+0.05</f>
        <v>2.34999999999999</v>
      </c>
      <c r="D173" s="4" t="n">
        <f aca="false">B173*B173-C173*C173</f>
        <v>-4.52249999999996</v>
      </c>
      <c r="E173" s="4" t="n">
        <f aca="false">2*B173*C173</f>
        <v>-4.69999999999998</v>
      </c>
      <c r="F173" s="4"/>
      <c r="G173" s="1" t="n">
        <f aca="false">G172+0.05</f>
        <v>2.34999999999999</v>
      </c>
      <c r="H173" s="1" t="n">
        <f aca="false">$G$2</f>
        <v>-1</v>
      </c>
      <c r="I173" s="4" t="n">
        <f aca="false">G173*G173-H173*H173</f>
        <v>4.52249999999996</v>
      </c>
      <c r="J173" s="4" t="n">
        <f aca="false">2*G173*H173</f>
        <v>-4.69999999999998</v>
      </c>
    </row>
    <row r="174" customFormat="false" ht="12.75" hidden="false" customHeight="false" outlineLevel="0" collapsed="false">
      <c r="A174" s="4"/>
      <c r="B174" s="1" t="n">
        <f aca="false">$C$2</f>
        <v>-1</v>
      </c>
      <c r="C174" s="1" t="n">
        <f aca="false">C173+0.05</f>
        <v>2.39999999999999</v>
      </c>
      <c r="D174" s="4" t="n">
        <f aca="false">B174*B174-C174*C174</f>
        <v>-4.75999999999995</v>
      </c>
      <c r="E174" s="4" t="n">
        <f aca="false">2*B174*C174</f>
        <v>-4.79999999999998</v>
      </c>
      <c r="F174" s="4"/>
      <c r="G174" s="1" t="n">
        <f aca="false">G173+0.05</f>
        <v>2.39999999999999</v>
      </c>
      <c r="H174" s="1" t="n">
        <f aca="false">$G$2</f>
        <v>-1</v>
      </c>
      <c r="I174" s="4" t="n">
        <f aca="false">G174*G174-H174*H174</f>
        <v>4.75999999999995</v>
      </c>
      <c r="J174" s="4" t="n">
        <f aca="false">2*G174*H174</f>
        <v>-4.79999999999998</v>
      </c>
    </row>
    <row r="175" customFormat="false" ht="12.75" hidden="false" customHeight="false" outlineLevel="0" collapsed="false">
      <c r="A175" s="4"/>
      <c r="B175" s="1" t="n">
        <f aca="false">$C$2</f>
        <v>-1</v>
      </c>
      <c r="C175" s="1" t="n">
        <f aca="false">C174+0.05</f>
        <v>2.44999999999999</v>
      </c>
      <c r="D175" s="4" t="n">
        <f aca="false">B175*B175-C175*C175</f>
        <v>-5.00249999999995</v>
      </c>
      <c r="E175" s="4" t="n">
        <f aca="false">2*B175*C175</f>
        <v>-4.89999999999998</v>
      </c>
      <c r="F175" s="4"/>
      <c r="G175" s="1" t="n">
        <f aca="false">G174+0.05</f>
        <v>2.44999999999999</v>
      </c>
      <c r="H175" s="1" t="n">
        <f aca="false">$G$2</f>
        <v>-1</v>
      </c>
      <c r="I175" s="4" t="n">
        <f aca="false">G175*G175-H175*H175</f>
        <v>5.00249999999995</v>
      </c>
      <c r="J175" s="4" t="n">
        <f aca="false">2*G175*H175</f>
        <v>-4.89999999999998</v>
      </c>
    </row>
    <row r="176" customFormat="false" ht="12.75" hidden="false" customHeight="false" outlineLevel="0" collapsed="false">
      <c r="A176" s="4"/>
      <c r="B176" s="1" t="n">
        <f aca="false">$C$2</f>
        <v>-1</v>
      </c>
      <c r="C176" s="1" t="n">
        <f aca="false">C175+0.05</f>
        <v>2.49999999999999</v>
      </c>
      <c r="D176" s="4" t="n">
        <f aca="false">B176*B176-C176*C176</f>
        <v>-5.24999999999995</v>
      </c>
      <c r="E176" s="4" t="n">
        <f aca="false">2*B176*C176</f>
        <v>-4.99999999999998</v>
      </c>
      <c r="F176" s="4"/>
      <c r="G176" s="1" t="n">
        <f aca="false">G175+0.05</f>
        <v>2.49999999999999</v>
      </c>
      <c r="H176" s="1" t="n">
        <f aca="false">$G$2</f>
        <v>-1</v>
      </c>
      <c r="I176" s="4" t="n">
        <f aca="false">G176*G176-H176*H176</f>
        <v>5.24999999999995</v>
      </c>
      <c r="J176" s="4" t="n">
        <f aca="false">2*G176*H176</f>
        <v>-4.99999999999998</v>
      </c>
    </row>
    <row r="177" customFormat="false" ht="12.75" hidden="false" customHeight="false" outlineLevel="0" collapsed="false">
      <c r="A177" s="4"/>
      <c r="B177" s="1" t="n">
        <f aca="false">$C$2</f>
        <v>-1</v>
      </c>
      <c r="C177" s="1" t="n">
        <f aca="false">C176+0.05</f>
        <v>2.54999999999999</v>
      </c>
      <c r="D177" s="4" t="n">
        <f aca="false">B177*B177-C177*C177</f>
        <v>-5.50249999999995</v>
      </c>
      <c r="E177" s="4" t="n">
        <f aca="false">2*B177*C177</f>
        <v>-5.09999999999998</v>
      </c>
      <c r="F177" s="4"/>
      <c r="G177" s="1" t="n">
        <f aca="false">G176+0.05</f>
        <v>2.54999999999999</v>
      </c>
      <c r="H177" s="1" t="n">
        <f aca="false">$G$2</f>
        <v>-1</v>
      </c>
      <c r="I177" s="4" t="n">
        <f aca="false">G177*G177-H177*H177</f>
        <v>5.50249999999995</v>
      </c>
      <c r="J177" s="4" t="n">
        <f aca="false">2*G177*H177</f>
        <v>-5.09999999999998</v>
      </c>
    </row>
    <row r="178" customFormat="false" ht="12.75" hidden="false" customHeight="false" outlineLevel="0" collapsed="false">
      <c r="A178" s="4"/>
      <c r="B178" s="1" t="n">
        <f aca="false">$C$2</f>
        <v>-1</v>
      </c>
      <c r="C178" s="1" t="n">
        <f aca="false">C177+0.05</f>
        <v>2.59999999999999</v>
      </c>
      <c r="D178" s="4" t="n">
        <f aca="false">B178*B178-C178*C178</f>
        <v>-5.75999999999995</v>
      </c>
      <c r="E178" s="4" t="n">
        <f aca="false">2*B178*C178</f>
        <v>-5.19999999999998</v>
      </c>
      <c r="F178" s="4"/>
      <c r="G178" s="1" t="n">
        <f aca="false">G177+0.05</f>
        <v>2.59999999999999</v>
      </c>
      <c r="H178" s="1" t="n">
        <f aca="false">$G$2</f>
        <v>-1</v>
      </c>
      <c r="I178" s="4" t="n">
        <f aca="false">G178*G178-H178*H178</f>
        <v>5.75999999999995</v>
      </c>
      <c r="J178" s="4" t="n">
        <f aca="false">2*G178*H178</f>
        <v>-5.19999999999998</v>
      </c>
    </row>
    <row r="179" customFormat="false" ht="12.75" hidden="false" customHeight="false" outlineLevel="0" collapsed="false">
      <c r="A179" s="4"/>
      <c r="B179" s="1" t="n">
        <f aca="false">$C$2</f>
        <v>-1</v>
      </c>
      <c r="C179" s="1" t="n">
        <f aca="false">C178+0.05</f>
        <v>2.64999999999999</v>
      </c>
      <c r="D179" s="4" t="n">
        <f aca="false">B179*B179-C179*C179</f>
        <v>-6.02249999999995</v>
      </c>
      <c r="E179" s="4" t="n">
        <f aca="false">2*B179*C179</f>
        <v>-5.29999999999998</v>
      </c>
      <c r="F179" s="4"/>
      <c r="G179" s="1" t="n">
        <f aca="false">G178+0.05</f>
        <v>2.64999999999999</v>
      </c>
      <c r="H179" s="1" t="n">
        <f aca="false">$G$2</f>
        <v>-1</v>
      </c>
      <c r="I179" s="4" t="n">
        <f aca="false">G179*G179-H179*H179</f>
        <v>6.02249999999995</v>
      </c>
      <c r="J179" s="4" t="n">
        <f aca="false">2*G179*H179</f>
        <v>-5.29999999999998</v>
      </c>
    </row>
    <row r="180" customFormat="false" ht="12.75" hidden="false" customHeight="false" outlineLevel="0" collapsed="false">
      <c r="A180" s="4"/>
      <c r="B180" s="1" t="n">
        <f aca="false">$C$2</f>
        <v>-1</v>
      </c>
      <c r="C180" s="1" t="n">
        <f aca="false">C179+0.05</f>
        <v>2.69999999999999</v>
      </c>
      <c r="D180" s="4" t="n">
        <f aca="false">B180*B180-C180*C180</f>
        <v>-6.28999999999994</v>
      </c>
      <c r="E180" s="4" t="n">
        <f aca="false">2*B180*C180</f>
        <v>-5.39999999999998</v>
      </c>
      <c r="F180" s="4"/>
      <c r="G180" s="1" t="n">
        <f aca="false">G179+0.05</f>
        <v>2.69999999999999</v>
      </c>
      <c r="H180" s="1" t="n">
        <f aca="false">$G$2</f>
        <v>-1</v>
      </c>
      <c r="I180" s="4" t="n">
        <f aca="false">G180*G180-H180*H180</f>
        <v>6.28999999999994</v>
      </c>
      <c r="J180" s="4" t="n">
        <f aca="false">2*G180*H180</f>
        <v>-5.39999999999998</v>
      </c>
    </row>
    <row r="181" customFormat="false" ht="12.75" hidden="false" customHeight="false" outlineLevel="0" collapsed="false">
      <c r="A181" s="4"/>
      <c r="B181" s="1" t="n">
        <f aca="false">$C$2</f>
        <v>-1</v>
      </c>
      <c r="C181" s="1" t="n">
        <f aca="false">C180+0.05</f>
        <v>2.74999999999999</v>
      </c>
      <c r="D181" s="4" t="n">
        <f aca="false">B181*B181-C181*C181</f>
        <v>-6.56249999999994</v>
      </c>
      <c r="E181" s="4" t="n">
        <f aca="false">2*B181*C181</f>
        <v>-5.49999999999998</v>
      </c>
      <c r="F181" s="4"/>
      <c r="G181" s="1" t="n">
        <f aca="false">G180+0.05</f>
        <v>2.74999999999999</v>
      </c>
      <c r="H181" s="1" t="n">
        <f aca="false">$G$2</f>
        <v>-1</v>
      </c>
      <c r="I181" s="4" t="n">
        <f aca="false">G181*G181-H181*H181</f>
        <v>6.56249999999994</v>
      </c>
      <c r="J181" s="4" t="n">
        <f aca="false">2*G181*H181</f>
        <v>-5.49999999999998</v>
      </c>
    </row>
    <row r="182" customFormat="false" ht="12.75" hidden="false" customHeight="false" outlineLevel="0" collapsed="false">
      <c r="A182" s="4"/>
      <c r="B182" s="1" t="n">
        <f aca="false">$C$2</f>
        <v>-1</v>
      </c>
      <c r="C182" s="1" t="n">
        <f aca="false">C181+0.05</f>
        <v>2.79999999999999</v>
      </c>
      <c r="D182" s="4" t="n">
        <f aca="false">B182*B182-C182*C182</f>
        <v>-6.83999999999994</v>
      </c>
      <c r="E182" s="4" t="n">
        <f aca="false">2*B182*C182</f>
        <v>-5.59999999999998</v>
      </c>
      <c r="F182" s="4"/>
      <c r="G182" s="1" t="n">
        <f aca="false">G181+0.05</f>
        <v>2.79999999999999</v>
      </c>
      <c r="H182" s="1" t="n">
        <f aca="false">$G$2</f>
        <v>-1</v>
      </c>
      <c r="I182" s="4" t="n">
        <f aca="false">G182*G182-H182*H182</f>
        <v>6.83999999999994</v>
      </c>
      <c r="J182" s="4" t="n">
        <f aca="false">2*G182*H182</f>
        <v>-5.59999999999998</v>
      </c>
    </row>
    <row r="183" customFormat="false" ht="12.75" hidden="false" customHeight="false" outlineLevel="0" collapsed="false">
      <c r="A183" s="4"/>
      <c r="B183" s="1" t="n">
        <f aca="false">$C$2</f>
        <v>-1</v>
      </c>
      <c r="C183" s="1" t="n">
        <f aca="false">C182+0.05</f>
        <v>2.84999999999999</v>
      </c>
      <c r="D183" s="4" t="n">
        <f aca="false">B183*B183-C183*C183</f>
        <v>-7.12249999999994</v>
      </c>
      <c r="E183" s="4" t="n">
        <f aca="false">2*B183*C183</f>
        <v>-5.69999999999998</v>
      </c>
      <c r="F183" s="4"/>
      <c r="G183" s="1" t="n">
        <f aca="false">G182+0.05</f>
        <v>2.84999999999999</v>
      </c>
      <c r="H183" s="1" t="n">
        <f aca="false">$G$2</f>
        <v>-1</v>
      </c>
      <c r="I183" s="4" t="n">
        <f aca="false">G183*G183-H183*H183</f>
        <v>7.12249999999994</v>
      </c>
      <c r="J183" s="4" t="n">
        <f aca="false">2*G183*H183</f>
        <v>-5.69999999999998</v>
      </c>
    </row>
    <row r="184" customFormat="false" ht="12.75" hidden="false" customHeight="false" outlineLevel="0" collapsed="false">
      <c r="A184" s="4"/>
      <c r="B184" s="1" t="n">
        <f aca="false">$C$2</f>
        <v>-1</v>
      </c>
      <c r="C184" s="1" t="n">
        <f aca="false">C183+0.05</f>
        <v>2.89999999999999</v>
      </c>
      <c r="D184" s="4" t="n">
        <f aca="false">B184*B184-C184*C184</f>
        <v>-7.40999999999993</v>
      </c>
      <c r="E184" s="4" t="n">
        <f aca="false">2*B184*C184</f>
        <v>-5.79999999999998</v>
      </c>
      <c r="F184" s="4"/>
      <c r="G184" s="1" t="n">
        <f aca="false">G183+0.05</f>
        <v>2.89999999999999</v>
      </c>
      <c r="H184" s="1" t="n">
        <f aca="false">$G$2</f>
        <v>-1</v>
      </c>
      <c r="I184" s="4" t="n">
        <f aca="false">G184*G184-H184*H184</f>
        <v>7.40999999999993</v>
      </c>
      <c r="J184" s="4" t="n">
        <f aca="false">2*G184*H184</f>
        <v>-5.79999999999998</v>
      </c>
    </row>
    <row r="185" customFormat="false" ht="12.75" hidden="false" customHeight="false" outlineLevel="0" collapsed="false">
      <c r="A185" s="4"/>
      <c r="B185" s="1" t="n">
        <f aca="false">$C$2</f>
        <v>-1</v>
      </c>
      <c r="C185" s="1" t="n">
        <f aca="false">C184+0.05</f>
        <v>2.94999999999999</v>
      </c>
      <c r="D185" s="4" t="n">
        <f aca="false">B185*B185-C185*C185</f>
        <v>-7.70249999999993</v>
      </c>
      <c r="E185" s="4" t="n">
        <f aca="false">2*B185*C185</f>
        <v>-5.89999999999998</v>
      </c>
      <c r="F185" s="4"/>
      <c r="G185" s="1" t="n">
        <f aca="false">G184+0.05</f>
        <v>2.94999999999999</v>
      </c>
      <c r="H185" s="1" t="n">
        <f aca="false">$G$2</f>
        <v>-1</v>
      </c>
      <c r="I185" s="4" t="n">
        <f aca="false">G185*G185-H185*H185</f>
        <v>7.70249999999993</v>
      </c>
      <c r="J185" s="4" t="n">
        <f aca="false">2*G185*H185</f>
        <v>-5.89999999999998</v>
      </c>
    </row>
    <row r="186" customFormat="false" ht="12.75" hidden="false" customHeight="false" outlineLevel="0" collapsed="false">
      <c r="A186" s="4"/>
      <c r="B186" s="1" t="n">
        <f aca="false">$C$2</f>
        <v>-1</v>
      </c>
      <c r="C186" s="1" t="n">
        <f aca="false">C185+0.05</f>
        <v>2.99999999999999</v>
      </c>
      <c r="D186" s="4" t="n">
        <f aca="false">B186*B186-C186*C186</f>
        <v>-7.99999999999993</v>
      </c>
      <c r="E186" s="4" t="n">
        <f aca="false">2*B186*C186</f>
        <v>-5.99999999999998</v>
      </c>
      <c r="F186" s="4"/>
      <c r="G186" s="1" t="n">
        <f aca="false">G185+0.05</f>
        <v>2.99999999999999</v>
      </c>
      <c r="H186" s="1" t="n">
        <f aca="false">$G$2</f>
        <v>-1</v>
      </c>
      <c r="I186" s="4" t="n">
        <f aca="false">G186*G186-H186*H186</f>
        <v>7.99999999999993</v>
      </c>
      <c r="J186" s="4" t="n">
        <f aca="false">2*G186*H186</f>
        <v>-5.99999999999998</v>
      </c>
    </row>
    <row r="187" customFormat="false" ht="12.75" hidden="false" customHeight="false" outlineLevel="0" collapsed="false">
      <c r="A187" s="4"/>
      <c r="B187" s="1" t="n">
        <f aca="false">$C$2</f>
        <v>-1</v>
      </c>
      <c r="C187" s="1" t="n">
        <f aca="false">C186+0.05</f>
        <v>3.04999999999999</v>
      </c>
      <c r="D187" s="4" t="n">
        <f aca="false">B187*B187-C187*C187</f>
        <v>-8.30249999999993</v>
      </c>
      <c r="E187" s="4" t="n">
        <f aca="false">2*B187*C187</f>
        <v>-6.09999999999998</v>
      </c>
      <c r="F187" s="4"/>
      <c r="G187" s="1" t="n">
        <f aca="false">G186+0.05</f>
        <v>3.04999999999999</v>
      </c>
      <c r="H187" s="1" t="n">
        <f aca="false">$G$2</f>
        <v>-1</v>
      </c>
      <c r="I187" s="4" t="n">
        <f aca="false">G187*G187-H187*H187</f>
        <v>8.30249999999993</v>
      </c>
      <c r="J187" s="4" t="n">
        <f aca="false">2*G187*H187</f>
        <v>-6.09999999999998</v>
      </c>
    </row>
    <row r="188" customFormat="false" ht="12.75" hidden="false" customHeight="false" outlineLevel="0" collapsed="false">
      <c r="A188" s="4"/>
      <c r="B188" s="1" t="n">
        <f aca="false">$C$2</f>
        <v>-1</v>
      </c>
      <c r="C188" s="1" t="n">
        <f aca="false">C187+0.05</f>
        <v>3.09999999999999</v>
      </c>
      <c r="D188" s="4" t="n">
        <f aca="false">B188*B188-C188*C188</f>
        <v>-8.60999999999993</v>
      </c>
      <c r="E188" s="4" t="n">
        <f aca="false">2*B188*C188</f>
        <v>-6.19999999999998</v>
      </c>
      <c r="F188" s="4"/>
      <c r="G188" s="1" t="n">
        <f aca="false">G187+0.05</f>
        <v>3.09999999999999</v>
      </c>
      <c r="H188" s="1" t="n">
        <f aca="false">$G$2</f>
        <v>-1</v>
      </c>
      <c r="I188" s="4" t="n">
        <f aca="false">G188*G188-H188*H188</f>
        <v>8.60999999999993</v>
      </c>
      <c r="J188" s="4" t="n">
        <f aca="false">2*G188*H188</f>
        <v>-6.19999999999998</v>
      </c>
    </row>
    <row r="189" customFormat="false" ht="12.75" hidden="false" customHeight="false" outlineLevel="0" collapsed="false">
      <c r="A189" s="4"/>
      <c r="B189" s="1" t="n">
        <f aca="false">$C$2</f>
        <v>-1</v>
      </c>
      <c r="C189" s="1" t="n">
        <f aca="false">C188+0.05</f>
        <v>3.14999999999999</v>
      </c>
      <c r="D189" s="4" t="n">
        <f aca="false">B189*B189-C189*C189</f>
        <v>-8.92249999999992</v>
      </c>
      <c r="E189" s="4" t="n">
        <f aca="false">2*B189*C189</f>
        <v>-6.29999999999998</v>
      </c>
      <c r="F189" s="4"/>
      <c r="G189" s="1" t="n">
        <f aca="false">G188+0.05</f>
        <v>3.14999999999999</v>
      </c>
      <c r="H189" s="1" t="n">
        <f aca="false">$G$2</f>
        <v>-1</v>
      </c>
      <c r="I189" s="4" t="n">
        <f aca="false">G189*G189-H189*H189</f>
        <v>8.92249999999992</v>
      </c>
      <c r="J189" s="4" t="n">
        <f aca="false">2*G189*H189</f>
        <v>-6.29999999999998</v>
      </c>
    </row>
    <row r="190" customFormat="false" ht="12.75" hidden="false" customHeight="false" outlineLevel="0" collapsed="false">
      <c r="A190" s="4"/>
      <c r="B190" s="1" t="n">
        <f aca="false">$C$2</f>
        <v>-1</v>
      </c>
      <c r="C190" s="1" t="n">
        <f aca="false">C189+0.05</f>
        <v>3.19999999999999</v>
      </c>
      <c r="D190" s="4" t="n">
        <f aca="false">B190*B190-C190*C190</f>
        <v>-9.23999999999992</v>
      </c>
      <c r="E190" s="4" t="n">
        <f aca="false">2*B190*C190</f>
        <v>-6.39999999999998</v>
      </c>
      <c r="F190" s="4"/>
      <c r="G190" s="1" t="n">
        <f aca="false">G189+0.05</f>
        <v>3.19999999999999</v>
      </c>
      <c r="H190" s="1" t="n">
        <f aca="false">$G$2</f>
        <v>-1</v>
      </c>
      <c r="I190" s="4" t="n">
        <f aca="false">G190*G190-H190*H190</f>
        <v>9.23999999999992</v>
      </c>
      <c r="J190" s="4" t="n">
        <f aca="false">2*G190*H190</f>
        <v>-6.39999999999998</v>
      </c>
    </row>
    <row r="191" customFormat="false" ht="12.75" hidden="false" customHeight="false" outlineLevel="0" collapsed="false">
      <c r="A191" s="4"/>
      <c r="B191" s="1" t="n">
        <f aca="false">$C$2</f>
        <v>-1</v>
      </c>
      <c r="C191" s="1" t="n">
        <f aca="false">C190+0.05</f>
        <v>3.24999999999999</v>
      </c>
      <c r="D191" s="4" t="n">
        <f aca="false">B191*B191-C191*C191</f>
        <v>-9.56249999999992</v>
      </c>
      <c r="E191" s="4" t="n">
        <f aca="false">2*B191*C191</f>
        <v>-6.49999999999998</v>
      </c>
      <c r="F191" s="4"/>
      <c r="G191" s="1" t="n">
        <f aca="false">G190+0.05</f>
        <v>3.24999999999999</v>
      </c>
      <c r="H191" s="1" t="n">
        <f aca="false">$G$2</f>
        <v>-1</v>
      </c>
      <c r="I191" s="4" t="n">
        <f aca="false">G191*G191-H191*H191</f>
        <v>9.56249999999992</v>
      </c>
      <c r="J191" s="4" t="n">
        <f aca="false">2*G191*H191</f>
        <v>-6.49999999999998</v>
      </c>
    </row>
    <row r="192" customFormat="false" ht="12.75" hidden="false" customHeight="false" outlineLevel="0" collapsed="false">
      <c r="A192" s="4"/>
      <c r="B192" s="1" t="n">
        <f aca="false">$C$2</f>
        <v>-1</v>
      </c>
      <c r="C192" s="1" t="n">
        <f aca="false">C191+0.05</f>
        <v>3.29999999999999</v>
      </c>
      <c r="D192" s="4" t="n">
        <f aca="false">B192*B192-C192*C192</f>
        <v>-9.88999999999992</v>
      </c>
      <c r="E192" s="4" t="n">
        <f aca="false">2*B192*C192</f>
        <v>-6.59999999999998</v>
      </c>
      <c r="F192" s="4"/>
      <c r="G192" s="1" t="n">
        <f aca="false">G191+0.05</f>
        <v>3.29999999999999</v>
      </c>
      <c r="H192" s="1" t="n">
        <f aca="false">$G$2</f>
        <v>-1</v>
      </c>
      <c r="I192" s="4" t="n">
        <f aca="false">G192*G192-H192*H192</f>
        <v>9.88999999999992</v>
      </c>
      <c r="J192" s="4" t="n">
        <f aca="false">2*G192*H192</f>
        <v>-6.59999999999998</v>
      </c>
    </row>
    <row r="193" customFormat="false" ht="12.75" hidden="false" customHeight="false" outlineLevel="0" collapsed="false">
      <c r="A193" s="4"/>
      <c r="B193" s="1" t="n">
        <f aca="false">$C$2</f>
        <v>-1</v>
      </c>
      <c r="C193" s="1" t="n">
        <f aca="false">C192+0.05</f>
        <v>3.34999999999999</v>
      </c>
      <c r="D193" s="4" t="n">
        <f aca="false">B193*B193-C193*C193</f>
        <v>-10.2224999999999</v>
      </c>
      <c r="E193" s="4" t="n">
        <f aca="false">2*B193*C193</f>
        <v>-6.69999999999997</v>
      </c>
      <c r="F193" s="4"/>
      <c r="G193" s="1" t="n">
        <f aca="false">G192+0.05</f>
        <v>3.34999999999999</v>
      </c>
      <c r="H193" s="1" t="n">
        <f aca="false">$G$2</f>
        <v>-1</v>
      </c>
      <c r="I193" s="4" t="n">
        <f aca="false">G193*G193-H193*H193</f>
        <v>10.2224999999999</v>
      </c>
      <c r="J193" s="4" t="n">
        <f aca="false">2*G193*H193</f>
        <v>-6.69999999999997</v>
      </c>
    </row>
    <row r="194" customFormat="false" ht="12.75" hidden="false" customHeight="false" outlineLevel="0" collapsed="false">
      <c r="A194" s="4"/>
      <c r="B194" s="1" t="n">
        <f aca="false">$C$2</f>
        <v>-1</v>
      </c>
      <c r="C194" s="1" t="n">
        <f aca="false">C193+0.05</f>
        <v>3.39999999999999</v>
      </c>
      <c r="D194" s="4" t="n">
        <f aca="false">B194*B194-C194*C194</f>
        <v>-10.5599999999999</v>
      </c>
      <c r="E194" s="4" t="n">
        <f aca="false">2*B194*C194</f>
        <v>-6.79999999999997</v>
      </c>
      <c r="F194" s="4"/>
      <c r="G194" s="1" t="n">
        <f aca="false">G193+0.05</f>
        <v>3.39999999999999</v>
      </c>
      <c r="H194" s="1" t="n">
        <f aca="false">$G$2</f>
        <v>-1</v>
      </c>
      <c r="I194" s="4" t="n">
        <f aca="false">G194*G194-H194*H194</f>
        <v>10.5599999999999</v>
      </c>
      <c r="J194" s="4" t="n">
        <f aca="false">2*G194*H194</f>
        <v>-6.79999999999997</v>
      </c>
    </row>
    <row r="195" customFormat="false" ht="12.75" hidden="false" customHeight="false" outlineLevel="0" collapsed="false">
      <c r="A195" s="4"/>
      <c r="B195" s="1" t="n">
        <f aca="false">$C$2</f>
        <v>-1</v>
      </c>
      <c r="C195" s="1" t="n">
        <f aca="false">C194+0.05</f>
        <v>3.44999999999999</v>
      </c>
      <c r="D195" s="4" t="n">
        <f aca="false">B195*B195-C195*C195</f>
        <v>-10.9024999999999</v>
      </c>
      <c r="E195" s="4" t="n">
        <f aca="false">2*B195*C195</f>
        <v>-6.89999999999997</v>
      </c>
      <c r="F195" s="4"/>
      <c r="G195" s="1" t="n">
        <f aca="false">G194+0.05</f>
        <v>3.44999999999999</v>
      </c>
      <c r="H195" s="1" t="n">
        <f aca="false">$G$2</f>
        <v>-1</v>
      </c>
      <c r="I195" s="4" t="n">
        <f aca="false">G195*G195-H195*H195</f>
        <v>10.9024999999999</v>
      </c>
      <c r="J195" s="4" t="n">
        <f aca="false">2*G195*H195</f>
        <v>-6.89999999999997</v>
      </c>
    </row>
    <row r="196" customFormat="false" ht="12.75" hidden="false" customHeight="false" outlineLevel="0" collapsed="false">
      <c r="A196" s="4"/>
      <c r="B196" s="1" t="n">
        <f aca="false">$C$2</f>
        <v>-1</v>
      </c>
      <c r="C196" s="1" t="n">
        <f aca="false">C195+0.05</f>
        <v>3.49999999999999</v>
      </c>
      <c r="D196" s="4" t="n">
        <f aca="false">B196*B196-C196*C196</f>
        <v>-11.2499999999999</v>
      </c>
      <c r="E196" s="4" t="n">
        <f aca="false">2*B196*C196</f>
        <v>-6.99999999999997</v>
      </c>
      <c r="F196" s="4"/>
      <c r="G196" s="1" t="n">
        <f aca="false">G195+0.05</f>
        <v>3.49999999999999</v>
      </c>
      <c r="H196" s="1" t="n">
        <f aca="false">$G$2</f>
        <v>-1</v>
      </c>
      <c r="I196" s="4" t="n">
        <f aca="false">G196*G196-H196*H196</f>
        <v>11.2499999999999</v>
      </c>
      <c r="J196" s="4" t="n">
        <f aca="false">2*G196*H196</f>
        <v>-6.99999999999997</v>
      </c>
    </row>
    <row r="197" customFormat="false" ht="12.75" hidden="false" customHeight="false" outlineLevel="0" collapsed="false">
      <c r="A197" s="4"/>
      <c r="B197" s="1" t="n">
        <f aca="false">$C$2</f>
        <v>-1</v>
      </c>
      <c r="C197" s="1" t="n">
        <f aca="false">C196+0.05</f>
        <v>3.54999999999999</v>
      </c>
      <c r="D197" s="4" t="n">
        <f aca="false">B197*B197-C197*C197</f>
        <v>-11.6024999999999</v>
      </c>
      <c r="E197" s="4" t="n">
        <f aca="false">2*B197*C197</f>
        <v>-7.09999999999997</v>
      </c>
      <c r="F197" s="4"/>
      <c r="G197" s="1" t="n">
        <f aca="false">G196+0.05</f>
        <v>3.54999999999999</v>
      </c>
      <c r="H197" s="1" t="n">
        <f aca="false">$G$2</f>
        <v>-1</v>
      </c>
      <c r="I197" s="4" t="n">
        <f aca="false">G197*G197-H197*H197</f>
        <v>11.6024999999999</v>
      </c>
      <c r="J197" s="4" t="n">
        <f aca="false">2*G197*H197</f>
        <v>-7.09999999999997</v>
      </c>
    </row>
    <row r="198" customFormat="false" ht="12.75" hidden="false" customHeight="false" outlineLevel="0" collapsed="false">
      <c r="A198" s="4"/>
      <c r="B198" s="1" t="n">
        <f aca="false">$C$2</f>
        <v>-1</v>
      </c>
      <c r="C198" s="1" t="n">
        <f aca="false">C197+0.05</f>
        <v>3.59999999999999</v>
      </c>
      <c r="D198" s="4" t="n">
        <f aca="false">B198*B198-C198*C198</f>
        <v>-11.9599999999999</v>
      </c>
      <c r="E198" s="4" t="n">
        <f aca="false">2*B198*C198</f>
        <v>-7.19999999999997</v>
      </c>
      <c r="F198" s="4"/>
      <c r="G198" s="1" t="n">
        <f aca="false">G197+0.05</f>
        <v>3.59999999999999</v>
      </c>
      <c r="H198" s="1" t="n">
        <f aca="false">$G$2</f>
        <v>-1</v>
      </c>
      <c r="I198" s="4" t="n">
        <f aca="false">G198*G198-H198*H198</f>
        <v>11.9599999999999</v>
      </c>
      <c r="J198" s="4" t="n">
        <f aca="false">2*G198*H198</f>
        <v>-7.19999999999997</v>
      </c>
    </row>
    <row r="199" customFormat="false" ht="12.75" hidden="false" customHeight="false" outlineLevel="0" collapsed="false">
      <c r="A199" s="4"/>
      <c r="B199" s="1" t="n">
        <f aca="false">$C$2</f>
        <v>-1</v>
      </c>
      <c r="C199" s="1" t="n">
        <f aca="false">C198+0.05</f>
        <v>3.64999999999999</v>
      </c>
      <c r="D199" s="4" t="n">
        <f aca="false">B199*B199-C199*C199</f>
        <v>-12.3224999999999</v>
      </c>
      <c r="E199" s="4" t="n">
        <f aca="false">2*B199*C199</f>
        <v>-7.29999999999997</v>
      </c>
      <c r="F199" s="4"/>
      <c r="G199" s="1" t="n">
        <f aca="false">G198+0.05</f>
        <v>3.64999999999999</v>
      </c>
      <c r="H199" s="1" t="n">
        <f aca="false">$G$2</f>
        <v>-1</v>
      </c>
      <c r="I199" s="4" t="n">
        <f aca="false">G199*G199-H199*H199</f>
        <v>12.3224999999999</v>
      </c>
      <c r="J199" s="4" t="n">
        <f aca="false">2*G199*H199</f>
        <v>-7.29999999999997</v>
      </c>
    </row>
    <row r="200" customFormat="false" ht="12.75" hidden="false" customHeight="false" outlineLevel="0" collapsed="false">
      <c r="A200" s="4"/>
      <c r="B200" s="1" t="n">
        <f aca="false">$C$2</f>
        <v>-1</v>
      </c>
      <c r="C200" s="1" t="n">
        <f aca="false">C199+0.05</f>
        <v>3.69999999999999</v>
      </c>
      <c r="D200" s="4" t="n">
        <f aca="false">B200*B200-C200*C200</f>
        <v>-12.6899999999999</v>
      </c>
      <c r="E200" s="4" t="n">
        <f aca="false">2*B200*C200</f>
        <v>-7.39999999999997</v>
      </c>
      <c r="F200" s="4"/>
      <c r="G200" s="1" t="n">
        <f aca="false">G199+0.05</f>
        <v>3.69999999999999</v>
      </c>
      <c r="H200" s="1" t="n">
        <f aca="false">$G$2</f>
        <v>-1</v>
      </c>
      <c r="I200" s="4" t="n">
        <f aca="false">G200*G200-H200*H200</f>
        <v>12.6899999999999</v>
      </c>
      <c r="J200" s="4" t="n">
        <f aca="false">2*G200*H200</f>
        <v>-7.39999999999997</v>
      </c>
    </row>
    <row r="201" customFormat="false" ht="12.75" hidden="false" customHeight="false" outlineLevel="0" collapsed="false">
      <c r="A201" s="4"/>
      <c r="B201" s="1" t="n">
        <f aca="false">$C$2</f>
        <v>-1</v>
      </c>
      <c r="C201" s="1" t="n">
        <f aca="false">C200+0.05</f>
        <v>3.74999999999999</v>
      </c>
      <c r="D201" s="4" t="n">
        <f aca="false">B201*B201-C201*C201</f>
        <v>-13.0624999999999</v>
      </c>
      <c r="E201" s="4" t="n">
        <f aca="false">2*B201*C201</f>
        <v>-7.49999999999997</v>
      </c>
      <c r="F201" s="4"/>
      <c r="G201" s="1" t="n">
        <f aca="false">G200+0.05</f>
        <v>3.74999999999999</v>
      </c>
      <c r="H201" s="1" t="n">
        <f aca="false">$G$2</f>
        <v>-1</v>
      </c>
      <c r="I201" s="4" t="n">
        <f aca="false">G201*G201-H201*H201</f>
        <v>13.0624999999999</v>
      </c>
      <c r="J201" s="4" t="n">
        <f aca="false">2*G201*H201</f>
        <v>-7.49999999999997</v>
      </c>
    </row>
    <row r="202" customFormat="false" ht="12.75" hidden="false" customHeight="false" outlineLevel="0" collapsed="false">
      <c r="A202" s="4"/>
      <c r="B202" s="1" t="n">
        <f aca="false">$C$2</f>
        <v>-1</v>
      </c>
      <c r="C202" s="1" t="n">
        <f aca="false">C201+0.05</f>
        <v>3.79999999999999</v>
      </c>
      <c r="D202" s="4" t="n">
        <f aca="false">B202*B202-C202*C202</f>
        <v>-13.4399999999999</v>
      </c>
      <c r="E202" s="4" t="n">
        <f aca="false">2*B202*C202</f>
        <v>-7.59999999999997</v>
      </c>
      <c r="F202" s="4"/>
      <c r="G202" s="1" t="n">
        <f aca="false">G201+0.05</f>
        <v>3.79999999999999</v>
      </c>
      <c r="H202" s="1" t="n">
        <f aca="false">$G$2</f>
        <v>-1</v>
      </c>
      <c r="I202" s="4" t="n">
        <f aca="false">G202*G202-H202*H202</f>
        <v>13.4399999999999</v>
      </c>
      <c r="J202" s="4" t="n">
        <f aca="false">2*G202*H202</f>
        <v>-7.59999999999997</v>
      </c>
    </row>
    <row r="203" customFormat="false" ht="12.75" hidden="false" customHeight="false" outlineLevel="0" collapsed="false">
      <c r="A203" s="4"/>
      <c r="B203" s="1" t="n">
        <f aca="false">$C$2</f>
        <v>-1</v>
      </c>
      <c r="C203" s="1" t="n">
        <f aca="false">C202+0.05</f>
        <v>3.84999999999999</v>
      </c>
      <c r="D203" s="4" t="n">
        <f aca="false">B203*B203-C203*C203</f>
        <v>-13.8224999999999</v>
      </c>
      <c r="E203" s="4" t="n">
        <f aca="false">2*B203*C203</f>
        <v>-7.69999999999997</v>
      </c>
      <c r="F203" s="4"/>
      <c r="G203" s="1" t="n">
        <f aca="false">G202+0.05</f>
        <v>3.84999999999999</v>
      </c>
      <c r="H203" s="1" t="n">
        <f aca="false">$G$2</f>
        <v>-1</v>
      </c>
      <c r="I203" s="4" t="n">
        <f aca="false">G203*G203-H203*H203</f>
        <v>13.8224999999999</v>
      </c>
      <c r="J203" s="4" t="n">
        <f aca="false">2*G203*H203</f>
        <v>-7.69999999999997</v>
      </c>
    </row>
    <row r="204" customFormat="false" ht="12.75" hidden="false" customHeight="false" outlineLevel="0" collapsed="false">
      <c r="A204" s="4"/>
      <c r="B204" s="1" t="n">
        <f aca="false">$C$2</f>
        <v>-1</v>
      </c>
      <c r="C204" s="1" t="n">
        <f aca="false">C203+0.05</f>
        <v>3.89999999999999</v>
      </c>
      <c r="D204" s="4" t="n">
        <f aca="false">B204*B204-C204*C204</f>
        <v>-14.2099999999999</v>
      </c>
      <c r="E204" s="4" t="n">
        <f aca="false">2*B204*C204</f>
        <v>-7.79999999999997</v>
      </c>
      <c r="F204" s="4"/>
      <c r="G204" s="1" t="n">
        <f aca="false">G203+0.05</f>
        <v>3.89999999999999</v>
      </c>
      <c r="H204" s="1" t="n">
        <f aca="false">$G$2</f>
        <v>-1</v>
      </c>
      <c r="I204" s="4" t="n">
        <f aca="false">G204*G204-H204*H204</f>
        <v>14.2099999999999</v>
      </c>
      <c r="J204" s="4" t="n">
        <f aca="false">2*G204*H204</f>
        <v>-7.79999999999997</v>
      </c>
    </row>
    <row r="205" customFormat="false" ht="12.75" hidden="false" customHeight="false" outlineLevel="0" collapsed="false">
      <c r="A205" s="4"/>
      <c r="B205" s="1" t="n">
        <f aca="false">$C$2</f>
        <v>-1</v>
      </c>
      <c r="C205" s="1" t="n">
        <f aca="false">C204+0.05</f>
        <v>3.94999999999999</v>
      </c>
      <c r="D205" s="4" t="n">
        <f aca="false">B205*B205-C205*C205</f>
        <v>-14.6024999999999</v>
      </c>
      <c r="E205" s="4" t="n">
        <f aca="false">2*B205*C205</f>
        <v>-7.89999999999997</v>
      </c>
      <c r="F205" s="4"/>
      <c r="G205" s="1" t="n">
        <f aca="false">G204+0.05</f>
        <v>3.94999999999999</v>
      </c>
      <c r="H205" s="1" t="n">
        <f aca="false">$G$2</f>
        <v>-1</v>
      </c>
      <c r="I205" s="4" t="n">
        <f aca="false">G205*G205-H205*H205</f>
        <v>14.6024999999999</v>
      </c>
      <c r="J205" s="4" t="n">
        <f aca="false">2*G205*H205</f>
        <v>-7.89999999999997</v>
      </c>
    </row>
    <row r="206" customFormat="false" ht="12.75" hidden="false" customHeight="false" outlineLevel="0" collapsed="false">
      <c r="A206" s="4"/>
      <c r="B206" s="1" t="n">
        <f aca="false">$C$2</f>
        <v>-1</v>
      </c>
      <c r="C206" s="1" t="n">
        <f aca="false">C205+0.05</f>
        <v>3.99999999999999</v>
      </c>
      <c r="D206" s="4" t="n">
        <f aca="false">B206*B206-C206*C206</f>
        <v>-14.9999999999999</v>
      </c>
      <c r="E206" s="4" t="n">
        <f aca="false">2*B206*C206</f>
        <v>-7.99999999999997</v>
      </c>
      <c r="F206" s="4"/>
      <c r="G206" s="1" t="n">
        <f aca="false">G205+0.05</f>
        <v>3.99999999999999</v>
      </c>
      <c r="H206" s="1" t="n">
        <f aca="false">$G$2</f>
        <v>-1</v>
      </c>
      <c r="I206" s="4" t="n">
        <f aca="false">G206*G206-H206*H206</f>
        <v>14.9999999999999</v>
      </c>
      <c r="J206" s="4" t="n">
        <f aca="false">2*G206*H206</f>
        <v>-7.99999999999997</v>
      </c>
    </row>
    <row r="207" customFormat="false" ht="12.75" hidden="false" customHeight="false" outlineLevel="0" collapsed="false">
      <c r="A207" s="4"/>
      <c r="B207" s="1" t="n">
        <f aca="false">$C$2</f>
        <v>-1</v>
      </c>
      <c r="C207" s="1" t="n">
        <f aca="false">C206+0.05</f>
        <v>4.04999999999999</v>
      </c>
      <c r="D207" s="4" t="n">
        <f aca="false">B207*B207-C207*C207</f>
        <v>-15.4024999999999</v>
      </c>
      <c r="E207" s="4" t="n">
        <f aca="false">2*B207*C207</f>
        <v>-8.09999999999997</v>
      </c>
      <c r="F207" s="4"/>
      <c r="G207" s="1" t="n">
        <f aca="false">G206+0.05</f>
        <v>4.04999999999999</v>
      </c>
      <c r="H207" s="1" t="n">
        <f aca="false">$G$2</f>
        <v>-1</v>
      </c>
      <c r="I207" s="4" t="n">
        <f aca="false">G207*G207-H207*H207</f>
        <v>15.4024999999999</v>
      </c>
      <c r="J207" s="4" t="n">
        <f aca="false">2*G207*H207</f>
        <v>-8.09999999999997</v>
      </c>
    </row>
    <row r="208" customFormat="false" ht="12.75" hidden="false" customHeight="false" outlineLevel="0" collapsed="false">
      <c r="A208" s="4"/>
      <c r="B208" s="1" t="n">
        <f aca="false">$C$2</f>
        <v>-1</v>
      </c>
      <c r="C208" s="1" t="n">
        <f aca="false">C207+0.05</f>
        <v>4.09999999999998</v>
      </c>
      <c r="D208" s="4" t="n">
        <f aca="false">B208*B208-C208*C208</f>
        <v>-15.8099999999999</v>
      </c>
      <c r="E208" s="4" t="n">
        <f aca="false">2*B208*C208</f>
        <v>-8.19999999999997</v>
      </c>
      <c r="F208" s="4"/>
      <c r="G208" s="1" t="n">
        <f aca="false">G207+0.05</f>
        <v>4.09999999999998</v>
      </c>
      <c r="H208" s="1" t="n">
        <f aca="false">$G$2</f>
        <v>-1</v>
      </c>
      <c r="I208" s="4" t="n">
        <f aca="false">G208*G208-H208*H208</f>
        <v>15.8099999999999</v>
      </c>
      <c r="J208" s="4" t="n">
        <f aca="false">2*G208*H208</f>
        <v>-8.19999999999997</v>
      </c>
    </row>
    <row r="209" customFormat="false" ht="12.75" hidden="false" customHeight="false" outlineLevel="0" collapsed="false">
      <c r="A209" s="4"/>
      <c r="B209" s="1" t="n">
        <f aca="false">$C$2</f>
        <v>-1</v>
      </c>
      <c r="C209" s="1" t="n">
        <f aca="false">C208+0.05</f>
        <v>4.14999999999998</v>
      </c>
      <c r="D209" s="4" t="n">
        <f aca="false">B209*B209-C209*C209</f>
        <v>-16.2224999999999</v>
      </c>
      <c r="E209" s="4" t="n">
        <f aca="false">2*B209*C209</f>
        <v>-8.29999999999997</v>
      </c>
      <c r="F209" s="4"/>
      <c r="G209" s="1" t="n">
        <f aca="false">G208+0.05</f>
        <v>4.14999999999998</v>
      </c>
      <c r="H209" s="1" t="n">
        <f aca="false">$G$2</f>
        <v>-1</v>
      </c>
      <c r="I209" s="4" t="n">
        <f aca="false">G209*G209-H209*H209</f>
        <v>16.2224999999999</v>
      </c>
      <c r="J209" s="4" t="n">
        <f aca="false">2*G209*H209</f>
        <v>-8.29999999999997</v>
      </c>
    </row>
    <row r="210" customFormat="false" ht="12.75" hidden="false" customHeight="false" outlineLevel="0" collapsed="false">
      <c r="A210" s="4"/>
      <c r="B210" s="1" t="n">
        <f aca="false">$C$2</f>
        <v>-1</v>
      </c>
      <c r="C210" s="1" t="n">
        <f aca="false">C209+0.05</f>
        <v>4.19999999999998</v>
      </c>
      <c r="D210" s="4" t="n">
        <f aca="false">B210*B210-C210*C210</f>
        <v>-16.6399999999999</v>
      </c>
      <c r="E210" s="4" t="n">
        <f aca="false">2*B210*C210</f>
        <v>-8.39999999999997</v>
      </c>
      <c r="F210" s="4"/>
      <c r="G210" s="1" t="n">
        <f aca="false">G209+0.05</f>
        <v>4.19999999999998</v>
      </c>
      <c r="H210" s="1" t="n">
        <f aca="false">$G$2</f>
        <v>-1</v>
      </c>
      <c r="I210" s="4" t="n">
        <f aca="false">G210*G210-H210*H210</f>
        <v>16.6399999999999</v>
      </c>
      <c r="J210" s="4" t="n">
        <f aca="false">2*G210*H210</f>
        <v>-8.39999999999997</v>
      </c>
    </row>
    <row r="211" customFormat="false" ht="12.75" hidden="false" customHeight="false" outlineLevel="0" collapsed="false">
      <c r="A211" s="4"/>
      <c r="B211" s="1" t="n">
        <f aca="false">$C$2</f>
        <v>-1</v>
      </c>
      <c r="C211" s="1" t="n">
        <f aca="false">C210+0.05</f>
        <v>4.24999999999998</v>
      </c>
      <c r="D211" s="4" t="n">
        <f aca="false">B211*B211-C211*C211</f>
        <v>-17.0624999999999</v>
      </c>
      <c r="E211" s="4" t="n">
        <f aca="false">2*B211*C211</f>
        <v>-8.49999999999997</v>
      </c>
      <c r="F211" s="4"/>
      <c r="G211" s="1" t="n">
        <f aca="false">G210+0.05</f>
        <v>4.24999999999998</v>
      </c>
      <c r="H211" s="1" t="n">
        <f aca="false">$G$2</f>
        <v>-1</v>
      </c>
      <c r="I211" s="4" t="n">
        <f aca="false">G211*G211-H211*H211</f>
        <v>17.0624999999999</v>
      </c>
      <c r="J211" s="4" t="n">
        <f aca="false">2*G211*H211</f>
        <v>-8.49999999999997</v>
      </c>
    </row>
    <row r="212" customFormat="false" ht="12.75" hidden="false" customHeight="false" outlineLevel="0" collapsed="false">
      <c r="A212" s="4"/>
      <c r="B212" s="1" t="n">
        <f aca="false">$C$2</f>
        <v>-1</v>
      </c>
      <c r="C212" s="1" t="n">
        <f aca="false">C211+0.05</f>
        <v>4.29999999999998</v>
      </c>
      <c r="D212" s="4" t="n">
        <f aca="false">B212*B212-C212*C212</f>
        <v>-17.4899999999999</v>
      </c>
      <c r="E212" s="4" t="n">
        <f aca="false">2*B212*C212</f>
        <v>-8.59999999999997</v>
      </c>
      <c r="F212" s="4"/>
      <c r="G212" s="1" t="n">
        <f aca="false">G211+0.05</f>
        <v>4.29999999999998</v>
      </c>
      <c r="H212" s="1" t="n">
        <f aca="false">$G$2</f>
        <v>-1</v>
      </c>
      <c r="I212" s="4" t="n">
        <f aca="false">G212*G212-H212*H212</f>
        <v>17.4899999999999</v>
      </c>
      <c r="J212" s="4" t="n">
        <f aca="false">2*G212*H212</f>
        <v>-8.59999999999997</v>
      </c>
    </row>
    <row r="213" customFormat="false" ht="12.75" hidden="false" customHeight="false" outlineLevel="0" collapsed="false">
      <c r="A213" s="4"/>
      <c r="B213" s="1" t="n">
        <f aca="false">$C$2</f>
        <v>-1</v>
      </c>
      <c r="C213" s="1" t="n">
        <f aca="false">C212+0.05</f>
        <v>4.34999999999998</v>
      </c>
      <c r="D213" s="4" t="n">
        <f aca="false">B213*B213-C213*C213</f>
        <v>-17.9224999999999</v>
      </c>
      <c r="E213" s="4" t="n">
        <f aca="false">2*B213*C213</f>
        <v>-8.69999999999997</v>
      </c>
      <c r="F213" s="4"/>
      <c r="G213" s="1" t="n">
        <f aca="false">G212+0.05</f>
        <v>4.34999999999998</v>
      </c>
      <c r="H213" s="1" t="n">
        <f aca="false">$G$2</f>
        <v>-1</v>
      </c>
      <c r="I213" s="4" t="n">
        <f aca="false">G213*G213-H213*H213</f>
        <v>17.9224999999999</v>
      </c>
      <c r="J213" s="4" t="n">
        <f aca="false">2*G213*H213</f>
        <v>-8.69999999999997</v>
      </c>
    </row>
    <row r="214" customFormat="false" ht="12.75" hidden="false" customHeight="false" outlineLevel="0" collapsed="false">
      <c r="A214" s="4"/>
      <c r="B214" s="1" t="n">
        <f aca="false">$C$2</f>
        <v>-1</v>
      </c>
      <c r="C214" s="1" t="n">
        <f aca="false">C213+0.05</f>
        <v>4.39999999999998</v>
      </c>
      <c r="D214" s="4" t="n">
        <f aca="false">B214*B214-C214*C214</f>
        <v>-18.3599999999999</v>
      </c>
      <c r="E214" s="4" t="n">
        <f aca="false">2*B214*C214</f>
        <v>-8.79999999999997</v>
      </c>
      <c r="F214" s="4"/>
      <c r="G214" s="1" t="n">
        <f aca="false">G213+0.05</f>
        <v>4.39999999999998</v>
      </c>
      <c r="H214" s="1" t="n">
        <f aca="false">$G$2</f>
        <v>-1</v>
      </c>
      <c r="I214" s="4" t="n">
        <f aca="false">G214*G214-H214*H214</f>
        <v>18.3599999999999</v>
      </c>
      <c r="J214" s="4" t="n">
        <f aca="false">2*G214*H214</f>
        <v>-8.79999999999997</v>
      </c>
    </row>
    <row r="215" customFormat="false" ht="12.75" hidden="false" customHeight="false" outlineLevel="0" collapsed="false">
      <c r="A215" s="4"/>
      <c r="B215" s="1" t="n">
        <f aca="false">$C$2</f>
        <v>-1</v>
      </c>
      <c r="C215" s="1" t="n">
        <f aca="false">C214+0.05</f>
        <v>4.44999999999998</v>
      </c>
      <c r="D215" s="4" t="n">
        <f aca="false">B215*B215-C215*C215</f>
        <v>-18.8024999999999</v>
      </c>
      <c r="E215" s="4" t="n">
        <f aca="false">2*B215*C215</f>
        <v>-8.89999999999997</v>
      </c>
      <c r="F215" s="4"/>
      <c r="G215" s="1" t="n">
        <f aca="false">G214+0.05</f>
        <v>4.44999999999998</v>
      </c>
      <c r="H215" s="1" t="n">
        <f aca="false">$G$2</f>
        <v>-1</v>
      </c>
      <c r="I215" s="4" t="n">
        <f aca="false">G215*G215-H215*H215</f>
        <v>18.8024999999999</v>
      </c>
      <c r="J215" s="4" t="n">
        <f aca="false">2*G215*H215</f>
        <v>-8.89999999999997</v>
      </c>
    </row>
    <row r="216" customFormat="false" ht="12.75" hidden="false" customHeight="false" outlineLevel="0" collapsed="false">
      <c r="A216" s="4"/>
      <c r="B216" s="1" t="n">
        <f aca="false">$C$2</f>
        <v>-1</v>
      </c>
      <c r="C216" s="1" t="n">
        <f aca="false">C215+0.05</f>
        <v>4.49999999999998</v>
      </c>
      <c r="D216" s="4" t="n">
        <f aca="false">B216*B216-C216*C216</f>
        <v>-19.2499999999998</v>
      </c>
      <c r="E216" s="4" t="n">
        <f aca="false">2*B216*C216</f>
        <v>-8.99999999999997</v>
      </c>
      <c r="F216" s="4"/>
      <c r="G216" s="1" t="n">
        <f aca="false">G215+0.05</f>
        <v>4.49999999999998</v>
      </c>
      <c r="H216" s="1" t="n">
        <f aca="false">$G$2</f>
        <v>-1</v>
      </c>
      <c r="I216" s="4" t="n">
        <f aca="false">G216*G216-H216*H216</f>
        <v>19.2499999999998</v>
      </c>
      <c r="J216" s="4" t="n">
        <f aca="false">2*G216*H216</f>
        <v>-8.99999999999997</v>
      </c>
    </row>
    <row r="217" customFormat="false" ht="12.75" hidden="false" customHeight="false" outlineLevel="0" collapsed="false">
      <c r="A217" s="4"/>
      <c r="B217" s="1" t="n">
        <f aca="false">$C$2</f>
        <v>-1</v>
      </c>
      <c r="C217" s="1" t="n">
        <f aca="false">C216+0.05</f>
        <v>4.54999999999998</v>
      </c>
      <c r="D217" s="4" t="n">
        <f aca="false">B217*B217-C217*C217</f>
        <v>-19.7024999999998</v>
      </c>
      <c r="E217" s="4" t="n">
        <f aca="false">2*B217*C217</f>
        <v>-9.09999999999997</v>
      </c>
      <c r="F217" s="4"/>
      <c r="G217" s="1" t="n">
        <f aca="false">G216+0.05</f>
        <v>4.54999999999998</v>
      </c>
      <c r="H217" s="1" t="n">
        <f aca="false">$G$2</f>
        <v>-1</v>
      </c>
      <c r="I217" s="4" t="n">
        <f aca="false">G217*G217-H217*H217</f>
        <v>19.7024999999998</v>
      </c>
      <c r="J217" s="4" t="n">
        <f aca="false">2*G217*H217</f>
        <v>-9.09999999999997</v>
      </c>
    </row>
    <row r="218" customFormat="false" ht="12.75" hidden="false" customHeight="false" outlineLevel="0" collapsed="false">
      <c r="A218" s="4"/>
      <c r="B218" s="1" t="n">
        <f aca="false">$C$2</f>
        <v>-1</v>
      </c>
      <c r="C218" s="1" t="n">
        <f aca="false">C217+0.05</f>
        <v>4.59999999999998</v>
      </c>
      <c r="D218" s="4" t="n">
        <f aca="false">B218*B218-C218*C218</f>
        <v>-20.1599999999998</v>
      </c>
      <c r="E218" s="4" t="n">
        <f aca="false">2*B218*C218</f>
        <v>-9.19999999999997</v>
      </c>
      <c r="F218" s="4"/>
      <c r="G218" s="1" t="n">
        <f aca="false">G217+0.05</f>
        <v>4.59999999999998</v>
      </c>
      <c r="H218" s="1" t="n">
        <f aca="false">$G$2</f>
        <v>-1</v>
      </c>
      <c r="I218" s="4" t="n">
        <f aca="false">G218*G218-H218*H218</f>
        <v>20.1599999999998</v>
      </c>
      <c r="J218" s="4" t="n">
        <f aca="false">2*G218*H218</f>
        <v>-9.19999999999997</v>
      </c>
    </row>
    <row r="219" customFormat="false" ht="12.75" hidden="false" customHeight="false" outlineLevel="0" collapsed="false">
      <c r="A219" s="4"/>
      <c r="B219" s="1" t="n">
        <f aca="false">$C$2</f>
        <v>-1</v>
      </c>
      <c r="C219" s="1" t="n">
        <f aca="false">C218+0.05</f>
        <v>4.64999999999998</v>
      </c>
      <c r="D219" s="4" t="n">
        <f aca="false">B219*B219-C219*C219</f>
        <v>-20.6224999999998</v>
      </c>
      <c r="E219" s="4" t="n">
        <f aca="false">2*B219*C219</f>
        <v>-9.29999999999997</v>
      </c>
      <c r="F219" s="4"/>
      <c r="G219" s="1" t="n">
        <f aca="false">G218+0.05</f>
        <v>4.64999999999998</v>
      </c>
      <c r="H219" s="1" t="n">
        <f aca="false">$G$2</f>
        <v>-1</v>
      </c>
      <c r="I219" s="4" t="n">
        <f aca="false">G219*G219-H219*H219</f>
        <v>20.6224999999998</v>
      </c>
      <c r="J219" s="4" t="n">
        <f aca="false">2*G219*H219</f>
        <v>-9.29999999999997</v>
      </c>
    </row>
    <row r="220" customFormat="false" ht="12.75" hidden="false" customHeight="false" outlineLevel="0" collapsed="false">
      <c r="A220" s="4"/>
      <c r="B220" s="1" t="n">
        <f aca="false">$C$2</f>
        <v>-1</v>
      </c>
      <c r="C220" s="1" t="n">
        <f aca="false">C219+0.05</f>
        <v>4.69999999999998</v>
      </c>
      <c r="D220" s="4" t="n">
        <f aca="false">B220*B220-C220*C220</f>
        <v>-21.0899999999998</v>
      </c>
      <c r="E220" s="4" t="n">
        <f aca="false">2*B220*C220</f>
        <v>-9.39999999999997</v>
      </c>
      <c r="F220" s="4"/>
      <c r="G220" s="1" t="n">
        <f aca="false">G219+0.05</f>
        <v>4.69999999999998</v>
      </c>
      <c r="H220" s="1" t="n">
        <f aca="false">$G$2</f>
        <v>-1</v>
      </c>
      <c r="I220" s="4" t="n">
        <f aca="false">G220*G220-H220*H220</f>
        <v>21.0899999999998</v>
      </c>
      <c r="J220" s="4" t="n">
        <f aca="false">2*G220*H220</f>
        <v>-9.39999999999997</v>
      </c>
    </row>
    <row r="221" customFormat="false" ht="12.75" hidden="false" customHeight="false" outlineLevel="0" collapsed="false">
      <c r="A221" s="4"/>
      <c r="B221" s="1" t="n">
        <f aca="false">$C$2</f>
        <v>-1</v>
      </c>
      <c r="C221" s="1" t="n">
        <f aca="false">C220+0.05</f>
        <v>4.74999999999998</v>
      </c>
      <c r="D221" s="4" t="n">
        <f aca="false">B221*B221-C221*C221</f>
        <v>-21.5624999999998</v>
      </c>
      <c r="E221" s="4" t="n">
        <f aca="false">2*B221*C221</f>
        <v>-9.49999999999996</v>
      </c>
      <c r="F221" s="4"/>
      <c r="G221" s="1" t="n">
        <f aca="false">G220+0.05</f>
        <v>4.74999999999998</v>
      </c>
      <c r="H221" s="1" t="n">
        <f aca="false">$G$2</f>
        <v>-1</v>
      </c>
      <c r="I221" s="4" t="n">
        <f aca="false">G221*G221-H221*H221</f>
        <v>21.5624999999998</v>
      </c>
      <c r="J221" s="4" t="n">
        <f aca="false">2*G221*H221</f>
        <v>-9.49999999999996</v>
      </c>
    </row>
    <row r="222" customFormat="false" ht="12.75" hidden="false" customHeight="false" outlineLevel="0" collapsed="false">
      <c r="A222" s="4"/>
      <c r="B222" s="1" t="n">
        <f aca="false">$C$2</f>
        <v>-1</v>
      </c>
      <c r="C222" s="1" t="n">
        <f aca="false">C221+0.05</f>
        <v>4.79999999999998</v>
      </c>
      <c r="D222" s="4" t="n">
        <f aca="false">B222*B222-C222*C222</f>
        <v>-22.0399999999998</v>
      </c>
      <c r="E222" s="4" t="n">
        <f aca="false">2*B222*C222</f>
        <v>-9.59999999999996</v>
      </c>
      <c r="F222" s="4"/>
      <c r="G222" s="1" t="n">
        <f aca="false">G221+0.05</f>
        <v>4.79999999999998</v>
      </c>
      <c r="H222" s="1" t="n">
        <f aca="false">$G$2</f>
        <v>-1</v>
      </c>
      <c r="I222" s="4" t="n">
        <f aca="false">G222*G222-H222*H222</f>
        <v>22.0399999999998</v>
      </c>
      <c r="J222" s="4" t="n">
        <f aca="false">2*G222*H222</f>
        <v>-9.59999999999996</v>
      </c>
    </row>
    <row r="223" customFormat="false" ht="12.75" hidden="false" customHeight="false" outlineLevel="0" collapsed="false">
      <c r="A223" s="4"/>
      <c r="B223" s="1" t="n">
        <f aca="false">$C$2</f>
        <v>-1</v>
      </c>
      <c r="C223" s="1" t="n">
        <f aca="false">C222+0.05</f>
        <v>4.84999999999998</v>
      </c>
      <c r="D223" s="4" t="n">
        <f aca="false">B223*B223-C223*C223</f>
        <v>-22.5224999999998</v>
      </c>
      <c r="E223" s="4" t="n">
        <f aca="false">2*B223*C223</f>
        <v>-9.69999999999996</v>
      </c>
      <c r="F223" s="4"/>
      <c r="G223" s="1" t="n">
        <f aca="false">G222+0.05</f>
        <v>4.84999999999998</v>
      </c>
      <c r="H223" s="1" t="n">
        <f aca="false">$G$2</f>
        <v>-1</v>
      </c>
      <c r="I223" s="4" t="n">
        <f aca="false">G223*G223-H223*H223</f>
        <v>22.5224999999998</v>
      </c>
      <c r="J223" s="4" t="n">
        <f aca="false">2*G223*H223</f>
        <v>-9.69999999999996</v>
      </c>
    </row>
    <row r="224" customFormat="false" ht="12.75" hidden="false" customHeight="false" outlineLevel="0" collapsed="false">
      <c r="A224" s="4"/>
      <c r="B224" s="1" t="n">
        <f aca="false">$C$2</f>
        <v>-1</v>
      </c>
      <c r="C224" s="1" t="n">
        <f aca="false">C223+0.05</f>
        <v>4.89999999999998</v>
      </c>
      <c r="D224" s="4" t="n">
        <f aca="false">B224*B224-C224*C224</f>
        <v>-23.0099999999998</v>
      </c>
      <c r="E224" s="4" t="n">
        <f aca="false">2*B224*C224</f>
        <v>-9.79999999999996</v>
      </c>
      <c r="F224" s="4"/>
      <c r="G224" s="1" t="n">
        <f aca="false">G223+0.05</f>
        <v>4.89999999999998</v>
      </c>
      <c r="H224" s="1" t="n">
        <f aca="false">$G$2</f>
        <v>-1</v>
      </c>
      <c r="I224" s="4" t="n">
        <f aca="false">G224*G224-H224*H224</f>
        <v>23.0099999999998</v>
      </c>
      <c r="J224" s="4" t="n">
        <f aca="false">2*G224*H224</f>
        <v>-9.79999999999996</v>
      </c>
    </row>
    <row r="225" customFormat="false" ht="12.75" hidden="false" customHeight="false" outlineLevel="0" collapsed="false">
      <c r="A225" s="4"/>
      <c r="B225" s="1" t="n">
        <f aca="false">$C$2</f>
        <v>-1</v>
      </c>
      <c r="C225" s="1" t="n">
        <f aca="false">C224+0.05</f>
        <v>4.94999999999998</v>
      </c>
      <c r="D225" s="4" t="n">
        <f aca="false">B225*B225-C225*C225</f>
        <v>-23.5024999999998</v>
      </c>
      <c r="E225" s="4" t="n">
        <f aca="false">2*B225*C225</f>
        <v>-9.89999999999996</v>
      </c>
      <c r="F225" s="4"/>
      <c r="G225" s="1" t="n">
        <f aca="false">G224+0.05</f>
        <v>4.94999999999998</v>
      </c>
      <c r="H225" s="1" t="n">
        <f aca="false">$G$2</f>
        <v>-1</v>
      </c>
      <c r="I225" s="4" t="n">
        <f aca="false">G225*G225-H225*H225</f>
        <v>23.5024999999998</v>
      </c>
      <c r="J225" s="4" t="n">
        <f aca="false">2*G225*H225</f>
        <v>-9.89999999999996</v>
      </c>
    </row>
    <row r="226" customFormat="false" ht="12.75" hidden="false" customHeight="false" outlineLevel="0" collapsed="false">
      <c r="A226" s="4"/>
      <c r="B226" s="1" t="n">
        <f aca="false">$C$2</f>
        <v>-1</v>
      </c>
      <c r="C226" s="1" t="n">
        <f aca="false">C225+0.05</f>
        <v>4.99999999999998</v>
      </c>
      <c r="D226" s="4" t="n">
        <f aca="false">B226*B226-C226*C226</f>
        <v>-23.9999999999998</v>
      </c>
      <c r="E226" s="4" t="n">
        <f aca="false">2*B226*C226</f>
        <v>-9.99999999999996</v>
      </c>
      <c r="F226" s="4"/>
      <c r="G226" s="1" t="n">
        <f aca="false">G225+0.05</f>
        <v>4.99999999999998</v>
      </c>
      <c r="H226" s="1" t="n">
        <f aca="false">$G$2</f>
        <v>-1</v>
      </c>
      <c r="I226" s="4" t="n">
        <f aca="false">G226*G226-H226*H226</f>
        <v>23.9999999999998</v>
      </c>
      <c r="J226" s="4" t="n">
        <f aca="false">2*G226*H226</f>
        <v>-9.99999999999996</v>
      </c>
    </row>
    <row r="227" customFormat="false" ht="12.75" hidden="false" customHeight="false" outlineLevel="0" collapsed="false">
      <c r="A227" s="4"/>
      <c r="B227" s="1"/>
      <c r="C227" s="4"/>
      <c r="D227" s="4"/>
      <c r="E227" s="4"/>
      <c r="F227" s="4"/>
      <c r="G227" s="1"/>
      <c r="H227" s="4"/>
      <c r="I227" s="4"/>
      <c r="J227" s="4"/>
    </row>
    <row r="228" customFormat="false" ht="12.75" hidden="false" customHeight="false" outlineLevel="0" collapsed="false">
      <c r="A228" s="4"/>
      <c r="B228" s="1"/>
      <c r="C228" s="4"/>
      <c r="D228" s="4"/>
      <c r="E228" s="4"/>
      <c r="F228" s="4"/>
      <c r="G228" s="1"/>
      <c r="H228" s="4"/>
      <c r="I228" s="4"/>
      <c r="J228" s="4"/>
    </row>
    <row r="229" customFormat="false" ht="12.75" hidden="false" customHeight="false" outlineLevel="0" collapsed="false">
      <c r="A229" s="4"/>
      <c r="B229" s="1"/>
      <c r="C229" s="4"/>
      <c r="D229" s="4"/>
      <c r="E229" s="4"/>
      <c r="F229" s="4"/>
      <c r="G229" s="1"/>
      <c r="H229" s="4"/>
      <c r="I229" s="4"/>
      <c r="J229" s="4"/>
    </row>
    <row r="230" customFormat="false" ht="12.75" hidden="false" customHeight="false" outlineLevel="0" collapsed="false">
      <c r="A230" s="4"/>
      <c r="B230" s="1"/>
      <c r="C230" s="4"/>
      <c r="D230" s="4"/>
      <c r="E230" s="4"/>
      <c r="F230" s="4"/>
      <c r="G230" s="1"/>
      <c r="H230" s="4"/>
      <c r="I230" s="4"/>
      <c r="J230" s="4"/>
    </row>
    <row r="231" customFormat="false" ht="12.75" hidden="false" customHeight="false" outlineLevel="0" collapsed="false">
      <c r="A231" s="4"/>
      <c r="B231" s="1"/>
      <c r="C231" s="4"/>
      <c r="D231" s="4"/>
      <c r="E231" s="4"/>
      <c r="F231" s="4"/>
      <c r="G231" s="1"/>
      <c r="H231" s="4"/>
      <c r="I231" s="4"/>
      <c r="J231" s="4"/>
    </row>
    <row r="232" customFormat="false" ht="12.75" hidden="false" customHeight="false" outlineLevel="0" collapsed="false">
      <c r="A232" s="4"/>
      <c r="B232" s="1"/>
      <c r="C232" s="4"/>
      <c r="D232" s="4"/>
      <c r="E232" s="4"/>
      <c r="F232" s="4"/>
      <c r="G232" s="1"/>
      <c r="H232" s="4"/>
      <c r="I232" s="4"/>
      <c r="J232" s="4"/>
    </row>
    <row r="233" customFormat="false" ht="12.75" hidden="false" customHeight="false" outlineLevel="0" collapsed="false">
      <c r="A233" s="4"/>
      <c r="B233" s="1"/>
      <c r="C233" s="4"/>
      <c r="D233" s="4"/>
      <c r="E233" s="4"/>
      <c r="F233" s="4"/>
      <c r="G233" s="1"/>
      <c r="H233" s="4"/>
      <c r="I233" s="4"/>
      <c r="J233" s="4"/>
    </row>
    <row r="234" customFormat="false" ht="12.75" hidden="false" customHeight="false" outlineLevel="0" collapsed="false">
      <c r="A234" s="4"/>
      <c r="B234" s="1"/>
      <c r="C234" s="4"/>
      <c r="D234" s="4"/>
      <c r="E234" s="4"/>
      <c r="F234" s="4"/>
      <c r="G234" s="1"/>
      <c r="H234" s="4"/>
      <c r="I234" s="4"/>
      <c r="J234" s="4"/>
    </row>
    <row r="235" customFormat="false" ht="12.75" hidden="false" customHeight="false" outlineLevel="0" collapsed="false">
      <c r="A235" s="4"/>
      <c r="B235" s="1"/>
      <c r="C235" s="4"/>
      <c r="D235" s="4"/>
      <c r="E235" s="4"/>
      <c r="F235" s="4"/>
      <c r="G235" s="1"/>
      <c r="H235" s="4"/>
      <c r="I235" s="4"/>
      <c r="J235" s="4"/>
    </row>
    <row r="236" customFormat="false" ht="12.75" hidden="false" customHeight="false" outlineLevel="0" collapsed="false">
      <c r="A236" s="4"/>
      <c r="B236" s="1"/>
      <c r="C236" s="4"/>
      <c r="D236" s="4"/>
      <c r="E236" s="4"/>
      <c r="F236" s="4"/>
      <c r="G236" s="1"/>
      <c r="H236" s="4"/>
      <c r="I236" s="4"/>
      <c r="J236" s="4"/>
    </row>
    <row r="237" customFormat="false" ht="12.75" hidden="false" customHeight="false" outlineLevel="0" collapsed="false">
      <c r="A237" s="4"/>
      <c r="B237" s="1"/>
      <c r="C237" s="4"/>
      <c r="D237" s="4"/>
      <c r="E237" s="4"/>
      <c r="F237" s="4"/>
      <c r="G237" s="1"/>
      <c r="H237" s="4"/>
      <c r="I237" s="4"/>
      <c r="J237" s="4"/>
    </row>
    <row r="238" customFormat="false" ht="12.75" hidden="false" customHeight="false" outlineLevel="0" collapsed="false">
      <c r="A238" s="4"/>
      <c r="B238" s="1"/>
      <c r="C238" s="4"/>
      <c r="D238" s="4"/>
      <c r="E238" s="4"/>
      <c r="F238" s="4"/>
      <c r="G238" s="1"/>
      <c r="H238" s="4"/>
      <c r="I238" s="4"/>
      <c r="J238" s="4"/>
    </row>
    <row r="239" customFormat="false" ht="12.75" hidden="false" customHeight="false" outlineLevel="0" collapsed="false">
      <c r="A239" s="4"/>
      <c r="B239" s="1"/>
      <c r="C239" s="4"/>
      <c r="D239" s="4"/>
      <c r="E239" s="4"/>
      <c r="F239" s="4"/>
      <c r="G239" s="1"/>
      <c r="H239" s="4"/>
      <c r="I239" s="4"/>
      <c r="J239" s="4"/>
    </row>
    <row r="240" customFormat="false" ht="12.75" hidden="false" customHeight="false" outlineLevel="0" collapsed="false">
      <c r="A240" s="4"/>
      <c r="B240" s="1"/>
      <c r="C240" s="4"/>
      <c r="D240" s="4"/>
      <c r="E240" s="4"/>
      <c r="F240" s="4"/>
      <c r="G240" s="1"/>
      <c r="H240" s="4"/>
      <c r="I240" s="4"/>
      <c r="J240" s="4"/>
    </row>
    <row r="241" customFormat="false" ht="12.75" hidden="false" customHeight="false" outlineLevel="0" collapsed="false">
      <c r="A241" s="4"/>
      <c r="B241" s="1"/>
      <c r="C241" s="4"/>
      <c r="D241" s="4"/>
      <c r="E241" s="4"/>
      <c r="F241" s="4"/>
      <c r="G241" s="1"/>
      <c r="H241" s="4"/>
      <c r="I241" s="4"/>
      <c r="J241" s="4"/>
    </row>
    <row r="242" customFormat="false" ht="12.75" hidden="false" customHeight="false" outlineLevel="0" collapsed="false">
      <c r="A242" s="4"/>
      <c r="B242" s="1"/>
      <c r="C242" s="4"/>
      <c r="D242" s="4"/>
      <c r="E242" s="4"/>
      <c r="F242" s="4"/>
      <c r="G242" s="1"/>
      <c r="H242" s="4"/>
      <c r="I242" s="4"/>
      <c r="J242" s="4"/>
    </row>
    <row r="243" customFormat="false" ht="12.75" hidden="false" customHeight="false" outlineLevel="0" collapsed="false">
      <c r="A243" s="4"/>
      <c r="B243" s="1"/>
      <c r="C243" s="4"/>
      <c r="D243" s="4"/>
      <c r="E243" s="4"/>
      <c r="F243" s="4"/>
      <c r="G243" s="1"/>
      <c r="H243" s="4"/>
      <c r="I243" s="4"/>
      <c r="J243" s="4"/>
    </row>
    <row r="244" customFormat="false" ht="12.75" hidden="false" customHeight="false" outlineLevel="0" collapsed="false">
      <c r="A244" s="4"/>
      <c r="B244" s="1"/>
      <c r="C244" s="4"/>
      <c r="D244" s="4"/>
      <c r="E244" s="4"/>
      <c r="F244" s="4"/>
      <c r="G244" s="1"/>
      <c r="H244" s="4"/>
      <c r="I244" s="4"/>
      <c r="J244" s="4"/>
    </row>
    <row r="245" customFormat="false" ht="12.75" hidden="false" customHeight="false" outlineLevel="0" collapsed="false">
      <c r="A245" s="4"/>
      <c r="B245" s="1"/>
      <c r="C245" s="4"/>
      <c r="D245" s="4"/>
      <c r="E245" s="4"/>
      <c r="F245" s="4"/>
      <c r="G245" s="1"/>
      <c r="H245" s="4"/>
      <c r="I245" s="4"/>
      <c r="J245" s="4"/>
    </row>
    <row r="246" customFormat="false" ht="12.75" hidden="false" customHeight="false" outlineLevel="0" collapsed="false">
      <c r="A246" s="4"/>
      <c r="B246" s="1"/>
      <c r="C246" s="4"/>
      <c r="D246" s="4"/>
      <c r="E246" s="4"/>
      <c r="F246" s="4"/>
      <c r="G246" s="1"/>
      <c r="H246" s="4"/>
      <c r="I246" s="4"/>
      <c r="J246" s="4"/>
    </row>
    <row r="247" customFormat="false" ht="12.75" hidden="false" customHeight="false" outlineLevel="0" collapsed="false">
      <c r="A247" s="4"/>
      <c r="B247" s="1"/>
      <c r="C247" s="4"/>
      <c r="D247" s="4"/>
      <c r="E247" s="4"/>
      <c r="F247" s="4"/>
      <c r="G247" s="1"/>
      <c r="H247" s="4"/>
      <c r="I247" s="4"/>
      <c r="J247" s="4"/>
    </row>
    <row r="248" customFormat="false" ht="12.75" hidden="false" customHeight="false" outlineLevel="0" collapsed="false">
      <c r="A248" s="4"/>
      <c r="B248" s="1"/>
      <c r="C248" s="4"/>
      <c r="D248" s="4"/>
      <c r="E248" s="4"/>
      <c r="F248" s="4"/>
      <c r="G248" s="1"/>
      <c r="H248" s="4"/>
      <c r="I248" s="4"/>
      <c r="J248" s="4"/>
    </row>
    <row r="249" customFormat="false" ht="12.75" hidden="false" customHeight="false" outlineLevel="0" collapsed="false">
      <c r="A249" s="4"/>
      <c r="B249" s="1"/>
      <c r="C249" s="4"/>
      <c r="D249" s="4"/>
      <c r="E249" s="4"/>
      <c r="F249" s="4"/>
      <c r="G249" s="1"/>
      <c r="H249" s="4"/>
      <c r="I249" s="4"/>
      <c r="J249" s="4"/>
    </row>
    <row r="250" customFormat="false" ht="12.75" hidden="false" customHeight="false" outlineLevel="0" collapsed="false">
      <c r="A250" s="4"/>
      <c r="B250" s="1"/>
      <c r="C250" s="4"/>
      <c r="D250" s="4"/>
      <c r="E250" s="4"/>
      <c r="F250" s="4"/>
      <c r="G250" s="1"/>
      <c r="H250" s="4"/>
      <c r="I250" s="4"/>
      <c r="J250" s="4"/>
    </row>
    <row r="251" customFormat="false" ht="12.75" hidden="false" customHeight="false" outlineLevel="0" collapsed="false">
      <c r="A251" s="4"/>
      <c r="B251" s="1"/>
      <c r="C251" s="4"/>
      <c r="D251" s="4"/>
      <c r="E251" s="4"/>
      <c r="F251" s="4"/>
      <c r="G251" s="1"/>
      <c r="H251" s="4"/>
      <c r="I251" s="4"/>
      <c r="J251" s="4"/>
    </row>
    <row r="252" customFormat="false" ht="12.75" hidden="false" customHeight="false" outlineLevel="0" collapsed="false">
      <c r="A252" s="4"/>
      <c r="B252" s="1"/>
      <c r="C252" s="4"/>
      <c r="D252" s="4"/>
      <c r="E252" s="4"/>
      <c r="F252" s="4"/>
      <c r="G252" s="1"/>
      <c r="H252" s="4"/>
      <c r="I252" s="4"/>
      <c r="J252" s="4"/>
    </row>
    <row r="253" customFormat="false" ht="12.75" hidden="false" customHeight="false" outlineLevel="0" collapsed="false">
      <c r="A253" s="4"/>
      <c r="B253" s="1"/>
      <c r="C253" s="4"/>
      <c r="D253" s="4"/>
      <c r="E253" s="4"/>
      <c r="F253" s="4"/>
      <c r="G253" s="1"/>
      <c r="H253" s="4"/>
      <c r="I253" s="4"/>
      <c r="J253" s="4"/>
    </row>
    <row r="254" customFormat="false" ht="12.75" hidden="false" customHeight="false" outlineLevel="0" collapsed="false">
      <c r="A254" s="4"/>
      <c r="B254" s="1"/>
      <c r="C254" s="4"/>
      <c r="D254" s="4"/>
      <c r="E254" s="4"/>
      <c r="F254" s="4"/>
      <c r="G254" s="1"/>
      <c r="H254" s="4"/>
      <c r="I254" s="4"/>
      <c r="J254" s="4"/>
    </row>
    <row r="255" customFormat="false" ht="12.75" hidden="false" customHeight="false" outlineLevel="0" collapsed="false">
      <c r="A255" s="4"/>
      <c r="B255" s="1"/>
      <c r="C255" s="4"/>
      <c r="D255" s="4"/>
      <c r="E255" s="4"/>
      <c r="F255" s="4"/>
      <c r="G255" s="1"/>
      <c r="H255" s="4"/>
      <c r="I255" s="4"/>
      <c r="J255" s="4"/>
    </row>
    <row r="256" customFormat="false" ht="12.75" hidden="false" customHeight="false" outlineLevel="0" collapsed="false">
      <c r="A256" s="4"/>
      <c r="B256" s="1"/>
      <c r="C256" s="4"/>
      <c r="D256" s="4"/>
      <c r="E256" s="4"/>
      <c r="F256" s="4"/>
      <c r="G256" s="1"/>
      <c r="H256" s="4"/>
      <c r="I256" s="4"/>
      <c r="J256" s="4"/>
    </row>
    <row r="257" customFormat="false" ht="12.75" hidden="false" customHeight="false" outlineLevel="0" collapsed="false">
      <c r="A257" s="4"/>
      <c r="B257" s="1"/>
      <c r="C257" s="4"/>
      <c r="D257" s="4"/>
      <c r="E257" s="4"/>
      <c r="F257" s="4"/>
      <c r="G257" s="1"/>
      <c r="H257" s="4"/>
      <c r="I257" s="4"/>
      <c r="J257" s="4"/>
    </row>
    <row r="258" customFormat="false" ht="12.75" hidden="false" customHeight="false" outlineLevel="0" collapsed="false">
      <c r="A258" s="4"/>
      <c r="B258" s="1"/>
      <c r="C258" s="4"/>
      <c r="D258" s="4"/>
      <c r="E258" s="4"/>
      <c r="F258" s="4"/>
      <c r="G258" s="1"/>
      <c r="H258" s="4"/>
      <c r="I258" s="4"/>
      <c r="J258" s="4"/>
    </row>
    <row r="259" customFormat="false" ht="12.75" hidden="false" customHeight="false" outlineLevel="0" collapsed="false">
      <c r="A259" s="4"/>
      <c r="B259" s="1"/>
      <c r="C259" s="4"/>
      <c r="D259" s="4"/>
      <c r="E259" s="4"/>
      <c r="F259" s="4"/>
      <c r="G259" s="1"/>
      <c r="H259" s="4"/>
      <c r="I259" s="4"/>
      <c r="J259" s="4"/>
    </row>
    <row r="260" customFormat="false" ht="12.75" hidden="false" customHeight="false" outlineLevel="0" collapsed="false">
      <c r="A260" s="4"/>
      <c r="B260" s="1"/>
      <c r="C260" s="4"/>
      <c r="D260" s="4"/>
      <c r="E260" s="4"/>
      <c r="F260" s="4"/>
      <c r="G260" s="1"/>
      <c r="H260" s="4"/>
      <c r="I260" s="4"/>
      <c r="J260" s="4"/>
    </row>
    <row r="261" customFormat="false" ht="12.75" hidden="false" customHeight="false" outlineLevel="0" collapsed="false">
      <c r="A261" s="4"/>
      <c r="B261" s="1"/>
      <c r="C261" s="4"/>
      <c r="D261" s="4"/>
      <c r="E261" s="4"/>
      <c r="F261" s="4"/>
      <c r="G261" s="1"/>
      <c r="H261" s="4"/>
      <c r="I261" s="4"/>
      <c r="J261" s="4"/>
    </row>
    <row r="262" customFormat="false" ht="12.75" hidden="false" customHeight="false" outlineLevel="0" collapsed="false">
      <c r="A262" s="4"/>
      <c r="B262" s="1"/>
      <c r="C262" s="4"/>
      <c r="D262" s="4"/>
      <c r="E262" s="4"/>
      <c r="F262" s="4"/>
      <c r="G262" s="1"/>
      <c r="H262" s="4"/>
      <c r="I262" s="4"/>
      <c r="J262" s="4"/>
    </row>
    <row r="263" customFormat="false" ht="12.75" hidden="false" customHeight="false" outlineLevel="0" collapsed="false">
      <c r="A263" s="4"/>
      <c r="B263" s="1"/>
      <c r="C263" s="4"/>
      <c r="D263" s="4"/>
      <c r="E263" s="4"/>
      <c r="F263" s="4"/>
      <c r="G263" s="1"/>
      <c r="H263" s="4"/>
      <c r="I263" s="4"/>
      <c r="J263" s="4"/>
    </row>
    <row r="264" customFormat="false" ht="12.75" hidden="false" customHeight="false" outlineLevel="0" collapsed="false">
      <c r="A264" s="4"/>
      <c r="B264" s="1"/>
      <c r="C264" s="4"/>
      <c r="D264" s="4"/>
      <c r="E264" s="4"/>
      <c r="F264" s="4"/>
      <c r="G264" s="1"/>
      <c r="H264" s="4"/>
      <c r="I264" s="4"/>
      <c r="J264" s="4"/>
    </row>
    <row r="265" customFormat="false" ht="12.75" hidden="false" customHeight="false" outlineLevel="0" collapsed="false">
      <c r="A265" s="4"/>
      <c r="B265" s="1"/>
      <c r="C265" s="4"/>
      <c r="D265" s="4"/>
      <c r="E265" s="4"/>
      <c r="F265" s="4"/>
      <c r="G265" s="1"/>
      <c r="H265" s="4"/>
      <c r="I265" s="4"/>
      <c r="J265" s="4"/>
    </row>
    <row r="266" customFormat="false" ht="12.75" hidden="false" customHeight="false" outlineLevel="0" collapsed="false">
      <c r="A266" s="4"/>
      <c r="B266" s="1"/>
      <c r="C266" s="4"/>
      <c r="D266" s="4"/>
      <c r="E266" s="4"/>
      <c r="F266" s="4"/>
      <c r="G266" s="1"/>
      <c r="H266" s="4"/>
      <c r="I266" s="4"/>
      <c r="J266" s="4"/>
    </row>
    <row r="267" customFormat="false" ht="12.75" hidden="false" customHeight="false" outlineLevel="0" collapsed="false">
      <c r="A267" s="4"/>
      <c r="B267" s="1"/>
      <c r="C267" s="4"/>
      <c r="D267" s="4"/>
      <c r="E267" s="4"/>
      <c r="F267" s="4"/>
      <c r="G267" s="1"/>
      <c r="H267" s="4"/>
      <c r="I267" s="4"/>
      <c r="J267" s="4"/>
    </row>
    <row r="268" customFormat="false" ht="12.75" hidden="false" customHeight="false" outlineLevel="0" collapsed="false">
      <c r="A268" s="4"/>
      <c r="B268" s="1"/>
      <c r="C268" s="4"/>
      <c r="D268" s="4"/>
      <c r="E268" s="4"/>
      <c r="F268" s="4"/>
      <c r="G268" s="1"/>
      <c r="H268" s="4"/>
      <c r="I268" s="4"/>
      <c r="J268" s="4"/>
    </row>
    <row r="269" customFormat="false" ht="12.75" hidden="false" customHeight="false" outlineLevel="0" collapsed="false">
      <c r="A269" s="4"/>
      <c r="B269" s="1"/>
      <c r="C269" s="4"/>
      <c r="D269" s="4"/>
      <c r="E269" s="4"/>
      <c r="F269" s="4"/>
      <c r="G269" s="1"/>
      <c r="H269" s="4"/>
      <c r="I269" s="4"/>
      <c r="J269" s="4"/>
    </row>
    <row r="270" customFormat="false" ht="12.75" hidden="false" customHeight="false" outlineLevel="0" collapsed="false">
      <c r="A270" s="4"/>
      <c r="B270" s="1"/>
      <c r="C270" s="4"/>
      <c r="D270" s="4"/>
      <c r="E270" s="4"/>
      <c r="F270" s="4"/>
      <c r="G270" s="1"/>
      <c r="H270" s="4"/>
      <c r="I270" s="4"/>
      <c r="J270" s="4"/>
    </row>
    <row r="271" customFormat="false" ht="12.75" hidden="false" customHeight="false" outlineLevel="0" collapsed="false">
      <c r="A271" s="4"/>
      <c r="B271" s="1"/>
      <c r="C271" s="4"/>
      <c r="D271" s="4"/>
      <c r="E271" s="4"/>
      <c r="F271" s="4"/>
      <c r="G271" s="1"/>
      <c r="H271" s="4"/>
      <c r="I271" s="4"/>
      <c r="J271" s="4"/>
    </row>
    <row r="272" customFormat="false" ht="12.75" hidden="false" customHeight="false" outlineLevel="0" collapsed="false">
      <c r="A272" s="4"/>
      <c r="B272" s="1"/>
      <c r="C272" s="4"/>
      <c r="D272" s="4"/>
      <c r="E272" s="4"/>
      <c r="F272" s="4"/>
      <c r="G272" s="1"/>
      <c r="H272" s="4"/>
      <c r="I272" s="4"/>
      <c r="J272" s="4"/>
    </row>
    <row r="273" customFormat="false" ht="12.75" hidden="false" customHeight="false" outlineLevel="0" collapsed="false">
      <c r="A273" s="4"/>
      <c r="B273" s="1"/>
      <c r="C273" s="4"/>
      <c r="D273" s="4"/>
      <c r="E273" s="4"/>
      <c r="F273" s="4"/>
      <c r="G273" s="1"/>
      <c r="H273" s="4"/>
      <c r="I273" s="4"/>
      <c r="J273" s="4"/>
    </row>
    <row r="274" customFormat="false" ht="12.75" hidden="false" customHeight="false" outlineLevel="0" collapsed="false">
      <c r="A274" s="4"/>
      <c r="B274" s="1"/>
      <c r="C274" s="4"/>
      <c r="D274" s="4"/>
      <c r="E274" s="4"/>
      <c r="F274" s="4"/>
      <c r="G274" s="1"/>
      <c r="H274" s="4"/>
      <c r="I274" s="4"/>
      <c r="J274" s="4"/>
    </row>
    <row r="275" customFormat="false" ht="12.75" hidden="false" customHeight="false" outlineLevel="0" collapsed="false">
      <c r="A275" s="4"/>
      <c r="B275" s="1"/>
      <c r="C275" s="4"/>
      <c r="D275" s="4"/>
      <c r="E275" s="4"/>
      <c r="F275" s="4"/>
      <c r="G275" s="1"/>
      <c r="H275" s="4"/>
      <c r="I275" s="4"/>
      <c r="J275" s="4"/>
    </row>
    <row r="276" customFormat="false" ht="12.75" hidden="false" customHeight="false" outlineLevel="0" collapsed="false">
      <c r="A276" s="4"/>
      <c r="B276" s="1"/>
      <c r="C276" s="4"/>
      <c r="D276" s="4"/>
      <c r="E276" s="4"/>
      <c r="F276" s="4"/>
      <c r="G276" s="1"/>
      <c r="H276" s="4"/>
      <c r="I276" s="4"/>
      <c r="J276" s="4"/>
    </row>
    <row r="277" customFormat="false" ht="12.75" hidden="false" customHeight="false" outlineLevel="0" collapsed="false">
      <c r="A277" s="4"/>
      <c r="B277" s="1"/>
      <c r="C277" s="4"/>
      <c r="D277" s="4"/>
      <c r="E277" s="4"/>
      <c r="F277" s="4"/>
      <c r="G277" s="1"/>
      <c r="H277" s="4"/>
      <c r="I277" s="4"/>
      <c r="J277" s="4"/>
    </row>
    <row r="278" customFormat="false" ht="12.75" hidden="false" customHeight="false" outlineLevel="0" collapsed="false">
      <c r="A278" s="4"/>
      <c r="B278" s="1"/>
      <c r="C278" s="4"/>
      <c r="D278" s="4"/>
      <c r="E278" s="4"/>
      <c r="F278" s="4"/>
      <c r="G278" s="1"/>
      <c r="H278" s="4"/>
      <c r="I278" s="4"/>
      <c r="J278" s="4"/>
    </row>
    <row r="279" customFormat="false" ht="12.75" hidden="false" customHeight="false" outlineLevel="0" collapsed="false">
      <c r="A279" s="4"/>
      <c r="B279" s="1"/>
      <c r="C279" s="4"/>
      <c r="D279" s="4"/>
      <c r="E279" s="4"/>
      <c r="F279" s="4"/>
      <c r="G279" s="1"/>
      <c r="H279" s="4"/>
      <c r="I279" s="4"/>
      <c r="J279" s="4"/>
    </row>
    <row r="280" customFormat="false" ht="12.75" hidden="false" customHeight="false" outlineLevel="0" collapsed="false">
      <c r="A280" s="4"/>
      <c r="B280" s="1"/>
      <c r="C280" s="4"/>
      <c r="D280" s="4"/>
      <c r="E280" s="4"/>
      <c r="F280" s="4"/>
      <c r="G280" s="1"/>
      <c r="H280" s="4"/>
      <c r="I280" s="4"/>
      <c r="J280" s="4"/>
    </row>
    <row r="281" customFormat="false" ht="12.75" hidden="false" customHeight="false" outlineLevel="0" collapsed="false">
      <c r="A281" s="4"/>
      <c r="B281" s="1"/>
      <c r="C281" s="4"/>
      <c r="D281" s="4"/>
      <c r="E281" s="4"/>
      <c r="F281" s="4"/>
      <c r="G281" s="1"/>
      <c r="H281" s="4"/>
      <c r="I281" s="4"/>
      <c r="J281" s="4"/>
    </row>
    <row r="282" customFormat="false" ht="12.75" hidden="false" customHeight="false" outlineLevel="0" collapsed="false">
      <c r="A282" s="4"/>
      <c r="B282" s="1"/>
      <c r="C282" s="4"/>
      <c r="D282" s="4"/>
      <c r="E282" s="4"/>
      <c r="F282" s="4"/>
      <c r="G282" s="1"/>
      <c r="H282" s="4"/>
      <c r="I282" s="4"/>
      <c r="J282" s="4"/>
    </row>
    <row r="283" customFormat="false" ht="12.75" hidden="false" customHeight="false" outlineLevel="0" collapsed="false">
      <c r="A283" s="4"/>
      <c r="B283" s="1"/>
      <c r="C283" s="4"/>
      <c r="D283" s="4"/>
      <c r="E283" s="4"/>
      <c r="F283" s="4"/>
      <c r="G283" s="1"/>
      <c r="H283" s="4"/>
      <c r="I283" s="4"/>
      <c r="J283" s="4"/>
    </row>
    <row r="284" customFormat="false" ht="12.75" hidden="false" customHeight="false" outlineLevel="0" collapsed="false">
      <c r="A284" s="4"/>
      <c r="B284" s="1"/>
      <c r="C284" s="4"/>
      <c r="D284" s="4"/>
      <c r="E284" s="4"/>
      <c r="F284" s="4"/>
      <c r="G284" s="1"/>
      <c r="H284" s="4"/>
      <c r="I284" s="4"/>
      <c r="J284" s="4"/>
    </row>
    <row r="285" customFormat="false" ht="12.75" hidden="false" customHeight="false" outlineLevel="0" collapsed="false">
      <c r="A285" s="4"/>
      <c r="B285" s="1"/>
      <c r="C285" s="4"/>
      <c r="D285" s="4"/>
      <c r="E285" s="4"/>
      <c r="F285" s="4"/>
      <c r="G285" s="1"/>
      <c r="H285" s="4"/>
      <c r="I285" s="4"/>
      <c r="J285" s="4"/>
    </row>
    <row r="286" customFormat="false" ht="12.75" hidden="false" customHeight="false" outlineLevel="0" collapsed="false">
      <c r="A286" s="4"/>
      <c r="B286" s="1"/>
      <c r="C286" s="4"/>
      <c r="D286" s="4"/>
      <c r="E286" s="4"/>
      <c r="F286" s="4"/>
      <c r="G286" s="1"/>
      <c r="H286" s="4"/>
      <c r="I286" s="4"/>
      <c r="J286" s="4"/>
    </row>
    <row r="287" customFormat="false" ht="12.75" hidden="false" customHeight="false" outlineLevel="0" collapsed="false">
      <c r="A287" s="4"/>
      <c r="B287" s="1"/>
      <c r="C287" s="4"/>
      <c r="D287" s="4"/>
      <c r="E287" s="4"/>
      <c r="F287" s="4"/>
      <c r="G287" s="1"/>
      <c r="H287" s="4"/>
      <c r="I287" s="4"/>
      <c r="J287" s="4"/>
    </row>
    <row r="288" customFormat="false" ht="12.75" hidden="false" customHeight="false" outlineLevel="0" collapsed="false">
      <c r="A288" s="4"/>
      <c r="B288" s="1"/>
      <c r="C288" s="4"/>
      <c r="D288" s="4"/>
      <c r="E288" s="4"/>
      <c r="F288" s="4"/>
      <c r="G288" s="1"/>
      <c r="H288" s="4"/>
      <c r="I288" s="4"/>
      <c r="J288" s="4"/>
    </row>
    <row r="289" customFormat="false" ht="12.75" hidden="false" customHeight="false" outlineLevel="0" collapsed="false">
      <c r="A289" s="4"/>
      <c r="B289" s="1"/>
      <c r="C289" s="4"/>
      <c r="D289" s="4"/>
      <c r="E289" s="4"/>
      <c r="F289" s="4"/>
      <c r="G289" s="1"/>
      <c r="H289" s="4"/>
      <c r="I289" s="4"/>
      <c r="J289" s="4"/>
    </row>
    <row r="290" customFormat="false" ht="12.75" hidden="false" customHeight="false" outlineLevel="0" collapsed="false">
      <c r="A290" s="4"/>
      <c r="B290" s="1"/>
      <c r="C290" s="4"/>
      <c r="D290" s="4"/>
      <c r="E290" s="4"/>
      <c r="F290" s="4"/>
      <c r="G290" s="1"/>
      <c r="H290" s="4"/>
      <c r="I290" s="4"/>
      <c r="J290" s="4"/>
    </row>
    <row r="291" customFormat="false" ht="12.75" hidden="false" customHeight="false" outlineLevel="0" collapsed="false">
      <c r="A291" s="4"/>
      <c r="B291" s="1"/>
      <c r="C291" s="4"/>
      <c r="D291" s="4"/>
      <c r="E291" s="4"/>
      <c r="F291" s="4"/>
      <c r="G291" s="1"/>
      <c r="H291" s="4"/>
      <c r="I291" s="4"/>
      <c r="J291" s="4"/>
    </row>
    <row r="292" customFormat="false" ht="12.75" hidden="false" customHeight="false" outlineLevel="0" collapsed="false">
      <c r="A292" s="4"/>
      <c r="B292" s="1"/>
      <c r="C292" s="4"/>
      <c r="D292" s="4"/>
      <c r="E292" s="4"/>
      <c r="F292" s="4"/>
      <c r="G292" s="1"/>
      <c r="H292" s="4"/>
      <c r="I292" s="4"/>
      <c r="J292" s="4"/>
    </row>
    <row r="293" customFormat="false" ht="12.75" hidden="false" customHeight="false" outlineLevel="0" collapsed="false">
      <c r="A293" s="4"/>
      <c r="B293" s="1"/>
      <c r="C293" s="4"/>
      <c r="D293" s="4"/>
      <c r="E293" s="4"/>
      <c r="F293" s="4"/>
      <c r="G293" s="1"/>
      <c r="H293" s="4"/>
      <c r="I293" s="4"/>
      <c r="J293" s="4"/>
    </row>
    <row r="294" customFormat="false" ht="12.75" hidden="false" customHeight="false" outlineLevel="0" collapsed="false">
      <c r="A294" s="4"/>
      <c r="B294" s="1"/>
      <c r="C294" s="4"/>
      <c r="D294" s="4"/>
      <c r="E294" s="4"/>
      <c r="F294" s="4"/>
      <c r="G294" s="1"/>
      <c r="H294" s="4"/>
      <c r="I294" s="4"/>
      <c r="J294" s="4"/>
    </row>
    <row r="295" customFormat="false" ht="12.75" hidden="false" customHeight="false" outlineLevel="0" collapsed="false">
      <c r="A295" s="4"/>
      <c r="B295" s="1"/>
      <c r="C295" s="4"/>
      <c r="D295" s="4"/>
      <c r="E295" s="4"/>
      <c r="F295" s="4"/>
      <c r="G295" s="1"/>
      <c r="H295" s="4"/>
      <c r="I295" s="4"/>
      <c r="J295" s="4"/>
    </row>
    <row r="296" customFormat="false" ht="12.75" hidden="false" customHeight="false" outlineLevel="0" collapsed="false">
      <c r="A296" s="4"/>
      <c r="B296" s="1"/>
      <c r="C296" s="4"/>
      <c r="D296" s="4"/>
      <c r="E296" s="4"/>
      <c r="F296" s="4"/>
      <c r="G296" s="1"/>
      <c r="H296" s="4"/>
      <c r="I296" s="4"/>
      <c r="J296" s="4"/>
    </row>
    <row r="297" customFormat="false" ht="12.75" hidden="false" customHeight="false" outlineLevel="0" collapsed="false">
      <c r="A297" s="4"/>
      <c r="B297" s="1"/>
      <c r="C297" s="4"/>
      <c r="D297" s="4"/>
      <c r="E297" s="4"/>
      <c r="F297" s="4"/>
      <c r="G297" s="1"/>
      <c r="H297" s="4"/>
      <c r="I297" s="4"/>
      <c r="J297" s="4"/>
    </row>
    <row r="298" customFormat="false" ht="12.75" hidden="false" customHeight="false" outlineLevel="0" collapsed="false">
      <c r="A298" s="4"/>
      <c r="B298" s="1"/>
      <c r="C298" s="4"/>
      <c r="D298" s="4"/>
      <c r="E298" s="4"/>
      <c r="F298" s="4"/>
      <c r="G298" s="1"/>
      <c r="H298" s="4"/>
      <c r="I298" s="4"/>
      <c r="J298" s="4"/>
    </row>
    <row r="299" customFormat="false" ht="12.75" hidden="false" customHeight="false" outlineLevel="0" collapsed="false">
      <c r="A299" s="4"/>
      <c r="B299" s="1"/>
      <c r="C299" s="4"/>
      <c r="D299" s="4"/>
      <c r="E299" s="4"/>
      <c r="F299" s="4"/>
      <c r="G299" s="1"/>
      <c r="H299" s="4"/>
      <c r="I299" s="4"/>
      <c r="J299" s="4"/>
    </row>
    <row r="300" customFormat="false" ht="12.75" hidden="false" customHeight="false" outlineLevel="0" collapsed="false">
      <c r="A300" s="4"/>
      <c r="B300" s="1"/>
      <c r="C300" s="4"/>
      <c r="D300" s="4"/>
      <c r="E300" s="4"/>
      <c r="F300" s="4"/>
      <c r="G300" s="1"/>
      <c r="H300" s="4"/>
      <c r="I300" s="4"/>
      <c r="J300" s="4"/>
    </row>
    <row r="301" customFormat="false" ht="12.75" hidden="false" customHeight="false" outlineLevel="0" collapsed="false">
      <c r="A301" s="4"/>
      <c r="B301" s="1"/>
      <c r="C301" s="4"/>
      <c r="D301" s="4"/>
      <c r="E301" s="4"/>
      <c r="F301" s="4"/>
      <c r="G301" s="1"/>
      <c r="H301" s="4"/>
      <c r="I301" s="4"/>
      <c r="J301" s="4"/>
    </row>
    <row r="302" customFormat="false" ht="12.75" hidden="false" customHeight="false" outlineLevel="0" collapsed="false">
      <c r="A302" s="4"/>
      <c r="B302" s="1"/>
      <c r="C302" s="4"/>
      <c r="D302" s="4"/>
      <c r="E302" s="4"/>
      <c r="F302" s="4"/>
      <c r="G302" s="1"/>
      <c r="H302" s="4"/>
      <c r="I302" s="4"/>
      <c r="J302" s="4"/>
    </row>
    <row r="303" customFormat="false" ht="12.75" hidden="false" customHeight="false" outlineLevel="0" collapsed="false">
      <c r="A303" s="4"/>
      <c r="B303" s="1"/>
      <c r="C303" s="4"/>
      <c r="D303" s="4"/>
      <c r="E303" s="4"/>
      <c r="F303" s="4"/>
      <c r="G303" s="1"/>
      <c r="H303" s="4"/>
      <c r="I303" s="4"/>
      <c r="J303" s="4"/>
    </row>
    <row r="304" customFormat="false" ht="12.75" hidden="false" customHeight="false" outlineLevel="0" collapsed="false">
      <c r="A304" s="4"/>
      <c r="B304" s="1"/>
      <c r="C304" s="4"/>
      <c r="D304" s="4"/>
      <c r="E304" s="4"/>
      <c r="F304" s="4"/>
      <c r="G304" s="1"/>
      <c r="H304" s="4"/>
      <c r="I304" s="4"/>
      <c r="J304" s="4"/>
    </row>
    <row r="305" customFormat="false" ht="12.75" hidden="false" customHeight="false" outlineLevel="0" collapsed="false">
      <c r="A305" s="4"/>
      <c r="B305" s="1"/>
      <c r="C305" s="4"/>
      <c r="D305" s="4"/>
      <c r="E305" s="4"/>
      <c r="F305" s="4"/>
      <c r="G305" s="1"/>
      <c r="H305" s="4"/>
      <c r="I305" s="4"/>
      <c r="J305" s="4"/>
    </row>
    <row r="306" customFormat="false" ht="12.75" hidden="false" customHeight="false" outlineLevel="0" collapsed="false">
      <c r="A306" s="4"/>
      <c r="B306" s="1"/>
      <c r="C306" s="4"/>
      <c r="D306" s="4"/>
      <c r="E306" s="4"/>
      <c r="F306" s="4"/>
      <c r="G306" s="1"/>
      <c r="H306" s="4"/>
      <c r="I306" s="4"/>
      <c r="J306" s="4"/>
    </row>
    <row r="307" customFormat="false" ht="12.75" hidden="false" customHeight="false" outlineLevel="0" collapsed="false">
      <c r="A307" s="4"/>
      <c r="B307" s="1"/>
      <c r="C307" s="4"/>
      <c r="D307" s="4"/>
      <c r="E307" s="4"/>
      <c r="F307" s="4"/>
      <c r="G307" s="1"/>
      <c r="H307" s="4"/>
      <c r="I307" s="4"/>
      <c r="J307" s="4"/>
    </row>
    <row r="308" customFormat="false" ht="12.75" hidden="false" customHeight="false" outlineLevel="0" collapsed="false">
      <c r="A308" s="4"/>
      <c r="B308" s="1"/>
      <c r="C308" s="4"/>
      <c r="D308" s="4"/>
      <c r="E308" s="4"/>
      <c r="F308" s="4"/>
      <c r="G308" s="1"/>
      <c r="H308" s="4"/>
      <c r="I308" s="4"/>
      <c r="J308" s="4"/>
    </row>
    <row r="309" customFormat="false" ht="12.75" hidden="false" customHeight="false" outlineLevel="0" collapsed="false">
      <c r="A309" s="4"/>
      <c r="B309" s="1"/>
      <c r="C309" s="4"/>
      <c r="D309" s="4"/>
      <c r="E309" s="4"/>
      <c r="F309" s="4"/>
      <c r="G309" s="1"/>
      <c r="H309" s="4"/>
      <c r="I309" s="4"/>
      <c r="J309" s="4"/>
    </row>
    <row r="310" customFormat="false" ht="12.75" hidden="false" customHeight="false" outlineLevel="0" collapsed="false">
      <c r="A310" s="4"/>
      <c r="B310" s="1"/>
      <c r="C310" s="4"/>
      <c r="D310" s="4"/>
      <c r="E310" s="4"/>
      <c r="F310" s="4"/>
      <c r="G310" s="1"/>
      <c r="H310" s="4"/>
      <c r="I310" s="4"/>
      <c r="J310" s="4"/>
    </row>
    <row r="311" customFormat="false" ht="12.75" hidden="false" customHeight="false" outlineLevel="0" collapsed="false">
      <c r="A311" s="4"/>
      <c r="B311" s="1"/>
      <c r="C311" s="4"/>
      <c r="D311" s="4"/>
      <c r="E311" s="4"/>
      <c r="F311" s="4"/>
      <c r="G311" s="1"/>
      <c r="H311" s="4"/>
      <c r="I311" s="4"/>
      <c r="J311" s="4"/>
    </row>
    <row r="312" customFormat="false" ht="12.75" hidden="false" customHeight="false" outlineLevel="0" collapsed="false">
      <c r="A312" s="4"/>
      <c r="B312" s="1"/>
      <c r="C312" s="4"/>
      <c r="D312" s="4"/>
      <c r="E312" s="4"/>
      <c r="F312" s="4"/>
      <c r="G312" s="1"/>
      <c r="H312" s="4"/>
      <c r="I312" s="4"/>
      <c r="J312" s="4"/>
    </row>
    <row r="313" customFormat="false" ht="12.75" hidden="false" customHeight="false" outlineLevel="0" collapsed="false">
      <c r="A313" s="4"/>
      <c r="B313" s="1"/>
      <c r="C313" s="4"/>
      <c r="D313" s="4"/>
      <c r="E313" s="4"/>
      <c r="F313" s="4"/>
      <c r="G313" s="1"/>
      <c r="H313" s="4"/>
      <c r="I313" s="4"/>
      <c r="J313" s="4"/>
    </row>
    <row r="314" customFormat="false" ht="12.75" hidden="false" customHeight="false" outlineLevel="0" collapsed="false">
      <c r="A314" s="4"/>
      <c r="B314" s="1"/>
      <c r="C314" s="4"/>
      <c r="D314" s="4"/>
      <c r="E314" s="4"/>
      <c r="F314" s="4"/>
      <c r="G314" s="1"/>
      <c r="H314" s="4"/>
      <c r="I314" s="4"/>
      <c r="J314" s="4"/>
    </row>
    <row r="315" customFormat="false" ht="12.75" hidden="false" customHeight="false" outlineLevel="0" collapsed="false">
      <c r="A315" s="4"/>
      <c r="B315" s="1"/>
      <c r="C315" s="4"/>
      <c r="D315" s="4"/>
      <c r="E315" s="4"/>
      <c r="F315" s="4"/>
      <c r="G315" s="1"/>
      <c r="H315" s="4"/>
      <c r="I315" s="4"/>
      <c r="J315" s="4"/>
    </row>
    <row r="316" customFormat="false" ht="12.75" hidden="false" customHeight="false" outlineLevel="0" collapsed="false">
      <c r="A316" s="4"/>
      <c r="B316" s="1"/>
      <c r="C316" s="4"/>
      <c r="D316" s="4"/>
      <c r="E316" s="4"/>
      <c r="F316" s="4"/>
      <c r="G316" s="1"/>
      <c r="H316" s="4"/>
      <c r="I316" s="4"/>
      <c r="J316" s="4"/>
    </row>
    <row r="317" customFormat="false" ht="12.75" hidden="false" customHeight="false" outlineLevel="0" collapsed="false">
      <c r="A317" s="4"/>
      <c r="B317" s="1"/>
      <c r="C317" s="4"/>
      <c r="D317" s="4"/>
      <c r="E317" s="4"/>
      <c r="F317" s="4"/>
      <c r="G317" s="1"/>
      <c r="H317" s="4"/>
      <c r="I317" s="4"/>
      <c r="J317" s="4"/>
    </row>
    <row r="318" customFormat="false" ht="12.75" hidden="false" customHeight="false" outlineLevel="0" collapsed="false">
      <c r="A318" s="4"/>
      <c r="B318" s="1"/>
      <c r="C318" s="4"/>
      <c r="D318" s="4"/>
      <c r="E318" s="4"/>
      <c r="F318" s="4"/>
      <c r="G318" s="1"/>
      <c r="H318" s="4"/>
      <c r="I318" s="4"/>
      <c r="J318" s="4"/>
    </row>
    <row r="319" customFormat="false" ht="12.75" hidden="false" customHeight="false" outlineLevel="0" collapsed="false">
      <c r="A319" s="4"/>
      <c r="B319" s="1"/>
      <c r="C319" s="4"/>
      <c r="D319" s="4"/>
      <c r="E319" s="4"/>
      <c r="F319" s="4"/>
      <c r="G319" s="1"/>
      <c r="H319" s="4"/>
      <c r="I319" s="4"/>
      <c r="J319" s="4"/>
    </row>
    <row r="320" customFormat="false" ht="12.75" hidden="false" customHeight="false" outlineLevel="0" collapsed="false">
      <c r="A320" s="4"/>
      <c r="B320" s="1"/>
      <c r="C320" s="4"/>
      <c r="D320" s="4"/>
      <c r="E320" s="4"/>
      <c r="F320" s="4"/>
      <c r="G320" s="1"/>
      <c r="H320" s="4"/>
      <c r="I320" s="4"/>
      <c r="J320" s="4"/>
    </row>
    <row r="321" customFormat="false" ht="12.75" hidden="false" customHeight="false" outlineLevel="0" collapsed="false">
      <c r="A321" s="4"/>
      <c r="B321" s="1"/>
      <c r="C321" s="4"/>
      <c r="D321" s="4"/>
      <c r="E321" s="4"/>
      <c r="F321" s="4"/>
      <c r="G321" s="1"/>
      <c r="H321" s="4"/>
      <c r="I321" s="4"/>
      <c r="J321" s="4"/>
    </row>
    <row r="322" customFormat="false" ht="12.75" hidden="false" customHeight="false" outlineLevel="0" collapsed="false">
      <c r="A322" s="4"/>
      <c r="B322" s="1"/>
      <c r="C322" s="4"/>
      <c r="D322" s="4"/>
      <c r="E322" s="4"/>
      <c r="F322" s="4"/>
      <c r="G322" s="1"/>
      <c r="H322" s="4"/>
      <c r="I322" s="4"/>
      <c r="J322" s="4"/>
    </row>
    <row r="323" customFormat="false" ht="12.75" hidden="false" customHeight="false" outlineLevel="0" collapsed="false">
      <c r="A323" s="4"/>
      <c r="B323" s="1"/>
      <c r="C323" s="4"/>
      <c r="D323" s="4"/>
      <c r="E323" s="4"/>
      <c r="F323" s="4"/>
      <c r="G323" s="1"/>
      <c r="H323" s="4"/>
      <c r="I323" s="4"/>
      <c r="J323" s="4"/>
    </row>
    <row r="324" customFormat="false" ht="12.75" hidden="false" customHeight="false" outlineLevel="0" collapsed="false">
      <c r="A324" s="4"/>
      <c r="B324" s="1"/>
      <c r="C324" s="4"/>
      <c r="D324" s="4"/>
      <c r="E324" s="4"/>
      <c r="F324" s="4"/>
      <c r="G324" s="1"/>
      <c r="H324" s="4"/>
      <c r="I324" s="4"/>
      <c r="J324" s="4"/>
    </row>
    <row r="325" customFormat="false" ht="12.75" hidden="false" customHeight="false" outlineLevel="0" collapsed="false">
      <c r="A325" s="4"/>
      <c r="B325" s="1"/>
      <c r="C325" s="4"/>
      <c r="D325" s="4"/>
      <c r="E325" s="4"/>
      <c r="F325" s="4"/>
      <c r="G325" s="1"/>
      <c r="H325" s="4"/>
      <c r="I325" s="4"/>
      <c r="J325" s="4"/>
    </row>
    <row r="326" customFormat="false" ht="12.75" hidden="false" customHeight="false" outlineLevel="0" collapsed="false">
      <c r="A326" s="4"/>
      <c r="B326" s="1"/>
      <c r="C326" s="4"/>
      <c r="D326" s="4"/>
      <c r="E326" s="4"/>
      <c r="F326" s="4"/>
      <c r="G326" s="1"/>
      <c r="H326" s="4"/>
      <c r="I326" s="4"/>
      <c r="J326" s="4"/>
    </row>
    <row r="327" customFormat="false" ht="12.75" hidden="false" customHeight="false" outlineLevel="0" collapsed="false">
      <c r="A327" s="4"/>
      <c r="B327" s="1"/>
      <c r="C327" s="4"/>
      <c r="D327" s="4"/>
      <c r="E327" s="4"/>
      <c r="F327" s="4"/>
      <c r="G327" s="1"/>
      <c r="H327" s="4"/>
      <c r="I327" s="4"/>
      <c r="J327" s="4"/>
    </row>
    <row r="328" customFormat="false" ht="12.75" hidden="false" customHeight="false" outlineLevel="0" collapsed="false">
      <c r="A328" s="4"/>
      <c r="B328" s="1"/>
      <c r="C328" s="4"/>
      <c r="D328" s="4"/>
      <c r="E328" s="4"/>
      <c r="F328" s="4"/>
      <c r="G328" s="1"/>
      <c r="H328" s="4"/>
      <c r="I328" s="4"/>
      <c r="J328" s="4"/>
    </row>
    <row r="329" customFormat="false" ht="12.75" hidden="false" customHeight="false" outlineLevel="0" collapsed="false">
      <c r="A329" s="4"/>
      <c r="B329" s="1"/>
      <c r="C329" s="4"/>
      <c r="D329" s="4"/>
      <c r="E329" s="4"/>
      <c r="F329" s="4"/>
      <c r="G329" s="1"/>
      <c r="H329" s="4"/>
      <c r="I329" s="4"/>
      <c r="J329" s="4"/>
    </row>
    <row r="330" customFormat="false" ht="12.75" hidden="false" customHeight="false" outlineLevel="0" collapsed="false">
      <c r="A330" s="4"/>
      <c r="B330" s="1"/>
      <c r="C330" s="4"/>
      <c r="D330" s="4"/>
      <c r="E330" s="4"/>
      <c r="F330" s="4"/>
      <c r="G330" s="1"/>
      <c r="H330" s="4"/>
      <c r="I330" s="4"/>
      <c r="J330" s="4"/>
    </row>
    <row r="331" customFormat="false" ht="12.75" hidden="false" customHeight="false" outlineLevel="0" collapsed="false">
      <c r="A331" s="4"/>
      <c r="B331" s="1"/>
      <c r="C331" s="4"/>
      <c r="D331" s="4"/>
      <c r="E331" s="4"/>
      <c r="F331" s="4"/>
      <c r="G331" s="1"/>
      <c r="H331" s="4"/>
      <c r="I331" s="4"/>
      <c r="J331" s="4"/>
    </row>
    <row r="332" customFormat="false" ht="12.75" hidden="false" customHeight="false" outlineLevel="0" collapsed="false">
      <c r="A332" s="4"/>
      <c r="B332" s="1"/>
      <c r="C332" s="4"/>
      <c r="D332" s="4"/>
      <c r="E332" s="4"/>
      <c r="F332" s="4"/>
      <c r="G332" s="1"/>
      <c r="H332" s="4"/>
      <c r="I332" s="4"/>
      <c r="J332" s="4"/>
    </row>
    <row r="333" customFormat="false" ht="12.75" hidden="false" customHeight="false" outlineLevel="0" collapsed="false">
      <c r="A333" s="4"/>
      <c r="B333" s="1"/>
      <c r="C333" s="4"/>
      <c r="D333" s="4"/>
      <c r="E333" s="4"/>
      <c r="F333" s="4"/>
      <c r="G333" s="1"/>
      <c r="H333" s="4"/>
      <c r="I333" s="4"/>
      <c r="J333" s="4"/>
    </row>
    <row r="334" customFormat="false" ht="12.75" hidden="false" customHeight="false" outlineLevel="0" collapsed="false">
      <c r="A334" s="4"/>
      <c r="B334" s="1"/>
      <c r="C334" s="4"/>
      <c r="D334" s="4"/>
      <c r="E334" s="4"/>
      <c r="F334" s="4"/>
      <c r="G334" s="1"/>
      <c r="H334" s="4"/>
      <c r="I334" s="4"/>
      <c r="J334" s="4"/>
    </row>
    <row r="335" customFormat="false" ht="12.75" hidden="false" customHeight="false" outlineLevel="0" collapsed="false">
      <c r="A335" s="4"/>
      <c r="B335" s="1"/>
      <c r="C335" s="4"/>
      <c r="D335" s="4"/>
      <c r="E335" s="4"/>
      <c r="F335" s="4"/>
      <c r="G335" s="1"/>
      <c r="H335" s="4"/>
      <c r="I335" s="4"/>
      <c r="J335" s="4"/>
    </row>
    <row r="336" customFormat="false" ht="12.75" hidden="false" customHeight="false" outlineLevel="0" collapsed="false">
      <c r="A336" s="4"/>
      <c r="B336" s="1"/>
      <c r="C336" s="4"/>
      <c r="D336" s="4"/>
      <c r="E336" s="4"/>
      <c r="F336" s="4"/>
      <c r="G336" s="1"/>
      <c r="H336" s="4"/>
      <c r="I336" s="4"/>
      <c r="J336" s="4"/>
    </row>
    <row r="337" customFormat="false" ht="12.75" hidden="false" customHeight="false" outlineLevel="0" collapsed="false">
      <c r="A337" s="4"/>
      <c r="B337" s="1"/>
      <c r="C337" s="4"/>
      <c r="D337" s="4"/>
      <c r="E337" s="4"/>
      <c r="F337" s="4"/>
      <c r="G337" s="1"/>
      <c r="H337" s="4"/>
      <c r="I337" s="4"/>
      <c r="J337" s="4"/>
    </row>
    <row r="338" customFormat="false" ht="12.75" hidden="false" customHeight="false" outlineLevel="0" collapsed="false">
      <c r="A338" s="4"/>
      <c r="B338" s="1"/>
      <c r="C338" s="4"/>
      <c r="D338" s="4"/>
      <c r="E338" s="4"/>
      <c r="F338" s="4"/>
      <c r="G338" s="1"/>
      <c r="H338" s="4"/>
      <c r="I338" s="4"/>
      <c r="J338" s="4"/>
    </row>
    <row r="339" customFormat="false" ht="12.75" hidden="false" customHeight="false" outlineLevel="0" collapsed="false">
      <c r="A339" s="4"/>
      <c r="B339" s="1"/>
      <c r="C339" s="4"/>
      <c r="D339" s="4"/>
      <c r="E339" s="4"/>
      <c r="F339" s="4"/>
      <c r="G339" s="1"/>
      <c r="H339" s="4"/>
      <c r="I339" s="4"/>
      <c r="J339" s="4"/>
    </row>
    <row r="340" customFormat="false" ht="12.75" hidden="false" customHeight="false" outlineLevel="0" collapsed="false">
      <c r="A340" s="4"/>
      <c r="B340" s="1"/>
      <c r="C340" s="4"/>
      <c r="D340" s="4"/>
      <c r="E340" s="4"/>
      <c r="F340" s="4"/>
      <c r="G340" s="1"/>
      <c r="H340" s="4"/>
      <c r="I340" s="4"/>
      <c r="J340" s="4"/>
    </row>
    <row r="341" customFormat="false" ht="12.75" hidden="false" customHeight="false" outlineLevel="0" collapsed="false">
      <c r="A341" s="4"/>
      <c r="B341" s="1"/>
      <c r="C341" s="4"/>
      <c r="D341" s="4"/>
      <c r="E341" s="4"/>
      <c r="F341" s="4"/>
      <c r="G341" s="1"/>
      <c r="H341" s="4"/>
      <c r="I341" s="4"/>
      <c r="J341" s="4"/>
    </row>
    <row r="342" customFormat="false" ht="12.75" hidden="false" customHeight="false" outlineLevel="0" collapsed="false">
      <c r="A342" s="4"/>
      <c r="B342" s="1"/>
      <c r="C342" s="4"/>
      <c r="D342" s="4"/>
      <c r="E342" s="4"/>
      <c r="F342" s="4"/>
      <c r="G342" s="1"/>
      <c r="H342" s="4"/>
      <c r="I342" s="4"/>
      <c r="J342" s="4"/>
    </row>
    <row r="343" customFormat="false" ht="12.75" hidden="false" customHeight="false" outlineLevel="0" collapsed="false">
      <c r="A343" s="4"/>
      <c r="B343" s="1"/>
      <c r="C343" s="4"/>
      <c r="D343" s="4"/>
      <c r="E343" s="4"/>
      <c r="F343" s="4"/>
      <c r="G343" s="1"/>
      <c r="H343" s="4"/>
      <c r="I343" s="4"/>
      <c r="J343" s="4"/>
    </row>
    <row r="344" customFormat="false" ht="12.75" hidden="false" customHeight="false" outlineLevel="0" collapsed="false">
      <c r="A344" s="4"/>
      <c r="B344" s="1"/>
      <c r="C344" s="4"/>
      <c r="D344" s="4"/>
      <c r="E344" s="4"/>
      <c r="F344" s="4"/>
      <c r="G344" s="1"/>
      <c r="H344" s="4"/>
      <c r="I344" s="4"/>
      <c r="J344" s="4"/>
    </row>
    <row r="345" customFormat="false" ht="12.75" hidden="false" customHeight="false" outlineLevel="0" collapsed="false">
      <c r="A345" s="4"/>
      <c r="B345" s="1"/>
      <c r="C345" s="4"/>
      <c r="D345" s="4"/>
      <c r="E345" s="4"/>
      <c r="F345" s="4"/>
      <c r="G345" s="1"/>
      <c r="H345" s="4"/>
      <c r="I345" s="4"/>
      <c r="J345" s="4"/>
    </row>
    <row r="346" customFormat="false" ht="12.75" hidden="false" customHeight="false" outlineLevel="0" collapsed="false">
      <c r="A346" s="4"/>
      <c r="B346" s="1"/>
      <c r="C346" s="4"/>
      <c r="D346" s="4"/>
      <c r="E346" s="4"/>
      <c r="F346" s="4"/>
      <c r="G346" s="1"/>
      <c r="H346" s="4"/>
      <c r="I346" s="4"/>
      <c r="J346" s="4"/>
    </row>
    <row r="347" customFormat="false" ht="12.75" hidden="false" customHeight="false" outlineLevel="0" collapsed="false">
      <c r="A347" s="4"/>
      <c r="B347" s="1"/>
      <c r="C347" s="4"/>
      <c r="D347" s="4"/>
      <c r="E347" s="4"/>
      <c r="F347" s="4"/>
      <c r="G347" s="1"/>
      <c r="H347" s="4"/>
      <c r="I347" s="4"/>
      <c r="J347" s="4"/>
    </row>
    <row r="348" customFormat="false" ht="12.75" hidden="false" customHeight="false" outlineLevel="0" collapsed="false">
      <c r="A348" s="4"/>
      <c r="B348" s="1"/>
      <c r="C348" s="4"/>
      <c r="D348" s="4"/>
      <c r="E348" s="4"/>
      <c r="F348" s="4"/>
      <c r="G348" s="1"/>
      <c r="H348" s="4"/>
      <c r="I348" s="4"/>
      <c r="J348" s="4"/>
    </row>
    <row r="349" customFormat="false" ht="12.75" hidden="false" customHeight="false" outlineLevel="0" collapsed="false">
      <c r="A349" s="4"/>
      <c r="B349" s="1"/>
      <c r="C349" s="4"/>
      <c r="D349" s="4"/>
      <c r="E349" s="4"/>
      <c r="F349" s="4"/>
      <c r="G349" s="1"/>
      <c r="H349" s="4"/>
      <c r="I349" s="4"/>
      <c r="J349" s="4"/>
    </row>
    <row r="350" customFormat="false" ht="12.75" hidden="false" customHeight="false" outlineLevel="0" collapsed="false">
      <c r="A350" s="4"/>
      <c r="B350" s="1"/>
      <c r="C350" s="4"/>
      <c r="D350" s="4"/>
      <c r="E350" s="4"/>
      <c r="F350" s="4"/>
      <c r="G350" s="1"/>
      <c r="H350" s="4"/>
      <c r="I350" s="4"/>
      <c r="J350" s="4"/>
    </row>
    <row r="351" customFormat="false" ht="12.75" hidden="false" customHeight="false" outlineLevel="0" collapsed="false">
      <c r="A351" s="4"/>
      <c r="B351" s="1"/>
      <c r="C351" s="4"/>
      <c r="D351" s="4"/>
      <c r="E351" s="4"/>
      <c r="F351" s="4"/>
      <c r="G351" s="1"/>
      <c r="H351" s="4"/>
      <c r="I351" s="4"/>
      <c r="J351" s="4"/>
    </row>
    <row r="352" customFormat="false" ht="12.75" hidden="false" customHeight="false" outlineLevel="0" collapsed="false">
      <c r="A352" s="4"/>
      <c r="B352" s="1"/>
      <c r="C352" s="4"/>
      <c r="D352" s="4"/>
      <c r="E352" s="4"/>
      <c r="F352" s="4"/>
      <c r="G352" s="1"/>
      <c r="H352" s="4"/>
      <c r="I352" s="4"/>
      <c r="J352" s="4"/>
    </row>
    <row r="353" customFormat="false" ht="12.75" hidden="false" customHeight="false" outlineLevel="0" collapsed="false">
      <c r="A353" s="4"/>
      <c r="B353" s="1"/>
      <c r="C353" s="4"/>
      <c r="D353" s="4"/>
      <c r="E353" s="4"/>
      <c r="F353" s="4"/>
      <c r="G353" s="1"/>
      <c r="H353" s="4"/>
      <c r="I353" s="4"/>
      <c r="J353" s="4"/>
    </row>
    <row r="354" customFormat="false" ht="12.75" hidden="false" customHeight="false" outlineLevel="0" collapsed="false">
      <c r="A354" s="4"/>
      <c r="B354" s="1"/>
      <c r="C354" s="4"/>
      <c r="D354" s="4"/>
      <c r="E354" s="4"/>
      <c r="F354" s="4"/>
      <c r="G354" s="1"/>
      <c r="H354" s="4"/>
      <c r="I354" s="4"/>
      <c r="J354" s="4"/>
    </row>
    <row r="355" customFormat="false" ht="12.75" hidden="false" customHeight="false" outlineLevel="0" collapsed="false">
      <c r="A355" s="4"/>
      <c r="B355" s="1"/>
      <c r="C355" s="4"/>
      <c r="D355" s="4"/>
      <c r="E355" s="4"/>
      <c r="F355" s="4"/>
      <c r="G355" s="1"/>
      <c r="H355" s="4"/>
      <c r="I355" s="4"/>
      <c r="J355" s="4"/>
    </row>
    <row r="356" customFormat="false" ht="12.75" hidden="false" customHeight="false" outlineLevel="0" collapsed="false">
      <c r="A356" s="4"/>
      <c r="B356" s="1"/>
      <c r="C356" s="4"/>
      <c r="D356" s="4"/>
      <c r="E356" s="4"/>
      <c r="F356" s="4"/>
      <c r="G356" s="1"/>
      <c r="H356" s="4"/>
      <c r="I356" s="4"/>
      <c r="J356" s="4"/>
    </row>
    <row r="357" customFormat="false" ht="12.75" hidden="false" customHeight="false" outlineLevel="0" collapsed="false">
      <c r="A357" s="4"/>
      <c r="B357" s="1"/>
      <c r="C357" s="4"/>
      <c r="D357" s="4"/>
      <c r="E357" s="4"/>
      <c r="F357" s="4"/>
      <c r="G357" s="1"/>
      <c r="H357" s="4"/>
      <c r="I357" s="4"/>
      <c r="J357" s="4"/>
    </row>
    <row r="358" customFormat="false" ht="12.75" hidden="false" customHeight="false" outlineLevel="0" collapsed="false">
      <c r="A358" s="4"/>
      <c r="B358" s="1"/>
      <c r="C358" s="4"/>
      <c r="D358" s="4"/>
      <c r="E358" s="4"/>
      <c r="F358" s="4"/>
      <c r="G358" s="1"/>
      <c r="H358" s="4"/>
      <c r="I358" s="4"/>
      <c r="J358" s="4"/>
    </row>
    <row r="359" customFormat="false" ht="12.75" hidden="false" customHeight="false" outlineLevel="0" collapsed="false">
      <c r="A359" s="4"/>
      <c r="B359" s="1"/>
      <c r="C359" s="4"/>
      <c r="D359" s="4"/>
      <c r="E359" s="4"/>
      <c r="F359" s="4"/>
      <c r="G359" s="1"/>
      <c r="H359" s="4"/>
      <c r="I359" s="4"/>
      <c r="J359" s="4"/>
    </row>
    <row r="360" customFormat="false" ht="12.75" hidden="false" customHeight="false" outlineLevel="0" collapsed="false">
      <c r="A360" s="4"/>
      <c r="B360" s="1"/>
      <c r="C360" s="4"/>
      <c r="D360" s="4"/>
      <c r="E360" s="4"/>
      <c r="F360" s="4"/>
      <c r="G360" s="1"/>
      <c r="H360" s="4"/>
      <c r="I360" s="4"/>
      <c r="J360" s="4"/>
    </row>
    <row r="361" customFormat="false" ht="12.75" hidden="false" customHeight="false" outlineLevel="0" collapsed="false">
      <c r="A361" s="4"/>
      <c r="B361" s="1"/>
      <c r="C361" s="4"/>
      <c r="D361" s="4"/>
      <c r="E361" s="4"/>
      <c r="F361" s="4"/>
      <c r="G361" s="1"/>
      <c r="H361" s="4"/>
      <c r="I361" s="4"/>
      <c r="J361" s="4"/>
    </row>
    <row r="362" customFormat="false" ht="12.75" hidden="false" customHeight="false" outlineLevel="0" collapsed="false">
      <c r="A362" s="4"/>
      <c r="B362" s="1"/>
      <c r="C362" s="4"/>
      <c r="D362" s="4"/>
      <c r="E362" s="4"/>
      <c r="F362" s="4"/>
      <c r="G362" s="1"/>
      <c r="H362" s="4"/>
      <c r="I362" s="4"/>
      <c r="J362" s="4"/>
    </row>
    <row r="363" customFormat="false" ht="12.75" hidden="false" customHeight="false" outlineLevel="0" collapsed="false">
      <c r="A363" s="4"/>
      <c r="B363" s="1"/>
      <c r="C363" s="4"/>
      <c r="D363" s="4"/>
      <c r="E363" s="4"/>
      <c r="F363" s="4"/>
      <c r="G363" s="1"/>
      <c r="H363" s="4"/>
      <c r="I363" s="4"/>
      <c r="J363" s="4"/>
    </row>
    <row r="364" customFormat="false" ht="12.75" hidden="false" customHeight="false" outlineLevel="0" collapsed="false">
      <c r="A364" s="4"/>
      <c r="B364" s="1"/>
      <c r="C364" s="4"/>
      <c r="D364" s="4"/>
      <c r="E364" s="4"/>
      <c r="F364" s="4"/>
      <c r="G364" s="1"/>
      <c r="H364" s="4"/>
      <c r="I364" s="4"/>
      <c r="J364" s="4"/>
    </row>
    <row r="365" customFormat="false" ht="12.75" hidden="false" customHeight="false" outlineLevel="0" collapsed="false">
      <c r="A365" s="4"/>
      <c r="B365" s="1"/>
      <c r="C365" s="4"/>
      <c r="D365" s="4"/>
      <c r="E365" s="4"/>
      <c r="F365" s="4"/>
      <c r="G365" s="1"/>
      <c r="H365" s="4"/>
      <c r="I365" s="4"/>
      <c r="J365" s="4"/>
    </row>
    <row r="366" customFormat="false" ht="12.75" hidden="false" customHeight="false" outlineLevel="0" collapsed="false">
      <c r="A366" s="4"/>
      <c r="B366" s="1"/>
      <c r="C366" s="4"/>
      <c r="D366" s="4"/>
      <c r="E366" s="4"/>
      <c r="F366" s="4"/>
      <c r="G366" s="1"/>
      <c r="H366" s="4"/>
      <c r="I366" s="4"/>
      <c r="J366" s="4"/>
    </row>
    <row r="367" customFormat="false" ht="12.75" hidden="false" customHeight="false" outlineLevel="0" collapsed="false">
      <c r="A367" s="4"/>
      <c r="B367" s="1"/>
      <c r="C367" s="4"/>
      <c r="D367" s="4"/>
      <c r="E367" s="4"/>
      <c r="F367" s="4"/>
      <c r="G367" s="1"/>
      <c r="H367" s="4"/>
      <c r="I367" s="4"/>
      <c r="J367" s="4"/>
    </row>
    <row r="368" customFormat="false" ht="12.75" hidden="false" customHeight="false" outlineLevel="0" collapsed="false">
      <c r="A368" s="4"/>
      <c r="B368" s="1"/>
      <c r="C368" s="4"/>
      <c r="D368" s="4"/>
      <c r="E368" s="4"/>
      <c r="F368" s="4"/>
      <c r="G368" s="1"/>
      <c r="H368" s="4"/>
      <c r="I368" s="4"/>
      <c r="J368" s="4"/>
    </row>
    <row r="369" customFormat="false" ht="12.75" hidden="false" customHeight="false" outlineLevel="0" collapsed="false">
      <c r="A369" s="4"/>
      <c r="B369" s="1"/>
      <c r="C369" s="4"/>
      <c r="D369" s="4"/>
      <c r="E369" s="4"/>
      <c r="F369" s="4"/>
      <c r="G369" s="1"/>
      <c r="H369" s="4"/>
      <c r="I369" s="4"/>
      <c r="J369" s="4"/>
    </row>
    <row r="370" customFormat="false" ht="12.75" hidden="false" customHeight="false" outlineLevel="0" collapsed="false">
      <c r="A370" s="4"/>
      <c r="B370" s="1"/>
      <c r="C370" s="4"/>
      <c r="D370" s="4"/>
      <c r="E370" s="4"/>
      <c r="F370" s="4"/>
      <c r="G370" s="1"/>
      <c r="H370" s="4"/>
      <c r="I370" s="4"/>
      <c r="J370" s="4"/>
    </row>
    <row r="371" customFormat="false" ht="12.75" hidden="false" customHeight="false" outlineLevel="0" collapsed="false">
      <c r="A371" s="4"/>
      <c r="B371" s="1"/>
      <c r="C371" s="4"/>
      <c r="D371" s="4"/>
      <c r="E371" s="4"/>
      <c r="F371" s="4"/>
      <c r="G371" s="1"/>
      <c r="H371" s="4"/>
      <c r="I371" s="4"/>
      <c r="J371" s="4"/>
    </row>
    <row r="372" customFormat="false" ht="12.75" hidden="false" customHeight="false" outlineLevel="0" collapsed="false">
      <c r="A372" s="4"/>
      <c r="B372" s="1"/>
      <c r="C372" s="4"/>
      <c r="D372" s="4"/>
      <c r="E372" s="4"/>
      <c r="F372" s="4"/>
      <c r="G372" s="1"/>
      <c r="H372" s="4"/>
      <c r="I372" s="4"/>
      <c r="J372" s="4"/>
    </row>
    <row r="373" customFormat="false" ht="12.75" hidden="false" customHeight="false" outlineLevel="0" collapsed="false">
      <c r="A373" s="4"/>
      <c r="B373" s="1"/>
      <c r="C373" s="4"/>
      <c r="D373" s="4"/>
      <c r="E373" s="4"/>
      <c r="F373" s="4"/>
      <c r="G373" s="1"/>
      <c r="H373" s="4"/>
      <c r="I373" s="4"/>
      <c r="J373" s="4"/>
    </row>
    <row r="374" customFormat="false" ht="12.75" hidden="false" customHeight="false" outlineLevel="0" collapsed="false">
      <c r="A374" s="4"/>
      <c r="B374" s="1"/>
      <c r="C374" s="4"/>
      <c r="D374" s="4"/>
      <c r="E374" s="4"/>
      <c r="F374" s="4"/>
      <c r="G374" s="1"/>
      <c r="H374" s="4"/>
      <c r="I374" s="4"/>
      <c r="J374" s="4"/>
    </row>
    <row r="375" customFormat="false" ht="12.75" hidden="false" customHeight="false" outlineLevel="0" collapsed="false">
      <c r="A375" s="4"/>
      <c r="B375" s="1"/>
      <c r="C375" s="4"/>
      <c r="D375" s="4"/>
      <c r="E375" s="4"/>
      <c r="F375" s="4"/>
      <c r="G375" s="1"/>
      <c r="H375" s="4"/>
      <c r="I375" s="4"/>
      <c r="J375" s="4"/>
    </row>
    <row r="376" customFormat="false" ht="12.75" hidden="false" customHeight="false" outlineLevel="0" collapsed="false">
      <c r="A376" s="4"/>
      <c r="B376" s="1"/>
      <c r="C376" s="4"/>
      <c r="D376" s="4"/>
      <c r="E376" s="4"/>
      <c r="F376" s="4"/>
      <c r="G376" s="1"/>
      <c r="H376" s="4"/>
      <c r="I376" s="4"/>
      <c r="J376" s="4"/>
    </row>
    <row r="377" customFormat="false" ht="12.75" hidden="false" customHeight="false" outlineLevel="0" collapsed="false">
      <c r="A377" s="4"/>
      <c r="B377" s="1"/>
      <c r="C377" s="4"/>
      <c r="D377" s="4"/>
      <c r="E377" s="4"/>
      <c r="F377" s="4"/>
      <c r="G377" s="1"/>
      <c r="H377" s="4"/>
      <c r="I377" s="4"/>
      <c r="J377" s="4"/>
    </row>
    <row r="378" customFormat="false" ht="12.75" hidden="false" customHeight="false" outlineLevel="0" collapsed="false">
      <c r="A378" s="4"/>
      <c r="B378" s="1"/>
      <c r="C378" s="4"/>
      <c r="D378" s="4"/>
      <c r="E378" s="4"/>
      <c r="F378" s="4"/>
      <c r="G378" s="1"/>
      <c r="H378" s="4"/>
      <c r="I378" s="4"/>
      <c r="J378" s="4"/>
    </row>
    <row r="379" customFormat="false" ht="12.75" hidden="false" customHeight="false" outlineLevel="0" collapsed="false">
      <c r="A379" s="4"/>
      <c r="B379" s="1"/>
      <c r="C379" s="4"/>
      <c r="D379" s="4"/>
      <c r="E379" s="4"/>
      <c r="F379" s="4"/>
      <c r="G379" s="1"/>
      <c r="H379" s="4"/>
      <c r="I379" s="4"/>
      <c r="J379" s="4"/>
    </row>
    <row r="380" customFormat="false" ht="12.75" hidden="false" customHeight="false" outlineLevel="0" collapsed="false">
      <c r="A380" s="4"/>
      <c r="B380" s="1"/>
      <c r="C380" s="4"/>
      <c r="D380" s="4"/>
      <c r="E380" s="4"/>
      <c r="F380" s="4"/>
      <c r="G380" s="1"/>
      <c r="H380" s="4"/>
      <c r="I380" s="4"/>
      <c r="J380" s="4"/>
    </row>
    <row r="381" customFormat="false" ht="12.75" hidden="false" customHeight="false" outlineLevel="0" collapsed="false">
      <c r="A381" s="4"/>
      <c r="B381" s="1"/>
      <c r="C381" s="4"/>
      <c r="D381" s="4"/>
      <c r="E381" s="4"/>
      <c r="F381" s="4"/>
      <c r="G381" s="1"/>
      <c r="H381" s="4"/>
      <c r="I381" s="4"/>
      <c r="J381" s="4"/>
    </row>
    <row r="382" customFormat="false" ht="12.75" hidden="false" customHeight="false" outlineLevel="0" collapsed="false">
      <c r="A382" s="4"/>
      <c r="B382" s="1"/>
      <c r="C382" s="4"/>
      <c r="D382" s="4"/>
      <c r="E382" s="4"/>
      <c r="F382" s="4"/>
      <c r="G382" s="1"/>
      <c r="H382" s="4"/>
      <c r="I382" s="4"/>
      <c r="J382" s="4"/>
    </row>
    <row r="383" customFormat="false" ht="12.75" hidden="false" customHeight="false" outlineLevel="0" collapsed="false">
      <c r="A383" s="4"/>
      <c r="B383" s="1"/>
      <c r="C383" s="4"/>
      <c r="D383" s="4"/>
      <c r="E383" s="4"/>
      <c r="F383" s="4"/>
      <c r="G383" s="1"/>
      <c r="H383" s="4"/>
      <c r="I383" s="4"/>
      <c r="J383" s="4"/>
    </row>
    <row r="384" customFormat="false" ht="12.75" hidden="false" customHeight="false" outlineLevel="0" collapsed="false">
      <c r="A384" s="4"/>
      <c r="B384" s="1"/>
      <c r="C384" s="4"/>
      <c r="D384" s="4"/>
      <c r="E384" s="4"/>
      <c r="F384" s="4"/>
      <c r="G384" s="1"/>
      <c r="H384" s="4"/>
      <c r="I384" s="4"/>
      <c r="J384" s="4"/>
    </row>
    <row r="385" customFormat="false" ht="12.75" hidden="false" customHeight="false" outlineLevel="0" collapsed="false">
      <c r="A385" s="4"/>
      <c r="B385" s="1"/>
      <c r="C385" s="4"/>
      <c r="D385" s="4"/>
      <c r="E385" s="4"/>
      <c r="F385" s="4"/>
      <c r="G385" s="1"/>
      <c r="H385" s="4"/>
      <c r="I385" s="4"/>
      <c r="J385" s="4"/>
    </row>
    <row r="386" customFormat="false" ht="12.75" hidden="false" customHeight="false" outlineLevel="0" collapsed="false">
      <c r="A386" s="4"/>
      <c r="B386" s="1"/>
      <c r="C386" s="4"/>
      <c r="D386" s="4"/>
      <c r="E386" s="4"/>
      <c r="F386" s="4"/>
      <c r="G386" s="1"/>
      <c r="H386" s="4"/>
      <c r="I386" s="4"/>
      <c r="J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9.28"/>
    <col collapsed="false" customWidth="true" hidden="false" outlineLevel="0" max="8" min="7" style="0" width="9.28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5"/>
      <c r="B2" s="5" t="s">
        <v>19</v>
      </c>
      <c r="C2" s="1" t="n">
        <v>1.5</v>
      </c>
      <c r="D2" s="1"/>
      <c r="E2" s="5" t="s">
        <v>20</v>
      </c>
      <c r="F2" s="6" t="n">
        <v>2</v>
      </c>
      <c r="G2" s="6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3" t="s">
        <v>4</v>
      </c>
      <c r="C24" s="3" t="s">
        <v>5</v>
      </c>
      <c r="D24" s="3" t="s">
        <v>6</v>
      </c>
      <c r="E24" s="3" t="s">
        <v>7</v>
      </c>
      <c r="F24" s="1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 t="s">
        <v>16</v>
      </c>
      <c r="C25" s="3" t="s">
        <v>17</v>
      </c>
      <c r="D25" s="3" t="s">
        <v>11</v>
      </c>
      <c r="E25" s="3" t="s">
        <v>12</v>
      </c>
      <c r="F25" s="1"/>
      <c r="G25" s="3"/>
      <c r="H25" s="3"/>
      <c r="I25" s="3"/>
      <c r="J25" s="3"/>
    </row>
    <row r="26" customFormat="false" ht="12.75" hidden="false" customHeight="false" outlineLevel="0" collapsed="false">
      <c r="A26" s="1"/>
      <c r="B26" s="1" t="n">
        <v>-5</v>
      </c>
      <c r="C26" s="1" t="n">
        <f aca="false">$C$2*B26+$F$2</f>
        <v>-5.5</v>
      </c>
      <c r="D26" s="1" t="n">
        <f aca="false">B26*B26-C26*C26</f>
        <v>-5.25</v>
      </c>
      <c r="E26" s="1" t="n">
        <f aca="false">2*B26*C26</f>
        <v>55</v>
      </c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 t="n">
        <f aca="false">B26+0.05</f>
        <v>-4.95</v>
      </c>
      <c r="C27" s="1" t="n">
        <f aca="false">$C$2*B27+$F$2</f>
        <v>-5.425</v>
      </c>
      <c r="D27" s="1" t="n">
        <f aca="false">B27*B27-C27*C27</f>
        <v>-4.92812500000001</v>
      </c>
      <c r="E27" s="1" t="n">
        <f aca="false">2*B27*C27</f>
        <v>53.7075</v>
      </c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 t="n">
        <f aca="false">B27+0.05</f>
        <v>-4.9</v>
      </c>
      <c r="C28" s="1" t="n">
        <f aca="false">$C$2*B28+$F$2</f>
        <v>-5.35</v>
      </c>
      <c r="D28" s="1" t="n">
        <f aca="false">B28*B28-C28*C28</f>
        <v>-4.6125</v>
      </c>
      <c r="E28" s="1" t="n">
        <f aca="false">2*B28*C28</f>
        <v>52.43</v>
      </c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 t="n">
        <f aca="false">B28+0.05</f>
        <v>-4.85</v>
      </c>
      <c r="C29" s="1" t="n">
        <f aca="false">$C$2*B29+$F$2</f>
        <v>-5.275</v>
      </c>
      <c r="D29" s="1" t="n">
        <f aca="false">B29*B29-C29*C29</f>
        <v>-4.303125</v>
      </c>
      <c r="E29" s="1" t="n">
        <f aca="false">2*B29*C29</f>
        <v>51.1675</v>
      </c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 t="n">
        <f aca="false">B29+0.05</f>
        <v>-4.8</v>
      </c>
      <c r="C30" s="1" t="n">
        <f aca="false">$C$2*B30+$F$2</f>
        <v>-5.2</v>
      </c>
      <c r="D30" s="1" t="n">
        <f aca="false">B30*B30-C30*C30</f>
        <v>-4</v>
      </c>
      <c r="E30" s="1" t="n">
        <f aca="false">2*B30*C30</f>
        <v>49.92</v>
      </c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 t="n">
        <f aca="false">B30+0.05</f>
        <v>-4.75</v>
      </c>
      <c r="C31" s="1" t="n">
        <f aca="false">$C$2*B31+$F$2</f>
        <v>-5.125</v>
      </c>
      <c r="D31" s="1" t="n">
        <f aca="false">B31*B31-C31*C31</f>
        <v>-3.70312500000001</v>
      </c>
      <c r="E31" s="1" t="n">
        <f aca="false">2*B31*C31</f>
        <v>48.6875</v>
      </c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 t="n">
        <f aca="false">B31+0.05</f>
        <v>-4.7</v>
      </c>
      <c r="C32" s="1" t="n">
        <f aca="false">$C$2*B32+$F$2</f>
        <v>-5.05</v>
      </c>
      <c r="D32" s="1" t="n">
        <f aca="false">B32*B32-C32*C32</f>
        <v>-3.41250000000001</v>
      </c>
      <c r="E32" s="1" t="n">
        <f aca="false">2*B32*C32</f>
        <v>47.47</v>
      </c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 t="n">
        <f aca="false">B32+0.05</f>
        <v>-4.65</v>
      </c>
      <c r="C33" s="1" t="n">
        <f aca="false">$C$2*B33+$F$2</f>
        <v>-4.975</v>
      </c>
      <c r="D33" s="1" t="n">
        <f aca="false">B33*B33-C33*C33</f>
        <v>-3.128125</v>
      </c>
      <c r="E33" s="1" t="n">
        <f aca="false">2*B33*C33</f>
        <v>46.2675</v>
      </c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 t="n">
        <f aca="false">B33+0.05</f>
        <v>-4.6</v>
      </c>
      <c r="C34" s="1" t="n">
        <f aca="false">$C$2*B34+$F$2</f>
        <v>-4.9</v>
      </c>
      <c r="D34" s="1" t="n">
        <f aca="false">B34*B34-C34*C34</f>
        <v>-2.85000000000001</v>
      </c>
      <c r="E34" s="1" t="n">
        <f aca="false">2*B34*C34</f>
        <v>45.08</v>
      </c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 t="n">
        <f aca="false">B34+0.05</f>
        <v>-4.55</v>
      </c>
      <c r="C35" s="1" t="n">
        <f aca="false">$C$2*B35+$F$2</f>
        <v>-4.825</v>
      </c>
      <c r="D35" s="1" t="n">
        <f aca="false">B35*B35-C35*C35</f>
        <v>-2.57812500000001</v>
      </c>
      <c r="E35" s="1" t="n">
        <f aca="false">2*B35*C35</f>
        <v>43.9075</v>
      </c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 t="n">
        <f aca="false">B35+0.05</f>
        <v>-4.5</v>
      </c>
      <c r="C36" s="1" t="n">
        <f aca="false">$C$2*B36+$F$2</f>
        <v>-4.75</v>
      </c>
      <c r="D36" s="1" t="n">
        <f aca="false">B36*B36-C36*C36</f>
        <v>-2.31250000000001</v>
      </c>
      <c r="E36" s="1" t="n">
        <f aca="false">2*B36*C36</f>
        <v>42.75</v>
      </c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 t="n">
        <f aca="false">B36+0.05</f>
        <v>-4.45</v>
      </c>
      <c r="C37" s="1" t="n">
        <f aca="false">$C$2*B37+$F$2</f>
        <v>-4.675</v>
      </c>
      <c r="D37" s="1" t="n">
        <f aca="false">B37*B37-C37*C37</f>
        <v>-2.05312500000001</v>
      </c>
      <c r="E37" s="1" t="n">
        <f aca="false">2*B37*C37</f>
        <v>41.6075</v>
      </c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 t="n">
        <f aca="false">B37+0.05</f>
        <v>-4.4</v>
      </c>
      <c r="C38" s="1" t="n">
        <f aca="false">$C$2*B38+$F$2</f>
        <v>-4.6</v>
      </c>
      <c r="D38" s="1" t="n">
        <f aca="false">B38*B38-C38*C38</f>
        <v>-1.80000000000001</v>
      </c>
      <c r="E38" s="1" t="n">
        <f aca="false">2*B38*C38</f>
        <v>40.4800000000001</v>
      </c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 t="n">
        <f aca="false">B38+0.05</f>
        <v>-4.35</v>
      </c>
      <c r="C39" s="1" t="n">
        <f aca="false">$C$2*B39+$F$2</f>
        <v>-4.525</v>
      </c>
      <c r="D39" s="1" t="n">
        <f aca="false">B39*B39-C39*C39</f>
        <v>-1.55312500000002</v>
      </c>
      <c r="E39" s="1" t="n">
        <f aca="false">2*B39*C39</f>
        <v>39.3675000000001</v>
      </c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 t="n">
        <f aca="false">B39+0.05</f>
        <v>-4.3</v>
      </c>
      <c r="C40" s="1" t="n">
        <f aca="false">$C$2*B40+$F$2</f>
        <v>-4.45</v>
      </c>
      <c r="D40" s="1" t="n">
        <f aca="false">B40*B40-C40*C40</f>
        <v>-1.31250000000001</v>
      </c>
      <c r="E40" s="1" t="n">
        <f aca="false">2*B40*C40</f>
        <v>38.2700000000001</v>
      </c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 t="n">
        <f aca="false">B40+0.05</f>
        <v>-4.25</v>
      </c>
      <c r="C41" s="1" t="n">
        <f aca="false">$C$2*B41+$F$2</f>
        <v>-4.375</v>
      </c>
      <c r="D41" s="1" t="n">
        <f aca="false">B41*B41-C41*C41</f>
        <v>-1.07812500000001</v>
      </c>
      <c r="E41" s="1" t="n">
        <f aca="false">2*B41*C41</f>
        <v>37.1875000000001</v>
      </c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 t="n">
        <f aca="false">B41+0.05</f>
        <v>-4.2</v>
      </c>
      <c r="C42" s="1" t="n">
        <f aca="false">$C$2*B42+$F$2</f>
        <v>-4.3</v>
      </c>
      <c r="D42" s="1" t="n">
        <f aca="false">B42*B42-C42*C42</f>
        <v>-0.850000000000012</v>
      </c>
      <c r="E42" s="1" t="n">
        <f aca="false">2*B42*C42</f>
        <v>36.1200000000001</v>
      </c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 t="n">
        <f aca="false">B42+0.05</f>
        <v>-4.15</v>
      </c>
      <c r="C43" s="1" t="n">
        <f aca="false">$C$2*B43+$F$2</f>
        <v>-4.22500000000001</v>
      </c>
      <c r="D43" s="1" t="n">
        <f aca="false">B43*B43-C43*C43</f>
        <v>-0.628125000000019</v>
      </c>
      <c r="E43" s="1" t="n">
        <f aca="false">2*B43*C43</f>
        <v>35.0675000000001</v>
      </c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 t="n">
        <f aca="false">B43+0.05</f>
        <v>-4.1</v>
      </c>
      <c r="C44" s="1" t="n">
        <f aca="false">$C$2*B44+$F$2</f>
        <v>-4.15000000000001</v>
      </c>
      <c r="D44" s="1" t="n">
        <f aca="false">B44*B44-C44*C44</f>
        <v>-0.412500000000012</v>
      </c>
      <c r="E44" s="1" t="n">
        <f aca="false">2*B44*C44</f>
        <v>34.0300000000001</v>
      </c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 t="n">
        <f aca="false">B44+0.05</f>
        <v>-4.05</v>
      </c>
      <c r="C45" s="1" t="n">
        <f aca="false">$C$2*B45+$F$2</f>
        <v>-4.07500000000001</v>
      </c>
      <c r="D45" s="1" t="n">
        <f aca="false">B45*B45-C45*C45</f>
        <v>-0.203125000000011</v>
      </c>
      <c r="E45" s="1" t="n">
        <f aca="false">2*B45*C45</f>
        <v>33.0075000000001</v>
      </c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 t="n">
        <f aca="false">B45+0.05</f>
        <v>-4</v>
      </c>
      <c r="C46" s="1" t="n">
        <f aca="false">$C$2*B46+$F$2</f>
        <v>-4.00000000000001</v>
      </c>
      <c r="D46" s="1" t="n">
        <f aca="false">B46*B46-C46*C46</f>
        <v>0</v>
      </c>
      <c r="E46" s="1" t="n">
        <f aca="false">2*B46*C46</f>
        <v>32.0000000000001</v>
      </c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 t="n">
        <f aca="false">B46+0.05</f>
        <v>-3.95</v>
      </c>
      <c r="C47" s="1" t="n">
        <f aca="false">$C$2*B47+$F$2</f>
        <v>-3.92500000000001</v>
      </c>
      <c r="D47" s="1" t="n">
        <f aca="false">B47*B47-C47*C47</f>
        <v>0.196874999999983</v>
      </c>
      <c r="E47" s="1" t="n">
        <f aca="false">2*B47*C47</f>
        <v>31.0075000000001</v>
      </c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 t="n">
        <f aca="false">B47+0.05</f>
        <v>-3.9</v>
      </c>
      <c r="C48" s="1" t="n">
        <f aca="false">$C$2*B48+$F$2</f>
        <v>-3.85000000000001</v>
      </c>
      <c r="D48" s="1" t="n">
        <f aca="false">B48*B48-C48*C48</f>
        <v>0.387499999999985</v>
      </c>
      <c r="E48" s="1" t="n">
        <f aca="false">2*B48*C48</f>
        <v>30.0300000000001</v>
      </c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 t="n">
        <f aca="false">B48+0.05</f>
        <v>-3.85</v>
      </c>
      <c r="C49" s="1" t="n">
        <f aca="false">$C$2*B49+$F$2</f>
        <v>-3.77500000000001</v>
      </c>
      <c r="D49" s="1" t="n">
        <f aca="false">B49*B49-C49*C49</f>
        <v>0.57187499999999</v>
      </c>
      <c r="E49" s="1" t="n">
        <f aca="false">2*B49*C49</f>
        <v>29.0675000000001</v>
      </c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 t="n">
        <f aca="false">B49+0.05</f>
        <v>-3.8</v>
      </c>
      <c r="C50" s="1" t="n">
        <f aca="false">$C$2*B50+$F$2</f>
        <v>-3.70000000000001</v>
      </c>
      <c r="D50" s="1" t="n">
        <f aca="false">B50*B50-C50*C50</f>
        <v>0.749999999999986</v>
      </c>
      <c r="E50" s="1" t="n">
        <f aca="false">2*B50*C50</f>
        <v>28.1200000000001</v>
      </c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 t="n">
        <f aca="false">B50+0.05</f>
        <v>-3.75</v>
      </c>
      <c r="C51" s="1" t="n">
        <f aca="false">$C$2*B51+$F$2</f>
        <v>-3.62500000000001</v>
      </c>
      <c r="D51" s="1" t="n">
        <f aca="false">B51*B51-C51*C51</f>
        <v>0.921874999999982</v>
      </c>
      <c r="E51" s="1" t="n">
        <f aca="false">2*B51*C51</f>
        <v>27.1875000000001</v>
      </c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 t="n">
        <f aca="false">B51+0.05</f>
        <v>-3.7</v>
      </c>
      <c r="C52" s="1" t="n">
        <f aca="false">$C$2*B52+$F$2</f>
        <v>-3.55000000000001</v>
      </c>
      <c r="D52" s="1" t="n">
        <f aca="false">B52*B52-C52*C52</f>
        <v>1.08749999999999</v>
      </c>
      <c r="E52" s="1" t="n">
        <f aca="false">2*B52*C52</f>
        <v>26.2700000000001</v>
      </c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 t="n">
        <f aca="false">B52+0.05</f>
        <v>-3.65000000000001</v>
      </c>
      <c r="C53" s="1" t="n">
        <f aca="false">$C$2*B53+$F$2</f>
        <v>-3.47500000000001</v>
      </c>
      <c r="D53" s="1" t="n">
        <f aca="false">B53*B53-C53*C53</f>
        <v>1.24687499999999</v>
      </c>
      <c r="E53" s="1" t="n">
        <f aca="false">2*B53*C53</f>
        <v>25.3675000000001</v>
      </c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 t="n">
        <f aca="false">B53+0.05</f>
        <v>-3.60000000000001</v>
      </c>
      <c r="C54" s="1" t="n">
        <f aca="false">$C$2*B54+$F$2</f>
        <v>-3.40000000000001</v>
      </c>
      <c r="D54" s="1" t="n">
        <f aca="false">B54*B54-C54*C54</f>
        <v>1.39999999999999</v>
      </c>
      <c r="E54" s="1" t="n">
        <f aca="false">2*B54*C54</f>
        <v>24.4800000000001</v>
      </c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 t="n">
        <f aca="false">B54+0.05</f>
        <v>-3.55000000000001</v>
      </c>
      <c r="C55" s="1" t="n">
        <f aca="false">$C$2*B55+$F$2</f>
        <v>-3.32500000000001</v>
      </c>
      <c r="D55" s="1" t="n">
        <f aca="false">B55*B55-C55*C55</f>
        <v>1.54687499999998</v>
      </c>
      <c r="E55" s="1" t="n">
        <f aca="false">2*B55*C55</f>
        <v>23.6075000000001</v>
      </c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 t="n">
        <f aca="false">B55+0.05</f>
        <v>-3.50000000000001</v>
      </c>
      <c r="C56" s="1" t="n">
        <f aca="false">$C$2*B56+$F$2</f>
        <v>-3.25000000000001</v>
      </c>
      <c r="D56" s="1" t="n">
        <f aca="false">B56*B56-C56*C56</f>
        <v>1.68749999999999</v>
      </c>
      <c r="E56" s="1" t="n">
        <f aca="false">2*B56*C56</f>
        <v>22.7500000000001</v>
      </c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 t="n">
        <f aca="false">B56+0.05</f>
        <v>-3.45000000000001</v>
      </c>
      <c r="C57" s="1" t="n">
        <f aca="false">$C$2*B57+$F$2</f>
        <v>-3.17500000000001</v>
      </c>
      <c r="D57" s="1" t="n">
        <f aca="false">B57*B57-C57*C57</f>
        <v>1.82187499999999</v>
      </c>
      <c r="E57" s="1" t="n">
        <f aca="false">2*B57*C57</f>
        <v>21.9075000000001</v>
      </c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 t="n">
        <f aca="false">B57+0.05</f>
        <v>-3.40000000000001</v>
      </c>
      <c r="C58" s="1" t="n">
        <f aca="false">$C$2*B58+$F$2</f>
        <v>-3.10000000000001</v>
      </c>
      <c r="D58" s="1" t="n">
        <f aca="false">B58*B58-C58*C58</f>
        <v>1.94999999999999</v>
      </c>
      <c r="E58" s="1" t="n">
        <f aca="false">2*B58*C58</f>
        <v>21.0800000000001</v>
      </c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 t="n">
        <f aca="false">B58+0.05</f>
        <v>-3.35000000000001</v>
      </c>
      <c r="C59" s="1" t="n">
        <f aca="false">$C$2*B59+$F$2</f>
        <v>-3.02500000000001</v>
      </c>
      <c r="D59" s="1" t="n">
        <f aca="false">B59*B59-C59*C59</f>
        <v>2.07187499999998</v>
      </c>
      <c r="E59" s="1" t="n">
        <f aca="false">2*B59*C59</f>
        <v>20.2675000000001</v>
      </c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 t="n">
        <f aca="false">B59+0.05</f>
        <v>-3.30000000000001</v>
      </c>
      <c r="C60" s="1" t="n">
        <f aca="false">$C$2*B60+$F$2</f>
        <v>-2.95000000000001</v>
      </c>
      <c r="D60" s="1" t="n">
        <f aca="false">B60*B60-C60*C60</f>
        <v>2.18749999999999</v>
      </c>
      <c r="E60" s="1" t="n">
        <f aca="false">2*B60*C60</f>
        <v>19.4700000000001</v>
      </c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 t="n">
        <f aca="false">B60+0.05</f>
        <v>-3.25000000000001</v>
      </c>
      <c r="C61" s="1" t="n">
        <f aca="false">$C$2*B61+$F$2</f>
        <v>-2.87500000000001</v>
      </c>
      <c r="D61" s="1" t="n">
        <f aca="false">B61*B61-C61*C61</f>
        <v>2.29687499999999</v>
      </c>
      <c r="E61" s="1" t="n">
        <f aca="false">2*B61*C61</f>
        <v>18.6875000000001</v>
      </c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 t="n">
        <f aca="false">B61+0.05</f>
        <v>-3.20000000000001</v>
      </c>
      <c r="C62" s="1" t="n">
        <f aca="false">$C$2*B62+$F$2</f>
        <v>-2.80000000000001</v>
      </c>
      <c r="D62" s="1" t="n">
        <f aca="false">B62*B62-C62*C62</f>
        <v>2.39999999999999</v>
      </c>
      <c r="E62" s="1" t="n">
        <f aca="false">2*B62*C62</f>
        <v>17.9200000000001</v>
      </c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 t="n">
        <f aca="false">B62+0.05</f>
        <v>-3.15000000000001</v>
      </c>
      <c r="C63" s="1" t="n">
        <f aca="false">$C$2*B63+$F$2</f>
        <v>-2.72500000000001</v>
      </c>
      <c r="D63" s="1" t="n">
        <f aca="false">B63*B63-C63*C63</f>
        <v>2.49687499999999</v>
      </c>
      <c r="E63" s="1" t="n">
        <f aca="false">2*B63*C63</f>
        <v>17.1675000000001</v>
      </c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 t="n">
        <f aca="false">B63+0.05</f>
        <v>-3.10000000000001</v>
      </c>
      <c r="C64" s="1" t="n">
        <f aca="false">$C$2*B64+$F$2</f>
        <v>-2.65000000000001</v>
      </c>
      <c r="D64" s="1" t="n">
        <f aca="false">B64*B64-C64*C64</f>
        <v>2.58749999999999</v>
      </c>
      <c r="E64" s="1" t="n">
        <f aca="false">2*B64*C64</f>
        <v>16.4300000000001</v>
      </c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 t="n">
        <f aca="false">B64+0.05</f>
        <v>-3.05000000000001</v>
      </c>
      <c r="C65" s="1" t="n">
        <f aca="false">$C$2*B65+$F$2</f>
        <v>-2.57500000000001</v>
      </c>
      <c r="D65" s="1" t="n">
        <f aca="false">B65*B65-C65*C65</f>
        <v>2.67187499999999</v>
      </c>
      <c r="E65" s="1" t="n">
        <f aca="false">2*B65*C65</f>
        <v>15.7075000000001</v>
      </c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 t="n">
        <f aca="false">B65+0.05</f>
        <v>-3.00000000000001</v>
      </c>
      <c r="C66" s="1" t="n">
        <f aca="false">$C$2*B66+$F$2</f>
        <v>-2.50000000000001</v>
      </c>
      <c r="D66" s="1" t="n">
        <f aca="false">B66*B66-C66*C66</f>
        <v>2.74999999999999</v>
      </c>
      <c r="E66" s="1" t="n">
        <f aca="false">2*B66*C66</f>
        <v>15.0000000000001</v>
      </c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 t="n">
        <f aca="false">B66+0.05</f>
        <v>-2.95000000000001</v>
      </c>
      <c r="C67" s="1" t="n">
        <f aca="false">$C$2*B67+$F$2</f>
        <v>-2.42500000000001</v>
      </c>
      <c r="D67" s="1" t="n">
        <f aca="false">B67*B67-C67*C67</f>
        <v>2.82187499999999</v>
      </c>
      <c r="E67" s="1" t="n">
        <f aca="false">2*B67*C67</f>
        <v>14.3075000000001</v>
      </c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 t="n">
        <f aca="false">B67+0.05</f>
        <v>-2.90000000000001</v>
      </c>
      <c r="C68" s="1" t="n">
        <f aca="false">$C$2*B68+$F$2</f>
        <v>-2.35000000000001</v>
      </c>
      <c r="D68" s="1" t="n">
        <f aca="false">B68*B68-C68*C68</f>
        <v>2.88749999999999</v>
      </c>
      <c r="E68" s="1" t="n">
        <f aca="false">2*B68*C68</f>
        <v>13.6300000000001</v>
      </c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 t="n">
        <f aca="false">B68+0.05</f>
        <v>-2.85000000000001</v>
      </c>
      <c r="C69" s="1" t="n">
        <f aca="false">$C$2*B69+$F$2</f>
        <v>-2.27500000000001</v>
      </c>
      <c r="D69" s="1" t="n">
        <f aca="false">B69*B69-C69*C69</f>
        <v>2.94687499999999</v>
      </c>
      <c r="E69" s="1" t="n">
        <f aca="false">2*B69*C69</f>
        <v>12.9675000000001</v>
      </c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 t="n">
        <f aca="false">B69+0.05</f>
        <v>-2.80000000000001</v>
      </c>
      <c r="C70" s="1" t="n">
        <f aca="false">$C$2*B70+$F$2</f>
        <v>-2.20000000000001</v>
      </c>
      <c r="D70" s="1" t="n">
        <f aca="false">B70*B70-C70*C70</f>
        <v>2.99999999999999</v>
      </c>
      <c r="E70" s="1" t="n">
        <f aca="false">2*B70*C70</f>
        <v>12.3200000000001</v>
      </c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 t="n">
        <f aca="false">B70+0.05</f>
        <v>-2.75000000000001</v>
      </c>
      <c r="C71" s="1" t="n">
        <f aca="false">$C$2*B71+$F$2</f>
        <v>-2.12500000000001</v>
      </c>
      <c r="D71" s="1" t="n">
        <f aca="false">B71*B71-C71*C71</f>
        <v>3.04687499999999</v>
      </c>
      <c r="E71" s="1" t="n">
        <f aca="false">2*B71*C71</f>
        <v>11.6875000000001</v>
      </c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 t="n">
        <f aca="false">B71+0.05</f>
        <v>-2.70000000000001</v>
      </c>
      <c r="C72" s="1" t="n">
        <f aca="false">$C$2*B72+$F$2</f>
        <v>-2.05000000000001</v>
      </c>
      <c r="D72" s="1" t="n">
        <f aca="false">B72*B72-C72*C72</f>
        <v>3.08749999999999</v>
      </c>
      <c r="E72" s="1" t="n">
        <f aca="false">2*B72*C72</f>
        <v>11.0700000000001</v>
      </c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 t="n">
        <f aca="false">B72+0.05</f>
        <v>-2.65000000000001</v>
      </c>
      <c r="C73" s="1" t="n">
        <f aca="false">$C$2*B73+$F$2</f>
        <v>-1.97500000000001</v>
      </c>
      <c r="D73" s="1" t="n">
        <f aca="false">B73*B73-C73*C73</f>
        <v>3.121875</v>
      </c>
      <c r="E73" s="1" t="n">
        <f aca="false">2*B73*C73</f>
        <v>10.4675000000001</v>
      </c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 t="n">
        <f aca="false">B73+0.05</f>
        <v>-2.60000000000001</v>
      </c>
      <c r="C74" s="1" t="n">
        <f aca="false">$C$2*B74+$F$2</f>
        <v>-1.90000000000001</v>
      </c>
      <c r="D74" s="1" t="n">
        <f aca="false">B74*B74-C74*C74</f>
        <v>3.15</v>
      </c>
      <c r="E74" s="1" t="n">
        <f aca="false">2*B74*C74</f>
        <v>9.8800000000001</v>
      </c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 t="n">
        <f aca="false">B74+0.05</f>
        <v>-2.55000000000001</v>
      </c>
      <c r="C75" s="1" t="n">
        <f aca="false">$C$2*B75+$F$2</f>
        <v>-1.82500000000001</v>
      </c>
      <c r="D75" s="1" t="n">
        <f aca="false">B75*B75-C75*C75</f>
        <v>3.171875</v>
      </c>
      <c r="E75" s="1" t="n">
        <f aca="false">2*B75*C75</f>
        <v>9.3075000000001</v>
      </c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 t="n">
        <f aca="false">B75+0.05</f>
        <v>-2.50000000000001</v>
      </c>
      <c r="C76" s="1" t="n">
        <f aca="false">$C$2*B76+$F$2</f>
        <v>-1.75000000000001</v>
      </c>
      <c r="D76" s="1" t="n">
        <f aca="false">B76*B76-C76*C76</f>
        <v>3.1875</v>
      </c>
      <c r="E76" s="1" t="n">
        <f aca="false">2*B76*C76</f>
        <v>8.7500000000001</v>
      </c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 t="n">
        <f aca="false">B76+0.05</f>
        <v>-2.45000000000001</v>
      </c>
      <c r="C77" s="1" t="n">
        <f aca="false">$C$2*B77+$F$2</f>
        <v>-1.67500000000001</v>
      </c>
      <c r="D77" s="1" t="n">
        <f aca="false">B77*B77-C77*C77</f>
        <v>3.196875</v>
      </c>
      <c r="E77" s="1" t="n">
        <f aca="false">2*B77*C77</f>
        <v>8.2075000000001</v>
      </c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 t="n">
        <f aca="false">B77+0.05</f>
        <v>-2.40000000000001</v>
      </c>
      <c r="C78" s="1" t="n">
        <f aca="false">$C$2*B78+$F$2</f>
        <v>-1.60000000000001</v>
      </c>
      <c r="D78" s="1" t="n">
        <f aca="false">B78*B78-C78*C78</f>
        <v>3.2</v>
      </c>
      <c r="E78" s="1" t="n">
        <f aca="false">2*B78*C78</f>
        <v>7.6800000000001</v>
      </c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 t="n">
        <f aca="false">B78+0.05</f>
        <v>-2.35000000000001</v>
      </c>
      <c r="C79" s="1" t="n">
        <f aca="false">$C$2*B79+$F$2</f>
        <v>-1.52500000000001</v>
      </c>
      <c r="D79" s="1" t="n">
        <f aca="false">B79*B79-C79*C79</f>
        <v>3.196875</v>
      </c>
      <c r="E79" s="1" t="n">
        <f aca="false">2*B79*C79</f>
        <v>7.1675000000001</v>
      </c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 t="n">
        <f aca="false">B79+0.05</f>
        <v>-2.30000000000001</v>
      </c>
      <c r="C80" s="1" t="n">
        <f aca="false">$C$2*B80+$F$2</f>
        <v>-1.45000000000001</v>
      </c>
      <c r="D80" s="1" t="n">
        <f aca="false">B80*B80-C80*C80</f>
        <v>3.1875</v>
      </c>
      <c r="E80" s="1" t="n">
        <f aca="false">2*B80*C80</f>
        <v>6.67000000000009</v>
      </c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 t="n">
        <f aca="false">B80+0.05</f>
        <v>-2.25000000000001</v>
      </c>
      <c r="C81" s="1" t="n">
        <f aca="false">$C$2*B81+$F$2</f>
        <v>-1.37500000000001</v>
      </c>
      <c r="D81" s="1" t="n">
        <f aca="false">B81*B81-C81*C81</f>
        <v>3.171875</v>
      </c>
      <c r="E81" s="1" t="n">
        <f aca="false">2*B81*C81</f>
        <v>6.18750000000009</v>
      </c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 t="n">
        <f aca="false">B81+0.05</f>
        <v>-2.20000000000001</v>
      </c>
      <c r="C82" s="1" t="n">
        <f aca="false">$C$2*B82+$F$2</f>
        <v>-1.30000000000002</v>
      </c>
      <c r="D82" s="1" t="n">
        <f aca="false">B82*B82-C82*C82</f>
        <v>3.15000000000001</v>
      </c>
      <c r="E82" s="1" t="n">
        <f aca="false">2*B82*C82</f>
        <v>5.72000000000009</v>
      </c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 t="n">
        <f aca="false">B82+0.05</f>
        <v>-2.15000000000001</v>
      </c>
      <c r="C83" s="1" t="n">
        <f aca="false">$C$2*B83+$F$2</f>
        <v>-1.22500000000002</v>
      </c>
      <c r="D83" s="1" t="n">
        <f aca="false">B83*B83-C83*C83</f>
        <v>3.12187500000001</v>
      </c>
      <c r="E83" s="1" t="n">
        <f aca="false">2*B83*C83</f>
        <v>5.26750000000009</v>
      </c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 t="n">
        <f aca="false">B83+0.05</f>
        <v>-2.10000000000001</v>
      </c>
      <c r="C84" s="1" t="n">
        <f aca="false">$C$2*B84+$F$2</f>
        <v>-1.15000000000002</v>
      </c>
      <c r="D84" s="1" t="n">
        <f aca="false">B84*B84-C84*C84</f>
        <v>3.08750000000001</v>
      </c>
      <c r="E84" s="1" t="n">
        <f aca="false">2*B84*C84</f>
        <v>4.83000000000009</v>
      </c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 t="n">
        <f aca="false">B84+0.05</f>
        <v>-2.05000000000001</v>
      </c>
      <c r="C85" s="1" t="n">
        <f aca="false">$C$2*B85+$F$2</f>
        <v>-1.07500000000002</v>
      </c>
      <c r="D85" s="1" t="n">
        <f aca="false">B85*B85-C85*C85</f>
        <v>3.04687500000001</v>
      </c>
      <c r="E85" s="1" t="n">
        <f aca="false">2*B85*C85</f>
        <v>4.40750000000009</v>
      </c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 t="n">
        <f aca="false">B85+0.05</f>
        <v>-2.00000000000001</v>
      </c>
      <c r="C86" s="1" t="n">
        <f aca="false">$C$2*B86+$F$2</f>
        <v>-1.00000000000002</v>
      </c>
      <c r="D86" s="1" t="n">
        <f aca="false">B86*B86-C86*C86</f>
        <v>3.00000000000001</v>
      </c>
      <c r="E86" s="1" t="n">
        <f aca="false">2*B86*C86</f>
        <v>4.00000000000009</v>
      </c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 t="n">
        <f aca="false">B86+0.05</f>
        <v>-1.95000000000001</v>
      </c>
      <c r="C87" s="1" t="n">
        <f aca="false">$C$2*B87+$F$2</f>
        <v>-0.925000000000016</v>
      </c>
      <c r="D87" s="1" t="n">
        <f aca="false">B87*B87-C87*C87</f>
        <v>2.94687500000001</v>
      </c>
      <c r="E87" s="1" t="n">
        <f aca="false">2*B87*C87</f>
        <v>3.60750000000008</v>
      </c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 t="n">
        <f aca="false">B87+0.05</f>
        <v>-1.90000000000001</v>
      </c>
      <c r="C88" s="1" t="n">
        <f aca="false">$C$2*B88+$F$2</f>
        <v>-0.850000000000016</v>
      </c>
      <c r="D88" s="1" t="n">
        <f aca="false">B88*B88-C88*C88</f>
        <v>2.88750000000001</v>
      </c>
      <c r="E88" s="1" t="n">
        <f aca="false">2*B88*C88</f>
        <v>3.23000000000008</v>
      </c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 t="n">
        <f aca="false">B88+0.05</f>
        <v>-1.85000000000001</v>
      </c>
      <c r="C89" s="1" t="n">
        <f aca="false">$C$2*B89+$F$2</f>
        <v>-0.775000000000016</v>
      </c>
      <c r="D89" s="1" t="n">
        <f aca="false">B89*B89-C89*C89</f>
        <v>2.82187500000001</v>
      </c>
      <c r="E89" s="1" t="n">
        <f aca="false">2*B89*C89</f>
        <v>2.86750000000008</v>
      </c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 t="n">
        <f aca="false">B89+0.05</f>
        <v>-1.80000000000001</v>
      </c>
      <c r="C90" s="1" t="n">
        <f aca="false">$C$2*B90+$F$2</f>
        <v>-0.700000000000016</v>
      </c>
      <c r="D90" s="1" t="n">
        <f aca="false">B90*B90-C90*C90</f>
        <v>2.75000000000002</v>
      </c>
      <c r="E90" s="1" t="n">
        <f aca="false">2*B90*C90</f>
        <v>2.52000000000007</v>
      </c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 t="n">
        <f aca="false">B90+0.05</f>
        <v>-1.75000000000001</v>
      </c>
      <c r="C91" s="1" t="n">
        <f aca="false">$C$2*B91+$F$2</f>
        <v>-0.625000000000016</v>
      </c>
      <c r="D91" s="1" t="n">
        <f aca="false">B91*B91-C91*C91</f>
        <v>2.67187500000002</v>
      </c>
      <c r="E91" s="1" t="n">
        <f aca="false">2*B91*C91</f>
        <v>2.18750000000007</v>
      </c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 t="n">
        <f aca="false">B91+0.05</f>
        <v>-1.70000000000001</v>
      </c>
      <c r="C92" s="1" t="n">
        <f aca="false">$C$2*B92+$F$2</f>
        <v>-0.550000000000016</v>
      </c>
      <c r="D92" s="1" t="n">
        <f aca="false">B92*B92-C92*C92</f>
        <v>2.58750000000002</v>
      </c>
      <c r="E92" s="1" t="n">
        <f aca="false">2*B92*C92</f>
        <v>1.87000000000007</v>
      </c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 t="n">
        <f aca="false">B92+0.05</f>
        <v>-1.65000000000001</v>
      </c>
      <c r="C93" s="1" t="n">
        <f aca="false">$C$2*B93+$F$2</f>
        <v>-0.475000000000016</v>
      </c>
      <c r="D93" s="1" t="n">
        <f aca="false">B93*B93-C93*C93</f>
        <v>2.49687500000002</v>
      </c>
      <c r="E93" s="1" t="n">
        <f aca="false">2*B93*C93</f>
        <v>1.56750000000006</v>
      </c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 t="n">
        <f aca="false">B93+0.05</f>
        <v>-1.60000000000001</v>
      </c>
      <c r="C94" s="1" t="n">
        <f aca="false">$C$2*B94+$F$2</f>
        <v>-0.400000000000015</v>
      </c>
      <c r="D94" s="1" t="n">
        <f aca="false">B94*B94-C94*C94</f>
        <v>2.40000000000002</v>
      </c>
      <c r="E94" s="1" t="n">
        <f aca="false">2*B94*C94</f>
        <v>1.28000000000006</v>
      </c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 t="n">
        <f aca="false">B94+0.05</f>
        <v>-1.55000000000001</v>
      </c>
      <c r="C95" s="1" t="n">
        <f aca="false">$C$2*B95+$F$2</f>
        <v>-0.325000000000015</v>
      </c>
      <c r="D95" s="1" t="n">
        <f aca="false">B95*B95-C95*C95</f>
        <v>2.29687500000002</v>
      </c>
      <c r="E95" s="1" t="n">
        <f aca="false">2*B95*C95</f>
        <v>1.00750000000005</v>
      </c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 t="n">
        <f aca="false">B95+0.05</f>
        <v>-1.50000000000001</v>
      </c>
      <c r="C96" s="1" t="n">
        <f aca="false">$C$2*B96+$F$2</f>
        <v>-0.250000000000015</v>
      </c>
      <c r="D96" s="1" t="n">
        <f aca="false">B96*B96-C96*C96</f>
        <v>2.18750000000002</v>
      </c>
      <c r="E96" s="1" t="n">
        <f aca="false">2*B96*C96</f>
        <v>0.75000000000005</v>
      </c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 t="n">
        <f aca="false">B96+0.05</f>
        <v>-1.45000000000001</v>
      </c>
      <c r="C97" s="1" t="n">
        <f aca="false">$C$2*B97+$F$2</f>
        <v>-0.175000000000015</v>
      </c>
      <c r="D97" s="1" t="n">
        <f aca="false">B97*B97-C97*C97</f>
        <v>2.07187500000002</v>
      </c>
      <c r="E97" s="1" t="n">
        <f aca="false">2*B97*C97</f>
        <v>0.507500000000048</v>
      </c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 t="n">
        <f aca="false">B97+0.05</f>
        <v>-1.40000000000001</v>
      </c>
      <c r="C98" s="1" t="n">
        <f aca="false">$C$2*B98+$F$2</f>
        <v>-0.100000000000015</v>
      </c>
      <c r="D98" s="1" t="n">
        <f aca="false">B98*B98-C98*C98</f>
        <v>1.95000000000003</v>
      </c>
      <c r="E98" s="1" t="n">
        <f aca="false">2*B98*C98</f>
        <v>0.280000000000045</v>
      </c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 t="n">
        <f aca="false">B98+0.05</f>
        <v>-1.35000000000001</v>
      </c>
      <c r="C99" s="1" t="n">
        <f aca="false">$C$2*B99+$F$2</f>
        <v>-0.025000000000015</v>
      </c>
      <c r="D99" s="1" t="n">
        <f aca="false">B99*B99-C99*C99</f>
        <v>1.82187500000003</v>
      </c>
      <c r="E99" s="1" t="n">
        <f aca="false">2*B99*C99</f>
        <v>0.067500000000041</v>
      </c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 t="n">
        <f aca="false">B99+0.05</f>
        <v>-1.30000000000001</v>
      </c>
      <c r="C100" s="1" t="n">
        <f aca="false">$C$2*B100+$F$2</f>
        <v>0.0499999999999849</v>
      </c>
      <c r="D100" s="1" t="n">
        <f aca="false">B100*B100-C100*C100</f>
        <v>1.68750000000003</v>
      </c>
      <c r="E100" s="1" t="n">
        <f aca="false">2*B100*C100</f>
        <v>-0.129999999999962</v>
      </c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 t="n">
        <f aca="false">B100+0.05</f>
        <v>-1.25000000000001</v>
      </c>
      <c r="C101" s="1" t="n">
        <f aca="false">$C$2*B101+$F$2</f>
        <v>0.124999999999985</v>
      </c>
      <c r="D101" s="1" t="n">
        <f aca="false">B101*B101-C101*C101</f>
        <v>1.54687500000003</v>
      </c>
      <c r="E101" s="1" t="n">
        <f aca="false">2*B101*C101</f>
        <v>-0.312499999999965</v>
      </c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 t="n">
        <f aca="false">B101+0.05</f>
        <v>-1.20000000000001</v>
      </c>
      <c r="C102" s="1" t="n">
        <f aca="false">$C$2*B102+$F$2</f>
        <v>0.199999999999985</v>
      </c>
      <c r="D102" s="1" t="n">
        <f aca="false">B102*B102-C102*C102</f>
        <v>1.40000000000003</v>
      </c>
      <c r="E102" s="1" t="n">
        <f aca="false">2*B102*C102</f>
        <v>-0.479999999999968</v>
      </c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 t="n">
        <f aca="false">B102+0.05</f>
        <v>-1.15000000000001</v>
      </c>
      <c r="C103" s="1" t="n">
        <f aca="false">$C$2*B103+$F$2</f>
        <v>0.274999999999985</v>
      </c>
      <c r="D103" s="1" t="n">
        <f aca="false">B103*B103-C103*C103</f>
        <v>1.24687500000003</v>
      </c>
      <c r="E103" s="1" t="n">
        <f aca="false">2*B103*C103</f>
        <v>-0.632499999999972</v>
      </c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 t="n">
        <f aca="false">B103+0.05</f>
        <v>-1.10000000000001</v>
      </c>
      <c r="C104" s="1" t="n">
        <f aca="false">$C$2*B104+$F$2</f>
        <v>0.349999999999985</v>
      </c>
      <c r="D104" s="1" t="n">
        <f aca="false">B104*B104-C104*C104</f>
        <v>1.08750000000003</v>
      </c>
      <c r="E104" s="1" t="n">
        <f aca="false">2*B104*C104</f>
        <v>-0.769999999999974</v>
      </c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 t="n">
        <f aca="false">B104+0.05</f>
        <v>-1.05000000000001</v>
      </c>
      <c r="C105" s="1" t="n">
        <f aca="false">$C$2*B105+$F$2</f>
        <v>0.424999999999985</v>
      </c>
      <c r="D105" s="1" t="n">
        <f aca="false">B105*B105-C105*C105</f>
        <v>0.921875000000033</v>
      </c>
      <c r="E105" s="1" t="n">
        <f aca="false">2*B105*C105</f>
        <v>-0.892499999999977</v>
      </c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 t="n">
        <f aca="false">B105+0.05</f>
        <v>-1.00000000000001</v>
      </c>
      <c r="C106" s="1" t="n">
        <f aca="false">$C$2*B106+$F$2</f>
        <v>0.499999999999985</v>
      </c>
      <c r="D106" s="1" t="n">
        <f aca="false">B106*B106-C106*C106</f>
        <v>0.750000000000034</v>
      </c>
      <c r="E106" s="1" t="n">
        <f aca="false">2*B106*C106</f>
        <v>-0.999999999999981</v>
      </c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 t="n">
        <f aca="false">B106+0.05</f>
        <v>-0.95000000000001</v>
      </c>
      <c r="C107" s="1" t="n">
        <f aca="false">$C$2*B107+$F$2</f>
        <v>0.574999999999986</v>
      </c>
      <c r="D107" s="1" t="n">
        <f aca="false">B107*B107-C107*C107</f>
        <v>0.571875000000035</v>
      </c>
      <c r="E107" s="1" t="n">
        <f aca="false">2*B107*C107</f>
        <v>-1.09249999999998</v>
      </c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 t="n">
        <f aca="false">B107+0.05</f>
        <v>-0.90000000000001</v>
      </c>
      <c r="C108" s="1" t="n">
        <f aca="false">$C$2*B108+$F$2</f>
        <v>0.649999999999986</v>
      </c>
      <c r="D108" s="1" t="n">
        <f aca="false">B108*B108-C108*C108</f>
        <v>0.387500000000036</v>
      </c>
      <c r="E108" s="1" t="n">
        <f aca="false">2*B108*C108</f>
        <v>-1.16999999999999</v>
      </c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 t="n">
        <f aca="false">B108+0.05</f>
        <v>-0.85000000000001</v>
      </c>
      <c r="C109" s="1" t="n">
        <f aca="false">$C$2*B109+$F$2</f>
        <v>0.724999999999985</v>
      </c>
      <c r="D109" s="1" t="n">
        <f aca="false">B109*B109-C109*C109</f>
        <v>0.196875000000037</v>
      </c>
      <c r="E109" s="1" t="n">
        <f aca="false">2*B109*C109</f>
        <v>-1.23249999999999</v>
      </c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 t="n">
        <f aca="false">B109+0.05</f>
        <v>-0.80000000000001</v>
      </c>
      <c r="C110" s="1" t="n">
        <f aca="false">$C$2*B110+$F$2</f>
        <v>0.799999999999986</v>
      </c>
      <c r="D110" s="1" t="n">
        <f aca="false">B110*B110-C110*C110</f>
        <v>3.83026943495679E-014</v>
      </c>
      <c r="E110" s="1" t="n">
        <f aca="false">2*B110*C110</f>
        <v>-1.27999999999999</v>
      </c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 t="n">
        <f aca="false">B110+0.05</f>
        <v>-0.75000000000001</v>
      </c>
      <c r="C111" s="1" t="n">
        <f aca="false">$C$2*B111+$F$2</f>
        <v>0.874999999999986</v>
      </c>
      <c r="D111" s="1" t="n">
        <f aca="false">B111*B111-C111*C111</f>
        <v>-0.203124999999961</v>
      </c>
      <c r="E111" s="1" t="n">
        <f aca="false">2*B111*C111</f>
        <v>-1.3125</v>
      </c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 t="n">
        <f aca="false">B111+0.05</f>
        <v>-0.70000000000001</v>
      </c>
      <c r="C112" s="1" t="n">
        <f aca="false">$C$2*B112+$F$2</f>
        <v>0.949999999999986</v>
      </c>
      <c r="D112" s="1" t="n">
        <f aca="false">B112*B112-C112*C112</f>
        <v>-0.41249999999996</v>
      </c>
      <c r="E112" s="1" t="n">
        <f aca="false">2*B112*C112</f>
        <v>-1.33</v>
      </c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 t="n">
        <f aca="false">B112+0.05</f>
        <v>-0.65000000000001</v>
      </c>
      <c r="C113" s="1" t="n">
        <f aca="false">$C$2*B113+$F$2</f>
        <v>1.02499999999999</v>
      </c>
      <c r="D113" s="1" t="n">
        <f aca="false">B113*B113-C113*C113</f>
        <v>-0.628124999999958</v>
      </c>
      <c r="E113" s="1" t="n">
        <f aca="false">2*B113*C113</f>
        <v>-1.3325</v>
      </c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 t="n">
        <f aca="false">B113+0.05</f>
        <v>-0.600000000000009</v>
      </c>
      <c r="C114" s="1" t="n">
        <f aca="false">$C$2*B114+$F$2</f>
        <v>1.09999999999999</v>
      </c>
      <c r="D114" s="1" t="n">
        <f aca="false">B114*B114-C114*C114</f>
        <v>-0.849999999999958</v>
      </c>
      <c r="E114" s="1" t="n">
        <f aca="false">2*B114*C114</f>
        <v>-1.32</v>
      </c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 t="n">
        <f aca="false">B114+0.05</f>
        <v>-0.550000000000009</v>
      </c>
      <c r="C115" s="1" t="n">
        <f aca="false">$C$2*B115+$F$2</f>
        <v>1.17499999999999</v>
      </c>
      <c r="D115" s="1" t="n">
        <f aca="false">B115*B115-C115*C115</f>
        <v>-1.07812499999996</v>
      </c>
      <c r="E115" s="1" t="n">
        <f aca="false">2*B115*C115</f>
        <v>-1.29250000000001</v>
      </c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 t="n">
        <f aca="false">B115+0.05</f>
        <v>-0.500000000000009</v>
      </c>
      <c r="C116" s="1" t="n">
        <f aca="false">$C$2*B116+$F$2</f>
        <v>1.24999999999999</v>
      </c>
      <c r="D116" s="1" t="n">
        <f aca="false">B116*B116-C116*C116</f>
        <v>-1.31249999999996</v>
      </c>
      <c r="E116" s="1" t="n">
        <f aca="false">2*B116*C116</f>
        <v>-1.25000000000001</v>
      </c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 t="n">
        <f aca="false">B116+0.05</f>
        <v>-0.450000000000009</v>
      </c>
      <c r="C117" s="1" t="n">
        <f aca="false">$C$2*B117+$F$2</f>
        <v>1.32499999999999</v>
      </c>
      <c r="D117" s="1" t="n">
        <f aca="false">B117*B117-C117*C117</f>
        <v>-1.55312499999995</v>
      </c>
      <c r="E117" s="1" t="n">
        <f aca="false">2*B117*C117</f>
        <v>-1.19250000000001</v>
      </c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 t="n">
        <f aca="false">B117+0.05</f>
        <v>-0.400000000000009</v>
      </c>
      <c r="C118" s="1" t="n">
        <f aca="false">$C$2*B118+$F$2</f>
        <v>1.39999999999999</v>
      </c>
      <c r="D118" s="1" t="n">
        <f aca="false">B118*B118-C118*C118</f>
        <v>-1.79999999999995</v>
      </c>
      <c r="E118" s="1" t="n">
        <f aca="false">2*B118*C118</f>
        <v>-1.12000000000002</v>
      </c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 t="n">
        <f aca="false">B118+0.05</f>
        <v>-0.350000000000009</v>
      </c>
      <c r="C119" s="1" t="n">
        <f aca="false">$C$2*B119+$F$2</f>
        <v>1.47499999999999</v>
      </c>
      <c r="D119" s="1" t="n">
        <f aca="false">B119*B119-C119*C119</f>
        <v>-2.05312499999995</v>
      </c>
      <c r="E119" s="1" t="n">
        <f aca="false">2*B119*C119</f>
        <v>-1.03250000000002</v>
      </c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 t="n">
        <f aca="false">B119+0.05</f>
        <v>-0.300000000000009</v>
      </c>
      <c r="C120" s="1" t="n">
        <f aca="false">$C$2*B120+$F$2</f>
        <v>1.54999999999999</v>
      </c>
      <c r="D120" s="1" t="n">
        <f aca="false">B120*B120-C120*C120</f>
        <v>-2.31249999999995</v>
      </c>
      <c r="E120" s="1" t="n">
        <f aca="false">2*B120*C120</f>
        <v>-0.930000000000021</v>
      </c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 t="n">
        <f aca="false">B120+0.05</f>
        <v>-0.250000000000009</v>
      </c>
      <c r="C121" s="1" t="n">
        <f aca="false">$C$2*B121+$F$2</f>
        <v>1.62499999999999</v>
      </c>
      <c r="D121" s="1" t="n">
        <f aca="false">B121*B121-C121*C121</f>
        <v>-2.57812499999995</v>
      </c>
      <c r="E121" s="1" t="n">
        <f aca="false">2*B121*C121</f>
        <v>-0.812500000000023</v>
      </c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 t="n">
        <f aca="false">B121+0.05</f>
        <v>-0.200000000000009</v>
      </c>
      <c r="C122" s="1" t="n">
        <f aca="false">$C$2*B122+$F$2</f>
        <v>1.69999999999999</v>
      </c>
      <c r="D122" s="1" t="n">
        <f aca="false">B122*B122-C122*C122</f>
        <v>-2.84999999999995</v>
      </c>
      <c r="E122" s="1" t="n">
        <f aca="false">2*B122*C122</f>
        <v>-0.680000000000026</v>
      </c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 t="n">
        <f aca="false">B122+0.05</f>
        <v>-0.150000000000009</v>
      </c>
      <c r="C123" s="1" t="n">
        <f aca="false">$C$2*B123+$F$2</f>
        <v>1.77499999999999</v>
      </c>
      <c r="D123" s="1" t="n">
        <f aca="false">B123*B123-C123*C123</f>
        <v>-3.12812499999995</v>
      </c>
      <c r="E123" s="1" t="n">
        <f aca="false">2*B123*C123</f>
        <v>-0.532500000000029</v>
      </c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 t="n">
        <f aca="false">B123+0.05</f>
        <v>-0.100000000000009</v>
      </c>
      <c r="C124" s="1" t="n">
        <f aca="false">$C$2*B124+$F$2</f>
        <v>1.84999999999999</v>
      </c>
      <c r="D124" s="1" t="n">
        <f aca="false">B124*B124-C124*C124</f>
        <v>-3.41249999999995</v>
      </c>
      <c r="E124" s="1" t="n">
        <f aca="false">2*B124*C124</f>
        <v>-0.370000000000032</v>
      </c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 t="n">
        <f aca="false">B124+0.05</f>
        <v>-0.0500000000000094</v>
      </c>
      <c r="C125" s="1" t="n">
        <f aca="false">$C$2*B125+$F$2</f>
        <v>1.92499999999999</v>
      </c>
      <c r="D125" s="1" t="n">
        <f aca="false">B125*B125-C125*C125</f>
        <v>-3.70312499999994</v>
      </c>
      <c r="E125" s="1" t="n">
        <f aca="false">2*B125*C125</f>
        <v>-0.192500000000035</v>
      </c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 t="n">
        <f aca="false">B125+0.05</f>
        <v>-9.39526234589039E-015</v>
      </c>
      <c r="C126" s="1" t="n">
        <f aca="false">$C$2*B126+$F$2</f>
        <v>1.99999999999999</v>
      </c>
      <c r="D126" s="1" t="n">
        <f aca="false">B126*B126-C126*C126</f>
        <v>-3.99999999999994</v>
      </c>
      <c r="E126" s="1" t="n">
        <f aca="false">2*B126*C126</f>
        <v>-3.75810493835613E-014</v>
      </c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 t="n">
        <f aca="false">B126+0.05</f>
        <v>0.0499999999999906</v>
      </c>
      <c r="C127" s="1" t="n">
        <f aca="false">$C$2*B127+$F$2</f>
        <v>2.07499999999999</v>
      </c>
      <c r="D127" s="1" t="n">
        <f aca="false">B127*B127-C127*C127</f>
        <v>-4.30312499999994</v>
      </c>
      <c r="E127" s="1" t="n">
        <f aca="false">2*B127*C127</f>
        <v>0.20749999999996</v>
      </c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 t="n">
        <f aca="false">B127+0.05</f>
        <v>0.0999999999999906</v>
      </c>
      <c r="C128" s="1" t="n">
        <f aca="false">$C$2*B128+$F$2</f>
        <v>2.14999999999999</v>
      </c>
      <c r="D128" s="1" t="n">
        <f aca="false">B128*B128-C128*C128</f>
        <v>-4.61249999999994</v>
      </c>
      <c r="E128" s="1" t="n">
        <f aca="false">2*B128*C128</f>
        <v>0.429999999999957</v>
      </c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 t="n">
        <f aca="false">B128+0.05</f>
        <v>0.149999999999991</v>
      </c>
      <c r="C129" s="1" t="n">
        <f aca="false">$C$2*B129+$F$2</f>
        <v>2.22499999999999</v>
      </c>
      <c r="D129" s="1" t="n">
        <f aca="false">B129*B129-C129*C129</f>
        <v>-4.92812499999994</v>
      </c>
      <c r="E129" s="1" t="n">
        <f aca="false">2*B129*C129</f>
        <v>0.667499999999954</v>
      </c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 t="n">
        <f aca="false">B129+0.05</f>
        <v>0.199999999999991</v>
      </c>
      <c r="C130" s="1" t="n">
        <f aca="false">$C$2*B130+$F$2</f>
        <v>2.29999999999999</v>
      </c>
      <c r="D130" s="1" t="n">
        <f aca="false">B130*B130-C130*C130</f>
        <v>-5.24999999999994</v>
      </c>
      <c r="E130" s="1" t="n">
        <f aca="false">2*B130*C130</f>
        <v>0.919999999999951</v>
      </c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 t="n">
        <f aca="false">B130+0.05</f>
        <v>0.249999999999991</v>
      </c>
      <c r="C131" s="1" t="n">
        <f aca="false">$C$2*B131+$F$2</f>
        <v>2.37499999999999</v>
      </c>
      <c r="D131" s="1" t="n">
        <f aca="false">B131*B131-C131*C131</f>
        <v>-5.57812499999994</v>
      </c>
      <c r="E131" s="1" t="n">
        <f aca="false">2*B131*C131</f>
        <v>1.18749999999995</v>
      </c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 t="n">
        <f aca="false">B131+0.05</f>
        <v>0.299999999999991</v>
      </c>
      <c r="C132" s="1" t="n">
        <f aca="false">$C$2*B132+$F$2</f>
        <v>2.44999999999999</v>
      </c>
      <c r="D132" s="1" t="n">
        <f aca="false">B132*B132-C132*C132</f>
        <v>-5.91249999999994</v>
      </c>
      <c r="E132" s="1" t="n">
        <f aca="false">2*B132*C132</f>
        <v>1.46999999999995</v>
      </c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 t="n">
        <f aca="false">B132+0.05</f>
        <v>0.349999999999991</v>
      </c>
      <c r="C133" s="1" t="n">
        <f aca="false">$C$2*B133+$F$2</f>
        <v>2.52499999999999</v>
      </c>
      <c r="D133" s="1" t="n">
        <f aca="false">B133*B133-C133*C133</f>
        <v>-6.25312499999994</v>
      </c>
      <c r="E133" s="1" t="n">
        <f aca="false">2*B133*C133</f>
        <v>1.76749999999994</v>
      </c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 t="n">
        <f aca="false">B133+0.05</f>
        <v>0.399999999999991</v>
      </c>
      <c r="C134" s="1" t="n">
        <f aca="false">$C$2*B134+$F$2</f>
        <v>2.59999999999999</v>
      </c>
      <c r="D134" s="1" t="n">
        <f aca="false">B134*B134-C134*C134</f>
        <v>-6.59999999999994</v>
      </c>
      <c r="E134" s="1" t="n">
        <f aca="false">2*B134*C134</f>
        <v>2.07999999999994</v>
      </c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 t="n">
        <f aca="false">B134+0.05</f>
        <v>0.449999999999991</v>
      </c>
      <c r="C135" s="1" t="n">
        <f aca="false">$C$2*B135+$F$2</f>
        <v>2.67499999999999</v>
      </c>
      <c r="D135" s="1" t="n">
        <f aca="false">B135*B135-C135*C135</f>
        <v>-6.95312499999993</v>
      </c>
      <c r="E135" s="1" t="n">
        <f aca="false">2*B135*C135</f>
        <v>2.40749999999994</v>
      </c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 t="n">
        <f aca="false">B135+0.05</f>
        <v>0.499999999999991</v>
      </c>
      <c r="C136" s="1" t="n">
        <f aca="false">$C$2*B136+$F$2</f>
        <v>2.74999999999999</v>
      </c>
      <c r="D136" s="1" t="n">
        <f aca="false">B136*B136-C136*C136</f>
        <v>-7.31249999999993</v>
      </c>
      <c r="E136" s="1" t="n">
        <f aca="false">2*B136*C136</f>
        <v>2.74999999999993</v>
      </c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 t="n">
        <f aca="false">B136+0.05</f>
        <v>0.549999999999991</v>
      </c>
      <c r="C137" s="1" t="n">
        <f aca="false">$C$2*B137+$F$2</f>
        <v>2.82499999999999</v>
      </c>
      <c r="D137" s="1" t="n">
        <f aca="false">B137*B137-C137*C137</f>
        <v>-7.67812499999993</v>
      </c>
      <c r="E137" s="1" t="n">
        <f aca="false">2*B137*C137</f>
        <v>3.10749999999993</v>
      </c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 t="n">
        <f aca="false">B137+0.05</f>
        <v>0.599999999999991</v>
      </c>
      <c r="C138" s="1" t="n">
        <f aca="false">$C$2*B138+$F$2</f>
        <v>2.89999999999999</v>
      </c>
      <c r="D138" s="1" t="n">
        <f aca="false">B138*B138-C138*C138</f>
        <v>-8.04999999999993</v>
      </c>
      <c r="E138" s="1" t="n">
        <f aca="false">2*B138*C138</f>
        <v>3.47999999999993</v>
      </c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 t="n">
        <f aca="false">B138+0.05</f>
        <v>0.649999999999991</v>
      </c>
      <c r="C139" s="1" t="n">
        <f aca="false">$C$2*B139+$F$2</f>
        <v>2.97499999999999</v>
      </c>
      <c r="D139" s="1" t="n">
        <f aca="false">B139*B139-C139*C139</f>
        <v>-8.42812499999993</v>
      </c>
      <c r="E139" s="1" t="n">
        <f aca="false">2*B139*C139</f>
        <v>3.86749999999993</v>
      </c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 t="n">
        <f aca="false">B139+0.05</f>
        <v>0.699999999999991</v>
      </c>
      <c r="C140" s="1" t="n">
        <f aca="false">$C$2*B140+$F$2</f>
        <v>3.04999999999999</v>
      </c>
      <c r="D140" s="1" t="n">
        <f aca="false">B140*B140-C140*C140</f>
        <v>-8.81249999999993</v>
      </c>
      <c r="E140" s="1" t="n">
        <f aca="false">2*B140*C140</f>
        <v>4.26999999999992</v>
      </c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 t="n">
        <f aca="false">B140+0.05</f>
        <v>0.749999999999991</v>
      </c>
      <c r="C141" s="1" t="n">
        <f aca="false">$C$2*B141+$F$2</f>
        <v>3.12499999999999</v>
      </c>
      <c r="D141" s="1" t="n">
        <f aca="false">B141*B141-C141*C141</f>
        <v>-9.20312499999993</v>
      </c>
      <c r="E141" s="1" t="n">
        <f aca="false">2*B141*C141</f>
        <v>4.68749999999992</v>
      </c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 t="n">
        <f aca="false">B141+0.05</f>
        <v>0.799999999999991</v>
      </c>
      <c r="C142" s="1" t="n">
        <f aca="false">$C$2*B142+$F$2</f>
        <v>3.19999999999999</v>
      </c>
      <c r="D142" s="1" t="n">
        <f aca="false">B142*B142-C142*C142</f>
        <v>-9.59999999999993</v>
      </c>
      <c r="E142" s="1" t="n">
        <f aca="false">2*B142*C142</f>
        <v>5.11999999999992</v>
      </c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 t="n">
        <f aca="false">B142+0.05</f>
        <v>0.849999999999991</v>
      </c>
      <c r="C143" s="1" t="n">
        <f aca="false">$C$2*B143+$F$2</f>
        <v>3.27499999999999</v>
      </c>
      <c r="D143" s="1" t="n">
        <f aca="false">B143*B143-C143*C143</f>
        <v>-10.0031249999999</v>
      </c>
      <c r="E143" s="1" t="n">
        <f aca="false">2*B143*C143</f>
        <v>5.56749999999992</v>
      </c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 t="n">
        <f aca="false">B143+0.05</f>
        <v>0.899999999999991</v>
      </c>
      <c r="C144" s="1" t="n">
        <f aca="false">$C$2*B144+$F$2</f>
        <v>3.34999999999999</v>
      </c>
      <c r="D144" s="1" t="n">
        <f aca="false">B144*B144-C144*C144</f>
        <v>-10.4124999999999</v>
      </c>
      <c r="E144" s="1" t="n">
        <f aca="false">2*B144*C144</f>
        <v>6.02999999999991</v>
      </c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 t="n">
        <f aca="false">B144+0.05</f>
        <v>0.949999999999991</v>
      </c>
      <c r="C145" s="1" t="n">
        <f aca="false">$C$2*B145+$F$2</f>
        <v>3.42499999999999</v>
      </c>
      <c r="D145" s="1" t="n">
        <f aca="false">B145*B145-C145*C145</f>
        <v>-10.8281249999999</v>
      </c>
      <c r="E145" s="1" t="n">
        <f aca="false">2*B145*C145</f>
        <v>6.50749999999991</v>
      </c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 t="n">
        <f aca="false">B145+0.05</f>
        <v>0.999999999999991</v>
      </c>
      <c r="C146" s="1" t="n">
        <f aca="false">$C$2*B146+$F$2</f>
        <v>3.49999999999999</v>
      </c>
      <c r="D146" s="1" t="n">
        <f aca="false">B146*B146-C146*C146</f>
        <v>-11.2499999999999</v>
      </c>
      <c r="E146" s="1" t="n">
        <f aca="false">2*B146*C146</f>
        <v>6.99999999999991</v>
      </c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 t="n">
        <f aca="false">B146+0.05</f>
        <v>1.04999999999999</v>
      </c>
      <c r="C147" s="1" t="n">
        <f aca="false">$C$2*B147+$F$2</f>
        <v>3.57499999999999</v>
      </c>
      <c r="D147" s="1" t="n">
        <f aca="false">B147*B147-C147*C147</f>
        <v>-11.6781249999999</v>
      </c>
      <c r="E147" s="1" t="n">
        <f aca="false">2*B147*C147</f>
        <v>7.50749999999991</v>
      </c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 t="n">
        <f aca="false">B147+0.05</f>
        <v>1.09999999999999</v>
      </c>
      <c r="C148" s="1" t="n">
        <f aca="false">$C$2*B148+$F$2</f>
        <v>3.64999999999999</v>
      </c>
      <c r="D148" s="1" t="n">
        <f aca="false">B148*B148-C148*C148</f>
        <v>-12.1124999999999</v>
      </c>
      <c r="E148" s="1" t="n">
        <f aca="false">2*B148*C148</f>
        <v>8.02999999999991</v>
      </c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 t="n">
        <f aca="false">B148+0.05</f>
        <v>1.14999999999999</v>
      </c>
      <c r="C149" s="1" t="n">
        <f aca="false">$C$2*B149+$F$2</f>
        <v>3.72499999999999</v>
      </c>
      <c r="D149" s="1" t="n">
        <f aca="false">B149*B149-C149*C149</f>
        <v>-12.5531249999999</v>
      </c>
      <c r="E149" s="1" t="n">
        <f aca="false">2*B149*C149</f>
        <v>8.5674999999999</v>
      </c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 t="n">
        <f aca="false">B149+0.05</f>
        <v>1.19999999999999</v>
      </c>
      <c r="C150" s="1" t="n">
        <f aca="false">$C$2*B150+$F$2</f>
        <v>3.79999999999999</v>
      </c>
      <c r="D150" s="1" t="n">
        <f aca="false">B150*B150-C150*C150</f>
        <v>-12.9999999999999</v>
      </c>
      <c r="E150" s="1" t="n">
        <f aca="false">2*B150*C150</f>
        <v>9.1199999999999</v>
      </c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 t="n">
        <f aca="false">B150+0.05</f>
        <v>1.24999999999999</v>
      </c>
      <c r="C151" s="1" t="n">
        <f aca="false">$C$2*B151+$F$2</f>
        <v>3.87499999999999</v>
      </c>
      <c r="D151" s="1" t="n">
        <f aca="false">B151*B151-C151*C151</f>
        <v>-13.4531249999999</v>
      </c>
      <c r="E151" s="1" t="n">
        <f aca="false">2*B151*C151</f>
        <v>9.6874999999999</v>
      </c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 t="n">
        <f aca="false">B151+0.05</f>
        <v>1.29999999999999</v>
      </c>
      <c r="C152" s="1" t="n">
        <f aca="false">$C$2*B152+$F$2</f>
        <v>3.94999999999999</v>
      </c>
      <c r="D152" s="1" t="n">
        <f aca="false">B152*B152-C152*C152</f>
        <v>-13.9124999999999</v>
      </c>
      <c r="E152" s="1" t="n">
        <f aca="false">2*B152*C152</f>
        <v>10.2699999999999</v>
      </c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 t="n">
        <f aca="false">B152+0.05</f>
        <v>1.34999999999999</v>
      </c>
      <c r="C153" s="1" t="n">
        <f aca="false">$C$2*B153+$F$2</f>
        <v>4.02499999999999</v>
      </c>
      <c r="D153" s="1" t="n">
        <f aca="false">B153*B153-C153*C153</f>
        <v>-14.3781249999999</v>
      </c>
      <c r="E153" s="1" t="n">
        <f aca="false">2*B153*C153</f>
        <v>10.8674999999999</v>
      </c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 t="n">
        <f aca="false">B153+0.05</f>
        <v>1.39999999999999</v>
      </c>
      <c r="C154" s="1" t="n">
        <f aca="false">$C$2*B154+$F$2</f>
        <v>4.09999999999999</v>
      </c>
      <c r="D154" s="1" t="n">
        <f aca="false">B154*B154-C154*C154</f>
        <v>-14.8499999999999</v>
      </c>
      <c r="E154" s="1" t="n">
        <f aca="false">2*B154*C154</f>
        <v>11.4799999999999</v>
      </c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4"/>
      <c r="B155" s="1" t="n">
        <f aca="false">B154+0.05</f>
        <v>1.44999999999999</v>
      </c>
      <c r="C155" s="1" t="n">
        <f aca="false">$C$2*B155+$F$2</f>
        <v>4.17499999999999</v>
      </c>
      <c r="D155" s="4" t="n">
        <f aca="false">B155*B155-C155*C155</f>
        <v>-15.3281249999999</v>
      </c>
      <c r="E155" s="4" t="n">
        <f aca="false">2*B155*C155</f>
        <v>12.1074999999999</v>
      </c>
      <c r="F155" s="4"/>
      <c r="G155" s="1"/>
      <c r="H155" s="1"/>
      <c r="I155" s="4"/>
      <c r="J155" s="4"/>
    </row>
    <row r="156" customFormat="false" ht="12.75" hidden="false" customHeight="false" outlineLevel="0" collapsed="false">
      <c r="A156" s="4"/>
      <c r="B156" s="1" t="n">
        <f aca="false">B155+0.05</f>
        <v>1.49999999999999</v>
      </c>
      <c r="C156" s="1" t="n">
        <f aca="false">$C$2*B156+$F$2</f>
        <v>4.24999999999999</v>
      </c>
      <c r="D156" s="4" t="n">
        <f aca="false">B156*B156-C156*C156</f>
        <v>-15.8124999999999</v>
      </c>
      <c r="E156" s="4" t="n">
        <f aca="false">2*B156*C156</f>
        <v>12.7499999999999</v>
      </c>
      <c r="F156" s="4"/>
      <c r="G156" s="1"/>
      <c r="H156" s="1"/>
      <c r="I156" s="4"/>
      <c r="J156" s="4"/>
    </row>
    <row r="157" customFormat="false" ht="12.75" hidden="false" customHeight="false" outlineLevel="0" collapsed="false">
      <c r="A157" s="4"/>
      <c r="B157" s="1" t="n">
        <f aca="false">B156+0.05</f>
        <v>1.54999999999999</v>
      </c>
      <c r="C157" s="1" t="n">
        <f aca="false">$C$2*B157+$F$2</f>
        <v>4.32499999999999</v>
      </c>
      <c r="D157" s="4" t="n">
        <f aca="false">B157*B157-C157*C157</f>
        <v>-16.3031249999999</v>
      </c>
      <c r="E157" s="4" t="n">
        <f aca="false">2*B157*C157</f>
        <v>13.4074999999999</v>
      </c>
      <c r="F157" s="4"/>
      <c r="G157" s="1"/>
      <c r="H157" s="1"/>
      <c r="I157" s="4"/>
      <c r="J157" s="4"/>
    </row>
    <row r="158" customFormat="false" ht="12.75" hidden="false" customHeight="false" outlineLevel="0" collapsed="false">
      <c r="A158" s="4"/>
      <c r="B158" s="1" t="n">
        <f aca="false">B157+0.05</f>
        <v>1.59999999999999</v>
      </c>
      <c r="C158" s="1" t="n">
        <f aca="false">$C$2*B158+$F$2</f>
        <v>4.39999999999999</v>
      </c>
      <c r="D158" s="4" t="n">
        <f aca="false">B158*B158-C158*C158</f>
        <v>-16.7999999999999</v>
      </c>
      <c r="E158" s="4" t="n">
        <f aca="false">2*B158*C158</f>
        <v>14.0799999999999</v>
      </c>
      <c r="F158" s="4"/>
      <c r="G158" s="1"/>
      <c r="H158" s="1"/>
      <c r="I158" s="4"/>
      <c r="J158" s="4"/>
    </row>
    <row r="159" customFormat="false" ht="12.75" hidden="false" customHeight="false" outlineLevel="0" collapsed="false">
      <c r="A159" s="4"/>
      <c r="B159" s="1" t="n">
        <f aca="false">B158+0.05</f>
        <v>1.64999999999999</v>
      </c>
      <c r="C159" s="1" t="n">
        <f aca="false">$C$2*B159+$F$2</f>
        <v>4.47499999999999</v>
      </c>
      <c r="D159" s="4" t="n">
        <f aca="false">B159*B159-C159*C159</f>
        <v>-17.3031249999999</v>
      </c>
      <c r="E159" s="4" t="n">
        <f aca="false">2*B159*C159</f>
        <v>14.7674999999999</v>
      </c>
      <c r="F159" s="4"/>
      <c r="G159" s="1"/>
      <c r="H159" s="1"/>
      <c r="I159" s="4"/>
      <c r="J159" s="4"/>
    </row>
    <row r="160" customFormat="false" ht="12.75" hidden="false" customHeight="false" outlineLevel="0" collapsed="false">
      <c r="A160" s="4"/>
      <c r="B160" s="1" t="n">
        <f aca="false">B159+0.05</f>
        <v>1.69999999999999</v>
      </c>
      <c r="C160" s="1" t="n">
        <f aca="false">$C$2*B160+$F$2</f>
        <v>4.54999999999999</v>
      </c>
      <c r="D160" s="4" t="n">
        <f aca="false">B160*B160-C160*C160</f>
        <v>-17.8124999999999</v>
      </c>
      <c r="E160" s="4" t="n">
        <f aca="false">2*B160*C160</f>
        <v>15.4699999999999</v>
      </c>
      <c r="F160" s="4"/>
      <c r="G160" s="1"/>
      <c r="H160" s="1"/>
      <c r="I160" s="4"/>
      <c r="J160" s="4"/>
    </row>
    <row r="161" customFormat="false" ht="12.75" hidden="false" customHeight="false" outlineLevel="0" collapsed="false">
      <c r="A161" s="4"/>
      <c r="B161" s="1" t="n">
        <f aca="false">B160+0.05</f>
        <v>1.74999999999999</v>
      </c>
      <c r="C161" s="1" t="n">
        <f aca="false">$C$2*B161+$F$2</f>
        <v>4.62499999999999</v>
      </c>
      <c r="D161" s="4" t="n">
        <f aca="false">B161*B161-C161*C161</f>
        <v>-18.3281249999999</v>
      </c>
      <c r="E161" s="4" t="n">
        <f aca="false">2*B161*C161</f>
        <v>16.1874999999999</v>
      </c>
      <c r="F161" s="4"/>
      <c r="G161" s="1"/>
      <c r="H161" s="1"/>
      <c r="I161" s="4"/>
      <c r="J161" s="4"/>
    </row>
    <row r="162" customFormat="false" ht="12.75" hidden="false" customHeight="false" outlineLevel="0" collapsed="false">
      <c r="A162" s="4"/>
      <c r="B162" s="1" t="n">
        <f aca="false">B161+0.05</f>
        <v>1.79999999999999</v>
      </c>
      <c r="C162" s="1" t="n">
        <f aca="false">$C$2*B162+$F$2</f>
        <v>4.69999999999999</v>
      </c>
      <c r="D162" s="4" t="n">
        <f aca="false">B162*B162-C162*C162</f>
        <v>-18.8499999999999</v>
      </c>
      <c r="E162" s="4" t="n">
        <f aca="false">2*B162*C162</f>
        <v>16.9199999999999</v>
      </c>
      <c r="F162" s="4"/>
      <c r="G162" s="1"/>
      <c r="H162" s="1"/>
      <c r="I162" s="4"/>
      <c r="J162" s="4"/>
    </row>
    <row r="163" customFormat="false" ht="12.75" hidden="false" customHeight="false" outlineLevel="0" collapsed="false">
      <c r="A163" s="4"/>
      <c r="B163" s="1" t="n">
        <f aca="false">B162+0.05</f>
        <v>1.84999999999999</v>
      </c>
      <c r="C163" s="1" t="n">
        <f aca="false">$C$2*B163+$F$2</f>
        <v>4.77499999999999</v>
      </c>
      <c r="D163" s="4" t="n">
        <f aca="false">B163*B163-C163*C163</f>
        <v>-19.3781249999999</v>
      </c>
      <c r="E163" s="4" t="n">
        <f aca="false">2*B163*C163</f>
        <v>17.6674999999999</v>
      </c>
      <c r="F163" s="4"/>
      <c r="G163" s="1"/>
      <c r="H163" s="1"/>
      <c r="I163" s="4"/>
      <c r="J163" s="4"/>
    </row>
    <row r="164" customFormat="false" ht="12.75" hidden="false" customHeight="false" outlineLevel="0" collapsed="false">
      <c r="A164" s="4"/>
      <c r="B164" s="1" t="n">
        <f aca="false">B163+0.05</f>
        <v>1.89999999999999</v>
      </c>
      <c r="C164" s="1" t="n">
        <f aca="false">$C$2*B164+$F$2</f>
        <v>4.84999999999999</v>
      </c>
      <c r="D164" s="4" t="n">
        <f aca="false">B164*B164-C164*C164</f>
        <v>-19.9124999999999</v>
      </c>
      <c r="E164" s="4" t="n">
        <f aca="false">2*B164*C164</f>
        <v>18.4299999999999</v>
      </c>
      <c r="F164" s="4"/>
      <c r="G164" s="1"/>
      <c r="H164" s="1"/>
      <c r="I164" s="4"/>
      <c r="J164" s="4"/>
    </row>
    <row r="165" customFormat="false" ht="12.75" hidden="false" customHeight="false" outlineLevel="0" collapsed="false">
      <c r="A165" s="4"/>
      <c r="B165" s="1" t="n">
        <f aca="false">B164+0.05</f>
        <v>1.94999999999999</v>
      </c>
      <c r="C165" s="1" t="n">
        <f aca="false">$C$2*B165+$F$2</f>
        <v>4.92499999999999</v>
      </c>
      <c r="D165" s="4" t="n">
        <f aca="false">B165*B165-C165*C165</f>
        <v>-20.4531249999999</v>
      </c>
      <c r="E165" s="4" t="n">
        <f aca="false">2*B165*C165</f>
        <v>19.2074999999999</v>
      </c>
      <c r="F165" s="4"/>
      <c r="G165" s="1"/>
      <c r="H165" s="1"/>
      <c r="I165" s="4"/>
      <c r="J165" s="4"/>
    </row>
    <row r="166" customFormat="false" ht="12.75" hidden="false" customHeight="false" outlineLevel="0" collapsed="false">
      <c r="A166" s="4"/>
      <c r="B166" s="1" t="n">
        <f aca="false">B165+0.05</f>
        <v>1.99999999999999</v>
      </c>
      <c r="C166" s="1" t="n">
        <f aca="false">$C$2*B166+$F$2</f>
        <v>4.99999999999999</v>
      </c>
      <c r="D166" s="4" t="n">
        <f aca="false">B166*B166-C166*C166</f>
        <v>-20.9999999999999</v>
      </c>
      <c r="E166" s="4" t="n">
        <f aca="false">2*B166*C166</f>
        <v>19.9999999999999</v>
      </c>
      <c r="F166" s="4"/>
      <c r="G166" s="1"/>
      <c r="H166" s="1"/>
      <c r="I166" s="4"/>
      <c r="J166" s="4"/>
    </row>
    <row r="167" customFormat="false" ht="12.75" hidden="false" customHeight="false" outlineLevel="0" collapsed="false">
      <c r="A167" s="4"/>
      <c r="B167" s="1" t="n">
        <f aca="false">B166+0.05</f>
        <v>2.04999999999999</v>
      </c>
      <c r="C167" s="1" t="n">
        <f aca="false">$C$2*B167+$F$2</f>
        <v>5.07499999999999</v>
      </c>
      <c r="D167" s="4" t="n">
        <f aca="false">B167*B167-C167*C167</f>
        <v>-21.5531249999999</v>
      </c>
      <c r="E167" s="4" t="n">
        <f aca="false">2*B167*C167</f>
        <v>20.8074999999999</v>
      </c>
      <c r="F167" s="4"/>
      <c r="G167" s="1"/>
      <c r="H167" s="1"/>
      <c r="I167" s="4"/>
      <c r="J167" s="4"/>
    </row>
    <row r="168" customFormat="false" ht="12.75" hidden="false" customHeight="false" outlineLevel="0" collapsed="false">
      <c r="A168" s="4"/>
      <c r="B168" s="1" t="n">
        <f aca="false">B167+0.05</f>
        <v>2.09999999999999</v>
      </c>
      <c r="C168" s="1" t="n">
        <f aca="false">$C$2*B168+$F$2</f>
        <v>5.14999999999999</v>
      </c>
      <c r="D168" s="4" t="n">
        <f aca="false">B168*B168-C168*C168</f>
        <v>-22.1124999999999</v>
      </c>
      <c r="E168" s="4" t="n">
        <f aca="false">2*B168*C168</f>
        <v>21.6299999999999</v>
      </c>
      <c r="F168" s="4"/>
      <c r="G168" s="1"/>
      <c r="H168" s="1"/>
      <c r="I168" s="4"/>
      <c r="J168" s="4"/>
    </row>
    <row r="169" customFormat="false" ht="12.75" hidden="false" customHeight="false" outlineLevel="0" collapsed="false">
      <c r="A169" s="4"/>
      <c r="B169" s="1" t="n">
        <f aca="false">B168+0.05</f>
        <v>2.14999999999999</v>
      </c>
      <c r="C169" s="1" t="n">
        <f aca="false">$C$2*B169+$F$2</f>
        <v>5.22499999999999</v>
      </c>
      <c r="D169" s="4" t="n">
        <f aca="false">B169*B169-C169*C169</f>
        <v>-22.6781249999999</v>
      </c>
      <c r="E169" s="4" t="n">
        <f aca="false">2*B169*C169</f>
        <v>22.4674999999999</v>
      </c>
      <c r="F169" s="4"/>
      <c r="G169" s="1"/>
      <c r="H169" s="1"/>
      <c r="I169" s="4"/>
      <c r="J169" s="4"/>
    </row>
    <row r="170" customFormat="false" ht="12.75" hidden="false" customHeight="false" outlineLevel="0" collapsed="false">
      <c r="A170" s="4"/>
      <c r="B170" s="1" t="n">
        <f aca="false">B169+0.05</f>
        <v>2.19999999999999</v>
      </c>
      <c r="C170" s="1" t="n">
        <f aca="false">$C$2*B170+$F$2</f>
        <v>5.29999999999999</v>
      </c>
      <c r="D170" s="4" t="n">
        <f aca="false">B170*B170-C170*C170</f>
        <v>-23.2499999999999</v>
      </c>
      <c r="E170" s="4" t="n">
        <f aca="false">2*B170*C170</f>
        <v>23.3199999999998</v>
      </c>
      <c r="F170" s="4"/>
      <c r="G170" s="1"/>
      <c r="H170" s="1"/>
      <c r="I170" s="4"/>
      <c r="J170" s="4"/>
    </row>
    <row r="171" customFormat="false" ht="12.75" hidden="false" customHeight="false" outlineLevel="0" collapsed="false">
      <c r="A171" s="4"/>
      <c r="B171" s="1" t="n">
        <f aca="false">B170+0.05</f>
        <v>2.24999999999999</v>
      </c>
      <c r="C171" s="1" t="n">
        <f aca="false">$C$2*B171+$F$2</f>
        <v>5.37499999999999</v>
      </c>
      <c r="D171" s="4" t="n">
        <f aca="false">B171*B171-C171*C171</f>
        <v>-23.8281249999999</v>
      </c>
      <c r="E171" s="4" t="n">
        <f aca="false">2*B171*C171</f>
        <v>24.1874999999998</v>
      </c>
      <c r="F171" s="4"/>
      <c r="G171" s="1"/>
      <c r="H171" s="1"/>
      <c r="I171" s="4"/>
      <c r="J171" s="4"/>
    </row>
    <row r="172" customFormat="false" ht="12.75" hidden="false" customHeight="false" outlineLevel="0" collapsed="false">
      <c r="A172" s="4"/>
      <c r="B172" s="1" t="n">
        <f aca="false">B171+0.05</f>
        <v>2.29999999999999</v>
      </c>
      <c r="C172" s="1" t="n">
        <f aca="false">$C$2*B172+$F$2</f>
        <v>5.44999999999999</v>
      </c>
      <c r="D172" s="4" t="n">
        <f aca="false">B172*B172-C172*C172</f>
        <v>-24.4124999999999</v>
      </c>
      <c r="E172" s="4" t="n">
        <f aca="false">2*B172*C172</f>
        <v>25.0699999999998</v>
      </c>
      <c r="F172" s="4"/>
      <c r="G172" s="1"/>
      <c r="H172" s="1"/>
      <c r="I172" s="4"/>
      <c r="J172" s="4"/>
    </row>
    <row r="173" customFormat="false" ht="12.75" hidden="false" customHeight="false" outlineLevel="0" collapsed="false">
      <c r="A173" s="4"/>
      <c r="B173" s="1" t="n">
        <f aca="false">B172+0.05</f>
        <v>2.34999999999999</v>
      </c>
      <c r="C173" s="1" t="n">
        <f aca="false">$C$2*B173+$F$2</f>
        <v>5.52499999999999</v>
      </c>
      <c r="D173" s="4" t="n">
        <f aca="false">B173*B173-C173*C173</f>
        <v>-25.0031249999999</v>
      </c>
      <c r="E173" s="4" t="n">
        <f aca="false">2*B173*C173</f>
        <v>25.9674999999998</v>
      </c>
      <c r="F173" s="4"/>
      <c r="G173" s="1"/>
      <c r="H173" s="1"/>
      <c r="I173" s="4"/>
      <c r="J173" s="4"/>
    </row>
    <row r="174" customFormat="false" ht="12.75" hidden="false" customHeight="false" outlineLevel="0" collapsed="false">
      <c r="A174" s="4"/>
      <c r="B174" s="1" t="n">
        <f aca="false">B173+0.05</f>
        <v>2.39999999999999</v>
      </c>
      <c r="C174" s="1" t="n">
        <f aca="false">$C$2*B174+$F$2</f>
        <v>5.59999999999999</v>
      </c>
      <c r="D174" s="4" t="n">
        <f aca="false">B174*B174-C174*C174</f>
        <v>-25.5999999999999</v>
      </c>
      <c r="E174" s="4" t="n">
        <f aca="false">2*B174*C174</f>
        <v>26.8799999999998</v>
      </c>
      <c r="F174" s="4"/>
      <c r="G174" s="1"/>
      <c r="H174" s="1"/>
      <c r="I174" s="4"/>
      <c r="J174" s="4"/>
    </row>
    <row r="175" customFormat="false" ht="12.75" hidden="false" customHeight="false" outlineLevel="0" collapsed="false">
      <c r="A175" s="4"/>
      <c r="B175" s="1" t="n">
        <f aca="false">B174+0.05</f>
        <v>2.44999999999999</v>
      </c>
      <c r="C175" s="1" t="n">
        <f aca="false">$C$2*B175+$F$2</f>
        <v>5.67499999999999</v>
      </c>
      <c r="D175" s="4" t="n">
        <f aca="false">B175*B175-C175*C175</f>
        <v>-26.2031249999999</v>
      </c>
      <c r="E175" s="4" t="n">
        <f aca="false">2*B175*C175</f>
        <v>27.8074999999998</v>
      </c>
      <c r="F175" s="4"/>
      <c r="G175" s="1"/>
      <c r="H175" s="1"/>
      <c r="I175" s="4"/>
      <c r="J175" s="4"/>
    </row>
    <row r="176" customFormat="false" ht="12.75" hidden="false" customHeight="false" outlineLevel="0" collapsed="false">
      <c r="A176" s="4"/>
      <c r="B176" s="1" t="n">
        <f aca="false">B175+0.05</f>
        <v>2.49999999999999</v>
      </c>
      <c r="C176" s="1" t="n">
        <f aca="false">$C$2*B176+$F$2</f>
        <v>5.74999999999999</v>
      </c>
      <c r="D176" s="4" t="n">
        <f aca="false">B176*B176-C176*C176</f>
        <v>-26.8124999999999</v>
      </c>
      <c r="E176" s="4" t="n">
        <f aca="false">2*B176*C176</f>
        <v>28.7499999999998</v>
      </c>
      <c r="F176" s="4"/>
      <c r="G176" s="1"/>
      <c r="H176" s="1"/>
      <c r="I176" s="4"/>
      <c r="J176" s="4"/>
    </row>
    <row r="177" customFormat="false" ht="12.75" hidden="false" customHeight="false" outlineLevel="0" collapsed="false">
      <c r="A177" s="4"/>
      <c r="B177" s="1" t="n">
        <f aca="false">B176+0.05</f>
        <v>2.54999999999999</v>
      </c>
      <c r="C177" s="1" t="n">
        <f aca="false">$C$2*B177+$F$2</f>
        <v>5.82499999999999</v>
      </c>
      <c r="D177" s="4" t="n">
        <f aca="false">B177*B177-C177*C177</f>
        <v>-27.4281249999999</v>
      </c>
      <c r="E177" s="4" t="n">
        <f aca="false">2*B177*C177</f>
        <v>29.7074999999998</v>
      </c>
      <c r="F177" s="4"/>
      <c r="G177" s="1"/>
      <c r="H177" s="1"/>
      <c r="I177" s="4"/>
      <c r="J177" s="4"/>
    </row>
    <row r="178" customFormat="false" ht="12.75" hidden="false" customHeight="false" outlineLevel="0" collapsed="false">
      <c r="A178" s="4"/>
      <c r="B178" s="1" t="n">
        <f aca="false">B177+0.05</f>
        <v>2.59999999999999</v>
      </c>
      <c r="C178" s="1" t="n">
        <f aca="false">$C$2*B178+$F$2</f>
        <v>5.89999999999998</v>
      </c>
      <c r="D178" s="4" t="n">
        <f aca="false">B178*B178-C178*C178</f>
        <v>-28.0499999999999</v>
      </c>
      <c r="E178" s="4" t="n">
        <f aca="false">2*B178*C178</f>
        <v>30.6799999999998</v>
      </c>
      <c r="F178" s="4"/>
      <c r="G178" s="1"/>
      <c r="H178" s="1"/>
      <c r="I178" s="4"/>
      <c r="J178" s="4"/>
    </row>
    <row r="179" customFormat="false" ht="12.75" hidden="false" customHeight="false" outlineLevel="0" collapsed="false">
      <c r="A179" s="4"/>
      <c r="B179" s="1" t="n">
        <f aca="false">B178+0.05</f>
        <v>2.64999999999999</v>
      </c>
      <c r="C179" s="1" t="n">
        <f aca="false">$C$2*B179+$F$2</f>
        <v>5.97499999999998</v>
      </c>
      <c r="D179" s="4" t="n">
        <f aca="false">B179*B179-C179*C179</f>
        <v>-28.6781249999999</v>
      </c>
      <c r="E179" s="4" t="n">
        <f aca="false">2*B179*C179</f>
        <v>31.6674999999998</v>
      </c>
      <c r="F179" s="4"/>
      <c r="G179" s="1"/>
      <c r="H179" s="1"/>
      <c r="I179" s="4"/>
      <c r="J179" s="4"/>
    </row>
    <row r="180" customFormat="false" ht="12.75" hidden="false" customHeight="false" outlineLevel="0" collapsed="false">
      <c r="A180" s="4"/>
      <c r="B180" s="1" t="n">
        <f aca="false">B179+0.05</f>
        <v>2.69999999999999</v>
      </c>
      <c r="C180" s="1" t="n">
        <f aca="false">$C$2*B180+$F$2</f>
        <v>6.04999999999999</v>
      </c>
      <c r="D180" s="4" t="n">
        <f aca="false">B180*B180-C180*C180</f>
        <v>-29.3124999999999</v>
      </c>
      <c r="E180" s="4" t="n">
        <f aca="false">2*B180*C180</f>
        <v>32.6699999999998</v>
      </c>
      <c r="F180" s="4"/>
      <c r="G180" s="1"/>
      <c r="H180" s="1"/>
      <c r="I180" s="4"/>
      <c r="J180" s="4"/>
    </row>
    <row r="181" customFormat="false" ht="12.75" hidden="false" customHeight="false" outlineLevel="0" collapsed="false">
      <c r="A181" s="4"/>
      <c r="B181" s="1" t="n">
        <f aca="false">B180+0.05</f>
        <v>2.74999999999999</v>
      </c>
      <c r="C181" s="1" t="n">
        <f aca="false">$C$2*B181+$F$2</f>
        <v>6.12499999999998</v>
      </c>
      <c r="D181" s="4" t="n">
        <f aca="false">B181*B181-C181*C181</f>
        <v>-29.9531249999999</v>
      </c>
      <c r="E181" s="4" t="n">
        <f aca="false">2*B181*C181</f>
        <v>33.6874999999998</v>
      </c>
      <c r="F181" s="4"/>
      <c r="G181" s="1"/>
      <c r="H181" s="1"/>
      <c r="I181" s="4"/>
      <c r="J181" s="4"/>
    </row>
    <row r="182" customFormat="false" ht="12.75" hidden="false" customHeight="false" outlineLevel="0" collapsed="false">
      <c r="A182" s="4"/>
      <c r="B182" s="1" t="n">
        <f aca="false">B181+0.05</f>
        <v>2.79999999999999</v>
      </c>
      <c r="C182" s="1" t="n">
        <f aca="false">$C$2*B182+$F$2</f>
        <v>6.19999999999998</v>
      </c>
      <c r="D182" s="4" t="n">
        <f aca="false">B182*B182-C182*C182</f>
        <v>-30.5999999999999</v>
      </c>
      <c r="E182" s="4" t="n">
        <f aca="false">2*B182*C182</f>
        <v>34.7199999999998</v>
      </c>
      <c r="F182" s="4"/>
      <c r="G182" s="1"/>
      <c r="H182" s="1"/>
      <c r="I182" s="4"/>
      <c r="J182" s="4"/>
    </row>
    <row r="183" customFormat="false" ht="12.75" hidden="false" customHeight="false" outlineLevel="0" collapsed="false">
      <c r="A183" s="4"/>
      <c r="B183" s="1" t="n">
        <f aca="false">B182+0.05</f>
        <v>2.84999999999999</v>
      </c>
      <c r="C183" s="1" t="n">
        <f aca="false">$C$2*B183+$F$2</f>
        <v>6.27499999999998</v>
      </c>
      <c r="D183" s="4" t="n">
        <f aca="false">B183*B183-C183*C183</f>
        <v>-31.2531249999999</v>
      </c>
      <c r="E183" s="4" t="n">
        <f aca="false">2*B183*C183</f>
        <v>35.7674999999998</v>
      </c>
      <c r="F183" s="4"/>
      <c r="G183" s="1"/>
      <c r="H183" s="1"/>
      <c r="I183" s="4"/>
      <c r="J183" s="4"/>
    </row>
    <row r="184" customFormat="false" ht="12.75" hidden="false" customHeight="false" outlineLevel="0" collapsed="false">
      <c r="A184" s="4"/>
      <c r="B184" s="1" t="n">
        <f aca="false">B183+0.05</f>
        <v>2.89999999999999</v>
      </c>
      <c r="C184" s="1" t="n">
        <f aca="false">$C$2*B184+$F$2</f>
        <v>6.34999999999998</v>
      </c>
      <c r="D184" s="4" t="n">
        <f aca="false">B184*B184-C184*C184</f>
        <v>-31.9124999999999</v>
      </c>
      <c r="E184" s="4" t="n">
        <f aca="false">2*B184*C184</f>
        <v>36.8299999999998</v>
      </c>
      <c r="F184" s="4"/>
      <c r="G184" s="1"/>
      <c r="H184" s="1"/>
      <c r="I184" s="4"/>
      <c r="J184" s="4"/>
    </row>
    <row r="185" customFormat="false" ht="12.75" hidden="false" customHeight="false" outlineLevel="0" collapsed="false">
      <c r="A185" s="4"/>
      <c r="B185" s="1" t="n">
        <f aca="false">B184+0.05</f>
        <v>2.94999999999999</v>
      </c>
      <c r="C185" s="1" t="n">
        <f aca="false">$C$2*B185+$F$2</f>
        <v>6.42499999999998</v>
      </c>
      <c r="D185" s="4" t="n">
        <f aca="false">B185*B185-C185*C185</f>
        <v>-32.5781249999998</v>
      </c>
      <c r="E185" s="4" t="n">
        <f aca="false">2*B185*C185</f>
        <v>37.9074999999998</v>
      </c>
      <c r="F185" s="4"/>
      <c r="G185" s="1"/>
      <c r="H185" s="1"/>
      <c r="I185" s="4"/>
      <c r="J185" s="4"/>
    </row>
    <row r="186" customFormat="false" ht="12.75" hidden="false" customHeight="false" outlineLevel="0" collapsed="false">
      <c r="A186" s="4"/>
      <c r="B186" s="1" t="n">
        <f aca="false">B185+0.05</f>
        <v>2.99999999999999</v>
      </c>
      <c r="C186" s="1" t="n">
        <f aca="false">$C$2*B186+$F$2</f>
        <v>6.49999999999998</v>
      </c>
      <c r="D186" s="4" t="n">
        <f aca="false">B186*B186-C186*C186</f>
        <v>-33.2499999999998</v>
      </c>
      <c r="E186" s="4" t="n">
        <f aca="false">2*B186*C186</f>
        <v>38.9999999999997</v>
      </c>
      <c r="F186" s="4"/>
      <c r="G186" s="1"/>
      <c r="H186" s="1"/>
      <c r="I186" s="4"/>
      <c r="J186" s="4"/>
    </row>
    <row r="187" customFormat="false" ht="12.75" hidden="false" customHeight="false" outlineLevel="0" collapsed="false">
      <c r="A187" s="4"/>
      <c r="B187" s="1" t="n">
        <f aca="false">B186+0.05</f>
        <v>3.04999999999999</v>
      </c>
      <c r="C187" s="1" t="n">
        <f aca="false">$C$2*B187+$F$2</f>
        <v>6.57499999999998</v>
      </c>
      <c r="D187" s="4" t="n">
        <f aca="false">B187*B187-C187*C187</f>
        <v>-33.9281249999998</v>
      </c>
      <c r="E187" s="4" t="n">
        <f aca="false">2*B187*C187</f>
        <v>40.1074999999997</v>
      </c>
      <c r="F187" s="4"/>
      <c r="G187" s="1"/>
      <c r="H187" s="1"/>
      <c r="I187" s="4"/>
      <c r="J187" s="4"/>
    </row>
    <row r="188" customFormat="false" ht="12.75" hidden="false" customHeight="false" outlineLevel="0" collapsed="false">
      <c r="A188" s="4"/>
      <c r="B188" s="1" t="n">
        <f aca="false">B187+0.05</f>
        <v>3.09999999999999</v>
      </c>
      <c r="C188" s="1" t="n">
        <f aca="false">$C$2*B188+$F$2</f>
        <v>6.64999999999998</v>
      </c>
      <c r="D188" s="4" t="n">
        <f aca="false">B188*B188-C188*C188</f>
        <v>-34.6124999999998</v>
      </c>
      <c r="E188" s="4" t="n">
        <f aca="false">2*B188*C188</f>
        <v>41.2299999999997</v>
      </c>
      <c r="F188" s="4"/>
      <c r="G188" s="1"/>
      <c r="H188" s="1"/>
      <c r="I188" s="4"/>
      <c r="J188" s="4"/>
    </row>
    <row r="189" customFormat="false" ht="12.75" hidden="false" customHeight="false" outlineLevel="0" collapsed="false">
      <c r="A189" s="4"/>
      <c r="B189" s="1" t="n">
        <f aca="false">B188+0.05</f>
        <v>3.14999999999999</v>
      </c>
      <c r="C189" s="1" t="n">
        <f aca="false">$C$2*B189+$F$2</f>
        <v>6.72499999999998</v>
      </c>
      <c r="D189" s="4" t="n">
        <f aca="false">B189*B189-C189*C189</f>
        <v>-35.3031249999998</v>
      </c>
      <c r="E189" s="4" t="n">
        <f aca="false">2*B189*C189</f>
        <v>42.3674999999997</v>
      </c>
      <c r="F189" s="4"/>
      <c r="G189" s="1"/>
      <c r="H189" s="1"/>
      <c r="I189" s="4"/>
      <c r="J189" s="4"/>
    </row>
    <row r="190" customFormat="false" ht="12.75" hidden="false" customHeight="false" outlineLevel="0" collapsed="false">
      <c r="A190" s="4"/>
      <c r="B190" s="1" t="n">
        <f aca="false">B189+0.05</f>
        <v>3.19999999999999</v>
      </c>
      <c r="C190" s="1" t="n">
        <f aca="false">$C$2*B190+$F$2</f>
        <v>6.79999999999998</v>
      </c>
      <c r="D190" s="4" t="n">
        <f aca="false">B190*B190-C190*C190</f>
        <v>-35.9999999999998</v>
      </c>
      <c r="E190" s="4" t="n">
        <f aca="false">2*B190*C190</f>
        <v>43.5199999999997</v>
      </c>
      <c r="F190" s="4"/>
      <c r="G190" s="1"/>
      <c r="H190" s="1"/>
      <c r="I190" s="4"/>
      <c r="J190" s="4"/>
    </row>
    <row r="191" customFormat="false" ht="12.75" hidden="false" customHeight="false" outlineLevel="0" collapsed="false">
      <c r="A191" s="4"/>
      <c r="B191" s="1" t="n">
        <f aca="false">B190+0.05</f>
        <v>3.24999999999999</v>
      </c>
      <c r="C191" s="1" t="n">
        <f aca="false">$C$2*B191+$F$2</f>
        <v>6.87499999999998</v>
      </c>
      <c r="D191" s="4" t="n">
        <f aca="false">B191*B191-C191*C191</f>
        <v>-36.7031249999998</v>
      </c>
      <c r="E191" s="4" t="n">
        <f aca="false">2*B191*C191</f>
        <v>44.6874999999997</v>
      </c>
      <c r="F191" s="4"/>
      <c r="G191" s="1"/>
      <c r="H191" s="1"/>
      <c r="I191" s="4"/>
      <c r="J191" s="4"/>
    </row>
    <row r="192" customFormat="false" ht="12.75" hidden="false" customHeight="false" outlineLevel="0" collapsed="false">
      <c r="A192" s="4"/>
      <c r="B192" s="1" t="n">
        <f aca="false">B191+0.05</f>
        <v>3.29999999999999</v>
      </c>
      <c r="C192" s="1" t="n">
        <f aca="false">$C$2*B192+$F$2</f>
        <v>6.94999999999998</v>
      </c>
      <c r="D192" s="4" t="n">
        <f aca="false">B192*B192-C192*C192</f>
        <v>-37.4124999999998</v>
      </c>
      <c r="E192" s="4" t="n">
        <f aca="false">2*B192*C192</f>
        <v>45.8699999999997</v>
      </c>
      <c r="F192" s="4"/>
      <c r="G192" s="1"/>
      <c r="H192" s="1"/>
      <c r="I192" s="4"/>
      <c r="J192" s="4"/>
    </row>
    <row r="193" customFormat="false" ht="12.75" hidden="false" customHeight="false" outlineLevel="0" collapsed="false">
      <c r="A193" s="4"/>
      <c r="B193" s="1" t="n">
        <f aca="false">B192+0.05</f>
        <v>3.34999999999999</v>
      </c>
      <c r="C193" s="1" t="n">
        <f aca="false">$C$2*B193+$F$2</f>
        <v>7.02499999999998</v>
      </c>
      <c r="D193" s="4" t="n">
        <f aca="false">B193*B193-C193*C193</f>
        <v>-38.1281249999998</v>
      </c>
      <c r="E193" s="4" t="n">
        <f aca="false">2*B193*C193</f>
        <v>47.0674999999997</v>
      </c>
      <c r="F193" s="4"/>
      <c r="G193" s="1"/>
      <c r="H193" s="1"/>
      <c r="I193" s="4"/>
      <c r="J193" s="4"/>
    </row>
    <row r="194" customFormat="false" ht="12.75" hidden="false" customHeight="false" outlineLevel="0" collapsed="false">
      <c r="A194" s="4"/>
      <c r="B194" s="1" t="n">
        <f aca="false">B193+0.05</f>
        <v>3.39999999999999</v>
      </c>
      <c r="C194" s="1" t="n">
        <f aca="false">$C$2*B194+$F$2</f>
        <v>7.09999999999998</v>
      </c>
      <c r="D194" s="4" t="n">
        <f aca="false">B194*B194-C194*C194</f>
        <v>-38.8499999999998</v>
      </c>
      <c r="E194" s="4" t="n">
        <f aca="false">2*B194*C194</f>
        <v>48.2799999999997</v>
      </c>
      <c r="F194" s="4"/>
      <c r="G194" s="1"/>
      <c r="H194" s="1"/>
      <c r="I194" s="4"/>
      <c r="J194" s="4"/>
    </row>
    <row r="195" customFormat="false" ht="12.75" hidden="false" customHeight="false" outlineLevel="0" collapsed="false">
      <c r="A195" s="4"/>
      <c r="B195" s="1" t="n">
        <f aca="false">B194+0.05</f>
        <v>3.44999999999999</v>
      </c>
      <c r="C195" s="1" t="n">
        <f aca="false">$C$2*B195+$F$2</f>
        <v>7.17499999999998</v>
      </c>
      <c r="D195" s="4" t="n">
        <f aca="false">B195*B195-C195*C195</f>
        <v>-39.5781249999998</v>
      </c>
      <c r="E195" s="4" t="n">
        <f aca="false">2*B195*C195</f>
        <v>49.5074999999997</v>
      </c>
      <c r="F195" s="4"/>
      <c r="G195" s="1"/>
      <c r="H195" s="1"/>
      <c r="I195" s="4"/>
      <c r="J195" s="4"/>
    </row>
    <row r="196" customFormat="false" ht="12.75" hidden="false" customHeight="false" outlineLevel="0" collapsed="false">
      <c r="A196" s="4"/>
      <c r="B196" s="1" t="n">
        <f aca="false">B195+0.05</f>
        <v>3.49999999999999</v>
      </c>
      <c r="C196" s="1" t="n">
        <f aca="false">$C$2*B196+$F$2</f>
        <v>7.24999999999998</v>
      </c>
      <c r="D196" s="4" t="n">
        <f aca="false">B196*B196-C196*C196</f>
        <v>-40.3124999999998</v>
      </c>
      <c r="E196" s="4" t="n">
        <f aca="false">2*B196*C196</f>
        <v>50.7499999999997</v>
      </c>
      <c r="F196" s="4"/>
      <c r="G196" s="1"/>
      <c r="H196" s="1"/>
      <c r="I196" s="4"/>
      <c r="J196" s="4"/>
    </row>
    <row r="197" customFormat="false" ht="12.75" hidden="false" customHeight="false" outlineLevel="0" collapsed="false">
      <c r="A197" s="4"/>
      <c r="B197" s="1" t="n">
        <f aca="false">B196+0.05</f>
        <v>3.54999999999999</v>
      </c>
      <c r="C197" s="1" t="n">
        <f aca="false">$C$2*B197+$F$2</f>
        <v>7.32499999999998</v>
      </c>
      <c r="D197" s="4" t="n">
        <f aca="false">B197*B197-C197*C197</f>
        <v>-41.0531249999998</v>
      </c>
      <c r="E197" s="4" t="n">
        <f aca="false">2*B197*C197</f>
        <v>52.0074999999997</v>
      </c>
      <c r="F197" s="4"/>
      <c r="G197" s="1"/>
      <c r="H197" s="1"/>
      <c r="I197" s="4"/>
      <c r="J197" s="4"/>
    </row>
    <row r="198" customFormat="false" ht="12.75" hidden="false" customHeight="false" outlineLevel="0" collapsed="false">
      <c r="A198" s="4"/>
      <c r="B198" s="1" t="n">
        <f aca="false">B197+0.05</f>
        <v>3.59999999999999</v>
      </c>
      <c r="C198" s="1" t="n">
        <f aca="false">$C$2*B198+$F$2</f>
        <v>7.39999999999998</v>
      </c>
      <c r="D198" s="4" t="n">
        <f aca="false">B198*B198-C198*C198</f>
        <v>-41.7999999999998</v>
      </c>
      <c r="E198" s="4" t="n">
        <f aca="false">2*B198*C198</f>
        <v>53.2799999999996</v>
      </c>
      <c r="F198" s="4"/>
      <c r="G198" s="1"/>
      <c r="H198" s="1"/>
      <c r="I198" s="4"/>
      <c r="J198" s="4"/>
    </row>
    <row r="199" customFormat="false" ht="12.75" hidden="false" customHeight="false" outlineLevel="0" collapsed="false">
      <c r="A199" s="4"/>
      <c r="B199" s="1" t="n">
        <f aca="false">B198+0.05</f>
        <v>3.64999999999999</v>
      </c>
      <c r="C199" s="1" t="n">
        <f aca="false">$C$2*B199+$F$2</f>
        <v>7.47499999999998</v>
      </c>
      <c r="D199" s="4" t="n">
        <f aca="false">B199*B199-C199*C199</f>
        <v>-42.5531249999998</v>
      </c>
      <c r="E199" s="4" t="n">
        <f aca="false">2*B199*C199</f>
        <v>54.5674999999996</v>
      </c>
      <c r="F199" s="4"/>
      <c r="G199" s="1"/>
      <c r="H199" s="1"/>
      <c r="I199" s="4"/>
      <c r="J199" s="4"/>
    </row>
    <row r="200" customFormat="false" ht="12.75" hidden="false" customHeight="false" outlineLevel="0" collapsed="false">
      <c r="A200" s="4"/>
      <c r="B200" s="1" t="n">
        <f aca="false">B199+0.05</f>
        <v>3.69999999999999</v>
      </c>
      <c r="C200" s="1" t="n">
        <f aca="false">$C$2*B200+$F$2</f>
        <v>7.54999999999998</v>
      </c>
      <c r="D200" s="4" t="n">
        <f aca="false">B200*B200-C200*C200</f>
        <v>-43.3124999999998</v>
      </c>
      <c r="E200" s="4" t="n">
        <f aca="false">2*B200*C200</f>
        <v>55.8699999999996</v>
      </c>
      <c r="F200" s="4"/>
      <c r="G200" s="1"/>
      <c r="H200" s="1"/>
      <c r="I200" s="4"/>
      <c r="J200" s="4"/>
    </row>
    <row r="201" customFormat="false" ht="12.75" hidden="false" customHeight="false" outlineLevel="0" collapsed="false">
      <c r="A201" s="4"/>
      <c r="B201" s="1" t="n">
        <f aca="false">B200+0.05</f>
        <v>3.74999999999999</v>
      </c>
      <c r="C201" s="1" t="n">
        <f aca="false">$C$2*B201+$F$2</f>
        <v>7.62499999999998</v>
      </c>
      <c r="D201" s="4" t="n">
        <f aca="false">B201*B201-C201*C201</f>
        <v>-44.0781249999998</v>
      </c>
      <c r="E201" s="4" t="n">
        <f aca="false">2*B201*C201</f>
        <v>57.1874999999996</v>
      </c>
      <c r="F201" s="4"/>
      <c r="G201" s="1"/>
      <c r="H201" s="1"/>
      <c r="I201" s="4"/>
      <c r="J201" s="4"/>
    </row>
    <row r="202" customFormat="false" ht="12.75" hidden="false" customHeight="false" outlineLevel="0" collapsed="false">
      <c r="A202" s="4"/>
      <c r="B202" s="1" t="n">
        <f aca="false">B201+0.05</f>
        <v>3.79999999999999</v>
      </c>
      <c r="C202" s="1" t="n">
        <f aca="false">$C$2*B202+$F$2</f>
        <v>7.69999999999998</v>
      </c>
      <c r="D202" s="4" t="n">
        <f aca="false">B202*B202-C202*C202</f>
        <v>-44.8499999999998</v>
      </c>
      <c r="E202" s="4" t="n">
        <f aca="false">2*B202*C202</f>
        <v>58.5199999999996</v>
      </c>
      <c r="F202" s="4"/>
      <c r="G202" s="1"/>
      <c r="H202" s="1"/>
      <c r="I202" s="4"/>
      <c r="J202" s="4"/>
    </row>
    <row r="203" customFormat="false" ht="12.75" hidden="false" customHeight="false" outlineLevel="0" collapsed="false">
      <c r="A203" s="4"/>
      <c r="B203" s="1" t="n">
        <f aca="false">B202+0.05</f>
        <v>3.84999999999999</v>
      </c>
      <c r="C203" s="1" t="n">
        <f aca="false">$C$2*B203+$F$2</f>
        <v>7.77499999999998</v>
      </c>
      <c r="D203" s="4" t="n">
        <f aca="false">B203*B203-C203*C203</f>
        <v>-45.6281249999998</v>
      </c>
      <c r="E203" s="4" t="n">
        <f aca="false">2*B203*C203</f>
        <v>59.8674999999996</v>
      </c>
      <c r="F203" s="4"/>
      <c r="G203" s="1"/>
      <c r="H203" s="1"/>
      <c r="I203" s="4"/>
      <c r="J203" s="4"/>
    </row>
    <row r="204" customFormat="false" ht="12.75" hidden="false" customHeight="false" outlineLevel="0" collapsed="false">
      <c r="A204" s="4"/>
      <c r="B204" s="1" t="n">
        <f aca="false">B203+0.05</f>
        <v>3.89999999999999</v>
      </c>
      <c r="C204" s="1" t="n">
        <f aca="false">$C$2*B204+$F$2</f>
        <v>7.84999999999998</v>
      </c>
      <c r="D204" s="4" t="n">
        <f aca="false">B204*B204-C204*C204</f>
        <v>-46.4124999999998</v>
      </c>
      <c r="E204" s="4" t="n">
        <f aca="false">2*B204*C204</f>
        <v>61.2299999999996</v>
      </c>
      <c r="F204" s="4"/>
      <c r="G204" s="1"/>
      <c r="H204" s="1"/>
      <c r="I204" s="4"/>
      <c r="J204" s="4"/>
    </row>
    <row r="205" customFormat="false" ht="12.75" hidden="false" customHeight="false" outlineLevel="0" collapsed="false">
      <c r="A205" s="4"/>
      <c r="B205" s="1" t="n">
        <f aca="false">B204+0.05</f>
        <v>3.94999999999999</v>
      </c>
      <c r="C205" s="1" t="n">
        <f aca="false">$C$2*B205+$F$2</f>
        <v>7.92499999999998</v>
      </c>
      <c r="D205" s="4" t="n">
        <f aca="false">B205*B205-C205*C205</f>
        <v>-47.2031249999998</v>
      </c>
      <c r="E205" s="4" t="n">
        <f aca="false">2*B205*C205</f>
        <v>62.6074999999996</v>
      </c>
      <c r="F205" s="4"/>
      <c r="G205" s="1"/>
      <c r="H205" s="1"/>
      <c r="I205" s="4"/>
      <c r="J205" s="4"/>
    </row>
    <row r="206" customFormat="false" ht="12.75" hidden="false" customHeight="false" outlineLevel="0" collapsed="false">
      <c r="A206" s="4"/>
      <c r="B206" s="1" t="n">
        <f aca="false">B205+0.05</f>
        <v>3.99999999999999</v>
      </c>
      <c r="C206" s="1" t="n">
        <f aca="false">$C$2*B206+$F$2</f>
        <v>7.99999999999998</v>
      </c>
      <c r="D206" s="4" t="n">
        <f aca="false">B206*B206-C206*C206</f>
        <v>-47.9999999999998</v>
      </c>
      <c r="E206" s="4" t="n">
        <f aca="false">2*B206*C206</f>
        <v>63.9999999999996</v>
      </c>
      <c r="F206" s="4"/>
      <c r="G206" s="1"/>
      <c r="H206" s="1"/>
      <c r="I206" s="4"/>
      <c r="J206" s="4"/>
    </row>
    <row r="207" customFormat="false" ht="12.75" hidden="false" customHeight="false" outlineLevel="0" collapsed="false">
      <c r="A207" s="4"/>
      <c r="B207" s="1" t="n">
        <f aca="false">B206+0.05</f>
        <v>4.04999999999999</v>
      </c>
      <c r="C207" s="1" t="n">
        <f aca="false">$C$2*B207+$F$2</f>
        <v>8.07499999999998</v>
      </c>
      <c r="D207" s="4" t="n">
        <f aca="false">B207*B207-C207*C207</f>
        <v>-48.8031249999998</v>
      </c>
      <c r="E207" s="4" t="n">
        <f aca="false">2*B207*C207</f>
        <v>65.4074999999996</v>
      </c>
      <c r="F207" s="4"/>
      <c r="G207" s="1"/>
      <c r="H207" s="1"/>
      <c r="I207" s="4"/>
      <c r="J207" s="4"/>
    </row>
    <row r="208" customFormat="false" ht="12.75" hidden="false" customHeight="false" outlineLevel="0" collapsed="false">
      <c r="A208" s="4"/>
      <c r="B208" s="1" t="n">
        <f aca="false">B207+0.05</f>
        <v>4.09999999999998</v>
      </c>
      <c r="C208" s="1" t="n">
        <f aca="false">$C$2*B208+$F$2</f>
        <v>8.14999999999998</v>
      </c>
      <c r="D208" s="4" t="n">
        <f aca="false">B208*B208-C208*C208</f>
        <v>-49.6124999999998</v>
      </c>
      <c r="E208" s="4" t="n">
        <f aca="false">2*B208*C208</f>
        <v>66.8299999999996</v>
      </c>
      <c r="F208" s="4"/>
      <c r="G208" s="1"/>
      <c r="H208" s="1"/>
      <c r="I208" s="4"/>
      <c r="J208" s="4"/>
    </row>
    <row r="209" customFormat="false" ht="12.75" hidden="false" customHeight="false" outlineLevel="0" collapsed="false">
      <c r="A209" s="4"/>
      <c r="B209" s="1" t="n">
        <f aca="false">B208+0.05</f>
        <v>4.14999999999998</v>
      </c>
      <c r="C209" s="1" t="n">
        <f aca="false">$C$2*B209+$F$2</f>
        <v>8.22499999999998</v>
      </c>
      <c r="D209" s="4" t="n">
        <f aca="false">B209*B209-C209*C209</f>
        <v>-50.4281249999997</v>
      </c>
      <c r="E209" s="4" t="n">
        <f aca="false">2*B209*C209</f>
        <v>68.2674999999995</v>
      </c>
      <c r="F209" s="4"/>
      <c r="G209" s="1"/>
      <c r="H209" s="1"/>
      <c r="I209" s="4"/>
      <c r="J209" s="4"/>
    </row>
    <row r="210" customFormat="false" ht="12.75" hidden="false" customHeight="false" outlineLevel="0" collapsed="false">
      <c r="A210" s="4"/>
      <c r="B210" s="1" t="n">
        <f aca="false">B209+0.05</f>
        <v>4.19999999999998</v>
      </c>
      <c r="C210" s="1" t="n">
        <f aca="false">$C$2*B210+$F$2</f>
        <v>8.29999999999998</v>
      </c>
      <c r="D210" s="4" t="n">
        <f aca="false">B210*B210-C210*C210</f>
        <v>-51.2499999999997</v>
      </c>
      <c r="E210" s="4" t="n">
        <f aca="false">2*B210*C210</f>
        <v>69.7199999999995</v>
      </c>
      <c r="F210" s="4"/>
      <c r="G210" s="1"/>
      <c r="H210" s="1"/>
      <c r="I210" s="4"/>
      <c r="J210" s="4"/>
    </row>
    <row r="211" customFormat="false" ht="12.75" hidden="false" customHeight="false" outlineLevel="0" collapsed="false">
      <c r="A211" s="4"/>
      <c r="B211" s="1" t="n">
        <f aca="false">B210+0.05</f>
        <v>4.24999999999998</v>
      </c>
      <c r="C211" s="1" t="n">
        <f aca="false">$C$2*B211+$F$2</f>
        <v>8.37499999999998</v>
      </c>
      <c r="D211" s="4" t="n">
        <f aca="false">B211*B211-C211*C211</f>
        <v>-52.0781249999997</v>
      </c>
      <c r="E211" s="4" t="n">
        <f aca="false">2*B211*C211</f>
        <v>71.1874999999995</v>
      </c>
      <c r="F211" s="4"/>
      <c r="G211" s="1"/>
      <c r="H211" s="1"/>
      <c r="I211" s="4"/>
      <c r="J211" s="4"/>
    </row>
    <row r="212" customFormat="false" ht="12.75" hidden="false" customHeight="false" outlineLevel="0" collapsed="false">
      <c r="A212" s="4"/>
      <c r="B212" s="1" t="n">
        <f aca="false">B211+0.05</f>
        <v>4.29999999999998</v>
      </c>
      <c r="C212" s="1" t="n">
        <f aca="false">$C$2*B212+$F$2</f>
        <v>8.44999999999998</v>
      </c>
      <c r="D212" s="4" t="n">
        <f aca="false">B212*B212-C212*C212</f>
        <v>-52.9124999999997</v>
      </c>
      <c r="E212" s="4" t="n">
        <f aca="false">2*B212*C212</f>
        <v>72.6699999999995</v>
      </c>
      <c r="F212" s="4"/>
      <c r="G212" s="1"/>
      <c r="H212" s="1"/>
      <c r="I212" s="4"/>
      <c r="J212" s="4"/>
    </row>
    <row r="213" customFormat="false" ht="12.75" hidden="false" customHeight="false" outlineLevel="0" collapsed="false">
      <c r="A213" s="4"/>
      <c r="B213" s="1" t="n">
        <f aca="false">B212+0.05</f>
        <v>4.34999999999998</v>
      </c>
      <c r="C213" s="1" t="n">
        <f aca="false">$C$2*B213+$F$2</f>
        <v>8.52499999999998</v>
      </c>
      <c r="D213" s="4" t="n">
        <f aca="false">B213*B213-C213*C213</f>
        <v>-53.7531249999997</v>
      </c>
      <c r="E213" s="4" t="n">
        <f aca="false">2*B213*C213</f>
        <v>74.1674999999995</v>
      </c>
      <c r="F213" s="4"/>
      <c r="G213" s="1"/>
      <c r="H213" s="1"/>
      <c r="I213" s="4"/>
      <c r="J213" s="4"/>
    </row>
    <row r="214" customFormat="false" ht="12.75" hidden="false" customHeight="false" outlineLevel="0" collapsed="false">
      <c r="A214" s="4"/>
      <c r="B214" s="1" t="n">
        <f aca="false">B213+0.05</f>
        <v>4.39999999999998</v>
      </c>
      <c r="C214" s="1" t="n">
        <f aca="false">$C$2*B214+$F$2</f>
        <v>8.59999999999998</v>
      </c>
      <c r="D214" s="4" t="n">
        <f aca="false">B214*B214-C214*C214</f>
        <v>-54.5999999999997</v>
      </c>
      <c r="E214" s="4" t="n">
        <f aca="false">2*B214*C214</f>
        <v>75.6799999999995</v>
      </c>
      <c r="F214" s="4"/>
      <c r="G214" s="1"/>
      <c r="H214" s="1"/>
      <c r="I214" s="4"/>
      <c r="J214" s="4"/>
    </row>
    <row r="215" customFormat="false" ht="12.75" hidden="false" customHeight="false" outlineLevel="0" collapsed="false">
      <c r="A215" s="4"/>
      <c r="B215" s="1" t="n">
        <f aca="false">B214+0.05</f>
        <v>4.44999999999998</v>
      </c>
      <c r="C215" s="1" t="n">
        <f aca="false">$C$2*B215+$F$2</f>
        <v>8.67499999999998</v>
      </c>
      <c r="D215" s="4" t="n">
        <f aca="false">B215*B215-C215*C215</f>
        <v>-55.4531249999997</v>
      </c>
      <c r="E215" s="4" t="n">
        <f aca="false">2*B215*C215</f>
        <v>77.2074999999995</v>
      </c>
      <c r="F215" s="4"/>
      <c r="G215" s="1"/>
      <c r="H215" s="1"/>
      <c r="I215" s="4"/>
      <c r="J215" s="4"/>
    </row>
    <row r="216" customFormat="false" ht="12.75" hidden="false" customHeight="false" outlineLevel="0" collapsed="false">
      <c r="A216" s="4"/>
      <c r="B216" s="1" t="n">
        <f aca="false">B215+0.05</f>
        <v>4.49999999999998</v>
      </c>
      <c r="C216" s="1" t="n">
        <f aca="false">$C$2*B216+$F$2</f>
        <v>8.74999999999998</v>
      </c>
      <c r="D216" s="4" t="n">
        <f aca="false">B216*B216-C216*C216</f>
        <v>-56.3124999999997</v>
      </c>
      <c r="E216" s="4" t="n">
        <f aca="false">2*B216*C216</f>
        <v>78.7499999999995</v>
      </c>
      <c r="F216" s="4"/>
      <c r="G216" s="1"/>
      <c r="H216" s="1"/>
      <c r="I216" s="4"/>
      <c r="J216" s="4"/>
    </row>
    <row r="217" customFormat="false" ht="12.75" hidden="false" customHeight="false" outlineLevel="0" collapsed="false">
      <c r="A217" s="4"/>
      <c r="B217" s="1" t="n">
        <f aca="false">B216+0.05</f>
        <v>4.54999999999998</v>
      </c>
      <c r="C217" s="1" t="n">
        <f aca="false">$C$2*B217+$F$2</f>
        <v>8.82499999999997</v>
      </c>
      <c r="D217" s="4" t="n">
        <f aca="false">B217*B217-C217*C217</f>
        <v>-57.1781249999997</v>
      </c>
      <c r="E217" s="4" t="n">
        <f aca="false">2*B217*C217</f>
        <v>80.3074999999995</v>
      </c>
      <c r="F217" s="4"/>
      <c r="G217" s="1"/>
      <c r="H217" s="1"/>
      <c r="I217" s="4"/>
      <c r="J217" s="4"/>
    </row>
    <row r="218" customFormat="false" ht="12.75" hidden="false" customHeight="false" outlineLevel="0" collapsed="false">
      <c r="A218" s="4"/>
      <c r="B218" s="1" t="n">
        <f aca="false">B217+0.05</f>
        <v>4.59999999999998</v>
      </c>
      <c r="C218" s="1" t="n">
        <f aca="false">$C$2*B218+$F$2</f>
        <v>8.89999999999997</v>
      </c>
      <c r="D218" s="4" t="n">
        <f aca="false">B218*B218-C218*C218</f>
        <v>-58.0499999999997</v>
      </c>
      <c r="E218" s="4" t="n">
        <f aca="false">2*B218*C218</f>
        <v>81.8799999999995</v>
      </c>
      <c r="F218" s="4"/>
      <c r="G218" s="1"/>
      <c r="H218" s="1"/>
      <c r="I218" s="4"/>
      <c r="J218" s="4"/>
    </row>
    <row r="219" customFormat="false" ht="12.75" hidden="false" customHeight="false" outlineLevel="0" collapsed="false">
      <c r="A219" s="4"/>
      <c r="B219" s="1" t="n">
        <f aca="false">B218+0.05</f>
        <v>4.64999999999998</v>
      </c>
      <c r="C219" s="1" t="n">
        <f aca="false">$C$2*B219+$F$2</f>
        <v>8.97499999999997</v>
      </c>
      <c r="D219" s="4" t="n">
        <f aca="false">B219*B219-C219*C219</f>
        <v>-58.9281249999997</v>
      </c>
      <c r="E219" s="4" t="n">
        <f aca="false">2*B219*C219</f>
        <v>83.4674999999994</v>
      </c>
      <c r="F219" s="4"/>
      <c r="G219" s="1"/>
      <c r="H219" s="1"/>
      <c r="I219" s="4"/>
      <c r="J219" s="4"/>
    </row>
    <row r="220" customFormat="false" ht="12.75" hidden="false" customHeight="false" outlineLevel="0" collapsed="false">
      <c r="A220" s="4"/>
      <c r="B220" s="1" t="n">
        <f aca="false">B219+0.05</f>
        <v>4.69999999999998</v>
      </c>
      <c r="C220" s="1" t="n">
        <f aca="false">$C$2*B220+$F$2</f>
        <v>9.04999999999997</v>
      </c>
      <c r="D220" s="4" t="n">
        <f aca="false">B220*B220-C220*C220</f>
        <v>-59.8124999999997</v>
      </c>
      <c r="E220" s="4" t="n">
        <f aca="false">2*B220*C220</f>
        <v>85.0699999999994</v>
      </c>
      <c r="F220" s="4"/>
      <c r="G220" s="1"/>
      <c r="H220" s="1"/>
      <c r="I220" s="4"/>
      <c r="J220" s="4"/>
    </row>
    <row r="221" customFormat="false" ht="12.75" hidden="false" customHeight="false" outlineLevel="0" collapsed="false">
      <c r="A221" s="4"/>
      <c r="B221" s="1" t="n">
        <f aca="false">B220+0.05</f>
        <v>4.74999999999998</v>
      </c>
      <c r="C221" s="1" t="n">
        <f aca="false">$C$2*B221+$F$2</f>
        <v>9.12499999999997</v>
      </c>
      <c r="D221" s="4" t="n">
        <f aca="false">B221*B221-C221*C221</f>
        <v>-60.7031249999997</v>
      </c>
      <c r="E221" s="4" t="n">
        <f aca="false">2*B221*C221</f>
        <v>86.6874999999994</v>
      </c>
      <c r="F221" s="4"/>
      <c r="G221" s="1"/>
      <c r="H221" s="1"/>
      <c r="I221" s="4"/>
      <c r="J221" s="4"/>
    </row>
    <row r="222" customFormat="false" ht="12.75" hidden="false" customHeight="false" outlineLevel="0" collapsed="false">
      <c r="A222" s="4"/>
      <c r="B222" s="1" t="n">
        <f aca="false">B221+0.05</f>
        <v>4.79999999999998</v>
      </c>
      <c r="C222" s="1" t="n">
        <f aca="false">$C$2*B222+$F$2</f>
        <v>9.19999999999997</v>
      </c>
      <c r="D222" s="4" t="n">
        <f aca="false">B222*B222-C222*C222</f>
        <v>-61.5999999999997</v>
      </c>
      <c r="E222" s="4" t="n">
        <f aca="false">2*B222*C222</f>
        <v>88.3199999999994</v>
      </c>
      <c r="F222" s="4"/>
      <c r="G222" s="1"/>
      <c r="H222" s="1"/>
      <c r="I222" s="4"/>
      <c r="J222" s="4"/>
    </row>
    <row r="223" customFormat="false" ht="12.75" hidden="false" customHeight="false" outlineLevel="0" collapsed="false">
      <c r="A223" s="4"/>
      <c r="B223" s="1" t="n">
        <f aca="false">B222+0.05</f>
        <v>4.84999999999998</v>
      </c>
      <c r="C223" s="1" t="n">
        <f aca="false">$C$2*B223+$F$2</f>
        <v>9.27499999999997</v>
      </c>
      <c r="D223" s="4" t="n">
        <f aca="false">B223*B223-C223*C223</f>
        <v>-62.5031249999997</v>
      </c>
      <c r="E223" s="4" t="n">
        <f aca="false">2*B223*C223</f>
        <v>89.9674999999994</v>
      </c>
      <c r="F223" s="4"/>
      <c r="G223" s="1"/>
      <c r="H223" s="1"/>
      <c r="I223" s="4"/>
      <c r="J223" s="4"/>
    </row>
    <row r="224" customFormat="false" ht="12.75" hidden="false" customHeight="false" outlineLevel="0" collapsed="false">
      <c r="A224" s="4"/>
      <c r="B224" s="1" t="n">
        <f aca="false">B223+0.05</f>
        <v>4.89999999999998</v>
      </c>
      <c r="C224" s="1" t="n">
        <f aca="false">$C$2*B224+$F$2</f>
        <v>9.34999999999997</v>
      </c>
      <c r="D224" s="4" t="n">
        <f aca="false">B224*B224-C224*C224</f>
        <v>-63.4124999999997</v>
      </c>
      <c r="E224" s="4" t="n">
        <f aca="false">2*B224*C224</f>
        <v>91.6299999999994</v>
      </c>
      <c r="F224" s="4"/>
      <c r="G224" s="1"/>
      <c r="H224" s="1"/>
      <c r="I224" s="4"/>
      <c r="J224" s="4"/>
    </row>
    <row r="225" customFormat="false" ht="12.75" hidden="false" customHeight="false" outlineLevel="0" collapsed="false">
      <c r="A225" s="4"/>
      <c r="B225" s="1" t="n">
        <f aca="false">B224+0.05</f>
        <v>4.94999999999998</v>
      </c>
      <c r="C225" s="1" t="n">
        <f aca="false">$C$2*B225+$F$2</f>
        <v>9.42499999999997</v>
      </c>
      <c r="D225" s="4" t="n">
        <f aca="false">B225*B225-C225*C225</f>
        <v>-64.3281249999997</v>
      </c>
      <c r="E225" s="4" t="n">
        <f aca="false">2*B225*C225</f>
        <v>93.3074999999994</v>
      </c>
      <c r="F225" s="4"/>
      <c r="G225" s="1"/>
      <c r="H225" s="1"/>
      <c r="I225" s="4"/>
      <c r="J225" s="4"/>
    </row>
    <row r="226" customFormat="false" ht="12.75" hidden="false" customHeight="false" outlineLevel="0" collapsed="false">
      <c r="A226" s="4"/>
      <c r="B226" s="1" t="n">
        <f aca="false">B225+0.05</f>
        <v>4.99999999999998</v>
      </c>
      <c r="C226" s="1" t="n">
        <f aca="false">$C$2*B226+$F$2</f>
        <v>9.49999999999997</v>
      </c>
      <c r="D226" s="4" t="n">
        <f aca="false">B226*B226-C226*C226</f>
        <v>-65.2499999999996</v>
      </c>
      <c r="E226" s="4" t="n">
        <f aca="false">2*B226*C226</f>
        <v>94.9999999999994</v>
      </c>
      <c r="F226" s="4"/>
      <c r="G226" s="1"/>
      <c r="H226" s="1"/>
      <c r="I226" s="4"/>
      <c r="J226" s="4"/>
    </row>
    <row r="227" customFormat="false" ht="12.75" hidden="false" customHeight="false" outlineLevel="0" collapsed="false">
      <c r="A227" s="4"/>
      <c r="B227" s="1"/>
      <c r="C227" s="4"/>
      <c r="D227" s="4"/>
      <c r="E227" s="4"/>
      <c r="F227" s="4"/>
      <c r="G227" s="1"/>
      <c r="H227" s="4"/>
      <c r="I227" s="4"/>
      <c r="J227" s="4"/>
    </row>
    <row r="228" customFormat="false" ht="12.75" hidden="false" customHeight="false" outlineLevel="0" collapsed="false">
      <c r="A228" s="4"/>
      <c r="B228" s="1"/>
      <c r="C228" s="4"/>
      <c r="D228" s="4"/>
      <c r="E228" s="4"/>
      <c r="F228" s="4"/>
      <c r="G228" s="1"/>
      <c r="H228" s="4"/>
      <c r="I228" s="4"/>
      <c r="J228" s="4"/>
    </row>
    <row r="229" customFormat="false" ht="12.75" hidden="false" customHeight="false" outlineLevel="0" collapsed="false">
      <c r="A229" s="4"/>
      <c r="B229" s="1"/>
      <c r="C229" s="4"/>
      <c r="D229" s="4"/>
      <c r="E229" s="4"/>
      <c r="F229" s="4"/>
      <c r="G229" s="1"/>
      <c r="H229" s="4"/>
      <c r="I229" s="4"/>
      <c r="J229" s="4"/>
    </row>
    <row r="230" customFormat="false" ht="12.75" hidden="false" customHeight="false" outlineLevel="0" collapsed="false">
      <c r="A230" s="4"/>
      <c r="B230" s="1"/>
      <c r="C230" s="4"/>
      <c r="D230" s="4"/>
      <c r="E230" s="4"/>
      <c r="F230" s="4"/>
      <c r="G230" s="1"/>
      <c r="H230" s="4"/>
      <c r="I230" s="4"/>
      <c r="J230" s="4"/>
    </row>
    <row r="231" customFormat="false" ht="12.75" hidden="false" customHeight="false" outlineLevel="0" collapsed="false">
      <c r="A231" s="4"/>
      <c r="B231" s="1"/>
      <c r="C231" s="4"/>
      <c r="D231" s="4"/>
      <c r="E231" s="4"/>
      <c r="F231" s="4"/>
      <c r="G231" s="1"/>
      <c r="H231" s="4"/>
      <c r="I231" s="4"/>
      <c r="J231" s="4"/>
    </row>
    <row r="232" customFormat="false" ht="12.75" hidden="false" customHeight="false" outlineLevel="0" collapsed="false">
      <c r="A232" s="4"/>
      <c r="B232" s="1"/>
      <c r="C232" s="4"/>
      <c r="D232" s="4"/>
      <c r="E232" s="4"/>
      <c r="F232" s="4"/>
      <c r="G232" s="1"/>
      <c r="H232" s="4"/>
      <c r="I232" s="4"/>
      <c r="J232" s="4"/>
    </row>
    <row r="233" customFormat="false" ht="12.75" hidden="false" customHeight="false" outlineLevel="0" collapsed="false">
      <c r="A233" s="4"/>
      <c r="B233" s="1"/>
      <c r="C233" s="4"/>
      <c r="D233" s="4"/>
      <c r="E233" s="4"/>
      <c r="F233" s="4"/>
      <c r="G233" s="1"/>
      <c r="H233" s="4"/>
      <c r="I233" s="4"/>
      <c r="J233" s="4"/>
    </row>
    <row r="234" customFormat="false" ht="12.75" hidden="false" customHeight="false" outlineLevel="0" collapsed="false">
      <c r="A234" s="4"/>
      <c r="B234" s="1"/>
      <c r="C234" s="4"/>
      <c r="D234" s="4"/>
      <c r="E234" s="4"/>
      <c r="F234" s="4"/>
      <c r="G234" s="1"/>
      <c r="H234" s="4"/>
      <c r="I234" s="4"/>
      <c r="J234" s="4"/>
    </row>
    <row r="235" customFormat="false" ht="12.75" hidden="false" customHeight="false" outlineLevel="0" collapsed="false">
      <c r="A235" s="4"/>
      <c r="B235" s="1"/>
      <c r="C235" s="4"/>
      <c r="D235" s="4"/>
      <c r="E235" s="4"/>
      <c r="F235" s="4"/>
      <c r="G235" s="1"/>
      <c r="H235" s="4"/>
      <c r="I235" s="4"/>
      <c r="J235" s="4"/>
    </row>
    <row r="236" customFormat="false" ht="12.75" hidden="false" customHeight="false" outlineLevel="0" collapsed="false">
      <c r="A236" s="4"/>
      <c r="B236" s="1"/>
      <c r="C236" s="4"/>
      <c r="D236" s="4"/>
      <c r="E236" s="4"/>
      <c r="F236" s="4"/>
      <c r="G236" s="1"/>
      <c r="H236" s="4"/>
      <c r="I236" s="4"/>
      <c r="J236" s="4"/>
    </row>
    <row r="237" customFormat="false" ht="12.75" hidden="false" customHeight="false" outlineLevel="0" collapsed="false">
      <c r="A237" s="4"/>
      <c r="B237" s="1"/>
      <c r="C237" s="4"/>
      <c r="D237" s="4"/>
      <c r="E237" s="4"/>
      <c r="F237" s="4"/>
      <c r="G237" s="1"/>
      <c r="H237" s="4"/>
      <c r="I237" s="4"/>
      <c r="J237" s="4"/>
    </row>
    <row r="238" customFormat="false" ht="12.75" hidden="false" customHeight="false" outlineLevel="0" collapsed="false">
      <c r="A238" s="4"/>
      <c r="B238" s="1"/>
      <c r="C238" s="4"/>
      <c r="D238" s="4"/>
      <c r="E238" s="4"/>
      <c r="F238" s="4"/>
      <c r="G238" s="1"/>
      <c r="H238" s="4"/>
      <c r="I238" s="4"/>
      <c r="J238" s="4"/>
    </row>
    <row r="239" customFormat="false" ht="12.75" hidden="false" customHeight="false" outlineLevel="0" collapsed="false">
      <c r="A239" s="4"/>
      <c r="B239" s="1"/>
      <c r="C239" s="4"/>
      <c r="D239" s="4"/>
      <c r="E239" s="4"/>
      <c r="F239" s="4"/>
      <c r="G239" s="1"/>
      <c r="H239" s="4"/>
      <c r="I239" s="4"/>
      <c r="J239" s="4"/>
    </row>
    <row r="240" customFormat="false" ht="12.75" hidden="false" customHeight="false" outlineLevel="0" collapsed="false">
      <c r="A240" s="4"/>
      <c r="B240" s="1"/>
      <c r="C240" s="4"/>
      <c r="D240" s="4"/>
      <c r="E240" s="4"/>
      <c r="F240" s="4"/>
      <c r="G240" s="1"/>
      <c r="H240" s="4"/>
      <c r="I240" s="4"/>
      <c r="J240" s="4"/>
    </row>
    <row r="241" customFormat="false" ht="12.75" hidden="false" customHeight="false" outlineLevel="0" collapsed="false">
      <c r="A241" s="4"/>
      <c r="B241" s="1"/>
      <c r="C241" s="4"/>
      <c r="D241" s="4"/>
      <c r="E241" s="4"/>
      <c r="F241" s="4"/>
      <c r="G241" s="1"/>
      <c r="H241" s="4"/>
      <c r="I241" s="4"/>
      <c r="J241" s="4"/>
    </row>
    <row r="242" customFormat="false" ht="12.75" hidden="false" customHeight="false" outlineLevel="0" collapsed="false">
      <c r="A242" s="4"/>
      <c r="B242" s="1"/>
      <c r="C242" s="4"/>
      <c r="D242" s="4"/>
      <c r="E242" s="4"/>
      <c r="F242" s="4"/>
      <c r="G242" s="1"/>
      <c r="H242" s="4"/>
      <c r="I242" s="4"/>
      <c r="J242" s="4"/>
    </row>
    <row r="243" customFormat="false" ht="12.75" hidden="false" customHeight="false" outlineLevel="0" collapsed="false">
      <c r="A243" s="4"/>
      <c r="B243" s="1"/>
      <c r="C243" s="4"/>
      <c r="D243" s="4"/>
      <c r="E243" s="4"/>
      <c r="F243" s="4"/>
      <c r="G243" s="1"/>
      <c r="H243" s="4"/>
      <c r="I243" s="4"/>
      <c r="J243" s="4"/>
    </row>
    <row r="244" customFormat="false" ht="12.75" hidden="false" customHeight="false" outlineLevel="0" collapsed="false">
      <c r="A244" s="4"/>
      <c r="B244" s="1"/>
      <c r="C244" s="4"/>
      <c r="D244" s="4"/>
      <c r="E244" s="4"/>
      <c r="F244" s="4"/>
      <c r="G244" s="1"/>
      <c r="H244" s="4"/>
      <c r="I244" s="4"/>
      <c r="J244" s="4"/>
    </row>
    <row r="245" customFormat="false" ht="12.75" hidden="false" customHeight="false" outlineLevel="0" collapsed="false">
      <c r="A245" s="4"/>
      <c r="B245" s="1"/>
      <c r="C245" s="4"/>
      <c r="D245" s="4"/>
      <c r="E245" s="4"/>
      <c r="F245" s="4"/>
      <c r="G245" s="1"/>
      <c r="H245" s="4"/>
      <c r="I245" s="4"/>
      <c r="J245" s="4"/>
    </row>
    <row r="246" customFormat="false" ht="12.75" hidden="false" customHeight="false" outlineLevel="0" collapsed="false">
      <c r="A246" s="4"/>
      <c r="B246" s="1"/>
      <c r="C246" s="4"/>
      <c r="D246" s="4"/>
      <c r="E246" s="4"/>
      <c r="F246" s="4"/>
      <c r="G246" s="1"/>
      <c r="H246" s="4"/>
      <c r="I246" s="4"/>
      <c r="J246" s="4"/>
    </row>
    <row r="247" customFormat="false" ht="12.75" hidden="false" customHeight="false" outlineLevel="0" collapsed="false">
      <c r="A247" s="4"/>
      <c r="B247" s="1"/>
      <c r="C247" s="4"/>
      <c r="D247" s="4"/>
      <c r="E247" s="4"/>
      <c r="F247" s="4"/>
      <c r="G247" s="1"/>
      <c r="H247" s="4"/>
      <c r="I247" s="4"/>
      <c r="J247" s="4"/>
    </row>
    <row r="248" customFormat="false" ht="12.75" hidden="false" customHeight="false" outlineLevel="0" collapsed="false">
      <c r="A248" s="4"/>
      <c r="B248" s="1"/>
      <c r="C248" s="4"/>
      <c r="D248" s="4"/>
      <c r="E248" s="4"/>
      <c r="F248" s="4"/>
      <c r="G248" s="1"/>
      <c r="H248" s="4"/>
      <c r="I248" s="4"/>
      <c r="J248" s="4"/>
    </row>
    <row r="249" customFormat="false" ht="12.75" hidden="false" customHeight="false" outlineLevel="0" collapsed="false">
      <c r="A249" s="4"/>
      <c r="B249" s="1"/>
      <c r="C249" s="4"/>
      <c r="D249" s="4"/>
      <c r="E249" s="4"/>
      <c r="F249" s="4"/>
      <c r="G249" s="1"/>
      <c r="H249" s="4"/>
      <c r="I249" s="4"/>
      <c r="J249" s="4"/>
    </row>
    <row r="250" customFormat="false" ht="12.75" hidden="false" customHeight="false" outlineLevel="0" collapsed="false">
      <c r="A250" s="4"/>
      <c r="B250" s="1"/>
      <c r="C250" s="4"/>
      <c r="D250" s="4"/>
      <c r="E250" s="4"/>
      <c r="F250" s="4"/>
      <c r="G250" s="1"/>
      <c r="H250" s="4"/>
      <c r="I250" s="4"/>
      <c r="J250" s="4"/>
    </row>
    <row r="251" customFormat="false" ht="12.75" hidden="false" customHeight="false" outlineLevel="0" collapsed="false">
      <c r="A251" s="4"/>
      <c r="B251" s="1"/>
      <c r="C251" s="4"/>
      <c r="D251" s="4"/>
      <c r="E251" s="4"/>
      <c r="F251" s="4"/>
      <c r="G251" s="1"/>
      <c r="H251" s="4"/>
      <c r="I251" s="4"/>
      <c r="J251" s="4"/>
    </row>
    <row r="252" customFormat="false" ht="12.75" hidden="false" customHeight="false" outlineLevel="0" collapsed="false">
      <c r="A252" s="4"/>
      <c r="B252" s="1"/>
      <c r="C252" s="4"/>
      <c r="D252" s="4"/>
      <c r="E252" s="4"/>
      <c r="F252" s="4"/>
      <c r="G252" s="1"/>
      <c r="H252" s="4"/>
      <c r="I252" s="4"/>
      <c r="J252" s="4"/>
    </row>
    <row r="253" customFormat="false" ht="12.75" hidden="false" customHeight="false" outlineLevel="0" collapsed="false">
      <c r="A253" s="4"/>
      <c r="B253" s="1"/>
      <c r="C253" s="4"/>
      <c r="D253" s="4"/>
      <c r="E253" s="4"/>
      <c r="F253" s="4"/>
      <c r="G253" s="1"/>
      <c r="H253" s="4"/>
      <c r="I253" s="4"/>
      <c r="J253" s="4"/>
    </row>
    <row r="254" customFormat="false" ht="12.75" hidden="false" customHeight="false" outlineLevel="0" collapsed="false">
      <c r="A254" s="4"/>
      <c r="B254" s="1"/>
      <c r="C254" s="4"/>
      <c r="D254" s="4"/>
      <c r="E254" s="4"/>
      <c r="F254" s="4"/>
      <c r="G254" s="1"/>
      <c r="H254" s="4"/>
      <c r="I254" s="4"/>
      <c r="J254" s="4"/>
    </row>
    <row r="255" customFormat="false" ht="12.75" hidden="false" customHeight="false" outlineLevel="0" collapsed="false">
      <c r="A255" s="4"/>
      <c r="B255" s="1"/>
      <c r="C255" s="4"/>
      <c r="D255" s="4"/>
      <c r="E255" s="4"/>
      <c r="F255" s="4"/>
      <c r="G255" s="1"/>
      <c r="H255" s="4"/>
      <c r="I255" s="4"/>
      <c r="J255" s="4"/>
    </row>
    <row r="256" customFormat="false" ht="12.75" hidden="false" customHeight="false" outlineLevel="0" collapsed="false">
      <c r="A256" s="4"/>
      <c r="B256" s="1"/>
      <c r="C256" s="4"/>
      <c r="D256" s="4"/>
      <c r="E256" s="4"/>
      <c r="F256" s="4"/>
      <c r="G256" s="1"/>
      <c r="H256" s="4"/>
      <c r="I256" s="4"/>
      <c r="J256" s="4"/>
    </row>
    <row r="257" customFormat="false" ht="12.75" hidden="false" customHeight="false" outlineLevel="0" collapsed="false">
      <c r="A257" s="4"/>
      <c r="B257" s="1"/>
      <c r="C257" s="4"/>
      <c r="D257" s="4"/>
      <c r="E257" s="4"/>
      <c r="F257" s="4"/>
      <c r="G257" s="1"/>
      <c r="H257" s="4"/>
      <c r="I257" s="4"/>
      <c r="J257" s="4"/>
    </row>
    <row r="258" customFormat="false" ht="12.75" hidden="false" customHeight="false" outlineLevel="0" collapsed="false">
      <c r="A258" s="4"/>
      <c r="B258" s="1"/>
      <c r="C258" s="4"/>
      <c r="D258" s="4"/>
      <c r="E258" s="4"/>
      <c r="F258" s="4"/>
      <c r="G258" s="1"/>
      <c r="H258" s="4"/>
      <c r="I258" s="4"/>
      <c r="J258" s="4"/>
    </row>
    <row r="259" customFormat="false" ht="12.75" hidden="false" customHeight="false" outlineLevel="0" collapsed="false">
      <c r="A259" s="4"/>
      <c r="B259" s="1"/>
      <c r="C259" s="4"/>
      <c r="D259" s="4"/>
      <c r="E259" s="4"/>
      <c r="F259" s="4"/>
      <c r="G259" s="1"/>
      <c r="H259" s="4"/>
      <c r="I259" s="4"/>
      <c r="J259" s="4"/>
    </row>
    <row r="260" customFormat="false" ht="12.75" hidden="false" customHeight="false" outlineLevel="0" collapsed="false">
      <c r="A260" s="4"/>
      <c r="B260" s="1"/>
      <c r="C260" s="4"/>
      <c r="D260" s="4"/>
      <c r="E260" s="4"/>
      <c r="F260" s="4"/>
      <c r="G260" s="1"/>
      <c r="H260" s="4"/>
      <c r="I260" s="4"/>
      <c r="J260" s="4"/>
    </row>
    <row r="261" customFormat="false" ht="12.75" hidden="false" customHeight="false" outlineLevel="0" collapsed="false">
      <c r="A261" s="4"/>
      <c r="B261" s="1"/>
      <c r="C261" s="4"/>
      <c r="D261" s="4"/>
      <c r="E261" s="4"/>
      <c r="F261" s="4"/>
      <c r="G261" s="1"/>
      <c r="H261" s="4"/>
      <c r="I261" s="4"/>
      <c r="J261" s="4"/>
    </row>
    <row r="262" customFormat="false" ht="12.75" hidden="false" customHeight="false" outlineLevel="0" collapsed="false">
      <c r="A262" s="4"/>
      <c r="B262" s="1"/>
      <c r="C262" s="4"/>
      <c r="D262" s="4"/>
      <c r="E262" s="4"/>
      <c r="F262" s="4"/>
      <c r="G262" s="1"/>
      <c r="H262" s="4"/>
      <c r="I262" s="4"/>
      <c r="J262" s="4"/>
    </row>
    <row r="263" customFormat="false" ht="12.75" hidden="false" customHeight="false" outlineLevel="0" collapsed="false">
      <c r="A263" s="4"/>
      <c r="B263" s="1"/>
      <c r="C263" s="4"/>
      <c r="D263" s="4"/>
      <c r="E263" s="4"/>
      <c r="F263" s="4"/>
      <c r="G263" s="1"/>
      <c r="H263" s="4"/>
      <c r="I263" s="4"/>
      <c r="J263" s="4"/>
    </row>
    <row r="264" customFormat="false" ht="12.75" hidden="false" customHeight="false" outlineLevel="0" collapsed="false">
      <c r="A264" s="4"/>
      <c r="B264" s="1"/>
      <c r="C264" s="4"/>
      <c r="D264" s="4"/>
      <c r="E264" s="4"/>
      <c r="F264" s="4"/>
      <c r="G264" s="1"/>
      <c r="H264" s="4"/>
      <c r="I264" s="4"/>
      <c r="J264" s="4"/>
    </row>
    <row r="265" customFormat="false" ht="12.75" hidden="false" customHeight="false" outlineLevel="0" collapsed="false">
      <c r="A265" s="4"/>
      <c r="B265" s="1"/>
      <c r="C265" s="4"/>
      <c r="D265" s="4"/>
      <c r="E265" s="4"/>
      <c r="F265" s="4"/>
      <c r="G265" s="1"/>
      <c r="H265" s="4"/>
      <c r="I265" s="4"/>
      <c r="J265" s="4"/>
    </row>
    <row r="266" customFormat="false" ht="12.75" hidden="false" customHeight="false" outlineLevel="0" collapsed="false">
      <c r="A266" s="4"/>
      <c r="B266" s="1"/>
      <c r="C266" s="4"/>
      <c r="D266" s="4"/>
      <c r="E266" s="4"/>
      <c r="F266" s="4"/>
      <c r="G266" s="1"/>
      <c r="H266" s="4"/>
      <c r="I266" s="4"/>
      <c r="J266" s="4"/>
    </row>
    <row r="267" customFormat="false" ht="12.75" hidden="false" customHeight="false" outlineLevel="0" collapsed="false">
      <c r="A267" s="4"/>
      <c r="B267" s="1"/>
      <c r="C267" s="4"/>
      <c r="D267" s="4"/>
      <c r="E267" s="4"/>
      <c r="F267" s="4"/>
      <c r="G267" s="1"/>
      <c r="H267" s="4"/>
      <c r="I267" s="4"/>
      <c r="J267" s="4"/>
    </row>
    <row r="268" customFormat="false" ht="12.75" hidden="false" customHeight="false" outlineLevel="0" collapsed="false">
      <c r="A268" s="4"/>
      <c r="B268" s="1"/>
      <c r="C268" s="4"/>
      <c r="D268" s="4"/>
      <c r="E268" s="4"/>
      <c r="F268" s="4"/>
      <c r="G268" s="1"/>
      <c r="H268" s="4"/>
      <c r="I268" s="4"/>
      <c r="J268" s="4"/>
    </row>
    <row r="269" customFormat="false" ht="12.75" hidden="false" customHeight="false" outlineLevel="0" collapsed="false">
      <c r="A269" s="4"/>
      <c r="B269" s="1"/>
      <c r="C269" s="4"/>
      <c r="D269" s="4"/>
      <c r="E269" s="4"/>
      <c r="F269" s="4"/>
      <c r="G269" s="1"/>
      <c r="H269" s="4"/>
      <c r="I269" s="4"/>
      <c r="J269" s="4"/>
    </row>
    <row r="270" customFormat="false" ht="12.75" hidden="false" customHeight="false" outlineLevel="0" collapsed="false">
      <c r="A270" s="4"/>
      <c r="B270" s="1"/>
      <c r="C270" s="4"/>
      <c r="D270" s="4"/>
      <c r="E270" s="4"/>
      <c r="F270" s="4"/>
      <c r="G270" s="1"/>
      <c r="H270" s="4"/>
      <c r="I270" s="4"/>
      <c r="J270" s="4"/>
    </row>
    <row r="271" customFormat="false" ht="12.75" hidden="false" customHeight="false" outlineLevel="0" collapsed="false">
      <c r="A271" s="4"/>
      <c r="B271" s="1"/>
      <c r="C271" s="4"/>
      <c r="D271" s="4"/>
      <c r="E271" s="4"/>
      <c r="F271" s="4"/>
      <c r="G271" s="1"/>
      <c r="H271" s="4"/>
      <c r="I271" s="4"/>
      <c r="J271" s="4"/>
    </row>
    <row r="272" customFormat="false" ht="12.75" hidden="false" customHeight="false" outlineLevel="0" collapsed="false">
      <c r="A272" s="4"/>
      <c r="B272" s="1"/>
      <c r="C272" s="4"/>
      <c r="D272" s="4"/>
      <c r="E272" s="4"/>
      <c r="F272" s="4"/>
      <c r="G272" s="1"/>
      <c r="H272" s="4"/>
      <c r="I272" s="4"/>
      <c r="J272" s="4"/>
    </row>
    <row r="273" customFormat="false" ht="12.75" hidden="false" customHeight="false" outlineLevel="0" collapsed="false">
      <c r="A273" s="4"/>
      <c r="B273" s="1"/>
      <c r="C273" s="4"/>
      <c r="D273" s="4"/>
      <c r="E273" s="4"/>
      <c r="F273" s="4"/>
      <c r="G273" s="1"/>
      <c r="H273" s="4"/>
      <c r="I273" s="4"/>
      <c r="J273" s="4"/>
    </row>
    <row r="274" customFormat="false" ht="12.75" hidden="false" customHeight="false" outlineLevel="0" collapsed="false">
      <c r="A274" s="4"/>
      <c r="B274" s="1"/>
      <c r="C274" s="4"/>
      <c r="D274" s="4"/>
      <c r="E274" s="4"/>
      <c r="F274" s="4"/>
      <c r="G274" s="1"/>
      <c r="H274" s="4"/>
      <c r="I274" s="4"/>
      <c r="J274" s="4"/>
    </row>
    <row r="275" customFormat="false" ht="12.75" hidden="false" customHeight="false" outlineLevel="0" collapsed="false">
      <c r="A275" s="4"/>
      <c r="B275" s="1"/>
      <c r="C275" s="4"/>
      <c r="D275" s="4"/>
      <c r="E275" s="4"/>
      <c r="F275" s="4"/>
      <c r="G275" s="1"/>
      <c r="H275" s="4"/>
      <c r="I275" s="4"/>
      <c r="J275" s="4"/>
    </row>
    <row r="276" customFormat="false" ht="12.75" hidden="false" customHeight="false" outlineLevel="0" collapsed="false">
      <c r="A276" s="4"/>
      <c r="B276" s="1"/>
      <c r="C276" s="4"/>
      <c r="D276" s="4"/>
      <c r="E276" s="4"/>
      <c r="F276" s="4"/>
      <c r="G276" s="1"/>
      <c r="H276" s="4"/>
      <c r="I276" s="4"/>
      <c r="J276" s="4"/>
    </row>
    <row r="277" customFormat="false" ht="12.75" hidden="false" customHeight="false" outlineLevel="0" collapsed="false">
      <c r="A277" s="4"/>
      <c r="B277" s="1"/>
      <c r="C277" s="4"/>
      <c r="D277" s="4"/>
      <c r="E277" s="4"/>
      <c r="F277" s="4"/>
      <c r="G277" s="1"/>
      <c r="H277" s="4"/>
      <c r="I277" s="4"/>
      <c r="J277" s="4"/>
    </row>
    <row r="278" customFormat="false" ht="12.75" hidden="false" customHeight="false" outlineLevel="0" collapsed="false">
      <c r="A278" s="4"/>
      <c r="B278" s="1"/>
      <c r="C278" s="4"/>
      <c r="D278" s="4"/>
      <c r="E278" s="4"/>
      <c r="F278" s="4"/>
      <c r="G278" s="1"/>
      <c r="H278" s="4"/>
      <c r="I278" s="4"/>
      <c r="J278" s="4"/>
    </row>
    <row r="279" customFormat="false" ht="12.75" hidden="false" customHeight="false" outlineLevel="0" collapsed="false">
      <c r="A279" s="4"/>
      <c r="B279" s="1"/>
      <c r="C279" s="4"/>
      <c r="D279" s="4"/>
      <c r="E279" s="4"/>
      <c r="F279" s="4"/>
      <c r="G279" s="1"/>
      <c r="H279" s="4"/>
      <c r="I279" s="4"/>
      <c r="J279" s="4"/>
    </row>
    <row r="280" customFormat="false" ht="12.75" hidden="false" customHeight="false" outlineLevel="0" collapsed="false">
      <c r="A280" s="4"/>
      <c r="B280" s="1"/>
      <c r="C280" s="4"/>
      <c r="D280" s="4"/>
      <c r="E280" s="4"/>
      <c r="F280" s="4"/>
      <c r="G280" s="1"/>
      <c r="H280" s="4"/>
      <c r="I280" s="4"/>
      <c r="J280" s="4"/>
    </row>
    <row r="281" customFormat="false" ht="12.75" hidden="false" customHeight="false" outlineLevel="0" collapsed="false">
      <c r="A281" s="4"/>
      <c r="B281" s="1"/>
      <c r="C281" s="4"/>
      <c r="D281" s="4"/>
      <c r="E281" s="4"/>
      <c r="F281" s="4"/>
      <c r="G281" s="1"/>
      <c r="H281" s="4"/>
      <c r="I281" s="4"/>
      <c r="J281" s="4"/>
    </row>
    <row r="282" customFormat="false" ht="12.75" hidden="false" customHeight="false" outlineLevel="0" collapsed="false">
      <c r="A282" s="4"/>
      <c r="B282" s="1"/>
      <c r="C282" s="4"/>
      <c r="D282" s="4"/>
      <c r="E282" s="4"/>
      <c r="F282" s="4"/>
      <c r="G282" s="1"/>
      <c r="H282" s="4"/>
      <c r="I282" s="4"/>
      <c r="J282" s="4"/>
    </row>
    <row r="283" customFormat="false" ht="12.75" hidden="false" customHeight="false" outlineLevel="0" collapsed="false">
      <c r="A283" s="4"/>
      <c r="B283" s="1"/>
      <c r="C283" s="4"/>
      <c r="D283" s="4"/>
      <c r="E283" s="4"/>
      <c r="F283" s="4"/>
      <c r="G283" s="1"/>
      <c r="H283" s="4"/>
      <c r="I283" s="4"/>
      <c r="J283" s="4"/>
    </row>
    <row r="284" customFormat="false" ht="12.75" hidden="false" customHeight="false" outlineLevel="0" collapsed="false">
      <c r="A284" s="4"/>
      <c r="B284" s="1"/>
      <c r="C284" s="4"/>
      <c r="D284" s="4"/>
      <c r="E284" s="4"/>
      <c r="F284" s="4"/>
      <c r="G284" s="1"/>
      <c r="H284" s="4"/>
      <c r="I284" s="4"/>
      <c r="J284" s="4"/>
    </row>
    <row r="285" customFormat="false" ht="12.75" hidden="false" customHeight="false" outlineLevel="0" collapsed="false">
      <c r="A285" s="4"/>
      <c r="B285" s="1"/>
      <c r="C285" s="4"/>
      <c r="D285" s="4"/>
      <c r="E285" s="4"/>
      <c r="F285" s="4"/>
      <c r="G285" s="1"/>
      <c r="H285" s="4"/>
      <c r="I285" s="4"/>
      <c r="J285" s="4"/>
    </row>
    <row r="286" customFormat="false" ht="12.75" hidden="false" customHeight="false" outlineLevel="0" collapsed="false">
      <c r="A286" s="4"/>
      <c r="B286" s="1"/>
      <c r="C286" s="4"/>
      <c r="D286" s="4"/>
      <c r="E286" s="4"/>
      <c r="F286" s="4"/>
      <c r="G286" s="1"/>
      <c r="H286" s="4"/>
      <c r="I286" s="4"/>
      <c r="J286" s="4"/>
    </row>
    <row r="287" customFormat="false" ht="12.75" hidden="false" customHeight="false" outlineLevel="0" collapsed="false">
      <c r="A287" s="4"/>
      <c r="B287" s="1"/>
      <c r="C287" s="4"/>
      <c r="D287" s="4"/>
      <c r="E287" s="4"/>
      <c r="F287" s="4"/>
      <c r="G287" s="1"/>
      <c r="H287" s="4"/>
      <c r="I287" s="4"/>
      <c r="J287" s="4"/>
    </row>
    <row r="288" customFormat="false" ht="12.75" hidden="false" customHeight="false" outlineLevel="0" collapsed="false">
      <c r="A288" s="4"/>
      <c r="B288" s="1"/>
      <c r="C288" s="4"/>
      <c r="D288" s="4"/>
      <c r="E288" s="4"/>
      <c r="F288" s="4"/>
      <c r="G288" s="1"/>
      <c r="H288" s="4"/>
      <c r="I288" s="4"/>
      <c r="J288" s="4"/>
    </row>
    <row r="289" customFormat="false" ht="12.75" hidden="false" customHeight="false" outlineLevel="0" collapsed="false">
      <c r="A289" s="4"/>
      <c r="B289" s="1"/>
      <c r="C289" s="4"/>
      <c r="D289" s="4"/>
      <c r="E289" s="4"/>
      <c r="F289" s="4"/>
      <c r="G289" s="1"/>
      <c r="H289" s="4"/>
      <c r="I289" s="4"/>
      <c r="J289" s="4"/>
    </row>
    <row r="290" customFormat="false" ht="12.75" hidden="false" customHeight="false" outlineLevel="0" collapsed="false">
      <c r="A290" s="4"/>
      <c r="B290" s="1"/>
      <c r="C290" s="4"/>
      <c r="D290" s="4"/>
      <c r="E290" s="4"/>
      <c r="F290" s="4"/>
      <c r="G290" s="1"/>
      <c r="H290" s="4"/>
      <c r="I290" s="4"/>
      <c r="J290" s="4"/>
    </row>
    <row r="291" customFormat="false" ht="12.75" hidden="false" customHeight="false" outlineLevel="0" collapsed="false">
      <c r="A291" s="4"/>
      <c r="B291" s="1"/>
      <c r="C291" s="4"/>
      <c r="D291" s="4"/>
      <c r="E291" s="4"/>
      <c r="F291" s="4"/>
      <c r="G291" s="1"/>
      <c r="H291" s="4"/>
      <c r="I291" s="4"/>
      <c r="J291" s="4"/>
    </row>
    <row r="292" customFormat="false" ht="12.75" hidden="false" customHeight="false" outlineLevel="0" collapsed="false">
      <c r="A292" s="4"/>
      <c r="B292" s="1"/>
      <c r="C292" s="4"/>
      <c r="D292" s="4"/>
      <c r="E292" s="4"/>
      <c r="F292" s="4"/>
      <c r="G292" s="1"/>
      <c r="H292" s="4"/>
      <c r="I292" s="4"/>
      <c r="J292" s="4"/>
    </row>
    <row r="293" customFormat="false" ht="12.75" hidden="false" customHeight="false" outlineLevel="0" collapsed="false">
      <c r="A293" s="4"/>
      <c r="B293" s="1"/>
      <c r="C293" s="4"/>
      <c r="D293" s="4"/>
      <c r="E293" s="4"/>
      <c r="F293" s="4"/>
      <c r="G293" s="1"/>
      <c r="H293" s="4"/>
      <c r="I293" s="4"/>
      <c r="J293" s="4"/>
    </row>
    <row r="294" customFormat="false" ht="12.75" hidden="false" customHeight="false" outlineLevel="0" collapsed="false">
      <c r="A294" s="4"/>
      <c r="B294" s="1"/>
      <c r="C294" s="4"/>
      <c r="D294" s="4"/>
      <c r="E294" s="4"/>
      <c r="F294" s="4"/>
      <c r="G294" s="1"/>
      <c r="H294" s="4"/>
      <c r="I294" s="4"/>
      <c r="J294" s="4"/>
    </row>
    <row r="295" customFormat="false" ht="12.75" hidden="false" customHeight="false" outlineLevel="0" collapsed="false">
      <c r="A295" s="4"/>
      <c r="B295" s="1"/>
      <c r="C295" s="4"/>
      <c r="D295" s="4"/>
      <c r="E295" s="4"/>
      <c r="F295" s="4"/>
      <c r="G295" s="1"/>
      <c r="H295" s="4"/>
      <c r="I295" s="4"/>
      <c r="J295" s="4"/>
    </row>
    <row r="296" customFormat="false" ht="12.75" hidden="false" customHeight="false" outlineLevel="0" collapsed="false">
      <c r="A296" s="4"/>
      <c r="B296" s="1"/>
      <c r="C296" s="4"/>
      <c r="D296" s="4"/>
      <c r="E296" s="4"/>
      <c r="F296" s="4"/>
      <c r="G296" s="1"/>
      <c r="H296" s="4"/>
      <c r="I296" s="4"/>
      <c r="J296" s="4"/>
    </row>
    <row r="297" customFormat="false" ht="12.75" hidden="false" customHeight="false" outlineLevel="0" collapsed="false">
      <c r="A297" s="4"/>
      <c r="B297" s="1"/>
      <c r="C297" s="4"/>
      <c r="D297" s="4"/>
      <c r="E297" s="4"/>
      <c r="F297" s="4"/>
      <c r="G297" s="1"/>
      <c r="H297" s="4"/>
      <c r="I297" s="4"/>
      <c r="J297" s="4"/>
    </row>
    <row r="298" customFormat="false" ht="12.75" hidden="false" customHeight="false" outlineLevel="0" collapsed="false">
      <c r="A298" s="4"/>
      <c r="B298" s="1"/>
      <c r="C298" s="4"/>
      <c r="D298" s="4"/>
      <c r="E298" s="4"/>
      <c r="F298" s="4"/>
      <c r="G298" s="1"/>
      <c r="H298" s="4"/>
      <c r="I298" s="4"/>
      <c r="J298" s="4"/>
    </row>
    <row r="299" customFormat="false" ht="12.75" hidden="false" customHeight="false" outlineLevel="0" collapsed="false">
      <c r="A299" s="4"/>
      <c r="B299" s="1"/>
      <c r="C299" s="4"/>
      <c r="D299" s="4"/>
      <c r="E299" s="4"/>
      <c r="F299" s="4"/>
      <c r="G299" s="1"/>
      <c r="H299" s="4"/>
      <c r="I299" s="4"/>
      <c r="J299" s="4"/>
    </row>
    <row r="300" customFormat="false" ht="12.75" hidden="false" customHeight="false" outlineLevel="0" collapsed="false">
      <c r="A300" s="4"/>
      <c r="B300" s="1"/>
      <c r="C300" s="4"/>
      <c r="D300" s="4"/>
      <c r="E300" s="4"/>
      <c r="F300" s="4"/>
      <c r="G300" s="1"/>
      <c r="H300" s="4"/>
      <c r="I300" s="4"/>
      <c r="J300" s="4"/>
    </row>
    <row r="301" customFormat="false" ht="12.75" hidden="false" customHeight="false" outlineLevel="0" collapsed="false">
      <c r="A301" s="4"/>
      <c r="B301" s="1"/>
      <c r="C301" s="4"/>
      <c r="D301" s="4"/>
      <c r="E301" s="4"/>
      <c r="F301" s="4"/>
      <c r="G301" s="1"/>
      <c r="H301" s="4"/>
      <c r="I301" s="4"/>
      <c r="J301" s="4"/>
    </row>
    <row r="302" customFormat="false" ht="12.75" hidden="false" customHeight="false" outlineLevel="0" collapsed="false">
      <c r="A302" s="4"/>
      <c r="B302" s="1"/>
      <c r="C302" s="4"/>
      <c r="D302" s="4"/>
      <c r="E302" s="4"/>
      <c r="F302" s="4"/>
      <c r="G302" s="1"/>
      <c r="H302" s="4"/>
      <c r="I302" s="4"/>
      <c r="J302" s="4"/>
    </row>
    <row r="303" customFormat="false" ht="12.75" hidden="false" customHeight="false" outlineLevel="0" collapsed="false">
      <c r="A303" s="4"/>
      <c r="B303" s="1"/>
      <c r="C303" s="4"/>
      <c r="D303" s="4"/>
      <c r="E303" s="4"/>
      <c r="F303" s="4"/>
      <c r="G303" s="1"/>
      <c r="H303" s="4"/>
      <c r="I303" s="4"/>
      <c r="J303" s="4"/>
    </row>
    <row r="304" customFormat="false" ht="12.75" hidden="false" customHeight="false" outlineLevel="0" collapsed="false">
      <c r="A304" s="4"/>
      <c r="B304" s="1"/>
      <c r="C304" s="4"/>
      <c r="D304" s="4"/>
      <c r="E304" s="4"/>
      <c r="F304" s="4"/>
      <c r="G304" s="1"/>
      <c r="H304" s="4"/>
      <c r="I304" s="4"/>
      <c r="J304" s="4"/>
    </row>
    <row r="305" customFormat="false" ht="12.75" hidden="false" customHeight="false" outlineLevel="0" collapsed="false">
      <c r="A305" s="4"/>
      <c r="B305" s="1"/>
      <c r="C305" s="4"/>
      <c r="D305" s="4"/>
      <c r="E305" s="4"/>
      <c r="F305" s="4"/>
      <c r="G305" s="1"/>
      <c r="H305" s="4"/>
      <c r="I305" s="4"/>
      <c r="J305" s="4"/>
    </row>
    <row r="306" customFormat="false" ht="12.75" hidden="false" customHeight="false" outlineLevel="0" collapsed="false">
      <c r="A306" s="4"/>
      <c r="B306" s="1"/>
      <c r="C306" s="4"/>
      <c r="D306" s="4"/>
      <c r="E306" s="4"/>
      <c r="F306" s="4"/>
      <c r="G306" s="1"/>
      <c r="H306" s="4"/>
      <c r="I306" s="4"/>
      <c r="J306" s="4"/>
    </row>
    <row r="307" customFormat="false" ht="12.75" hidden="false" customHeight="false" outlineLevel="0" collapsed="false">
      <c r="A307" s="4"/>
      <c r="B307" s="1"/>
      <c r="C307" s="4"/>
      <c r="D307" s="4"/>
      <c r="E307" s="4"/>
      <c r="F307" s="4"/>
      <c r="G307" s="1"/>
      <c r="H307" s="4"/>
      <c r="I307" s="4"/>
      <c r="J307" s="4"/>
    </row>
    <row r="308" customFormat="false" ht="12.75" hidden="false" customHeight="false" outlineLevel="0" collapsed="false">
      <c r="A308" s="4"/>
      <c r="B308" s="1"/>
      <c r="C308" s="4"/>
      <c r="D308" s="4"/>
      <c r="E308" s="4"/>
      <c r="F308" s="4"/>
      <c r="G308" s="1"/>
      <c r="H308" s="4"/>
      <c r="I308" s="4"/>
      <c r="J308" s="4"/>
    </row>
    <row r="309" customFormat="false" ht="12.75" hidden="false" customHeight="false" outlineLevel="0" collapsed="false">
      <c r="A309" s="4"/>
      <c r="B309" s="1"/>
      <c r="C309" s="4"/>
      <c r="D309" s="4"/>
      <c r="E309" s="4"/>
      <c r="F309" s="4"/>
      <c r="G309" s="1"/>
      <c r="H309" s="4"/>
      <c r="I309" s="4"/>
      <c r="J309" s="4"/>
    </row>
    <row r="310" customFormat="false" ht="12.75" hidden="false" customHeight="false" outlineLevel="0" collapsed="false">
      <c r="A310" s="4"/>
      <c r="B310" s="1"/>
      <c r="C310" s="4"/>
      <c r="D310" s="4"/>
      <c r="E310" s="4"/>
      <c r="F310" s="4"/>
      <c r="G310" s="1"/>
      <c r="H310" s="4"/>
      <c r="I310" s="4"/>
      <c r="J310" s="4"/>
    </row>
    <row r="311" customFormat="false" ht="12.75" hidden="false" customHeight="false" outlineLevel="0" collapsed="false">
      <c r="A311" s="4"/>
      <c r="B311" s="1"/>
      <c r="C311" s="4"/>
      <c r="D311" s="4"/>
      <c r="E311" s="4"/>
      <c r="F311" s="4"/>
      <c r="G311" s="1"/>
      <c r="H311" s="4"/>
      <c r="I311" s="4"/>
      <c r="J311" s="4"/>
    </row>
    <row r="312" customFormat="false" ht="12.75" hidden="false" customHeight="false" outlineLevel="0" collapsed="false">
      <c r="A312" s="4"/>
      <c r="B312" s="1"/>
      <c r="C312" s="4"/>
      <c r="D312" s="4"/>
      <c r="E312" s="4"/>
      <c r="F312" s="4"/>
      <c r="G312" s="1"/>
      <c r="H312" s="4"/>
      <c r="I312" s="4"/>
      <c r="J312" s="4"/>
    </row>
    <row r="313" customFormat="false" ht="12.75" hidden="false" customHeight="false" outlineLevel="0" collapsed="false">
      <c r="A313" s="4"/>
      <c r="B313" s="1"/>
      <c r="C313" s="4"/>
      <c r="D313" s="4"/>
      <c r="E313" s="4"/>
      <c r="F313" s="4"/>
      <c r="G313" s="1"/>
      <c r="H313" s="4"/>
      <c r="I313" s="4"/>
      <c r="J313" s="4"/>
    </row>
    <row r="314" customFormat="false" ht="12.75" hidden="false" customHeight="false" outlineLevel="0" collapsed="false">
      <c r="A314" s="4"/>
      <c r="B314" s="1"/>
      <c r="C314" s="4"/>
      <c r="D314" s="4"/>
      <c r="E314" s="4"/>
      <c r="F314" s="4"/>
      <c r="G314" s="1"/>
      <c r="H314" s="4"/>
      <c r="I314" s="4"/>
      <c r="J314" s="4"/>
    </row>
    <row r="315" customFormat="false" ht="12.75" hidden="false" customHeight="false" outlineLevel="0" collapsed="false">
      <c r="A315" s="4"/>
      <c r="B315" s="1"/>
      <c r="C315" s="4"/>
      <c r="D315" s="4"/>
      <c r="E315" s="4"/>
      <c r="F315" s="4"/>
      <c r="G315" s="1"/>
      <c r="H315" s="4"/>
      <c r="I315" s="4"/>
      <c r="J315" s="4"/>
    </row>
    <row r="316" customFormat="false" ht="12.75" hidden="false" customHeight="false" outlineLevel="0" collapsed="false">
      <c r="A316" s="4"/>
      <c r="B316" s="1"/>
      <c r="C316" s="4"/>
      <c r="D316" s="4"/>
      <c r="E316" s="4"/>
      <c r="F316" s="4"/>
      <c r="G316" s="1"/>
      <c r="H316" s="4"/>
      <c r="I316" s="4"/>
      <c r="J316" s="4"/>
    </row>
    <row r="317" customFormat="false" ht="12.75" hidden="false" customHeight="false" outlineLevel="0" collapsed="false">
      <c r="A317" s="4"/>
      <c r="B317" s="1"/>
      <c r="C317" s="4"/>
      <c r="D317" s="4"/>
      <c r="E317" s="4"/>
      <c r="F317" s="4"/>
      <c r="G317" s="1"/>
      <c r="H317" s="4"/>
      <c r="I317" s="4"/>
      <c r="J317" s="4"/>
    </row>
    <row r="318" customFormat="false" ht="12.75" hidden="false" customHeight="false" outlineLevel="0" collapsed="false">
      <c r="A318" s="4"/>
      <c r="B318" s="1"/>
      <c r="C318" s="4"/>
      <c r="D318" s="4"/>
      <c r="E318" s="4"/>
      <c r="F318" s="4"/>
      <c r="G318" s="1"/>
      <c r="H318" s="4"/>
      <c r="I318" s="4"/>
      <c r="J318" s="4"/>
    </row>
    <row r="319" customFormat="false" ht="12.75" hidden="false" customHeight="false" outlineLevel="0" collapsed="false">
      <c r="A319" s="4"/>
      <c r="B319" s="1"/>
      <c r="C319" s="4"/>
      <c r="D319" s="4"/>
      <c r="E319" s="4"/>
      <c r="F319" s="4"/>
      <c r="G319" s="1"/>
      <c r="H319" s="4"/>
      <c r="I319" s="4"/>
      <c r="J319" s="4"/>
    </row>
    <row r="320" customFormat="false" ht="12.75" hidden="false" customHeight="false" outlineLevel="0" collapsed="false">
      <c r="A320" s="4"/>
      <c r="B320" s="1"/>
      <c r="C320" s="4"/>
      <c r="D320" s="4"/>
      <c r="E320" s="4"/>
      <c r="F320" s="4"/>
      <c r="G320" s="1"/>
      <c r="H320" s="4"/>
      <c r="I320" s="4"/>
      <c r="J320" s="4"/>
    </row>
    <row r="321" customFormat="false" ht="12.75" hidden="false" customHeight="false" outlineLevel="0" collapsed="false">
      <c r="A321" s="4"/>
      <c r="B321" s="1"/>
      <c r="C321" s="4"/>
      <c r="D321" s="4"/>
      <c r="E321" s="4"/>
      <c r="F321" s="4"/>
      <c r="G321" s="1"/>
      <c r="H321" s="4"/>
      <c r="I321" s="4"/>
      <c r="J321" s="4"/>
    </row>
    <row r="322" customFormat="false" ht="12.75" hidden="false" customHeight="false" outlineLevel="0" collapsed="false">
      <c r="A322" s="4"/>
      <c r="B322" s="1"/>
      <c r="C322" s="4"/>
      <c r="D322" s="4"/>
      <c r="E322" s="4"/>
      <c r="F322" s="4"/>
      <c r="G322" s="1"/>
      <c r="H322" s="4"/>
      <c r="I322" s="4"/>
      <c r="J322" s="4"/>
    </row>
    <row r="323" customFormat="false" ht="12.75" hidden="false" customHeight="false" outlineLevel="0" collapsed="false">
      <c r="A323" s="4"/>
      <c r="B323" s="1"/>
      <c r="C323" s="4"/>
      <c r="D323" s="4"/>
      <c r="E323" s="4"/>
      <c r="F323" s="4"/>
      <c r="G323" s="1"/>
      <c r="H323" s="4"/>
      <c r="I323" s="4"/>
      <c r="J323" s="4"/>
    </row>
    <row r="324" customFormat="false" ht="12.75" hidden="false" customHeight="false" outlineLevel="0" collapsed="false">
      <c r="A324" s="4"/>
      <c r="B324" s="1"/>
      <c r="C324" s="4"/>
      <c r="D324" s="4"/>
      <c r="E324" s="4"/>
      <c r="F324" s="4"/>
      <c r="G324" s="1"/>
      <c r="H324" s="4"/>
      <c r="I324" s="4"/>
      <c r="J324" s="4"/>
    </row>
    <row r="325" customFormat="false" ht="12.75" hidden="false" customHeight="false" outlineLevel="0" collapsed="false">
      <c r="A325" s="4"/>
      <c r="B325" s="1"/>
      <c r="C325" s="4"/>
      <c r="D325" s="4"/>
      <c r="E325" s="4"/>
      <c r="F325" s="4"/>
      <c r="G325" s="1"/>
      <c r="H325" s="4"/>
      <c r="I325" s="4"/>
      <c r="J325" s="4"/>
    </row>
    <row r="326" customFormat="false" ht="12.75" hidden="false" customHeight="false" outlineLevel="0" collapsed="false">
      <c r="A326" s="4"/>
      <c r="B326" s="1"/>
      <c r="C326" s="4"/>
      <c r="D326" s="4"/>
      <c r="E326" s="4"/>
      <c r="F326" s="4"/>
      <c r="G326" s="1"/>
      <c r="H326" s="4"/>
      <c r="I326" s="4"/>
      <c r="J326" s="4"/>
    </row>
    <row r="327" customFormat="false" ht="12.75" hidden="false" customHeight="false" outlineLevel="0" collapsed="false">
      <c r="A327" s="4"/>
      <c r="B327" s="1"/>
      <c r="C327" s="4"/>
      <c r="D327" s="4"/>
      <c r="E327" s="4"/>
      <c r="F327" s="4"/>
      <c r="G327" s="1"/>
      <c r="H327" s="4"/>
      <c r="I327" s="4"/>
      <c r="J327" s="4"/>
    </row>
    <row r="328" customFormat="false" ht="12.75" hidden="false" customHeight="false" outlineLevel="0" collapsed="false">
      <c r="A328" s="4"/>
      <c r="B328" s="1"/>
      <c r="C328" s="4"/>
      <c r="D328" s="4"/>
      <c r="E328" s="4"/>
      <c r="F328" s="4"/>
      <c r="G328" s="1"/>
      <c r="H328" s="4"/>
      <c r="I328" s="4"/>
      <c r="J328" s="4"/>
    </row>
    <row r="329" customFormat="false" ht="12.75" hidden="false" customHeight="false" outlineLevel="0" collapsed="false">
      <c r="A329" s="4"/>
      <c r="B329" s="1"/>
      <c r="C329" s="4"/>
      <c r="D329" s="4"/>
      <c r="E329" s="4"/>
      <c r="F329" s="4"/>
      <c r="G329" s="1"/>
      <c r="H329" s="4"/>
      <c r="I329" s="4"/>
      <c r="J329" s="4"/>
    </row>
    <row r="330" customFormat="false" ht="12.75" hidden="false" customHeight="false" outlineLevel="0" collapsed="false">
      <c r="A330" s="4"/>
      <c r="B330" s="1"/>
      <c r="C330" s="4"/>
      <c r="D330" s="4"/>
      <c r="E330" s="4"/>
      <c r="F330" s="4"/>
      <c r="G330" s="1"/>
      <c r="H330" s="4"/>
      <c r="I330" s="4"/>
      <c r="J330" s="4"/>
    </row>
    <row r="331" customFormat="false" ht="12.75" hidden="false" customHeight="false" outlineLevel="0" collapsed="false">
      <c r="A331" s="4"/>
      <c r="B331" s="1"/>
      <c r="C331" s="4"/>
      <c r="D331" s="4"/>
      <c r="E331" s="4"/>
      <c r="F331" s="4"/>
      <c r="G331" s="1"/>
      <c r="H331" s="4"/>
      <c r="I331" s="4"/>
      <c r="J331" s="4"/>
    </row>
    <row r="332" customFormat="false" ht="12.75" hidden="false" customHeight="false" outlineLevel="0" collapsed="false">
      <c r="A332" s="4"/>
      <c r="B332" s="1"/>
      <c r="C332" s="4"/>
      <c r="D332" s="4"/>
      <c r="E332" s="4"/>
      <c r="F332" s="4"/>
      <c r="G332" s="1"/>
      <c r="H332" s="4"/>
      <c r="I332" s="4"/>
      <c r="J332" s="4"/>
    </row>
    <row r="333" customFormat="false" ht="12.75" hidden="false" customHeight="false" outlineLevel="0" collapsed="false">
      <c r="A333" s="4"/>
      <c r="B333" s="1"/>
      <c r="C333" s="4"/>
      <c r="D333" s="4"/>
      <c r="E333" s="4"/>
      <c r="F333" s="4"/>
      <c r="G333" s="1"/>
      <c r="H333" s="4"/>
      <c r="I333" s="4"/>
      <c r="J333" s="4"/>
    </row>
    <row r="334" customFormat="false" ht="12.75" hidden="false" customHeight="false" outlineLevel="0" collapsed="false">
      <c r="A334" s="4"/>
      <c r="B334" s="1"/>
      <c r="C334" s="4"/>
      <c r="D334" s="4"/>
      <c r="E334" s="4"/>
      <c r="F334" s="4"/>
      <c r="G334" s="1"/>
      <c r="H334" s="4"/>
      <c r="I334" s="4"/>
      <c r="J334" s="4"/>
    </row>
    <row r="335" customFormat="false" ht="12.75" hidden="false" customHeight="false" outlineLevel="0" collapsed="false">
      <c r="A335" s="4"/>
      <c r="B335" s="1"/>
      <c r="C335" s="4"/>
      <c r="D335" s="4"/>
      <c r="E335" s="4"/>
      <c r="F335" s="4"/>
      <c r="G335" s="1"/>
      <c r="H335" s="4"/>
      <c r="I335" s="4"/>
      <c r="J335" s="4"/>
    </row>
    <row r="336" customFormat="false" ht="12.75" hidden="false" customHeight="false" outlineLevel="0" collapsed="false">
      <c r="A336" s="4"/>
      <c r="B336" s="1"/>
      <c r="C336" s="4"/>
      <c r="D336" s="4"/>
      <c r="E336" s="4"/>
      <c r="F336" s="4"/>
      <c r="G336" s="1"/>
      <c r="H336" s="4"/>
      <c r="I336" s="4"/>
      <c r="J336" s="4"/>
    </row>
    <row r="337" customFormat="false" ht="12.75" hidden="false" customHeight="false" outlineLevel="0" collapsed="false">
      <c r="A337" s="4"/>
      <c r="B337" s="1"/>
      <c r="C337" s="4"/>
      <c r="D337" s="4"/>
      <c r="E337" s="4"/>
      <c r="F337" s="4"/>
      <c r="G337" s="1"/>
      <c r="H337" s="4"/>
      <c r="I337" s="4"/>
      <c r="J337" s="4"/>
    </row>
    <row r="338" customFormat="false" ht="12.75" hidden="false" customHeight="false" outlineLevel="0" collapsed="false">
      <c r="A338" s="4"/>
      <c r="B338" s="1"/>
      <c r="C338" s="4"/>
      <c r="D338" s="4"/>
      <c r="E338" s="4"/>
      <c r="F338" s="4"/>
      <c r="G338" s="1"/>
      <c r="H338" s="4"/>
      <c r="I338" s="4"/>
      <c r="J338" s="4"/>
    </row>
    <row r="339" customFormat="false" ht="12.75" hidden="false" customHeight="false" outlineLevel="0" collapsed="false">
      <c r="A339" s="4"/>
      <c r="B339" s="1"/>
      <c r="C339" s="4"/>
      <c r="D339" s="4"/>
      <c r="E339" s="4"/>
      <c r="F339" s="4"/>
      <c r="G339" s="1"/>
      <c r="H339" s="4"/>
      <c r="I339" s="4"/>
      <c r="J339" s="4"/>
    </row>
    <row r="340" customFormat="false" ht="12.75" hidden="false" customHeight="false" outlineLevel="0" collapsed="false">
      <c r="A340" s="4"/>
      <c r="B340" s="1"/>
      <c r="C340" s="4"/>
      <c r="D340" s="4"/>
      <c r="E340" s="4"/>
      <c r="F340" s="4"/>
      <c r="G340" s="1"/>
      <c r="H340" s="4"/>
      <c r="I340" s="4"/>
      <c r="J340" s="4"/>
    </row>
    <row r="341" customFormat="false" ht="12.75" hidden="false" customHeight="false" outlineLevel="0" collapsed="false">
      <c r="A341" s="4"/>
      <c r="B341" s="1"/>
      <c r="C341" s="4"/>
      <c r="D341" s="4"/>
      <c r="E341" s="4"/>
      <c r="F341" s="4"/>
      <c r="G341" s="1"/>
      <c r="H341" s="4"/>
      <c r="I341" s="4"/>
      <c r="J341" s="4"/>
    </row>
    <row r="342" customFormat="false" ht="12.75" hidden="false" customHeight="false" outlineLevel="0" collapsed="false">
      <c r="A342" s="4"/>
      <c r="B342" s="1"/>
      <c r="C342" s="4"/>
      <c r="D342" s="4"/>
      <c r="E342" s="4"/>
      <c r="F342" s="4"/>
      <c r="G342" s="1"/>
      <c r="H342" s="4"/>
      <c r="I342" s="4"/>
      <c r="J342" s="4"/>
    </row>
    <row r="343" customFormat="false" ht="12.75" hidden="false" customHeight="false" outlineLevel="0" collapsed="false">
      <c r="A343" s="4"/>
      <c r="B343" s="1"/>
      <c r="C343" s="4"/>
      <c r="D343" s="4"/>
      <c r="E343" s="4"/>
      <c r="F343" s="4"/>
      <c r="G343" s="1"/>
      <c r="H343" s="4"/>
      <c r="I343" s="4"/>
      <c r="J343" s="4"/>
    </row>
    <row r="344" customFormat="false" ht="12.75" hidden="false" customHeight="false" outlineLevel="0" collapsed="false">
      <c r="A344" s="4"/>
      <c r="B344" s="1"/>
      <c r="C344" s="4"/>
      <c r="D344" s="4"/>
      <c r="E344" s="4"/>
      <c r="F344" s="4"/>
      <c r="G344" s="1"/>
      <c r="H344" s="4"/>
      <c r="I344" s="4"/>
      <c r="J344" s="4"/>
    </row>
    <row r="345" customFormat="false" ht="12.75" hidden="false" customHeight="false" outlineLevel="0" collapsed="false">
      <c r="A345" s="4"/>
      <c r="B345" s="1"/>
      <c r="C345" s="4"/>
      <c r="D345" s="4"/>
      <c r="E345" s="4"/>
      <c r="F345" s="4"/>
      <c r="G345" s="1"/>
      <c r="H345" s="4"/>
      <c r="I345" s="4"/>
      <c r="J345" s="4"/>
    </row>
    <row r="346" customFormat="false" ht="12.75" hidden="false" customHeight="false" outlineLevel="0" collapsed="false">
      <c r="A346" s="4"/>
      <c r="B346" s="1"/>
      <c r="C346" s="4"/>
      <c r="D346" s="4"/>
      <c r="E346" s="4"/>
      <c r="F346" s="4"/>
      <c r="G346" s="1"/>
      <c r="H346" s="4"/>
      <c r="I346" s="4"/>
      <c r="J346" s="4"/>
    </row>
    <row r="347" customFormat="false" ht="12.75" hidden="false" customHeight="false" outlineLevel="0" collapsed="false">
      <c r="A347" s="4"/>
      <c r="B347" s="1"/>
      <c r="C347" s="4"/>
      <c r="D347" s="4"/>
      <c r="E347" s="4"/>
      <c r="F347" s="4"/>
      <c r="G347" s="1"/>
      <c r="H347" s="4"/>
      <c r="I347" s="4"/>
      <c r="J347" s="4"/>
    </row>
    <row r="348" customFormat="false" ht="12.75" hidden="false" customHeight="false" outlineLevel="0" collapsed="false">
      <c r="A348" s="4"/>
      <c r="B348" s="1"/>
      <c r="C348" s="4"/>
      <c r="D348" s="4"/>
      <c r="E348" s="4"/>
      <c r="F348" s="4"/>
      <c r="G348" s="1"/>
      <c r="H348" s="4"/>
      <c r="I348" s="4"/>
      <c r="J348" s="4"/>
    </row>
    <row r="349" customFormat="false" ht="12.75" hidden="false" customHeight="false" outlineLevel="0" collapsed="false">
      <c r="A349" s="4"/>
      <c r="B349" s="1"/>
      <c r="C349" s="4"/>
      <c r="D349" s="4"/>
      <c r="E349" s="4"/>
      <c r="F349" s="4"/>
      <c r="G349" s="1"/>
      <c r="H349" s="4"/>
      <c r="I349" s="4"/>
      <c r="J349" s="4"/>
    </row>
    <row r="350" customFormat="false" ht="12.75" hidden="false" customHeight="false" outlineLevel="0" collapsed="false">
      <c r="A350" s="4"/>
      <c r="B350" s="1"/>
      <c r="C350" s="4"/>
      <c r="D350" s="4"/>
      <c r="E350" s="4"/>
      <c r="F350" s="4"/>
      <c r="G350" s="1"/>
      <c r="H350" s="4"/>
      <c r="I350" s="4"/>
      <c r="J350" s="4"/>
    </row>
    <row r="351" customFormat="false" ht="12.75" hidden="false" customHeight="false" outlineLevel="0" collapsed="false">
      <c r="A351" s="4"/>
      <c r="B351" s="1"/>
      <c r="C351" s="4"/>
      <c r="D351" s="4"/>
      <c r="E351" s="4"/>
      <c r="F351" s="4"/>
      <c r="G351" s="1"/>
      <c r="H351" s="4"/>
      <c r="I351" s="4"/>
      <c r="J351" s="4"/>
    </row>
    <row r="352" customFormat="false" ht="12.75" hidden="false" customHeight="false" outlineLevel="0" collapsed="false">
      <c r="A352" s="4"/>
      <c r="B352" s="1"/>
      <c r="C352" s="4"/>
      <c r="D352" s="4"/>
      <c r="E352" s="4"/>
      <c r="F352" s="4"/>
      <c r="G352" s="1"/>
      <c r="H352" s="4"/>
      <c r="I352" s="4"/>
      <c r="J352" s="4"/>
    </row>
    <row r="353" customFormat="false" ht="12.75" hidden="false" customHeight="false" outlineLevel="0" collapsed="false">
      <c r="A353" s="4"/>
      <c r="B353" s="1"/>
      <c r="C353" s="4"/>
      <c r="D353" s="4"/>
      <c r="E353" s="4"/>
      <c r="F353" s="4"/>
      <c r="G353" s="1"/>
      <c r="H353" s="4"/>
      <c r="I353" s="4"/>
      <c r="J353" s="4"/>
    </row>
    <row r="354" customFormat="false" ht="12.75" hidden="false" customHeight="false" outlineLevel="0" collapsed="false">
      <c r="A354" s="4"/>
      <c r="B354" s="1"/>
      <c r="C354" s="4"/>
      <c r="D354" s="4"/>
      <c r="E354" s="4"/>
      <c r="F354" s="4"/>
      <c r="G354" s="1"/>
      <c r="H354" s="4"/>
      <c r="I354" s="4"/>
      <c r="J354" s="4"/>
    </row>
    <row r="355" customFormat="false" ht="12.75" hidden="false" customHeight="false" outlineLevel="0" collapsed="false">
      <c r="A355" s="4"/>
      <c r="B355" s="1"/>
      <c r="C355" s="4"/>
      <c r="D355" s="4"/>
      <c r="E355" s="4"/>
      <c r="F355" s="4"/>
      <c r="G355" s="1"/>
      <c r="H355" s="4"/>
      <c r="I355" s="4"/>
      <c r="J355" s="4"/>
    </row>
    <row r="356" customFormat="false" ht="12.75" hidden="false" customHeight="false" outlineLevel="0" collapsed="false">
      <c r="A356" s="4"/>
      <c r="B356" s="1"/>
      <c r="C356" s="4"/>
      <c r="D356" s="4"/>
      <c r="E356" s="4"/>
      <c r="F356" s="4"/>
      <c r="G356" s="1"/>
      <c r="H356" s="4"/>
      <c r="I356" s="4"/>
      <c r="J356" s="4"/>
    </row>
    <row r="357" customFormat="false" ht="12.75" hidden="false" customHeight="false" outlineLevel="0" collapsed="false">
      <c r="A357" s="4"/>
      <c r="B357" s="1"/>
      <c r="C357" s="4"/>
      <c r="D357" s="4"/>
      <c r="E357" s="4"/>
      <c r="F357" s="4"/>
      <c r="G357" s="1"/>
      <c r="H357" s="4"/>
      <c r="I357" s="4"/>
      <c r="J357" s="4"/>
    </row>
    <row r="358" customFormat="false" ht="12.75" hidden="false" customHeight="false" outlineLevel="0" collapsed="false">
      <c r="A358" s="4"/>
      <c r="B358" s="1"/>
      <c r="C358" s="4"/>
      <c r="D358" s="4"/>
      <c r="E358" s="4"/>
      <c r="F358" s="4"/>
      <c r="G358" s="1"/>
      <c r="H358" s="4"/>
      <c r="I358" s="4"/>
      <c r="J358" s="4"/>
    </row>
    <row r="359" customFormat="false" ht="12.75" hidden="false" customHeight="false" outlineLevel="0" collapsed="false">
      <c r="A359" s="4"/>
      <c r="B359" s="1"/>
      <c r="C359" s="4"/>
      <c r="D359" s="4"/>
      <c r="E359" s="4"/>
      <c r="F359" s="4"/>
      <c r="G359" s="1"/>
      <c r="H359" s="4"/>
      <c r="I359" s="4"/>
      <c r="J359" s="4"/>
    </row>
    <row r="360" customFormat="false" ht="12.75" hidden="false" customHeight="false" outlineLevel="0" collapsed="false">
      <c r="A360" s="4"/>
      <c r="B360" s="1"/>
      <c r="C360" s="4"/>
      <c r="D360" s="4"/>
      <c r="E360" s="4"/>
      <c r="F360" s="4"/>
      <c r="G360" s="1"/>
      <c r="H360" s="4"/>
      <c r="I360" s="4"/>
      <c r="J360" s="4"/>
    </row>
    <row r="361" customFormat="false" ht="12.75" hidden="false" customHeight="false" outlineLevel="0" collapsed="false">
      <c r="A361" s="4"/>
      <c r="B361" s="1"/>
      <c r="C361" s="4"/>
      <c r="D361" s="4"/>
      <c r="E361" s="4"/>
      <c r="F361" s="4"/>
      <c r="G361" s="1"/>
      <c r="H361" s="4"/>
      <c r="I361" s="4"/>
      <c r="J361" s="4"/>
    </row>
    <row r="362" customFormat="false" ht="12.75" hidden="false" customHeight="false" outlineLevel="0" collapsed="false">
      <c r="A362" s="4"/>
      <c r="B362" s="1"/>
      <c r="C362" s="4"/>
      <c r="D362" s="4"/>
      <c r="E362" s="4"/>
      <c r="F362" s="4"/>
      <c r="G362" s="1"/>
      <c r="H362" s="4"/>
      <c r="I362" s="4"/>
      <c r="J362" s="4"/>
    </row>
    <row r="363" customFormat="false" ht="12.75" hidden="false" customHeight="false" outlineLevel="0" collapsed="false">
      <c r="A363" s="4"/>
      <c r="B363" s="1"/>
      <c r="C363" s="4"/>
      <c r="D363" s="4"/>
      <c r="E363" s="4"/>
      <c r="F363" s="4"/>
      <c r="G363" s="1"/>
      <c r="H363" s="4"/>
      <c r="I363" s="4"/>
      <c r="J363" s="4"/>
    </row>
    <row r="364" customFormat="false" ht="12.75" hidden="false" customHeight="false" outlineLevel="0" collapsed="false">
      <c r="A364" s="4"/>
      <c r="B364" s="1"/>
      <c r="C364" s="4"/>
      <c r="D364" s="4"/>
      <c r="E364" s="4"/>
      <c r="F364" s="4"/>
      <c r="G364" s="1"/>
      <c r="H364" s="4"/>
      <c r="I364" s="4"/>
      <c r="J364" s="4"/>
    </row>
    <row r="365" customFormat="false" ht="12.75" hidden="false" customHeight="false" outlineLevel="0" collapsed="false">
      <c r="A365" s="4"/>
      <c r="B365" s="1"/>
      <c r="C365" s="4"/>
      <c r="D365" s="4"/>
      <c r="E365" s="4"/>
      <c r="F365" s="4"/>
      <c r="G365" s="1"/>
      <c r="H365" s="4"/>
      <c r="I365" s="4"/>
      <c r="J365" s="4"/>
    </row>
    <row r="366" customFormat="false" ht="12.75" hidden="false" customHeight="false" outlineLevel="0" collapsed="false">
      <c r="A366" s="4"/>
      <c r="B366" s="1"/>
      <c r="C366" s="4"/>
      <c r="D366" s="4"/>
      <c r="E366" s="4"/>
      <c r="F366" s="4"/>
      <c r="G366" s="1"/>
      <c r="H366" s="4"/>
      <c r="I366" s="4"/>
      <c r="J366" s="4"/>
    </row>
    <row r="367" customFormat="false" ht="12.75" hidden="false" customHeight="false" outlineLevel="0" collapsed="false">
      <c r="A367" s="4"/>
      <c r="B367" s="1"/>
      <c r="C367" s="4"/>
      <c r="D367" s="4"/>
      <c r="E367" s="4"/>
      <c r="F367" s="4"/>
      <c r="G367" s="1"/>
      <c r="H367" s="4"/>
      <c r="I367" s="4"/>
      <c r="J367" s="4"/>
    </row>
    <row r="368" customFormat="false" ht="12.75" hidden="false" customHeight="false" outlineLevel="0" collapsed="false">
      <c r="A368" s="4"/>
      <c r="B368" s="1"/>
      <c r="C368" s="4"/>
      <c r="D368" s="4"/>
      <c r="E368" s="4"/>
      <c r="F368" s="4"/>
      <c r="G368" s="1"/>
      <c r="H368" s="4"/>
      <c r="I368" s="4"/>
      <c r="J368" s="4"/>
    </row>
    <row r="369" customFormat="false" ht="12.75" hidden="false" customHeight="false" outlineLevel="0" collapsed="false">
      <c r="A369" s="4"/>
      <c r="B369" s="1"/>
      <c r="C369" s="4"/>
      <c r="D369" s="4"/>
      <c r="E369" s="4"/>
      <c r="F369" s="4"/>
      <c r="G369" s="1"/>
      <c r="H369" s="4"/>
      <c r="I369" s="4"/>
      <c r="J369" s="4"/>
    </row>
    <row r="370" customFormat="false" ht="12.75" hidden="false" customHeight="false" outlineLevel="0" collapsed="false">
      <c r="A370" s="4"/>
      <c r="B370" s="1"/>
      <c r="C370" s="4"/>
      <c r="D370" s="4"/>
      <c r="E370" s="4"/>
      <c r="F370" s="4"/>
      <c r="G370" s="1"/>
      <c r="H370" s="4"/>
      <c r="I370" s="4"/>
      <c r="J370" s="4"/>
    </row>
    <row r="371" customFormat="false" ht="12.75" hidden="false" customHeight="false" outlineLevel="0" collapsed="false">
      <c r="A371" s="4"/>
      <c r="B371" s="1"/>
      <c r="C371" s="4"/>
      <c r="D371" s="4"/>
      <c r="E371" s="4"/>
      <c r="F371" s="4"/>
      <c r="G371" s="1"/>
      <c r="H371" s="4"/>
      <c r="I371" s="4"/>
      <c r="J371" s="4"/>
    </row>
    <row r="372" customFormat="false" ht="12.75" hidden="false" customHeight="false" outlineLevel="0" collapsed="false">
      <c r="A372" s="4"/>
      <c r="B372" s="1"/>
      <c r="C372" s="4"/>
      <c r="D372" s="4"/>
      <c r="E372" s="4"/>
      <c r="F372" s="4"/>
      <c r="G372" s="1"/>
      <c r="H372" s="4"/>
      <c r="I372" s="4"/>
      <c r="J372" s="4"/>
    </row>
    <row r="373" customFormat="false" ht="12.75" hidden="false" customHeight="false" outlineLevel="0" collapsed="false">
      <c r="A373" s="4"/>
      <c r="B373" s="1"/>
      <c r="C373" s="4"/>
      <c r="D373" s="4"/>
      <c r="E373" s="4"/>
      <c r="F373" s="4"/>
      <c r="G373" s="1"/>
      <c r="H373" s="4"/>
      <c r="I373" s="4"/>
      <c r="J373" s="4"/>
    </row>
    <row r="374" customFormat="false" ht="12.75" hidden="false" customHeight="false" outlineLevel="0" collapsed="false">
      <c r="A374" s="4"/>
      <c r="B374" s="1"/>
      <c r="C374" s="4"/>
      <c r="D374" s="4"/>
      <c r="E374" s="4"/>
      <c r="F374" s="4"/>
      <c r="G374" s="1"/>
      <c r="H374" s="4"/>
      <c r="I374" s="4"/>
      <c r="J374" s="4"/>
    </row>
    <row r="375" customFormat="false" ht="12.75" hidden="false" customHeight="false" outlineLevel="0" collapsed="false">
      <c r="A375" s="4"/>
      <c r="B375" s="1"/>
      <c r="C375" s="4"/>
      <c r="D375" s="4"/>
      <c r="E375" s="4"/>
      <c r="F375" s="4"/>
      <c r="G375" s="1"/>
      <c r="H375" s="4"/>
      <c r="I375" s="4"/>
      <c r="J375" s="4"/>
    </row>
    <row r="376" customFormat="false" ht="12.75" hidden="false" customHeight="false" outlineLevel="0" collapsed="false">
      <c r="A376" s="4"/>
      <c r="B376" s="1"/>
      <c r="C376" s="4"/>
      <c r="D376" s="4"/>
      <c r="E376" s="4"/>
      <c r="F376" s="4"/>
      <c r="G376" s="1"/>
      <c r="H376" s="4"/>
      <c r="I376" s="4"/>
      <c r="J376" s="4"/>
    </row>
    <row r="377" customFormat="false" ht="12.75" hidden="false" customHeight="false" outlineLevel="0" collapsed="false">
      <c r="A377" s="4"/>
      <c r="B377" s="1"/>
      <c r="C377" s="4"/>
      <c r="D377" s="4"/>
      <c r="E377" s="4"/>
      <c r="F377" s="4"/>
      <c r="G377" s="1"/>
      <c r="H377" s="4"/>
      <c r="I377" s="4"/>
      <c r="J377" s="4"/>
    </row>
    <row r="378" customFormat="false" ht="12.75" hidden="false" customHeight="false" outlineLevel="0" collapsed="false">
      <c r="A378" s="4"/>
      <c r="B378" s="1"/>
      <c r="C378" s="4"/>
      <c r="D378" s="4"/>
      <c r="E378" s="4"/>
      <c r="F378" s="4"/>
      <c r="G378" s="1"/>
      <c r="H378" s="4"/>
      <c r="I378" s="4"/>
      <c r="J378" s="4"/>
    </row>
    <row r="379" customFormat="false" ht="12.75" hidden="false" customHeight="false" outlineLevel="0" collapsed="false">
      <c r="A379" s="4"/>
      <c r="B379" s="1"/>
      <c r="C379" s="4"/>
      <c r="D379" s="4"/>
      <c r="E379" s="4"/>
      <c r="F379" s="4"/>
      <c r="G379" s="1"/>
      <c r="H379" s="4"/>
      <c r="I379" s="4"/>
      <c r="J379" s="4"/>
    </row>
    <row r="380" customFormat="false" ht="12.75" hidden="false" customHeight="false" outlineLevel="0" collapsed="false">
      <c r="A380" s="4"/>
      <c r="B380" s="1"/>
      <c r="C380" s="4"/>
      <c r="D380" s="4"/>
      <c r="E380" s="4"/>
      <c r="F380" s="4"/>
      <c r="G380" s="1"/>
      <c r="H380" s="4"/>
      <c r="I380" s="4"/>
      <c r="J380" s="4"/>
    </row>
    <row r="381" customFormat="false" ht="12.75" hidden="false" customHeight="false" outlineLevel="0" collapsed="false">
      <c r="A381" s="4"/>
      <c r="B381" s="1"/>
      <c r="C381" s="4"/>
      <c r="D381" s="4"/>
      <c r="E381" s="4"/>
      <c r="F381" s="4"/>
      <c r="G381" s="1"/>
      <c r="H381" s="4"/>
      <c r="I381" s="4"/>
      <c r="J381" s="4"/>
    </row>
    <row r="382" customFormat="false" ht="12.75" hidden="false" customHeight="false" outlineLevel="0" collapsed="false">
      <c r="A382" s="4"/>
      <c r="B382" s="1"/>
      <c r="C382" s="4"/>
      <c r="D382" s="4"/>
      <c r="E382" s="4"/>
      <c r="F382" s="4"/>
      <c r="G382" s="1"/>
      <c r="H382" s="4"/>
      <c r="I382" s="4"/>
      <c r="J382" s="4"/>
    </row>
    <row r="383" customFormat="false" ht="12.75" hidden="false" customHeight="false" outlineLevel="0" collapsed="false">
      <c r="A383" s="4"/>
      <c r="B383" s="1"/>
      <c r="C383" s="4"/>
      <c r="D383" s="4"/>
      <c r="E383" s="4"/>
      <c r="F383" s="4"/>
      <c r="G383" s="1"/>
      <c r="H383" s="4"/>
      <c r="I383" s="4"/>
      <c r="J383" s="4"/>
    </row>
    <row r="384" customFormat="false" ht="12.75" hidden="false" customHeight="false" outlineLevel="0" collapsed="false">
      <c r="A384" s="4"/>
      <c r="B384" s="1"/>
      <c r="C384" s="4"/>
      <c r="D384" s="4"/>
      <c r="E384" s="4"/>
      <c r="F384" s="4"/>
      <c r="G384" s="1"/>
      <c r="H384" s="4"/>
      <c r="I384" s="4"/>
      <c r="J384" s="4"/>
    </row>
    <row r="385" customFormat="false" ht="12.75" hidden="false" customHeight="false" outlineLevel="0" collapsed="false">
      <c r="A385" s="4"/>
      <c r="B385" s="1"/>
      <c r="C385" s="4"/>
      <c r="D385" s="4"/>
      <c r="E385" s="4"/>
      <c r="F385" s="4"/>
      <c r="G385" s="1"/>
      <c r="H385" s="4"/>
      <c r="I385" s="4"/>
      <c r="J385" s="4"/>
    </row>
    <row r="386" customFormat="false" ht="12.75" hidden="false" customHeight="false" outlineLevel="0" collapsed="false">
      <c r="A386" s="4"/>
      <c r="B386" s="1"/>
      <c r="C386" s="4"/>
      <c r="D386" s="4"/>
      <c r="E386" s="4"/>
      <c r="F386" s="4"/>
      <c r="G386" s="1"/>
      <c r="H386" s="4"/>
      <c r="I386" s="4"/>
      <c r="J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r Keith Hirst</dc:creator>
  <dc:description/>
  <dc:language>en-US</dc:language>
  <cp:lastModifiedBy>Department of Mathematics Uni</cp:lastModifiedBy>
  <cp:revision>0</cp:revision>
  <dc:subject>Images of circles under the mapping</dc:subject>
  <dc:title>Complex mapping w = z^2</dc:title>
</cp:coreProperties>
</file>